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
  </bookViews>
  <sheets>
    <sheet name="LISEZ-MOI" sheetId="1" state="visible" r:id="rId2"/>
    <sheet name="GLOSSAIRE" sheetId="2" state="visible" r:id="rId3"/>
    <sheet name="DONNEES DECLAREES" sheetId="3" state="visible" r:id="rId4"/>
    <sheet name="ANALYSE PREPARATOIRE" sheetId="4" state="visible" r:id="rId5"/>
    <sheet name="PLAN D'ACTION" sheetId="5" state="visible" r:id="rId6"/>
    <sheet name="ANNEXE 1" sheetId="6" state="visible" r:id="rId7"/>
    <sheet name="ANNEXE 2" sheetId="7" state="visible" r:id="rId8"/>
    <sheet name="ANNEXE 3" sheetId="8" state="visible" r:id="rId9"/>
    <sheet name="DONNEES RETENUES" sheetId="9" state="visible" r:id="rId10"/>
    <sheet name="PJ APRES CONTROLE" sheetId="10" state="visible" r:id="rId11"/>
  </sheets>
  <externalReferences>
    <externalReference r:id="rId12"/>
    <externalReference r:id="rId13"/>
    <externalReference r:id="rId14"/>
  </externalReferences>
  <definedNames>
    <definedName function="false" hidden="false" localSheetId="3" name="_xlnm.Print_Area" vbProcedure="false">'ANALYSE PREPARATOIRE'!$A$6:$I$123</definedName>
    <definedName function="false" hidden="true" localSheetId="3" name="_xlnm._FilterDatabase" vbProcedure="false">'ANALYSE PREPARATOIRE'!$B$71:$H$98</definedName>
    <definedName function="false" hidden="false" localSheetId="5" name="_xlnm.Print_Area" vbProcedure="false">'ANNEXE 1'!$A$1:$L$29</definedName>
    <definedName function="false" hidden="false" localSheetId="7" name="_xlnm.Print_Area" vbProcedure="false">'ANNEXE 3'!$B$1:$L$44</definedName>
    <definedName function="false" hidden="false" localSheetId="8" name="_xlnm.Print_Area" vbProcedure="false">'DONNEES RETENUES'!$C$1:$K$89</definedName>
    <definedName function="false" hidden="true" localSheetId="4" name="_xlnm._FilterDatabase" vbProcedure="false">'PLAN D''ACTION'!$A$7:$Q$7</definedName>
    <definedName function="false" hidden="false" name="Accueil" vbProcedure="false">#REF!</definedName>
    <definedName function="false" hidden="false" name="conclusion" vbProcedure="false">#REF!</definedName>
    <definedName function="false" hidden="false" name="Erreur" vbProcedure="false">#REF!</definedName>
    <definedName function="false" hidden="false" name="exercice" vbProcedure="false">'[3]DONNEES DECLAREES'!$G$19:$K$19</definedName>
    <definedName function="false" hidden="false" name="gestion" vbProcedure="false">'[1]DONNEES DECLAREES'!$H$17:$K$17</definedName>
    <definedName function="false" hidden="false" name="liste" vbProcedure="false">'[1]ANALYSE ET PJ'!$K$44:$N$44</definedName>
    <definedName function="false" hidden="false" name="liste2" vbProcedure="false">'[1]ANALYSE ET PJ'!$K$44:$M$44</definedName>
    <definedName function="false" hidden="false" name="liste3" vbProcedure="false">'[1]ANALYSE ET PJ'!$K$44:$L$44</definedName>
    <definedName function="false" hidden="false" name="liste4" vbProcedure="false">'[1]ANALYSE ET PJ'!$O$44:$Q$44</definedName>
    <definedName function="false" hidden="false" name="listeA" vbProcedure="false">#REF!</definedName>
    <definedName function="false" hidden="false" name="ListeB" vbProcedure="false">#REF!</definedName>
    <definedName function="false" hidden="false" name="ListeC" vbProcedure="false">#REF!</definedName>
    <definedName function="false" hidden="false" name="listeD" vbProcedure="false">#REF!</definedName>
    <definedName function="false" hidden="false" name="listeE" vbProcedure="false">#REF!</definedName>
    <definedName function="false" hidden="false" name="moment" vbProcedure="false">'[3]DONNEES DECLAREES'!$G$20:$H$20</definedName>
    <definedName function="false" hidden="false" name="Motif" vbProcedure="false">'[1]ANALYSE ET PJ'!$K$32:$Q$32</definedName>
    <definedName function="false" hidden="false" name="motifs" vbProcedure="false">#REF!</definedName>
    <definedName function="false" hidden="false" name="nombre" vbProcedure="false">'[1]ANALYSE ET PJ'!$K$41:$Q$41</definedName>
    <definedName function="false" hidden="false" name="Numéro" vbProcedure="false">#REF!</definedName>
    <definedName function="false" hidden="false" name="PJ" vbProcedure="false">#REF!</definedName>
    <definedName function="false" hidden="false" name="PJ1" vbProcedure="false">'[1]ANALYSE ET PJ'!$K$61:$L$61</definedName>
    <definedName function="false" hidden="false" name="PJ3" vbProcedure="false">'[1]ANALYSE ET PJ'!$K$61:$O$61</definedName>
    <definedName function="false" hidden="false" name="prepa" vbProcedure="false">#REF!</definedName>
    <definedName function="false" hidden="false" name="SI" vbProcedure="false">#REF!</definedName>
    <definedName function="false" hidden="false" name="suite" vbProcedure="false">#REF!</definedName>
    <definedName function="false" hidden="false" name="tarification" vbProcedure="false">'[1]ANALYSE ET PJ'!$K$45:$R$45</definedName>
    <definedName function="false" hidden="false" name="Taux" vbProcedure="false">#REF!</definedName>
    <definedName function="false" hidden="false" localSheetId="9" name="conclusion" vbProcedure="false">'[2]DONNEES RETENUES'!$L$40:$O$40</definedName>
    <definedName function="false" hidden="false" localSheetId="9" name="gestion" vbProcedure="false">'[2]DONNEES DECLAREES'!$H$17:$K$17</definedName>
    <definedName function="false" hidden="false" localSheetId="9" name="liste" vbProcedure="false">'[2]ANALYSE ET PJ'!$K$39:$N$39</definedName>
    <definedName function="false" hidden="false" localSheetId="9" name="liste2" vbProcedure="false">'[2]ANALYSE ET PJ'!$K$39:$M$39</definedName>
    <definedName function="false" hidden="false" localSheetId="9" name="liste3" vbProcedure="false">'[2]ANALYSE ET PJ'!$K$39:$L$39</definedName>
    <definedName function="false" hidden="false" localSheetId="9" name="liste4" vbProcedure="false">'[2]ANALYSE ET PJ'!$O$39:$Q$39</definedName>
    <definedName function="false" hidden="false" localSheetId="9" name="Motif" vbProcedure="false">'[2]ANALYSE ET PJ'!$K$30:$R$30</definedName>
    <definedName function="false" hidden="false" localSheetId="9" name="nombre" vbProcedure="false">'[2]ANALYSE ET PJ'!$K$36:$Q$36</definedName>
    <definedName function="false" hidden="false" localSheetId="9" name="PJ1" vbProcedure="false">'[2]ANALYSE ET PJ'!$K$56:$L$56</definedName>
    <definedName function="false" hidden="false" localSheetId="9" name="PJ3" vbProcedure="false">'[2]ANALYSE ET PJ'!$K$56:$Q$56</definedName>
    <definedName function="false" hidden="false" localSheetId="9" name="suite" vbProcedure="false">'[2]DONNEES RETENUES'!$L$127:$O$127</definedName>
    <definedName function="false" hidden="false" localSheetId="9" name="tarification" vbProcedure="false">'[2]ANALYSE ET PJ'!$K$40:$R$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8"/>
            <color rgb="FF000000"/>
            <rFont val="Tahoma"/>
            <family val="2"/>
          </rPr>
          <t xml:space="preserve">Le TOTAL ACTES OUVRANT DROIT est égal aux ACTES FACTURES dans la limite de la CAPACITE THEORIQUE D'ACCUEIL EN HEURES</t>
        </r>
      </text>
      <mc:AlternateContent>
        <mc:Choice Requires="v2">
          <commentPr autoFill="true" autoScale="false" colHidden="false" locked="false" rowHidden="false" textHAlign="justify" textVAlign="top">
            <anchor moveWithCells="false" sizeWithCells="false">
              <xdr:from>
                <xdr:col>2</xdr:col>
                <xdr:colOff>4</xdr:colOff>
                <xdr:row>77</xdr:row>
                <xdr:rowOff>7</xdr:rowOff>
              </xdr:from>
              <xdr:to>
                <xdr:col>5</xdr:col>
                <xdr:colOff>63</xdr:colOff>
                <xdr:row>78</xdr:row>
                <xdr:rowOff>18</xdr:rowOff>
              </xdr:to>
            </anchor>
          </commentPr>
        </mc:Choice>
        <mc:Fallback/>
      </mc:AlternateContent>
    </comment>
    <comment ref="B79" authorId="0">
      <text>
        <r>
          <rPr>
            <b val="true"/>
            <sz val="8"/>
            <color rgb="FF000000"/>
            <rFont val="Tahoma"/>
            <family val="2"/>
          </rPr>
          <t xml:space="preserve">Lorsque les ACTES FACTURES sont supérieurs à la CAPACITE THEORIQUE D'ACCUEIL EN HEURES, le montant des Pf est proratisé de la manière suivante :
capacité théorique d'accueil en heures X participation familiale / heures facturées</t>
        </r>
      </text>
      <mc:AlternateContent>
        <mc:Choice Requires="v2">
          <commentPr autoFill="true" autoScale="false" colHidden="false" locked="false" rowHidden="false" textHAlign="justify" textVAlign="top">
            <anchor moveWithCells="false" sizeWithCells="false">
              <xdr:from>
                <xdr:col>2</xdr:col>
                <xdr:colOff>16</xdr:colOff>
                <xdr:row>77</xdr:row>
                <xdr:rowOff>11</xdr:rowOff>
              </xdr:from>
              <xdr:to>
                <xdr:col>6</xdr:col>
                <xdr:colOff>5</xdr:colOff>
                <xdr:row>79</xdr:row>
                <xdr:rowOff>16</xdr:rowOff>
              </xdr:to>
            </anchor>
          </commentPr>
        </mc:Choice>
        <mc:Fallback/>
      </mc:AlternateContent>
    </comment>
    <comment ref="B88" authorId="0">
      <text>
        <r>
          <rPr>
            <b val="true"/>
            <sz val="8"/>
            <color rgb="FF000000"/>
            <rFont val="Tahoma"/>
            <family val="2"/>
          </rPr>
          <t xml:space="preserve">Psu à l'acte + places de concertation + bonus</t>
        </r>
      </text>
      <mc:AlternateContent>
        <mc:Choice Requires="v2">
          <commentPr autoFill="true" autoScale="false" colHidden="false" locked="false" rowHidden="false" textHAlign="justify" textVAlign="top">
            <anchor moveWithCells="false" sizeWithCells="false">
              <xdr:from>
                <xdr:col>2</xdr:col>
                <xdr:colOff>5</xdr:colOff>
                <xdr:row>87</xdr:row>
                <xdr:rowOff>2</xdr:rowOff>
              </xdr:from>
              <xdr:to>
                <xdr:col>3</xdr:col>
                <xdr:colOff>40</xdr:colOff>
                <xdr:row>8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12"/>
            <color rgb="FF000000"/>
            <rFont val="Times New Roman"/>
            <family val="1"/>
          </rPr>
          <t xml:space="preserve">Renseigner le motif contrôle conformément à la nomenclature Cnaf</t>
        </r>
      </text>
      <mc:AlternateContent>
        <mc:Choice Requires="v2">
          <commentPr autoFill="true" autoScale="false" colHidden="false" locked="false" rowHidden="false" textHAlign="justify" textVAlign="top">
            <anchor moveWithCells="false" sizeWithCells="false">
              <xdr:from>
                <xdr:col>3</xdr:col>
                <xdr:colOff>12</xdr:colOff>
                <xdr:row>38</xdr:row>
                <xdr:rowOff>34</xdr:rowOff>
              </xdr:from>
              <xdr:to>
                <xdr:col>4</xdr:col>
                <xdr:colOff>140</xdr:colOff>
                <xdr:row>39</xdr:row>
                <xdr:rowOff>29</xdr:rowOff>
              </xdr:to>
            </anchor>
          </commentPr>
        </mc:Choice>
        <mc:Fallback/>
      </mc:AlternateContent>
    </comment>
    <comment ref="B43" authorId="0">
      <text>
        <r>
          <rPr>
            <b val="true"/>
            <sz val="12"/>
            <color rgb="FF000000"/>
            <rFont val="Times New Roman"/>
            <family val="1"/>
          </rPr>
          <t xml:space="preserve">Toute disposition locale, en écart avec les règles nationales d'action sociale, doit </t>
        </r>
        <r>
          <rPr>
            <b val="true"/>
            <u val="single"/>
            <sz val="12"/>
            <color rgb="FF000000"/>
            <rFont val="Times New Roman"/>
            <family val="1"/>
          </rPr>
          <t xml:space="preserve">obligatoirement</t>
        </r>
        <r>
          <rPr>
            <b val="true"/>
            <sz val="12"/>
            <color rgb="FF000000"/>
            <rFont val="Times New Roman"/>
            <family val="1"/>
          </rPr>
          <t xml:space="preserve"> être tracée dans la zone de commentaire ci-dessous</t>
        </r>
      </text>
      <mc:AlternateContent>
        <mc:Choice Requires="v2">
          <commentPr autoFill="true" autoScale="false" colHidden="false" locked="false" rowHidden="false" textHAlign="justify" textVAlign="top">
            <anchor moveWithCells="false" sizeWithCells="false">
              <xdr:from>
                <xdr:col>8</xdr:col>
                <xdr:colOff>16</xdr:colOff>
                <xdr:row>41</xdr:row>
                <xdr:rowOff>1</xdr:rowOff>
              </xdr:from>
              <xdr:to>
                <xdr:col>9</xdr:col>
                <xdr:colOff>514</xdr:colOff>
                <xdr:row>43</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2"/>
            <color rgb="FF000000"/>
            <rFont val="Times New Roman"/>
            <family val="1"/>
          </rPr>
          <t xml:space="preserve">Une action de contrôle grisée signifie que l'action de contrôle n'est pas à effectuer par défaut. Le grisement est obtenu à partir des résultats de l'analyse préparatoire.
Dans certaines situations, l'action de contrôle grisée est impossible à  réaliser (par exemple vérifier le récépissé de déclaration d'une association en préfecture lorsque le partenaire contrôlé est une collectivité territoriale).
Dans d'autres cas, l'action de contrôle peut être réalisée si le risque afférent apparaît tout de même pregnant pour la Caf.
</t>
        </r>
      </text>
      <mc:AlternateContent>
        <mc:Choice Requires="v2">
          <commentPr autoFill="true" autoScale="false" colHidden="false" locked="false" rowHidden="false" textHAlign="justify" textVAlign="top">
            <anchor moveWithCells="false" sizeWithCells="false">
              <xdr:from>
                <xdr:col>5</xdr:col>
                <xdr:colOff>90</xdr:colOff>
                <xdr:row>4</xdr:row>
                <xdr:rowOff>2</xdr:rowOff>
              </xdr:from>
              <xdr:to>
                <xdr:col>6</xdr:col>
                <xdr:colOff>60</xdr:colOff>
                <xdr:row>8</xdr:row>
                <xdr:rowOff>27</xdr:rowOff>
              </xdr:to>
            </anchor>
          </commentPr>
        </mc:Choice>
        <mc:Fallback/>
      </mc:AlternateContent>
    </comment>
    <comment ref="E9" authorId="0">
      <text>
        <r>
          <rPr>
            <b val="true"/>
            <sz val="12"/>
            <color rgb="FF000000"/>
            <rFont val="Times New Roman"/>
            <family val="1"/>
          </rPr>
          <t xml:space="preserve">Il s'agit de s'assurer que les données administratives retenues au moment de la signature de la convention et/ou à la suite d'une modification administrative portée à la connaissance de la Caf ne sont pas caduques</t>
        </r>
      </text>
      <mc:AlternateContent>
        <mc:Choice Requires="v2">
          <commentPr autoFill="true" autoScale="false" colHidden="false" locked="false" rowHidden="false" textHAlign="justify" textVAlign="top">
            <anchor moveWithCells="false" sizeWithCells="false">
              <xdr:from>
                <xdr:col>5</xdr:col>
                <xdr:colOff>84</xdr:colOff>
                <xdr:row>6</xdr:row>
                <xdr:rowOff>61</xdr:rowOff>
              </xdr:from>
              <xdr:to>
                <xdr:col>6</xdr:col>
                <xdr:colOff>63</xdr:colOff>
                <xdr:row>7</xdr:row>
                <xdr:rowOff>18</xdr:rowOff>
              </xdr:to>
            </anchor>
          </commentPr>
        </mc:Choice>
        <mc:Fallback/>
      </mc:AlternateContent>
    </comment>
    <comment ref="E10" authorId="0">
      <text>
        <r>
          <rPr>
            <b val="true"/>
            <sz val="12"/>
            <color rgb="FF000000"/>
            <rFont val="Times New Roman"/>
            <family val="1"/>
          </rPr>
          <t xml:space="preserve">Il s'agit de vérifier que la ou les personne(s) en charge de la saisie et l’approbation des données d’activité correspond(ent) bien à celle (ceux) prévue(s) par la convention Caf portail partenaire
- qui contrôle la cohérénce des données issues du système d’information comptable ;
- qui supervise la saisie des données d’activité sous le portail ;
- qui justifie les contrôles de cohérence KO.</t>
        </r>
      </text>
      <mc:AlternateContent>
        <mc:Choice Requires="v2">
          <commentPr autoFill="true" autoScale="false" colHidden="false" locked="false" rowHidden="false" textHAlign="justify" textVAlign="top">
            <anchor moveWithCells="false" sizeWithCells="false">
              <xdr:from>
                <xdr:col>5</xdr:col>
                <xdr:colOff>90</xdr:colOff>
                <xdr:row>8</xdr:row>
                <xdr:rowOff>59</xdr:rowOff>
              </xdr:from>
              <xdr:to>
                <xdr:col>6</xdr:col>
                <xdr:colOff>60</xdr:colOff>
                <xdr:row>9</xdr:row>
                <xdr:rowOff>86</xdr:rowOff>
              </xdr:to>
            </anchor>
          </commentPr>
        </mc:Choice>
        <mc:Fallback/>
      </mc:AlternateContent>
    </comment>
    <comment ref="E11" authorId="0">
      <text>
        <r>
          <rPr>
            <b val="true"/>
            <sz val="12"/>
            <color rgb="FF000000"/>
            <rFont val="Times New Roman"/>
            <family val="1"/>
          </rPr>
          <t xml:space="preserve">Afin de faciliter la réalisation du contôle, identifier si la personne morale signataire de la convention d'objectifs et de financement (Cof) est aussi la personne morale qui facture le service aux familles. Si tel n'est pas le cas, alors le contrôle nécessitera la vérification de données liées aux factures produites par une personne morale autre que la personne morale signataire de la convention.</t>
        </r>
      </text>
      <mc:AlternateContent>
        <mc:Choice Requires="v2">
          <commentPr autoFill="true" autoScale="false" colHidden="false" locked="false" rowHidden="false" textHAlign="justify" textVAlign="top">
            <anchor moveWithCells="false" sizeWithCells="false">
              <xdr:from>
                <xdr:col>5</xdr:col>
                <xdr:colOff>83</xdr:colOff>
                <xdr:row>9</xdr:row>
                <xdr:rowOff>29</xdr:rowOff>
              </xdr:from>
              <xdr:to>
                <xdr:col>6</xdr:col>
                <xdr:colOff>58</xdr:colOff>
                <xdr:row>10</xdr:row>
                <xdr:rowOff>32</xdr:rowOff>
              </xdr:to>
            </anchor>
          </commentPr>
        </mc:Choice>
        <mc:Fallback/>
      </mc:AlternateContent>
    </comment>
    <comment ref="E12" authorId="0">
      <text>
        <r>
          <rPr>
            <b val="true"/>
            <sz val="12"/>
            <color rgb="FF000000"/>
            <rFont val="Times New Roman"/>
            <family val="1"/>
          </rPr>
          <t xml:space="preserve">Il s'agit de s'assurer que les justificatifs relatifs aux démarches légales de déclaration obligatoire transmis au moment de la signature de la convention et/ou à la suite d'une modification  portée à la connaissance de la Caf ne sont pas caducs.</t>
        </r>
      </text>
      <mc:AlternateContent>
        <mc:Choice Requires="v2">
          <commentPr autoFill="true" autoScale="false" colHidden="false" locked="false" rowHidden="false" textHAlign="justify" textVAlign="top">
            <anchor moveWithCells="false" sizeWithCells="false">
              <xdr:from>
                <xdr:col>5</xdr:col>
                <xdr:colOff>90</xdr:colOff>
                <xdr:row>10</xdr:row>
                <xdr:rowOff>20</xdr:rowOff>
              </xdr:from>
              <xdr:to>
                <xdr:col>6</xdr:col>
                <xdr:colOff>60</xdr:colOff>
                <xdr:row>11</xdr:row>
                <xdr:rowOff>-18</xdr:rowOff>
              </xdr:to>
            </anchor>
          </commentPr>
        </mc:Choice>
        <mc:Fallback/>
      </mc:AlternateContent>
    </comment>
    <comment ref="E13" authorId="0">
      <text>
        <r>
          <rPr>
            <b val="true"/>
            <sz val="12"/>
            <color rgb="FF000000"/>
            <rFont val="Times New Roman"/>
            <family val="1"/>
          </rPr>
          <t xml:space="preserve">Il s'agit de s'assurer que les statuts retenus au moment de la signature de la convention et/ou à la suite d'une modification portée à la connaissance de la Caf ne sont pas caduques. Sur le fond il s'agit de s'assurer que l'objet social est conforme à la convention Psu et qu'il n'y a pas de restrictions d'adhésion.</t>
        </r>
      </text>
      <mc:AlternateContent>
        <mc:Choice Requires="v2">
          <commentPr autoFill="true" autoScale="false" colHidden="false" locked="false" rowHidden="false" textHAlign="justify" textVAlign="top">
            <anchor moveWithCells="false" sizeWithCells="false">
              <xdr:from>
                <xdr:col>5</xdr:col>
                <xdr:colOff>90</xdr:colOff>
                <xdr:row>10</xdr:row>
                <xdr:rowOff>102</xdr:rowOff>
              </xdr:from>
              <xdr:to>
                <xdr:col>6</xdr:col>
                <xdr:colOff>63</xdr:colOff>
                <xdr:row>11</xdr:row>
                <xdr:rowOff>68</xdr:rowOff>
              </xdr:to>
            </anchor>
          </commentPr>
        </mc:Choice>
        <mc:Fallback/>
      </mc:AlternateContent>
    </comment>
    <comment ref="E17" authorId="0">
      <text>
        <r>
          <rPr>
            <b val="true"/>
            <sz val="12"/>
            <color rgb="FF000000"/>
            <rFont val="Times New Roman"/>
            <family val="1"/>
          </rPr>
          <t xml:space="preserve">Il s'agit de vérifier que le fonctionnement réel de l'équipement est conforme à l'avis ou l'autorisation Pmi et que le règlement de fonctionnement, l'avis ou l'autorisation Pmi et le fonctionnement réel de l'équipement sont concordants.
Le règlement de fonctionnement ne doit pas présenter d'anomalie ou de manque par rapport aux mentions et/ou dispositions attendues par la Caf et que ces données sont concordantes avec le fonctionnement réel de l'équipement :
-</t>
        </r>
        <r>
          <rPr>
            <sz val="12"/>
            <color rgb="FF000000"/>
            <rFont val="Times New Roman"/>
            <family val="1"/>
          </rPr>
          <t xml:space="preserve"> jours d'ouverture et horaires (et affiché dans la structure) ;
- périodes de fermetures de la structure (et affiché dans la structure) ;
- le nombre de places agréées par type d'accueil [le cas échéant] et l'âge des enfants, conforme à l’avis ou autorisation ;
- date de mise à jour et/ou d'application du RF est mentionnée sur le règlement de fonctionnement.
</t>
        </r>
        <r>
          <rPr>
            <b val="true"/>
            <sz val="12"/>
            <color rgb="FF000000"/>
            <rFont val="Times New Roman"/>
            <family val="1"/>
          </rPr>
          <t xml:space="preserve">
Il s'agit également de vérifier les données entrantes saisies dans le système d'information par le partenaire relatives aux modalités d'ouverture au public de l'équipement et la capacité théorique d'accueil en heures.
NB : La validation du règlement de fonctionnement par les services de la Caf  ne signifie pas pour autant qu'il ne doit pas faire l’objet d’une analyse attentive par le contrôleur. Il s'agit notamment de s'assurer que la version du RF validée par la Caf est bien celle appliquée par le partenaire (risques 6 à 11 concernés).</t>
        </r>
      </text>
      <mc:AlternateContent>
        <mc:Choice Requires="v2">
          <commentPr autoFill="true" autoScale="false" colHidden="false" locked="false" rowHidden="false" textHAlign="justify" textVAlign="top">
            <anchor moveWithCells="false" sizeWithCells="false">
              <xdr:from>
                <xdr:col>4</xdr:col>
                <xdr:colOff>443</xdr:colOff>
                <xdr:row>15</xdr:row>
                <xdr:rowOff>209</xdr:rowOff>
              </xdr:from>
              <xdr:to>
                <xdr:col>5</xdr:col>
                <xdr:colOff>900</xdr:colOff>
                <xdr:row>18</xdr:row>
                <xdr:rowOff>163</xdr:rowOff>
              </xdr:to>
            </anchor>
          </commentPr>
        </mc:Choice>
        <mc:Fallback/>
      </mc:AlternateContent>
    </comment>
    <comment ref="E18" authorId="0">
      <text>
        <r>
          <rPr>
            <b val="true"/>
            <sz val="12"/>
            <color rgb="FF000000"/>
            <rFont val="Times New Roman"/>
            <family val="1"/>
          </rPr>
          <t xml:space="preserve">Il s'agit de vérifier, au travers du règlement de fonctionnement, que les conditions suivantes sont réunies :
</t>
        </r>
        <r>
          <rPr>
            <sz val="12"/>
            <color rgb="FF000000"/>
            <rFont val="Times New Roman"/>
            <family val="1"/>
          </rPr>
          <t xml:space="preserve">- accès à toutes les familles (pas de conditions d'accueil restrictives eu égard à la situation familiale et/ou socio-professionnelle des parents, accès aux familles dont les parents sont en parcours d'insertion...) ;
- accès à tous les enfants (accès aux enfants ayant une maladie chronique ou en situation de handicap)
- offre concommittante dans l'équipement d'un accueil régulier, occasionnel et d'urgence. Pour bénéficier de la Psu, les structures doivent concilier leurs contraintes de gestion avec une offre d'accueil en direction d'un public diversifié : familles ayant un besoin d'accueil régulier à temps plein, familles souhaitant un accueil occasionnel, familles souhaitant un accueil régulier à temps partiel.
- respect des principes de la charte de la laïcité.
</t>
        </r>
        <r>
          <rPr>
            <b val="true"/>
            <sz val="12"/>
            <color rgb="FF000000"/>
            <rFont val="Times New Roman"/>
            <family val="1"/>
          </rPr>
          <t xml:space="preserve">Le projet d'établissement constitue également un document de référence.</t>
        </r>
      </text>
      <mc:AlternateContent>
        <mc:Choice Requires="v2">
          <commentPr autoFill="true" autoScale="false" colHidden="false" locked="false" rowHidden="false" textHAlign="justify" textVAlign="top">
            <anchor moveWithCells="false" sizeWithCells="false">
              <xdr:from>
                <xdr:col>5</xdr:col>
                <xdr:colOff>90</xdr:colOff>
                <xdr:row>13</xdr:row>
                <xdr:rowOff>14</xdr:rowOff>
              </xdr:from>
              <xdr:to>
                <xdr:col>6</xdr:col>
                <xdr:colOff>61</xdr:colOff>
                <xdr:row>14</xdr:row>
                <xdr:rowOff>216</xdr:rowOff>
              </xdr:to>
            </anchor>
          </commentPr>
        </mc:Choice>
        <mc:Fallback/>
      </mc:AlternateContent>
    </comment>
    <comment ref="E19" authorId="0">
      <text>
        <r>
          <rPr>
            <b val="true"/>
            <sz val="12"/>
            <color rgb="FF000000"/>
            <rFont val="Times New Roman"/>
            <family val="1"/>
          </rPr>
          <t xml:space="preserve">Il s'agit de vérifier que les principales règles et informations relatives au barème national des participations familiales figurent au règlement de fonctionnement :
</t>
        </r>
        <r>
          <rPr>
            <sz val="12"/>
            <color rgb="FF000000"/>
            <rFont val="Times New Roman"/>
            <family val="1"/>
          </rPr>
          <t xml:space="preserve">- mention de l'application du barème national des participations familiales ;
- mention des règles nationales pour le calcul du tarif horaire : taux d'effort ;  ressources retenues et pièces justificatives attendues, plancher-plafond, mensualisation, prise en compte de la situation de la famille (allocataire, non allocataire, composition de la famille, accueil d'urgence, enfant placé par les services de l'aide sociale à l'enfance, présence d'un enfant en situation de handicap etc.) ;
- modalités de révision tarifaire en cours d'année ;
- fourniture ou non des repas et collation (sans supplément ou déduction tarifaire) ;
- fourniture ou non des produits d'hygiène (sans supplément ou déduction tarifaire) ;
- modalités de déduction applicables sur les heures d’absences déductibles ;
- les modalités de facturation applicables pour les heures d'adaptation [le cas échéant] ;
- utilisation de CDAP et accord pour la consultation et/ou la conservation des copie-écran ;
- etc.</t>
        </r>
      </text>
      <mc:AlternateContent>
        <mc:Choice Requires="v2">
          <commentPr autoFill="true" autoScale="false" colHidden="false" locked="false" rowHidden="false" textHAlign="justify" textVAlign="top">
            <anchor moveWithCells="false" sizeWithCells="false">
              <xdr:from>
                <xdr:col>5</xdr:col>
                <xdr:colOff>95</xdr:colOff>
                <xdr:row>15</xdr:row>
                <xdr:rowOff>68</xdr:rowOff>
              </xdr:from>
              <xdr:to>
                <xdr:col>6</xdr:col>
                <xdr:colOff>54</xdr:colOff>
                <xdr:row>17</xdr:row>
                <xdr:rowOff>36</xdr:rowOff>
              </xdr:to>
            </anchor>
          </commentPr>
        </mc:Choice>
        <mc:Fallback/>
      </mc:AlternateContent>
    </comment>
    <comment ref="E20" authorId="0">
      <text>
        <r>
          <rPr>
            <b val="true"/>
            <sz val="12"/>
            <color rgb="FF000000"/>
            <rFont val="Times New Roman"/>
            <family val="1"/>
          </rPr>
          <t xml:space="preserve">Il s'agit de vérifier que les dispositions prévues par le partenaire dans le règlement de fonctionnement sont compatibles avec le principe d'une offre d'accueil (et de son calibrage) au plus près des besoins (de la demande) des familles. Cette vérification concerne l'accueil régulier et l'accueil occasionnel.
</t>
        </r>
      </text>
      <mc:AlternateContent>
        <mc:Choice Requires="v2">
          <commentPr autoFill="true" autoScale="false" colHidden="false" locked="false" rowHidden="false" textHAlign="justify" textVAlign="top">
            <anchor moveWithCells="false" sizeWithCells="false">
              <xdr:from>
                <xdr:col>5</xdr:col>
                <xdr:colOff>84</xdr:colOff>
                <xdr:row>16</xdr:row>
                <xdr:rowOff>122</xdr:rowOff>
              </xdr:from>
              <xdr:to>
                <xdr:col>6</xdr:col>
                <xdr:colOff>58</xdr:colOff>
                <xdr:row>17</xdr:row>
                <xdr:rowOff>47</xdr:rowOff>
              </xdr:to>
            </anchor>
          </commentPr>
        </mc:Choice>
        <mc:Fallback/>
      </mc:AlternateContent>
    </comment>
    <comment ref="E21" authorId="0">
      <text>
        <r>
          <rPr>
            <b val="true"/>
            <sz val="12"/>
            <color rgb="FF000000"/>
            <rFont val="Times New Roman"/>
            <family val="1"/>
          </rPr>
          <t xml:space="preserve">Il s'agit de vérifier que les dispositions du règlement de fonctionnement sont conformes avec les règles et principes nationaux,  et de préparer la suite du contrôle en identifiant les pratiques du gestionnaires en matière de décompte des actes réalisés et facturés :
</t>
        </r>
        <r>
          <rPr>
            <sz val="12"/>
            <color rgb="FF000000"/>
            <rFont val="Times New Roman"/>
            <family val="1"/>
          </rPr>
          <t xml:space="preserve">- règle d'arrondi qui s'applique, le cas échéant, et conformité aux règles nationales (arrondi à la demi-heure cadran ou arrondi plus favorable aux familles jusqu'au décompte à la minute) ;
- règle de neutralisation des actes facturés (et réalisés), le cas échéant (par exemple sur un créneau  horaire se situant immédiatement avant l'horaire contractuel d'arrivée de l'enfant dans la structure et immédiatement après l'horaire contractuel de départ).
- Les modalités de déduction applicables sur les heures d’absences déductibles (pour maladie, hospitalisation, éviction par le médecin de la crèche…). Le partenaire peut faire le choix de prévoir d’autres motifs plus favorables aux familles ou de conditions de déductions plus favorables aux familles en cas d'absence de l'enfant (déduction dès le 1er jour d'absence en cas de maladie par exemple). Attention, ces modalités doivent être inscrites au règlement de fonctionnement, s'appliquer à toutes les familles de la structure et leur mise en oeuvre ne doit pas présenter de saisonnalité ;
- modalités de décompte des heures hors contrat ;
- etc.
</t>
        </r>
        <r>
          <rPr>
            <b val="true"/>
            <sz val="12"/>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5</xdr:col>
                <xdr:colOff>84</xdr:colOff>
                <xdr:row>17</xdr:row>
                <xdr:rowOff>86</xdr:rowOff>
              </xdr:from>
              <xdr:to>
                <xdr:col>6</xdr:col>
                <xdr:colOff>56</xdr:colOff>
                <xdr:row>19</xdr:row>
                <xdr:rowOff>111</xdr:rowOff>
              </xdr:to>
            </anchor>
          </commentPr>
        </mc:Choice>
        <mc:Fallback/>
      </mc:AlternateContent>
    </comment>
    <comment ref="E22" authorId="0">
      <text>
        <r>
          <rPr>
            <b val="true"/>
            <sz val="12"/>
            <color rgb="FF000000"/>
            <rFont val="Times New Roman"/>
            <family val="1"/>
          </rPr>
          <t xml:space="preserve">Il s'agit de vérifier, à partir d'un contrat d'accueil et de ses annexes éventuelles, la présence dans le contrat des éléments suivants :
</t>
        </r>
        <r>
          <rPr>
            <sz val="12"/>
            <color rgb="FF000000"/>
            <rFont val="Times New Roman"/>
            <family val="1"/>
          </rPr>
          <t xml:space="preserve">1. nom de la famille + prénom de(s) l'enfant(s) ;
2. la formule d'accueil journalière retenue [horaire, plage d'accueil, forfait] ;
3. le nombre de jours et nombre de semaines d’accueil dans l’année ;
4. le tarif horaire (le détail du tarif horaire incluant le taux d'effort et les ressources à partir desquelles a été calculé le tarif horaire n'est pas obligatoire mais constitue une information à même de faciliter la compréhension par la famille du calcul) ;
5. les absences prévisibles sollicitées par la famille (congés, Rtt) ;
6. la date de début et de fin de contrat (La durée du contrat ne doit pas excéder une année en prévention du risque de non révision du contrat).
7. la mention de l’aide apportée par la CAF (il n'est pas obligatoire pour un partenaire d'indiquer l'aide de la CAF dans le contrat d'accueil. Néanmoins il faut veiller dans ce cas à ce que cette mention soit dès lors inscrite dans le règlement de fonctionnement).
8. le calcul de la mensualisation (si ce mode de calcul/paiement de la participation familiale est appliqué par le partenaire) ;
9. les journées d'adaptation ;
10. clause mentionnant la prise de connaissance et/ou l'engagement de la famille à se conformer au règlement de fonctionnement (à défaut, la signature de la famille du règlement de fonctionnement est recevable) ;
11. la date de consultation CDAP si la participation de la famille a été établi à partir des ressources récupérées dans CDAP
clause permettant la conservation des copies écran CDAP si la participation de la famille a été établi à partir des ressources récupérées dans CDAP.
Le contrat d'accueil doit être signé par la famille et le partenaire (la fiche d'inscription en cas d'accueil occasionnel).
Pour les accueils occasionnels, une fiche d'inscription doit intégrer les éléments des points 1, 4, 7, 10 et 11 ci-dessus.</t>
        </r>
      </text>
      <mc:AlternateContent>
        <mc:Choice Requires="v2">
          <commentPr autoFill="true" autoScale="false" colHidden="false" locked="false" rowHidden="false" textHAlign="justify" textVAlign="top">
            <anchor moveWithCells="false" sizeWithCells="false">
              <xdr:from>
                <xdr:col>4</xdr:col>
                <xdr:colOff>443</xdr:colOff>
                <xdr:row>21</xdr:row>
                <xdr:rowOff>80</xdr:rowOff>
              </xdr:from>
              <xdr:to>
                <xdr:col>5</xdr:col>
                <xdr:colOff>900</xdr:colOff>
                <xdr:row>26</xdr:row>
                <xdr:rowOff>10</xdr:rowOff>
              </xdr:to>
            </anchor>
          </commentPr>
        </mc:Choice>
        <mc:Fallback/>
      </mc:AlternateContent>
    </comment>
    <comment ref="E23" authorId="0">
      <text>
        <r>
          <rPr>
            <b val="true"/>
            <sz val="12"/>
            <color rgb="FF000000"/>
            <rFont val="Times New Roman"/>
            <family val="1"/>
          </rPr>
          <t xml:space="preserve">Il s'agit de vérifier notamment que :
</t>
        </r>
        <r>
          <rPr>
            <sz val="12"/>
            <color rgb="FF000000"/>
            <rFont val="Times New Roman"/>
            <family val="1"/>
          </rPr>
          <t xml:space="preserve">- la mention de l'aide apportée par la Caf figure sur le règlement de fonctionnement ;
- une attestation de prise de connaissance du règlement de fonctionnement est datée et signée par les familles ;
- la mention de l'aide financière de la Caf est clairement affichée au niveau de l'équipement (affichage à l'extérieur et à l'intérieur de l'équipement).
- les jours d'ouverture et horaires sont affichés dans la structure ainsi que les périodes de fermetures de la structure.</t>
        </r>
      </text>
      <mc:AlternateContent>
        <mc:Choice Requires="v2">
          <commentPr autoFill="true" autoScale="false" colHidden="false" locked="false" rowHidden="false" textHAlign="justify" textVAlign="top">
            <anchor moveWithCells="false" sizeWithCells="false">
              <xdr:from>
                <xdr:col>5</xdr:col>
                <xdr:colOff>84</xdr:colOff>
                <xdr:row>20</xdr:row>
                <xdr:rowOff>84</xdr:rowOff>
              </xdr:from>
              <xdr:to>
                <xdr:col>6</xdr:col>
                <xdr:colOff>55</xdr:colOff>
                <xdr:row>21</xdr:row>
                <xdr:rowOff>69</xdr:rowOff>
              </xdr:to>
            </anchor>
          </commentPr>
        </mc:Choice>
        <mc:Fallback/>
      </mc:AlternateContent>
    </comment>
    <comment ref="E25" authorId="0">
      <text>
        <r>
          <rPr>
            <b val="true"/>
            <sz val="12"/>
            <color rgb="FF000000"/>
            <rFont val="Times New Roman"/>
            <family val="1"/>
          </rPr>
          <t xml:space="preserve">Vérifier, par sondage, l'existence de factures relatives aux dépenses pour repas et couches</t>
        </r>
      </text>
      <mc:AlternateContent>
        <mc:Choice Requires="v2">
          <commentPr autoFill="true" autoScale="false" colHidden="false" locked="false" rowHidden="false" textHAlign="justify" textVAlign="top">
            <anchor moveWithCells="false" sizeWithCells="false">
              <xdr:from>
                <xdr:col>4</xdr:col>
                <xdr:colOff>438</xdr:colOff>
                <xdr:row>24</xdr:row>
                <xdr:rowOff>66</xdr:rowOff>
              </xdr:from>
              <xdr:to>
                <xdr:col>5</xdr:col>
                <xdr:colOff>906</xdr:colOff>
                <xdr:row>25</xdr:row>
                <xdr:rowOff>19</xdr:rowOff>
              </xdr:to>
            </anchor>
          </commentPr>
        </mc:Choice>
        <mc:Fallback/>
      </mc:AlternateContent>
    </comment>
    <comment ref="E26" authorId="0">
      <text>
        <r>
          <rPr>
            <b val="true"/>
            <sz val="12"/>
            <color rgb="FF000000"/>
            <rFont val="Times New Roman"/>
            <family val="1"/>
          </rPr>
          <t xml:space="preserve">Il s'agit de vérifier, en croisant avec les résultats des vérifications effectuées pour le risque n°8, que le calcul de la participation des familles, en application du barème national des PF, est correctement effectué par le partenaire.
</t>
        </r>
        <r>
          <rPr>
            <sz val="12"/>
            <color rgb="FF000000"/>
            <rFont val="Times New Roman"/>
            <family val="1"/>
          </rPr>
          <t xml:space="preserve">L'annexe n°2 (points 1/ et 2/) constitue la trame et les traces de contrôle de ces vérifications. Elle est à compléter impérativement.</t>
        </r>
      </text>
      <mc:AlternateContent>
        <mc:Choice Requires="v2">
          <commentPr autoFill="true" autoScale="false" colHidden="false" locked="false" rowHidden="false" textHAlign="justify" textVAlign="top">
            <anchor moveWithCells="false" sizeWithCells="false">
              <xdr:from>
                <xdr:col>5</xdr:col>
                <xdr:colOff>83</xdr:colOff>
                <xdr:row>23</xdr:row>
                <xdr:rowOff>8</xdr:rowOff>
              </xdr:from>
              <xdr:to>
                <xdr:col>6</xdr:col>
                <xdr:colOff>58</xdr:colOff>
                <xdr:row>25</xdr:row>
                <xdr:rowOff>14</xdr:rowOff>
              </xdr:to>
            </anchor>
          </commentPr>
        </mc:Choice>
        <mc:Fallback/>
      </mc:AlternateContent>
    </comment>
    <comment ref="E27" authorId="0">
      <text>
        <r>
          <rPr>
            <b val="true"/>
            <sz val="12"/>
            <color rgb="FF000000"/>
            <rFont val="Times New Roman"/>
            <family val="1"/>
          </rPr>
          <t xml:space="preserve">De manière transversale à l'ensemble des actions de contrôle du risque n°15 : il s'agit de comprendre, analyser et évaluer la gestion des données d’activité par le partenaire. Source importante d'erreurs sur données entrantes, le système de gestion du partenaire (support à partir duquel sont enregistrées les activités déclarées) doit faire l’objet d’une attention particulière lors du contrôle. Le contrôleur s’attachera à comprendre la capacité du système à produire des informations qualitatives. Pour cela, un regard attentif sera posé tant sur l’organisation mise en place par le partenaire autour de la gestion de l’activité [paramétrage, procédure interne, sauvegarde/conservation des données...] que sur la capacité du système à gérer des règles relatives à la gestion de l’activité. Le but de ce contrôle est d’identifier les points de faiblesses du contrôle interne qui auraient un impact direct sur la qualité des données déclarées à la CAF, puis de proposer des solutions d’amélioration.</t>
        </r>
      </text>
      <mc:AlternateContent>
        <mc:Choice Requires="v2">
          <commentPr autoFill="true" autoScale="false" colHidden="false" locked="false" rowHidden="false" textHAlign="justify" textVAlign="top">
            <anchor moveWithCells="false" sizeWithCells="false">
              <xdr:from>
                <xdr:col>4</xdr:col>
                <xdr:colOff>443</xdr:colOff>
                <xdr:row>27</xdr:row>
                <xdr:rowOff>41</xdr:rowOff>
              </xdr:from>
              <xdr:to>
                <xdr:col>5</xdr:col>
                <xdr:colOff>910</xdr:colOff>
                <xdr:row>29</xdr:row>
                <xdr:rowOff>17</xdr:rowOff>
              </xdr:to>
            </anchor>
          </commentPr>
        </mc:Choice>
        <mc:Fallback/>
      </mc:AlternateContent>
    </comment>
    <comment ref="E30" authorId="0">
      <text>
        <r>
          <rPr>
            <b val="true"/>
            <sz val="12"/>
            <color rgb="FF000000"/>
            <rFont val="Times New Roman"/>
            <family val="1"/>
          </rPr>
          <t xml:space="preserve">Il s'agit de s'assurer de la capacité du système à effectuer notamment les opérations suivantes :
</t>
        </r>
        <r>
          <rPr>
            <sz val="12"/>
            <color rgb="FF000000"/>
            <rFont val="Times New Roman"/>
            <family val="1"/>
          </rPr>
          <t xml:space="preserve">- comptabiliser les temps de présence et de facturation dans le cadre du contrat d'accueil et hors contrat d'accueil (enfant par enfant) ;
- générer les états de facturation sur la base des heures contractuelles et au-delà ;
- distinguer les heures réservées (et facturées) par rapport aux heures réalisées [en accueil occasionnel] ; 
- faire le suivi automatique des heures déductibles sur la base du contrat d'accueil ;
- appliquer correctement les règles d'arrondi sur les heures réalisées et facturées ; 
- rattacher les heures facturées au titre de l’exercice durant lesquelles elles ont été réalisées ; 
- restituer les données déclarées à la Caf relatives à un exercice clôturé ;
- historiser les modifications de régime d’appartenance en cas de modifications en cours d’année [si taux RG non conventionné] ;
- régulariser les heures dues ou indûment payées en fin de contrat [le cas échéant] ;
- régulariser les tarifs horaires sans impacter le nombre d’actes ouvrants droits ;
- ...
</t>
        </r>
        <r>
          <rPr>
            <b val="true"/>
            <sz val="12"/>
            <color rgb="FF000000"/>
            <rFont val="Times New Roman"/>
            <family val="1"/>
          </rPr>
          <t xml:space="preserve">L'annexe n°2 (points 3/ et 4/) constitue la trame et les traces de contrôle de ces vérifications. Elle est à compléter impérativement.
Cette action de contrôle est à mettre en regard avec les vérifications effectuées au point II sur le règlement de fonctionnement. Il s'agit de vérifier que les pratiques du gestionnaire sont conformes au règlement de fonctionnement.</t>
        </r>
      </text>
      <mc:AlternateContent>
        <mc:Choice Requires="v2">
          <commentPr autoFill="true" autoScale="false" colHidden="false" locked="false" rowHidden="false" textHAlign="justify" textVAlign="top">
            <anchor moveWithCells="false" sizeWithCells="false">
              <xdr:from>
                <xdr:col>4</xdr:col>
                <xdr:colOff>443</xdr:colOff>
                <xdr:row>29</xdr:row>
                <xdr:rowOff>81</xdr:rowOff>
              </xdr:from>
              <xdr:to>
                <xdr:col>5</xdr:col>
                <xdr:colOff>900</xdr:colOff>
                <xdr:row>30</xdr:row>
                <xdr:rowOff>129</xdr:rowOff>
              </xdr:to>
            </anchor>
          </commentPr>
        </mc:Choice>
        <mc:Fallback/>
      </mc:AlternateContent>
    </comment>
    <comment ref="E31" authorId="0">
      <text>
        <r>
          <rPr>
            <b val="true"/>
            <sz val="12"/>
            <color rgb="FF000000"/>
            <rFont val="Times New Roman"/>
            <family val="1"/>
          </rPr>
          <t xml:space="preserve">Il s'agit de s'assurer que toutes les données nécessaires au calcul des droits sont sauvegardées. Les données des exercices sauvegardés doivent ne plus etre modifiables. 
Il convient de vérifier que le gestionnaire présente des garanties suffisantes quant à la couverture du risque de perte de données.</t>
        </r>
        <r>
          <rPr>
            <sz val="12"/>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5</xdr:col>
                <xdr:colOff>13</xdr:colOff>
                <xdr:row>29</xdr:row>
                <xdr:rowOff>12</xdr:rowOff>
              </xdr:from>
              <xdr:to>
                <xdr:col>6</xdr:col>
                <xdr:colOff>-17</xdr:colOff>
                <xdr:row>30</xdr:row>
                <xdr:rowOff>-269</xdr:rowOff>
              </xdr:to>
            </anchor>
          </commentPr>
        </mc:Choice>
        <mc:Fallback/>
      </mc:AlternateContent>
    </comment>
    <comment ref="E32" authorId="0">
      <text>
        <r>
          <rPr>
            <b val="true"/>
            <sz val="12"/>
            <color rgb="FF000000"/>
            <rFont val="Times New Roman"/>
            <family val="1"/>
          </rPr>
          <t xml:space="preserve">A partir des résultats des vérifications effectuées en particulier pour le risque n°15, vérifier le nombre total d'actes réalisés, le nombre total d'enfants inscrits dans l'équipement (ayant fréquenté au moins une fois l'équipement durant l'exercice de droit contrôlé) et le nombre total d'enfants inscrits répondant aux critères de bénéfice du bonus inclusion handicap.</t>
        </r>
      </text>
      <mc:AlternateContent>
        <mc:Choice Requires="v2">
          <commentPr autoFill="true" autoScale="false" colHidden="false" locked="false" rowHidden="false" textHAlign="justify" textVAlign="top">
            <anchor moveWithCells="false" sizeWithCells="false">
              <xdr:from>
                <xdr:col>4</xdr:col>
                <xdr:colOff>438</xdr:colOff>
                <xdr:row>31</xdr:row>
                <xdr:rowOff>68</xdr:rowOff>
              </xdr:from>
              <xdr:to>
                <xdr:col>5</xdr:col>
                <xdr:colOff>908</xdr:colOff>
                <xdr:row>32</xdr:row>
                <xdr:rowOff>-262</xdr:rowOff>
              </xdr:to>
            </anchor>
          </commentPr>
        </mc:Choice>
        <mc:Fallback/>
      </mc:AlternateContent>
    </comment>
    <comment ref="E33" authorId="0">
      <text>
        <r>
          <rPr>
            <b val="true"/>
            <sz val="12"/>
            <color rgb="FF000000"/>
            <rFont val="Times New Roman"/>
            <family val="1"/>
          </rPr>
          <t xml:space="preserve">A partir du contrôle des états de facturation et des résultats des vérifications effectuées en particulier pour le risque n°15, vérifier le nombre d'actes facturés.</t>
        </r>
      </text>
      <mc:AlternateContent>
        <mc:Choice Requires="v2">
          <commentPr autoFill="true" autoScale="false" colHidden="false" locked="false" rowHidden="false" textHAlign="justify" textVAlign="top">
            <anchor moveWithCells="false" sizeWithCells="false">
              <xdr:from>
                <xdr:col>5</xdr:col>
                <xdr:colOff>90</xdr:colOff>
                <xdr:row>31</xdr:row>
                <xdr:rowOff>20</xdr:rowOff>
              </xdr:from>
              <xdr:to>
                <xdr:col>6</xdr:col>
                <xdr:colOff>55</xdr:colOff>
                <xdr:row>32</xdr:row>
                <xdr:rowOff>-332</xdr:rowOff>
              </xdr:to>
            </anchor>
          </commentPr>
        </mc:Choice>
        <mc:Fallback/>
      </mc:AlternateContent>
    </comment>
    <comment ref="E35" authorId="0">
      <text>
        <r>
          <rPr>
            <b val="true"/>
            <sz val="12"/>
            <color rgb="FF000000"/>
            <rFont val="Times New Roman"/>
            <family val="1"/>
          </rPr>
          <t xml:space="preserve"> Il s'agit de conclure quant au caractère restrictif ou non des modalités de contractualisation et/ou de réservation. Il s'agit, en croisant les résultats des vérifications effectuées aux risque n°9 et n°15 de conclure quant au fait que que les dispositions prises par le gestionnaire ne sont pas contraires au principe d'un accueil respectant les besoins exprimés des familles.</t>
        </r>
      </text>
      <mc:AlternateContent>
        <mc:Choice Requires="v2">
          <commentPr autoFill="true" autoScale="false" colHidden="false" locked="false" rowHidden="false" textHAlign="justify" textVAlign="top">
            <anchor moveWithCells="false" sizeWithCells="false">
              <xdr:from>
                <xdr:col>4</xdr:col>
                <xdr:colOff>438</xdr:colOff>
                <xdr:row>35</xdr:row>
                <xdr:rowOff>5</xdr:rowOff>
              </xdr:from>
              <xdr:to>
                <xdr:col>5</xdr:col>
                <xdr:colOff>901</xdr:colOff>
                <xdr:row>36</xdr:row>
                <xdr:rowOff>-61</xdr:rowOff>
              </xdr:to>
            </anchor>
          </commentPr>
        </mc:Choice>
        <mc:Fallback/>
      </mc:AlternateContent>
    </comment>
    <comment ref="E36" authorId="0">
      <text>
        <r>
          <rPr>
            <b val="true"/>
            <sz val="12"/>
            <color rgb="FF000000"/>
            <rFont val="Times New Roman"/>
            <family val="1"/>
          </rPr>
          <t xml:space="preserve">Il s'agit de vérifier le caractère fiable du calcul du taux de régime général, lorsque ce dernier n'est pas fixe.
Le contrôleur a la possibilité de modifier le taux RG à retenir pour le calcul du droit à la Pso. A défaut le taux RG déclaré est celui retenu.</t>
        </r>
      </text>
      <mc:AlternateContent>
        <mc:Choice Requires="v2">
          <commentPr autoFill="true" autoScale="false" colHidden="false" locked="false" rowHidden="false" textHAlign="justify" textVAlign="top">
            <anchor moveWithCells="false" sizeWithCells="false">
              <xdr:from>
                <xdr:col>5</xdr:col>
                <xdr:colOff>90</xdr:colOff>
                <xdr:row>33</xdr:row>
                <xdr:rowOff>4</xdr:rowOff>
              </xdr:from>
              <xdr:to>
                <xdr:col>6</xdr:col>
                <xdr:colOff>54</xdr:colOff>
                <xdr:row>34</xdr:row>
                <xdr:rowOff>-24</xdr:rowOff>
              </xdr:to>
            </anchor>
          </commentPr>
        </mc:Choice>
        <mc:Fallback/>
      </mc:AlternateContent>
    </comment>
    <comment ref="E38" authorId="0">
      <text>
        <r>
          <rPr>
            <b val="true"/>
            <sz val="12"/>
            <color rgb="FF000000"/>
            <rFont val="Times New Roman"/>
            <family val="1"/>
          </rPr>
          <t xml:space="preserve">Il s'agit de vérifier, avec une assurance raisonnable, que le contrôle interne est d'un niveau satisfaisant afin de limiter le risque de malversations financières et/ou de fraude interne.
Il s'agit de vérifier notamment :
- qu'un niveau d’encadrement / d’autorisation / de seuil / de nature de dépenses a été défini ;
- qu'il existe un équilibre entre les délégations de signature et les responsabilités fixées par la loi ou le règlement dans le fonctionnement des associations ;
- que le principe de séparation des ordonnateurs et des comptables est mis en oeuvre.</t>
        </r>
      </text>
      <mc:AlternateContent>
        <mc:Choice Requires="v2">
          <commentPr autoFill="true" autoScale="false" colHidden="false" locked="false" rowHidden="false" textHAlign="justify" textVAlign="top">
            <anchor moveWithCells="false" sizeWithCells="false">
              <xdr:from>
                <xdr:col>4</xdr:col>
                <xdr:colOff>443</xdr:colOff>
                <xdr:row>37</xdr:row>
                <xdr:rowOff>80</xdr:rowOff>
              </xdr:from>
              <xdr:to>
                <xdr:col>5</xdr:col>
                <xdr:colOff>910</xdr:colOff>
                <xdr:row>38</xdr:row>
                <xdr:rowOff>130</xdr:rowOff>
              </xdr:to>
            </anchor>
          </commentPr>
        </mc:Choice>
        <mc:Fallback/>
      </mc:AlternateContent>
    </comment>
    <comment ref="E39" authorId="0">
      <text>
        <r>
          <rPr>
            <b val="true"/>
            <sz val="12"/>
            <color rgb="FF000000"/>
            <rFont val="Times New Roman"/>
            <family val="1"/>
          </rPr>
          <t xml:space="preserve">Il s'agit de vérifier, avec une assurance raisonnable, que le mode de gestion du partenaire permet une production de données fiables, sincères et fidèles à l'activité financée. Pour ce faire, le controleur vérifie :
- la correcte identification des charges directes
- les modalités de répartition des charges communes (cohérence des clés de répartition et des dépenses concernées au regard de l'activité financée, caractère pérenne de ces clés de répartition à la fois dans leur calcul et sur le périmètre des dépenses (la méthode de suivi des coûts est maintenue de façon permanente) ;
- que le système de traçabilité des données financières est satisfaisant.</t>
        </r>
      </text>
      <mc:AlternateContent>
        <mc:Choice Requires="v2">
          <commentPr autoFill="true" autoScale="false" colHidden="false" locked="false" rowHidden="false" textHAlign="justify" textVAlign="top">
            <anchor moveWithCells="false" sizeWithCells="false">
              <xdr:from>
                <xdr:col>5</xdr:col>
                <xdr:colOff>84</xdr:colOff>
                <xdr:row>35</xdr:row>
                <xdr:rowOff>155</xdr:rowOff>
              </xdr:from>
              <xdr:to>
                <xdr:col>6</xdr:col>
                <xdr:colOff>60</xdr:colOff>
                <xdr:row>38</xdr:row>
                <xdr:rowOff>26</xdr:rowOff>
              </xdr:to>
            </anchor>
          </commentPr>
        </mc:Choice>
        <mc:Fallback/>
      </mc:AlternateContent>
    </comment>
    <comment ref="E41" authorId="0">
      <text>
        <r>
          <rPr>
            <b val="true"/>
            <sz val="12"/>
            <color rgb="FF000000"/>
            <rFont val="Times New Roman"/>
            <family val="1"/>
          </rPr>
          <t xml:space="preserve">Il s'agit d'examiner par sondage la conformité des dépenses retenues, et de se prononcer, avec une assurance raisonnable, sur la fiabilité des données dont la concaténation permet la constitution des postes du compte de résultat déclaré à la Caf.</t>
        </r>
      </text>
      <mc:AlternateContent>
        <mc:Choice Requires="v2">
          <commentPr autoFill="true" autoScale="false" colHidden="false" locked="false" rowHidden="false" textHAlign="justify" textVAlign="top">
            <anchor moveWithCells="false" sizeWithCells="false">
              <xdr:from>
                <xdr:col>5</xdr:col>
                <xdr:colOff>84</xdr:colOff>
                <xdr:row>38</xdr:row>
                <xdr:rowOff>137</xdr:rowOff>
              </xdr:from>
              <xdr:to>
                <xdr:col>6</xdr:col>
                <xdr:colOff>60</xdr:colOff>
                <xdr:row>39</xdr:row>
                <xdr:rowOff>-1</xdr:rowOff>
              </xdr:to>
            </anchor>
          </commentPr>
        </mc:Choice>
        <mc:Fallback/>
      </mc:AlternateContent>
    </comment>
    <comment ref="E42" authorId="0">
      <text>
        <r>
          <rPr>
            <b val="true"/>
            <sz val="12"/>
            <color rgb="FF000000"/>
            <rFont val="Times New Roman"/>
            <family val="1"/>
          </rPr>
          <t xml:space="preserve">Il s'agit d'examiner par sondage la conformité des dépenses retenues, et de se prononcer, avec une assurance raisonnable, sur la fiabilité des données concaténées constituant les postes du compte de résultat déclaré à la Caf. S'appuyer, le cas échéant, sur les vérifications effectuées pour les risques 22 et 23. La conclusion de ce point de contrôle est la détermination des données du compte de résultat Caf à retenir.
</t>
        </r>
      </text>
      <mc:AlternateContent>
        <mc:Choice Requires="v2">
          <commentPr autoFill="true" autoScale="false" colHidden="false" locked="false" rowHidden="false" textHAlign="justify" textVAlign="top">
            <anchor moveWithCells="false" sizeWithCells="false">
              <xdr:from>
                <xdr:col>5</xdr:col>
                <xdr:colOff>95</xdr:colOff>
                <xdr:row>41</xdr:row>
                <xdr:rowOff>43</xdr:rowOff>
              </xdr:from>
              <xdr:to>
                <xdr:col>6</xdr:col>
                <xdr:colOff>60</xdr:colOff>
                <xdr:row>42</xdr:row>
                <xdr:rowOff>71</xdr:rowOff>
              </xdr:to>
            </anchor>
          </commentPr>
        </mc:Choice>
        <mc:Fallback/>
      </mc:AlternateContent>
    </comment>
    <comment ref="E43" authorId="0">
      <text>
        <r>
          <rPr>
            <b val="true"/>
            <sz val="12"/>
            <color rgb="FF000000"/>
            <rFont val="Times New Roman"/>
            <family val="1"/>
          </rPr>
          <t xml:space="preserve">Il s'agit de vérifier que les règles d'affectation comptable des participations familiales en fonction de leur nature sont corrextement appliquées par le partenaire.</t>
        </r>
      </text>
      <mc:AlternateContent>
        <mc:Choice Requires="v2">
          <commentPr autoFill="true" autoScale="false" colHidden="false" locked="false" rowHidden="false" textHAlign="justify" textVAlign="top">
            <anchor moveWithCells="false" sizeWithCells="false">
              <xdr:from>
                <xdr:col>5</xdr:col>
                <xdr:colOff>84</xdr:colOff>
                <xdr:row>39</xdr:row>
                <xdr:rowOff>202</xdr:rowOff>
              </xdr:from>
              <xdr:to>
                <xdr:col>6</xdr:col>
                <xdr:colOff>56</xdr:colOff>
                <xdr:row>40</xdr:row>
                <xdr:rowOff>43</xdr:rowOff>
              </xdr:to>
            </anchor>
          </commentPr>
        </mc:Choice>
        <mc:Fallback/>
      </mc:AlternateContent>
    </comment>
    <comment ref="E44" authorId="0">
      <text>
        <r>
          <rPr>
            <b val="true"/>
            <sz val="12"/>
            <color rgb="FF000000"/>
            <rFont val="Times New Roman"/>
            <family val="1"/>
          </rPr>
          <t xml:space="preserve">Il s'agit de vérifier la cohérence entre les règlements effectués par les familles et la facturation. L’objectif est de se prémunir contre le risque de fausse facturation (absence de traces comptables) ou de facturation différente du montant réellement demandé aux familles (Ex : pour dissimuler des participations familiales supplémentaires demandées aux familles).
La vérification du règlement par les familles est importante car elle permet de repérer d'éventuelles fraudes ou erreurs de facturation telles que :
-  la sur-facturation du montant de Participations Familiales déductibles au détriment des familles (= le montant réellement facturé ne correspond pas au tarif psu réellement calculé),
-  la sous-facturation du montant de Participations Familiales déductibles au détriment de la Caf,
-  le glissement de tarifications hors psu dans le montant des Participations Familiales déductibles.
</t>
        </r>
      </text>
      <mc:AlternateContent>
        <mc:Choice Requires="v2">
          <commentPr autoFill="true" autoScale="false" colHidden="false" locked="false" rowHidden="false" textHAlign="justify" textVAlign="top">
            <anchor moveWithCells="false" sizeWithCells="false">
              <xdr:from>
                <xdr:col>4</xdr:col>
                <xdr:colOff>434</xdr:colOff>
                <xdr:row>43</xdr:row>
                <xdr:rowOff>69</xdr:rowOff>
              </xdr:from>
              <xdr:to>
                <xdr:col>5</xdr:col>
                <xdr:colOff>894</xdr:colOff>
                <xdr:row>44</xdr:row>
                <xdr:rowOff>79</xdr:rowOff>
              </xdr:to>
            </anchor>
          </commentPr>
        </mc:Choice>
        <mc:Fallback/>
      </mc:AlternateContent>
    </comment>
    <comment ref="E45" authorId="0">
      <text>
        <r>
          <rPr>
            <b val="true"/>
            <sz val="12"/>
            <color rgb="FF000000"/>
            <rFont val="Times New Roman"/>
            <family val="1"/>
          </rPr>
          <t xml:space="preserve">Il s'agit de vérifier la cohérence entre les données déclarées à la Caf et les données du partenaire à partir de données AGREGEES. S'appuyer, le cas échéant, sur les vérifications effectuées pour les risques 23 et 24. La conclusion de ce point de contrôle est la détermination des données du compte de résultat Caf à retenir.</t>
        </r>
      </text>
      <mc:AlternateContent>
        <mc:Choice Requires="v2">
          <commentPr autoFill="true" autoScale="false" colHidden="false" locked="false" rowHidden="false" textHAlign="justify" textVAlign="top">
            <anchor moveWithCells="false" sizeWithCells="false">
              <xdr:from>
                <xdr:col>5</xdr:col>
                <xdr:colOff>84</xdr:colOff>
                <xdr:row>43</xdr:row>
                <xdr:rowOff>198</xdr:rowOff>
              </xdr:from>
              <xdr:to>
                <xdr:col>6</xdr:col>
                <xdr:colOff>60</xdr:colOff>
                <xdr:row>44</xdr:row>
                <xdr:rowOff>48</xdr:rowOff>
              </xdr:to>
            </anchor>
          </commentPr>
        </mc:Choice>
        <mc:Fallback/>
      </mc:AlternateContent>
    </comment>
    <comment ref="L7" authorId="0">
      <text>
        <r>
          <rPr>
            <b val="true"/>
            <sz val="12"/>
            <color rgb="FF000000"/>
            <rFont val="Times New Roman"/>
            <family val="1"/>
          </rPr>
          <t xml:space="preserve">Ils'agit pour la Caf de se prononcer sur le degré de conformité du partenaire aux règles auxquelles il doit se conformer dans le cadre de ses engagements conventionnels et réglementaires.</t>
        </r>
      </text>
      <mc:AlternateContent>
        <mc:Choice Requires="v2">
          <commentPr autoFill="true" autoScale="false" colHidden="false" locked="false" rowHidden="false" textHAlign="justify" textVAlign="top">
            <anchor moveWithCells="false" sizeWithCells="false">
              <xdr:from>
                <xdr:col>13</xdr:col>
                <xdr:colOff>105</xdr:colOff>
                <xdr:row>4</xdr:row>
                <xdr:rowOff>2</xdr:rowOff>
              </xdr:from>
              <xdr:to>
                <xdr:col>14</xdr:col>
                <xdr:colOff>75</xdr:colOff>
                <xdr:row>6</xdr:row>
                <xdr:rowOff>35</xdr:rowOff>
              </xdr:to>
            </anchor>
          </commentPr>
        </mc:Choice>
        <mc:Fallback/>
      </mc:AlternateContent>
    </comment>
    <comment ref="M51" authorId="0">
      <text>
        <r>
          <rPr>
            <b val="true"/>
            <sz val="12"/>
            <color rgb="FF000000"/>
            <rFont val="Times New Roman"/>
            <family val="1"/>
          </rPr>
          <t xml:space="preserve">La saisie est non conforme :
- lorsqu'au moins une des cellules de couleur jaune de la colonne M9 à M46 n'est pas renseignée ;
- lorsqu'au moins une des cellules de couleur jaune de la colonne L9 à L11 et L28 à L31 n'est pas renseignée.
Pour rappel, les cellules jaunes situées entre M9 et M46 ainsi que les cellules jaunes situées entre L9 et L11 et L28 et L31,  doivent être complétées par le contrôleur en sélectionnant le résultat des vérifications opérées pour le risque concerné. </t>
        </r>
        <r>
          <rPr>
            <b val="true"/>
            <i val="true"/>
            <sz val="12"/>
            <color rgb="FF000000"/>
            <rFont val="Times New Roman"/>
            <family val="1"/>
          </rPr>
          <t xml:space="preserve">Les cellules jaune situées entre L9 et L11 et L28 et L31 correspondent aux résultats de chaque action de contrôle à effectuer pour sécuriser le risque (la sécurisation des risques n°1 et 15 fait appel à plusieurs actions de contrôle). Le contrôleur conclut ensuite de manière globale sur la conformité réglementaire globale du partenaire pour le risque concerné (colonne M) au regard des résultats de chaque action de contrôle (colonne L) relative à ce risque.
</t>
        </r>
        <r>
          <rPr>
            <b val="true"/>
            <sz val="12"/>
            <color rgb="FF000000"/>
            <rFont val="Times New Roman"/>
            <family val="1"/>
          </rPr>
          <t xml:space="preserve">
Lorsque le risque (ou l'action de contrôle) n'est pas identifié(e) automatiquement par l'outil (au regard des données de l'onglet ANALYSE PREPARATOIRE)  :
- soit l'(les) action(s) de contrôle afférente au risque n'est effectivement pas réalisée, auquel cas le contrôleur renseigne "Non concerné" au moyen du menu déroulant dans la cellule concernée  ;
- soit l'(les) action(s) de contrôle afférente au risque est réalisée par le contrôleur, auquel cas le contrôleur renseigne le résultat de(s) l'action(s) de contrôle afférente au risque ("oui", "non", "partiellement").</t>
        </r>
      </text>
      <mc:AlternateContent>
        <mc:Choice Requires="v2">
          <commentPr autoFill="true" autoScale="false" colHidden="false" locked="false" rowHidden="false" textHAlign="justify" textVAlign="top">
            <anchor moveWithCells="false" sizeWithCells="false">
              <xdr:from>
                <xdr:col>13</xdr:col>
                <xdr:colOff>94</xdr:colOff>
                <xdr:row>49</xdr:row>
                <xdr:rowOff>18</xdr:rowOff>
              </xdr:from>
              <xdr:to>
                <xdr:col>14</xdr:col>
                <xdr:colOff>279</xdr:colOff>
                <xdr:row>53</xdr:row>
                <xdr:rowOff>129</xdr:rowOff>
              </xdr:to>
            </anchor>
          </commentPr>
        </mc:Choice>
        <mc:Fallback/>
      </mc:AlternateContent>
    </comment>
    <comment ref="N7" authorId="0">
      <text>
        <r>
          <rPr>
            <b val="true"/>
            <sz val="12"/>
            <color rgb="FF000000"/>
            <rFont val="Times New Roman"/>
            <family val="1"/>
          </rPr>
          <t xml:space="preserve">Il est attendu que soit tracé (explicité), de manière synthétique, dans le champ "Commentaires/Observations/Conclusions", les résultats des vérifications opérées.
Le croisement entre les mentions figurant dans cette colonne, les pièces justificatives ainsi que les lettre d'observation (intégrant le rapport de contrôle avant période contradictoire) et la décision administrative doivent permettre d'obtenir une vision globale du résultat des vérifications opérées pour le risque concerné.
</t>
        </r>
        <r>
          <rPr>
            <b val="true"/>
            <i val="true"/>
            <sz val="12"/>
            <color rgb="FF000000"/>
            <rFont val="Times New Roman"/>
            <family val="1"/>
          </rPr>
          <t xml:space="preserve">Il n'est toutefois pas nécessaire de renseigner le champ "Commentaires/Observations/Conclusions" lorsque la vérification effectuée par le contrôleur se solde par une conformité reglementaire (il n'est pas nécessaire d'inscrire une mention du type "RAS" ou "OK...).
</t>
        </r>
        <r>
          <rPr>
            <b val="true"/>
            <sz val="12"/>
            <color rgb="FF000000"/>
            <rFont val="Times New Roman"/>
            <family val="1"/>
          </rPr>
          <t xml:space="preserve">
</t>
        </r>
        <r>
          <rPr>
            <b val="true"/>
            <i val="true"/>
            <sz val="12"/>
            <color rgb="FF000000"/>
            <rFont val="Times New Roman"/>
            <family val="1"/>
          </rPr>
          <t xml:space="preserve">La mention figurant dans le champ "Commentaires/Observations/Conclusions" peut également se limiter à un renvoi vers les PJ, lorsque ces dernières intègrent par exemple une note explicative rédigée par le contrôleur.</t>
        </r>
      </text>
      <mc:AlternateContent>
        <mc:Choice Requires="v2">
          <commentPr autoFill="true" autoScale="false" colHidden="false" locked="false" rowHidden="false" textHAlign="justify" textVAlign="top">
            <anchor moveWithCells="false" sizeWithCells="false">
              <xdr:from>
                <xdr:col>14</xdr:col>
                <xdr:colOff>749</xdr:colOff>
                <xdr:row>4</xdr:row>
                <xdr:rowOff>2</xdr:rowOff>
              </xdr:from>
              <xdr:to>
                <xdr:col>16</xdr:col>
                <xdr:colOff>574</xdr:colOff>
                <xdr:row>9</xdr:row>
                <xdr:rowOff>7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Crèche familiale : Si la CAF est toujours fondée à établir l’agrément crèche familiale sur la base du nombre de places autorisées ou agréées par la PMI, le contrôle doit permettre de vérifier la concordance entre le nombre de places autorisées ou agréées et le nombre de professionnels Assistant(es) maternel(les) en activité (impact sur la capacité d’accueil)</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4</xdr:col>
                <xdr:colOff>125</xdr:colOff>
                <xdr:row>18</xdr:row>
                <xdr:rowOff>4</xdr:rowOff>
              </xdr:to>
            </anchor>
          </commentPr>
        </mc:Choice>
        <mc:Fallback/>
      </mc:AlternateContent>
    </comment>
    <comment ref="B21" authorId="0">
      <text>
        <r>
          <rPr>
            <b val="true"/>
            <sz val="12"/>
            <color rgb="FF000000"/>
            <rFont val="Times New Roman"/>
            <family val="1"/>
          </rPr>
          <t xml:space="preserve">Si le nombre d'heures facturées est supérieur à la capacité les actes OD sont fixés à hauteur maximale de la capacité théorique. Le montant des participations familiales déductibles est dans ce cas proratisé de façon automatique par le système de calcul du droit dans l'onglet "Données Retenues"</t>
        </r>
      </text>
      <mc:AlternateContent>
        <mc:Choice Requires="v2">
          <commentPr autoFill="true" autoScale="false" colHidden="false" locked="false" rowHidden="false" textHAlign="justify" textVAlign="top">
            <anchor moveWithCells="false" sizeWithCells="false">
              <xdr:from>
                <xdr:col>2</xdr:col>
                <xdr:colOff>61</xdr:colOff>
                <xdr:row>9</xdr:row>
                <xdr:rowOff>15</xdr:rowOff>
              </xdr:from>
              <xdr:to>
                <xdr:col>5</xdr:col>
                <xdr:colOff>144</xdr:colOff>
                <xdr:row>14</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3" authorId="0">
      <text>
        <r>
          <rPr>
            <b val="true"/>
            <sz val="12"/>
            <color rgb="FF000000"/>
            <rFont val="Times New Roman"/>
            <family val="1"/>
          </rPr>
          <t xml:space="preserve">A renseigner en respectant la casse suivante :
JJ/MM/AAAA</t>
        </r>
      </text>
      <mc:AlternateContent>
        <mc:Choice Requires="v2">
          <commentPr autoFill="true" autoScale="false" colHidden="false" locked="false" rowHidden="false" textHAlign="justify" textVAlign="top">
            <anchor moveWithCells="false" sizeWithCells="false">
              <xdr:from>
                <xdr:col>9</xdr:col>
                <xdr:colOff>16</xdr:colOff>
                <xdr:row>90</xdr:row>
                <xdr:rowOff>1</xdr:rowOff>
              </xdr:from>
              <xdr:to>
                <xdr:col>11</xdr:col>
                <xdr:colOff>24</xdr:colOff>
                <xdr:row>92</xdr:row>
                <xdr:rowOff>22</xdr:rowOff>
              </xdr:to>
            </anchor>
          </commentPr>
        </mc:Choice>
        <mc:Fallback/>
      </mc:AlternateContent>
    </comment>
    <comment ref="I94" authorId="0">
      <text>
        <r>
          <rPr>
            <b val="true"/>
            <sz val="12"/>
            <color rgb="FF000000"/>
            <rFont val="Times New Roman"/>
            <family val="1"/>
          </rPr>
          <t xml:space="preserve">A renseigner en respectant la casse suivante :
JJ/MM/AAAA</t>
        </r>
      </text>
      <mc:AlternateContent>
        <mc:Choice Requires="v2">
          <commentPr autoFill="true" autoScale="false" colHidden="false" locked="false" rowHidden="false" textHAlign="justify" textVAlign="top">
            <anchor moveWithCells="false" sizeWithCells="false">
              <xdr:from>
                <xdr:col>9</xdr:col>
                <xdr:colOff>16</xdr:colOff>
                <xdr:row>91</xdr:row>
                <xdr:rowOff>2</xdr:rowOff>
              </xdr:from>
              <xdr:to>
                <xdr:col>11</xdr:col>
                <xdr:colOff>18</xdr:colOff>
                <xdr:row>93</xdr:row>
                <xdr:rowOff>16</xdr:rowOff>
              </xdr:to>
            </anchor>
          </commentPr>
        </mc:Choice>
        <mc:Fallback/>
      </mc:AlternateContent>
    </comment>
  </commentList>
</comments>
</file>

<file path=xl/sharedStrings.xml><?xml version="1.0" encoding="utf-8"?>
<sst xmlns="http://schemas.openxmlformats.org/spreadsheetml/2006/main" count="779" uniqueCount="622">
  <si>
    <t xml:space="preserve">CONSIGNES A RESPECTER POUR L'UTILISATION DU PRESENT OUTIL
SUPPORT A LA PROCEDURE NATIONALE DE CONTRÔLE PSU - VERSION 2019.1</t>
  </si>
  <si>
    <t xml:space="preserve">UTILISATION DE L'OUTIL SUPPORT A LA  PROCEDURE NATIONALE DE CONTRÔLE (PNC)</t>
  </si>
  <si>
    <t xml:space="preserve">Le présent outil support à la Pnc est adapté à tout contrôle portant sur les équipements et services bénéficiaires de la prestation de service unique et des bonus inclusion handicap et mixité sociale à compter de l'exercice de droit 2017. Son utilisation est obligatoire pour le contrôle sur place de ces financements. L'outil support à la Pnc est à compléter pour chaque exercice de droit contrôlé pour un même dossier.
L'outil support à la Pnc est prévu pour faciliter la réalisation du contrôle sur place, dans le cadre d'une approche équilibrée entre les moyens mobilisables par la Branche et la sécurisation des risques. Il encadre les modalités de contrôle sur place dans le cadre du principe d'assurance raisonnable qui induit un niveau de risque résiduel assumé par la Branche. Le cadrage des modalités de réalisation des contrôles, notamment pour les volets vérification des actes et vérification budgétaire, est renforcé dans une perspective de meilleure efficience (optimisation du rapport entre les moyens du contrôle et le niveau de maîtrise du risque attendu au regard des résultats de la cotation des risques) appréhendée à l'échelle de l'ensemble des aides financières collectives.
La procédure nationale de contrôle est bâtie autour d'un plan d'actions (onglet "PLAN D'ACTION") élaboré à partir d'une cartographie des risques. Une pré-analyse du risque automatisée au regard d'un certain nombre de données figurant dans l'onglet "ANALYSE PREPARATOIRE" (données issues de l'onglet "DONNEES DECLAREES" et données renseignées par le contrôleur) constitue la clé de voûte de la Pnc. Elle détermine, de manière automatisée, les risques à couvrir ainsi que les actions de contrôle à mettre en oeuvre par le contrôleur. 
Les vérifications portent par défaut sur l'exercice contrôlé. Certaines vérifications peuvent porter également sur l'exercice en cours, auquel cas cela est mentionné dans le PLAN D'ACTION.
Le présent outil support à la Pnc intègre un glossaire, ainsi que des rappels et précisions de certaines règles d'action sociale relatives au(x) financement(s) concernés par celui-ci. L'ensemble des règles d'action sociale nécessaires à la mise en oeuvre de la procédure ne sont toutefois pas reprises dans le présent outil, ces règles étant ailleurs sujettes à évolution avec la diffusion de nouveaux textes par la Branche. C'est pourquoi le contrôleur est invité à se référer aux textes de la Branche (circulaires, lettres au réseau, informations techniques etc.) pour la mise en oeuvre de la procédure. Ces principaux textes en vigueur au moment de la diffusion du présent outil sont rappelés dans le GLOSSAIRE. Ils sont disponibles via Docgen et @docAs. Une base questions-réponses est à disposition des Caf dans le cadre des clubs techniques régionaux afin d'apporter des réponses aux questionnements des contrôleurs quant à l'application des règles d'action sociale.
Dans le cadre de la mise en oeuvre de la procédure nationale, toute disposition locale, en écart avec les règles nationales d'action sociale, doit obligatoirement être tracée dans la zone de saisie prévue aux lignes 43 et 44 de l'onglet "ANALYSE PREPARATOIRE".
Toutes les pièces justificatives utilisées par le controleur dans le cadre du contrôle doivent être conservées. Lorsque le contrôleur s'est appuyé sur des extraits de documents (dans le cas de sondages par exemple), la pièce justificative à conserver peut se limiter aux seules données utilisées pour le sondage, complétées, le cas échéant, des données utilisées pour étendre les résultats de la vérification par sondage.</t>
  </si>
  <si>
    <t xml:space="preserve">NB : 
- le présent outil a été développé sous tableur Excel de la suite Microsoft Office 365. Sa pleine compatibilité avec d'autres logiciels de tableur n'est pas garantie ; 
- le présent outil intègre des formules de calcul. De ce fait, il est demandé à l'utilisateur de ne pas modifier le nom des onglets, ne pas supprimer ou modifier le contenu des cellules (à l'exception des cellules pour lesquelles une saisie est attendue), ne pas insérer de lignes, de colonnes dans les onglets existants, sauf mention contraire figurant dans les consignes, au risque de rendre inutilisable le présent outil ;
- l'utilisateur peut ajouter un ou plusieurs onglets s'il le souhaite (besoin d'utiliser le tableur pour effectuer des calculs par exemple).</t>
  </si>
  <si>
    <t xml:space="preserve">ONGLET "GLOSSAIRE"</t>
  </si>
  <si>
    <t xml:space="preserve">Il explicite certaines notions utiles pour le contrôle sur place des financements concernés par le présent outil.</t>
  </si>
  <si>
    <t xml:space="preserve">ONGLET "DONNEES DECLAREES"</t>
  </si>
  <si>
    <t xml:space="preserve">Il retrace les données déclarées par le partenaire au titre de l'exercice de droit contrôlé. Cet onglet doit être complété avant la visite sur place de manière exhaustive et avant d'effectuer toute autre saisie dans le présent outil car il alimente de manière automatique les autres onglets. Une requête facilitant sa complétude sera diffusée au cours du premier semestre 2020. </t>
  </si>
  <si>
    <t xml:space="preserve">ONGLET "ANALYSE PREPARATOIRE"</t>
  </si>
  <si>
    <t xml:space="preserve">La complétude de l'onglet "ANALYSE PREPARATOIRE" est à effectuer avant la visite sur place. Cette opération permet, à partir de données quantitatives  issues de la déclaration du partenaire, de circonscrire, le cas échéant, de manière automatique, le périmètre du contrôle sur place (cf onglet "PLAN D'ACTION"). Cette analyse préalable basée sur les données quantitatives est à mettre en regard de l'analyse ayant conduit à la sélection du dossier dans le plan de contrôle et de données qualitatives résultant de la mise en oeuvre du processus métier des aides financières collectives (PM3). Le croisement de ces données favorise un meilleur ciblage des risques en préparation de la visite sur place. L'onglet comprend un tableau listant les pièces justificatives nécessaires à la préparation et à la réalisation du contrôle sur place. Ces pièces peuvent être déjà en possession de la Caf ou à récupérer auprès du partenaire (soit avant la visite sur place, soit au cours de la visite). </t>
  </si>
  <si>
    <t xml:space="preserve">ONGLET "PLAN D'ACTION"</t>
  </si>
  <si>
    <t xml:space="preserve">Il s'agit de la trame du contrôle sur place à réaliser. Cette trame est bâtie à partir d'une cartographie des risques à sécuriser. La trame est constituée d'actions de contrôle (colonne E) dont la réalisation est conditionnée à une analyse des risques préalables (cf onglet "ANALYSE PREPARATOIRE"). Le plan d'action détermine, de manière automatisée dans la présente Pnc, les risques à couvrir ainsi que les actions de contrôle à mettre en oeuvre par le contrôleur au regard de la complétude de l'onglet "ANALYSE PREPARATOIRE". 
Le plan d'action est organisé en 4 points (I, II, III et IV) qui réunissent les risques relatifs :
- à l'entité juridique (gestionnaire à contrôler) ;
- à la condition du service ;
- à la réalisation du service ;
- au coût du service.
Les actions de contrôle sont précisées au moyen d'une note (commentaire) apparaissant lorsque l'on se positionne sur la cellule concernée (cellules de la colonne E) avec la souris. Les actions de contrôles grisées dans l'onglet "PLAN D'ACTION" à l'issue de l'analyse préalable ne sont  pas à effectuer. A défaut de complétude de l'onglet "ANALYSE PREPARATOIRE", l'ensemble des actions de contrôle prévues dans la Pnc sont à effectuer. 
Il est à noter que :
 - la Caf peut décider de réaliser une action de contrôle non "ouverte" (grisée) dans le plan d'action (au regard des résultats de l'analyse préparatoire) lorsqu'elle identifie un risque potentiel afférent ;
 - la Caf peut décider de réaliser un contrôle plus approfondi d'une ou plusieurs actions de contrôle, en particulier lorsqu'elle identifie des infractions sérieuses aux règles, des cas de fraude ou que la réalisation du contrôle est égale en terme de moyens consacrés au contrôle ET permet une meilleure sécurisation du risque en comparaison avec la procédure nationale.
Le plan d'action indique (en colonne J) pour chaque action de contrôle, si le point de contrôle nécessite une pièce justificative et/ou la nature/type de pièce justificative attendue. La liste des pièces est donnée à titre indicatif, il ne s'agit pas d'une liste limitative et exhaustive. Le contrôleur joint l'ensemble des pièces sur lesquelles il s'est appuyé pour effectuer la(les) vérification(s) attendues pour chaque action de contrôle.</t>
  </si>
  <si>
    <t xml:space="preserve">
Le plan d'actions est à compléter obligatoirement par la Caf pour chaque action de contrôle réalisée :
- dans les cellules jaune des colonnes L et M ;
- dans la colonne N "Commentaires/Observations/Conclusions".
La colonne O fait référence aux mesures à mettre en oeuvre par le partenaire à l'issue du contrôle. La saisie est non obligatoire dans la mesure où ces éléments figureront dans la décision administrative.
Les colonnes P et Q concernent la phase post-contrôle sur place en interne : il s'agit de formaliser, à l'issue du contrôle, les modalités de suivi du partenaire quant à la mise en oeuvre des préconisations/demandes de mise en conformité aini que les échéances afférentes.
L'onglet "PLAN D'ACTION" est un document interne qui n'a pas vocation à être transmis au partenaire. Les éléments saisis dans les colonnes N à Q ont toutefois vocation à être repris dans le rapport de contrôle.</t>
  </si>
  <si>
    <t xml:space="preserve">ONGLET "DONNEES RETENUES"</t>
  </si>
  <si>
    <r>
      <rPr>
        <sz val="12"/>
        <rFont val="Times New Roman"/>
        <family val="1"/>
      </rPr>
      <t xml:space="preserve">L'onglet "DONNEES RETENUES" constitue une synthèse des résultats du contrôle du point de vue du droit et des données constitutives du calcul du droit.  Il est alimenté automatiquement à l'exception : 
- du prix plafond horaire Psu (cellule I29 qui est à compléter manuellement) ;
- de l'avis délivré par la Caf ;
- des dates d'envoi de la notification du contrôle au partenaire, de début et de fin de la période contradictoire, et enfin d'envoi de la décision administrative. 
Les éléments constitutifs de cet onglet sont à adresser  au partenaire avec la lettre d'observation et la décision administrative, complétant le rapport de contrôle rédigé. Les termes utilisés dans l'onglet</t>
    </r>
    <r>
      <rPr>
        <i val="true"/>
        <sz val="12"/>
        <rFont val="Times New Roman"/>
        <family val="1"/>
      </rPr>
      <t xml:space="preserve"> </t>
    </r>
    <r>
      <rPr>
        <sz val="12"/>
        <rFont val="Times New Roman"/>
        <family val="1"/>
      </rPr>
      <t xml:space="preserve">sont modifiés automatiquement (par exemple le terme "avant période contradictoire" se transforme en "après période contradictoire" par le jeu de formules de calcul à partir des dates (d'envoi de d'envoi de la décision administrative par exemple) renseignés dans l'onglet.
</t>
    </r>
    <r>
      <rPr>
        <i val="true"/>
        <sz val="12"/>
        <rFont val="Times New Roman"/>
        <family val="1"/>
      </rPr>
      <t xml:space="preserve">Comment et quand utiliser cet onglet ?
</t>
    </r>
    <r>
      <rPr>
        <sz val="12"/>
        <rFont val="Times New Roman"/>
        <family val="1"/>
      </rPr>
      <t xml:space="preserve">
</t>
    </r>
    <r>
      <rPr>
        <sz val="12"/>
        <rFont val="Wingdings"/>
        <family val="0"/>
        <charset val="2"/>
      </rPr>
      <t xml:space="preserve">Ü</t>
    </r>
    <r>
      <rPr>
        <sz val="12"/>
        <rFont val="Times New Roman"/>
        <family val="1"/>
      </rPr>
      <t xml:space="preserve"> au moment de l'envoi de la lettre d'observation, avant ouverture de la période contradictoire : 
- renseigner le prix plafond horaire Psu (cellule I29) ;
- renseigner le type de décision provisoire avant période contradictoire (cellule F87) ;
- renseigner la date d'envoi de la lettre de notification ;
- renseigner la date d'envoi de la lettre d'observations.
</t>
    </r>
    <r>
      <rPr>
        <sz val="12"/>
        <rFont val="Wingdings"/>
        <family val="0"/>
        <charset val="2"/>
      </rPr>
      <t xml:space="preserve">Ü</t>
    </r>
    <r>
      <rPr>
        <sz val="12"/>
        <rFont val="Times New Roman"/>
        <family val="1"/>
      </rPr>
      <t xml:space="preserve"> après la période contradictoire, pour l'envoi de la décision administrative :
- si les données et conclusions du contrôle sont inchangées =&gt; alors renseigner la "date d'envoi du rapport définitif" en cellule I92 qui "apparait" automatiquement une fois que la période contradictoire est close (J+32 après la date d'envoi de la lettre d'observations). La Caf conserve donc une seule et unique version de l'outil support à la Pnc ;
- si les données et conclusions du contrôle sont modifiées =&gt; copier-coller l'outil support de la Pnc en conservant la version telle qu'elle avait été complétée au moment de l'envoi de la lettre d'observations. Modifier la copie de la Pnc au regard des changements intervenus durant la période contradictoire et renseigner la "date d'envoi du rapport définitif" en cellule I92 qui "apparait" automatiquement une fois que la période contradictoire est close (J+32 après la date d'envoi de la lettre d'observations). La Caf conserve donc deux versions de l'outil support à la Pnc : la version avant période contradictoire (ainsi que les PJ afférentes) et la version après période contradictoire (ainsi que les PJ afférentes).      </t>
    </r>
  </si>
  <si>
    <r>
      <rPr>
        <sz val="12"/>
        <rFont val="Times New Roman"/>
        <family val="1"/>
      </rPr>
      <t xml:space="preserve">
</t>
    </r>
    <r>
      <rPr>
        <i val="true"/>
        <sz val="12"/>
        <rFont val="Times New Roman"/>
        <family val="1"/>
      </rPr>
      <t xml:space="preserve">Point de vigilance relatif au calcul du droit provisoire notifié au partenaire dans la lettre d'observation à effectuer dans Maïa
</t>
    </r>
    <r>
      <rPr>
        <sz val="12"/>
        <rFont val="Times New Roman"/>
        <family val="1"/>
      </rPr>
      <t xml:space="preserve">
Dans la situation où les données entrantes sont modifiées à l'issue de la visite sur place, et afin de garantir que le montant calculé par les services de la Caf avant la période contradictoire et adressé au partenaire, au moyen de la lettre d'observation, est bien conforme au montant calculé dans le système d'information, les Caf sont invitées à effectuer le calcul de la PS dans Maïa (au moyen de la "procédure spécifique contrôle sur place"), et à retenir ce montant calculé, dans la lettre d'observation. Ce montant calculé sera ensuite liquidé dans le Si en tenant compte des éléments complémentaires transmis par le partenaire, le cas échéant, durant la période contradictoire.
La vigilance de Caf est requise lorsque la procédure spécifique est utilisée à l’approche de la fin d’année afin de ne pas bloquer la constitution des charges à payer (cas des droits calculés au moyen d'une procédure spécifique mais non liquidés).
Pour rappel, lorsque le contrôle sur place ne se solde pas par une modification des données entrantes du partenaire, le montant de la PS de l'exercice concerné ne doit pas être modifié (il ne faut pas re-liquider la PS pour créer un rang supplémentaire de droit). </t>
    </r>
  </si>
  <si>
    <t xml:space="preserve">ONGLET "ANNEXE 1"</t>
  </si>
  <si>
    <t xml:space="preserve">L'ANNEXE 1 permet au contrôleur d'enregistrer les données d'activité de la structure qu'il retient à l'issue du contrôle. Le PLAN D'ACTION renvoie le contrôleur vers l'annexe 1 dans le cadre des vérifications opérées aux points "II Conditions du service" et "III Réalisation du service". La complétude de l'onglet "ANNEXE 1" alimente l'onglet "DONNEES RETENUES"</t>
  </si>
  <si>
    <t xml:space="preserve">ONGLET "ANNEXE 2"</t>
  </si>
  <si>
    <t xml:space="preserve">L'ANNEXE 2 permet de tracer les résultats de vérifications effectuées au point "III Réalisation du service" du PLAN d'ACTION relatives au correct calcul des participations des familles et de la fiabilité des actes réalisés et facturés.</t>
  </si>
  <si>
    <t xml:space="preserve">ONGLET "ANNEXE 3"</t>
  </si>
  <si>
    <t xml:space="preserve">L'ANNEXE 3 permet de tracer la vérification de la validité des données financières déclarées.</t>
  </si>
  <si>
    <t xml:space="preserve">ONGLET "PIECES JUSTIFICATIVES"</t>
  </si>
  <si>
    <t xml:space="preserve">Il s'agit d'un outil permettant d'inventorier les pièces justificatives du contrôle. Les pièces en possession de la Caf avant le contrôle et auxquelles le controleur s'est référé sont également concernées par cet inventaire (exemple : la convention d'objectif et de financement). La complétude de l'onglet est obligatoire et doit être exhaustive. Il est rappelé que lorsque le contrôleur s'est appuyé sur des extraits de documents (dans le cas de sondages par exemple), la pièce justificative à conserver peut se limiter aux seules données utilisées pour le sondage complétées des données utilisées pour étendre (extrapoler) les résultats du contrôle par sondage.
Les pièces justificatives peuvent provenir du partenaire, d'un tiers, être déjà en possession de la Caf (exemple : statuts) ou établies par le controleur (exemple : rédaction d'une note explicative, annotations sur un document du partenaire, annotation dans le plan d'actions , tableau etc.).</t>
  </si>
  <si>
    <t xml:space="preserve">RAPPORT DE CONTRÔLE</t>
  </si>
  <si>
    <t xml:space="preserve">Un rapport de contrôle doit obligatoirement être adressé au partenaire à l'issue de la période contradictoire. Des modèles de rapport sont diffusés dans la base @doc As. En tout état de cause, le rapport de contrôle doit restituer les informations suivantes :
- observations (conclusions) et constats formulés au partenaire ;
- recommandations ayant caractère de bonnes pratiques ou de conseils ;
- actions à mettre en œuvre, ayant un caractère obligatoire, qui feront l’objet d’un suivi par la Caf.
Le rapport de contrôle peut être organisé de différentes façons :
- soit en reprenant l’ordre des actions de contrôle du plan d'action ;
- soit en hiérarchisant les points de contrôle selon leur importance relative dans le contexte du contrôle.
Pièces à joindre obligatoirement au rapport : 
- données de l'onglet "DONNEES RETENUES" ;
- données de l'onglet "ANNEXE 3".</t>
  </si>
  <si>
    <t xml:space="preserve">SUIVI DE CONTRÔLE (en interne)</t>
  </si>
  <si>
    <t xml:space="preserve">A l'issue du contrôle, doivent être formalisés par la Caf :
- les actions à mettre en œuvre qui représentent le corollaire côté Caf des actions que le partenaire doit mettre en oeuvre ;
- les acteurs concernés par ces actions afin d’affecter le suivi des actions à mettre en œuvre à une personne ou un service ;
- le planning prévisionnel de ces actions  afin de fixer les échéances de réalisation des actions post contrôle.
Il s'agit de formaliser le suivi et l’accompagnement des partenaires dans leur mise en conformité avec les recommandations faisant suite au contrôle sur place. Cet accompagnement peut être réalisé dans le cadre de nouvelles opérations de contrôle et/ou au moyen d’autres modalités (contrôle sur pièces de justificatifs transmis par le partenaire, nouveau contrôle sur place des données entrantes, accompagnement du partenaire par les agents chargés de conseil et développement etc.)</t>
  </si>
  <si>
    <t xml:space="preserve">LEGENDE</t>
  </si>
  <si>
    <t xml:space="preserve">Cellule de l'onglet DONNEES DECLAREES à renseigner (données provenant du système d'information de la Branche)</t>
  </si>
  <si>
    <t xml:space="preserve">Cellule avec saisie obligatoire</t>
  </si>
  <si>
    <t xml:space="preserve">Cellules avec saisie non obligatoire. Permet de tracer une prise de note par le contrôleur par exemple</t>
  </si>
  <si>
    <t xml:space="preserve">Cellules pour lesquelles la saisie est interdite</t>
  </si>
  <si>
    <t xml:space="preserve">Cellules contenant des informations utiles au contrôleur (consignes / précisions règlementaires).</t>
  </si>
  <si>
    <t xml:space="preserve">L</t>
  </si>
  <si>
    <t xml:space="preserve">Indique que des informations complémentaires, utiles au contrôle et dont il vous appartient de prendre connaissance, sont disponibles dans le glossaire.</t>
  </si>
  <si>
    <t xml:space="preserve">F</t>
  </si>
  <si>
    <t xml:space="preserve">Renvoi du plan d'action (onglet PLAN D'ACTION)  vers une annexe (onglets ANNEXE 1, ANNEXE 2 ou ANNEXE 3) dans laquelle une saisie obligatoire est à effectuer.</t>
  </si>
  <si>
    <t xml:space="preserve">Renvoi du plan d'action (onglet PLAN D'ACTION)  vers l'inventaire des pièces justifcatives (onglet PJ APRES CONTRÔLE)</t>
  </si>
  <si>
    <t xml:space="preserve">GLOSSAIRE</t>
  </si>
  <si>
    <t xml:space="preserve">Intitulé</t>
  </si>
  <si>
    <t xml:space="preserve">Explications</t>
  </si>
  <si>
    <t xml:space="preserve">Principaux textes de référence de la Branche</t>
  </si>
  <si>
    <t xml:space="preserve">Circulaire n°2014-009 : Prestation de service unique (Psu)
It n°2015-010 : Prestation de service unique : précisions complémentaires
Circulaire n°2018-002 : Mise en place des bonus « inclusion handicap » et « mixité sociale » dans le financement des établissements d’accueil du jeune enfant (Eaje)
Circulaire n°2019-005 : Barème national des participations familiales
It n°IT-2019-138 : Informations complémentaires à destination des Caf dans l’application de la circulaire « Barème des participations familiales » n°2019-005 
</t>
  </si>
  <si>
    <t xml:space="preserve">Gestionnaire</t>
  </si>
  <si>
    <t xml:space="preserve">La Psu peut être octroyée quel que soit le statut juridique du gestionnaire. Par conséquent, il peut  s’agir  d’une  collectivité  territoriale,  une  association,  une  entreprise,  une  mutuelle,  un hôpital, un comité d’entreprise, etc. 
Le gestionnaire doit donc : 
1. organiser l'accueil c'est à dire qu'il : 
- effectue  la  demande  d’autorisation  ou  d’avis  auprès du  conseil  général  (demande d’ouverture) et produit auprès de la Caf ladite autorisation ou ledit avis ; 
- rédige ou valide le projet d’accueil et le produit au conseil général et à la Caf ; 
- a la responsabilité du suivi de l’accueil et de son évaluation, s’il y a lieu ; 
2.  organiser  une  ouverture  et  un  accès  à  tous,  notamment  une  accessibilité  financière  pour toutes les familles en appliquant le barème national des participations des familles ; 
3.  percevoir les participations des familles. En  principe, l’autorisation  ou  l’avis  est  donné  à  l’établissement  d’accueil,  en  sa  qualité d’organisateur de l’accueil, puisqu’il est le responsable du fonctionnement. 
Sur  ce  point,  l’organisateur  de  l’accueil  inscrit  les  enfants,  fait  fonctionner  l’accueil,  est responsable des équipements et souscrit une assurance en responsabilité civile. Cela signifie que l’organisateur de l’accueil garde la maîtrise sur le choix de l’accueil</t>
  </si>
  <si>
    <t xml:space="preserve">Marchés publics</t>
  </si>
  <si>
    <t xml:space="preserve">Les marchés publics et les délégations de service public sont deux types de contrats administratifs.
– Les marchés publics permettent à l’administration de recourir à une personne publique ou privée pour répondre à ses besoins en matière de travaux, de fournitures ou de services, nécessaires à l’exécution d’un service public, en échange d’un prix qu’elle acquitte. Ce sont des contrats conclus par l’État et ses établissements publics administratifs (ceux à caractère industriel et commercial en sont exclus) ou les collectivités territoriales et les établissements publics locaux.
– Les délégations de service public (DSP) sont des contrats administratifs (appelés conventions) par lesquels une personne morale de droit public confie à une personne, publique – une autre administration publique – ou privée – qui peut être un particulier ou une entreprise –, la gestion d’un service public dont elle a la responsabilité pour une durée limitée. Le bénéficiaire de la DSP peut être chargé de construire des ouvrages ou d’acquérir des biens nécessaires au service. Contrairement aux marchés, il n’est pas rémunéré par un prix versé par l’administration, mais par les recettes d’exploitation du service.
L’expression « délégation de service public » est apparue dans la loi « Sapin » du 29 janvier 1993. Elle regroupe plusieurs procédés qui existaient déjà auparavant et qui constituent aujourd’hui les différents types de DSP : la concession de travaux publics avec service public pour la construction d’un ouvrage (ex : autoroutes, ponts à péage), la concession de service public (non liée à la construction d’un ouvrage public), l’affermage (gestion de structures déjà disponibles) et la régie intéressée.
Ces dernières années, malgré leurs différences, les régimes juridiques des DSP et des marchés publics se sont rapprochés sous l’effet du droit européen, qui exige le respect des principes de concurrence et de transparence."</t>
  </si>
  <si>
    <t xml:space="preserve">Siren/Siret</t>
  </si>
  <si>
    <t xml:space="preserve">Le numéro Siren est le numéro unique d'identification de chaque entreprise. Lors de son immatriculation ou de sa déclaration d'activité auprès d'un centre de formalités des entreprises (CFE), toute entreprise ou entrepreneur individuel se voit attribuer ce numéro composé de 9 chiffres.
Dès que l'immatriculation est effective, l'Insee envoie un certificat d'inscription au répertoire Sirene, mentionnant :
- le numéro Siren, qui identifie l'entreprise ;
- lle numéro Siret (composé de 14 chiffres), qui identifie de façon unique chaque établissement de la même entreprise ;
- le code APE, qui identifie la branche d'activité de l'entreprise ou du travailleur indépendant.
Le code APE permet notamment de déterminer la convention collective applicable.
(source : www.service-public.fr)</t>
  </si>
  <si>
    <t xml:space="preserve">Gestion de fait -Association paramunicipale</t>
  </si>
  <si>
    <t xml:space="preserve">Dès lors que l’association est créée à l’initiative de la personne publique qui en contrôle l’organisation et le fonctionnement et lui procure l’essentiel de ses ressources. Il en résulte notamment que les contrats passés par cette association sont soumis aux dispositions du code des marchés publics et qu’en cas de manquement (...)
c’est-à-dire qu’elle ne dispose d’aucune autonomie par rapport à la personne publique qui la finance. Une telle association est susceptible d’être déclarée gestionnaire de fait par la cour des comptes."
Une association « transparente » est appelée comme telle lorsqu’elle ne constitue pas un organisme autonome de la collectivité locale, avec une indépendance de fonctionnement et de décision par rapport à elle. Même si l’association a été dûment déclarée en préfecture et si elle dispose de statuts et d’organes de direction qui lui sont propres en apparence, la réalité de son fonctionnement aboutira à ce que le juge écarte ces éléments purement formels pour apercevoir, « à travers » l’association, directement la main de la collectivité. Il aboutira à cette qualification lorsque plusieurs indices seront réunis, permettant de voir dans l’association un service municipal « déguisé », soumis aux ordres et aux desiderata exprimés par la collectivité. 
Il s’agira alors d’un « simple démembrement » de la collectivité (Réponse du ministre de l’Intérieur à la question écrite n°30604, JO Sénat du 9 août 2001).
critères d’une association transparente :
- la composition des organes de direction de l’association. Si le conseil d’administration comprend une majorité de membres émanant de la collectivité qui finance l’association, ou si sa présidence est attribuée de droit à un représentant de la collectivité, celui-ci disposant de l’essentiel des prérogatives de gestion, le premier critère sera rempli/ Le financement de l’association.
- le fonctionnement concret de l’association. Si elle se réunit très peu, est accueillie dans les locaux de la collectivité ou si le budget est préparé par des agents de la collectivité, des éléments supplémentaires sont réunis dans le sens de la transparence.</t>
  </si>
  <si>
    <t xml:space="preserve">Service AFAS</t>
  </si>
  <si>
    <r>
      <rPr>
        <sz val="12"/>
        <color rgb="FF000000"/>
        <rFont val="Times New Roman"/>
        <family val="1"/>
      </rPr>
      <t xml:space="preserve">Les deux premiers services mis en ligne sur « Mon Compte Partenaire » sont :
• CDAP (Consultation des données allocataires par les partenaires) en remplacement de CAFPRO,
• AFAS (Aides financières d’action sociale) à compter d’octobre 2017 : ce service permet la télédéclaration des équipements / services financés dans le cadre de l’action sociale menée par les Caf. 
Un utilisateur est une personne rattachée à un organisme partenaire. Il bénéficie de tout ou partie des habilitations qui ont été attribuées à l’organisme partenaire par la Caf, via la convention. Il accède uniquement aux différents services au travers du ou des profils qui lui ont été attribués. 
Pour le service AFAS, les profils sont :
1. le fournisseur de données d’activité (il saisit les données relative à l’activité de l’équipement) ;
2. le fournisseur de données financières (il saisit les données financières de l’équipement) ;
3. l’approbateur (il valide les éléments saisis par les deux profils précédents et transmet les éléments à la Caf).
Tout changement d’utilisateur ou modification de rôle d’un utilisateur doit être signalé à la Caf. 
</t>
    </r>
    <r>
      <rPr>
        <u val="single"/>
        <sz val="12"/>
        <color rgb="FF000000"/>
        <rFont val="Times New Roman"/>
        <family val="1"/>
      </rPr>
      <t xml:space="preserve">A noter :
</t>
    </r>
    <r>
      <rPr>
        <sz val="12"/>
        <color rgb="FF000000"/>
        <rFont val="Times New Roman"/>
        <family val="1"/>
      </rPr>
      <t xml:space="preserve">• Une personne peut se voir attribuer un à trois profils.
• Le profil fournisseur de données d’activité peut être attribué à deux personnes.
• Le profil fournisseur de données financières peut être attribué à deux personnes.
• Le profil d’approbateur ne peut être attribué qu’à une seule personne</t>
    </r>
  </si>
  <si>
    <t xml:space="preserve">EAJE</t>
  </si>
  <si>
    <r>
      <rPr>
        <sz val="12"/>
        <rFont val="Times New Roman"/>
        <family val="1"/>
      </rPr>
      <t xml:space="preserve">La  Psu  peut  être  attribuée  aux  établissements  et services  d’accueil  de  jeunes  enfants (Eaje) visés par l’article R. 2324-17 du code de la santé publique. 
Sont concernées toutes les structures et services d’accueil implantés en métropole ou dans les départements  d’outre  mer  (Dom)</t>
    </r>
    <r>
      <rPr>
        <vertAlign val="superscript"/>
        <sz val="12"/>
        <rFont val="Times New Roman"/>
        <family val="1"/>
      </rPr>
      <t xml:space="preserve">1</t>
    </r>
    <r>
      <rPr>
        <sz val="12"/>
        <rFont val="Times New Roman"/>
        <family val="1"/>
      </rPr>
      <t xml:space="preserve"> relevant  de  l’article  R.  2324-17  du  code  de  la  santé publique  (Csp)</t>
    </r>
    <r>
      <rPr>
        <vertAlign val="superscript"/>
        <sz val="12"/>
        <rFont val="Times New Roman"/>
        <family val="1"/>
      </rPr>
      <t xml:space="preserve">2</t>
    </r>
    <r>
      <rPr>
        <sz val="12"/>
        <rFont val="Times New Roman"/>
        <family val="1"/>
      </rPr>
      <t xml:space="preserve"> et  bénéficiant  d’une  autorisation  ou  décision d’ouverture délivrée par l’autorité compétente</t>
    </r>
    <r>
      <rPr>
        <vertAlign val="superscript"/>
        <sz val="12"/>
        <rFont val="Times New Roman"/>
        <family val="1"/>
      </rPr>
      <t xml:space="preserve">3</t>
    </r>
    <r>
      <rPr>
        <sz val="12"/>
        <rFont val="Times New Roman"/>
        <family val="1"/>
      </rPr>
      <t xml:space="preserve">.   
</t>
    </r>
    <r>
      <rPr>
        <u val="single"/>
        <sz val="12"/>
        <rFont val="Times New Roman"/>
        <family val="1"/>
      </rPr>
      <t xml:space="preserve">Sont ainsi concernés </t>
    </r>
    <r>
      <rPr>
        <u val="single"/>
        <vertAlign val="superscript"/>
        <sz val="12"/>
        <rFont val="Times New Roman"/>
        <family val="1"/>
      </rPr>
      <t xml:space="preserve">4</t>
    </r>
    <r>
      <rPr>
        <u val="single"/>
        <sz val="12"/>
        <rFont val="Times New Roman"/>
        <family val="1"/>
      </rPr>
      <t xml:space="preserve"> :
</t>
    </r>
    <r>
      <rPr>
        <sz val="12"/>
        <rFont val="Times New Roman"/>
        <family val="1"/>
      </rPr>
      <t xml:space="preserve">-les établissements d’accueil collectif, et notamment les multi-accueils5 ; 
- les services d’accueil familiaux qui ne bénéficient pas du complément du libre choix du mode de garde (Cmg) « structure » de la prestation d’accueil du jeune enfant (Paje) ; 
-les établissements à gestion parentale ; 
-les jardins d’enfants ; 
-les micro-crèches qui ne bénéficient pas du Cmg « structure » de la Paje
</t>
    </r>
    <r>
      <rPr>
        <i val="true"/>
        <sz val="12"/>
        <rFont val="Times New Roman"/>
        <family val="1"/>
      </rPr>
      <t xml:space="preserve">1.Dans  les  Dom,  la  Psu  s’applique  de  la  même  manière  qu’en  métropole.  Toutefois,  des  mesures  spécifiques  d’accompagnement  sont définies par la lettre circulaire n°2009-197. 
2. Selon cet article, « Les établissements et les services d'accueil non permanent d'enfants [...] comprennent : 
1°    les  établissements  d'accueil  collectif,  notamment  les  établissements  dits  « crèches  collectives »  et  « haltes-garderies »,  et  les  services assurant  l'accueil  familial  non  permanent  d'enfants au  domicile  d'assistants  maternels  dits  « services
  d'accueil  familial »  ou  « crèches familiales » ; 
2°    les établissements d'accueil collectif gérés par une association de parents qui participent à l'accueil, dits « crèches parentales » ; 
3°    les  établissements  d'accueil  collectif  qui  reçoivent  exclusivement  des  enfants  âgés  de  plus  de  deuxans  non  scolarisés  ou  scolarisés  à temps partiel, dits « jardins d'enfants » ; 
4°    les établissements d'accueil collectif dont la capacité est limitée à dix places, dits « micro-crèches » ; l'ensemble de ces établissements et services peuvent organiser l'accueil des enfants de façon uniquement occasionnelle ou saisonnière en application de l'article R.2324-46-1. 
Un même établissement ou service dit « multi-accueil » peut associer l'accueil collectif et l'accueil familial ou l'accueil régulier et l'accueil occasionnel. » 
3. Les procédures relatives à la création, l’extension ou la transformation d’un Eaje sont rappelées à l’article L.2324-1 du code de la santé publique et à la partie « IV – Les conventions d’objectifs et de financement » des présentes conditions particulières. 5/30 
Sont ainsi concernés 
4.    Bien que relevant de l’article L. 2324-1 du Csp, les jardins d’éveil ne sont pas éligibles à la Psu</t>
    </r>
    <r>
      <rPr>
        <sz val="12"/>
        <rFont val="Times New Roman"/>
        <family val="1"/>
      </rPr>
      <t xml:space="preserve">.</t>
    </r>
  </si>
  <si>
    <t xml:space="preserve">Avis ou autorisation de fonctionnement des établissements et services d'accueil du jeune enfant</t>
  </si>
  <si>
    <r>
      <rPr>
        <sz val="12"/>
        <rFont val="Times New Roman"/>
        <family val="1"/>
      </rPr>
      <t xml:space="preserve">Les règles relatives aux autorisations d'ouverture des établissements d'accueil du Jeune enfant sont définies par les articles L2324-1 et suivants du code de la santé publique.
Selon les dispositions de ces articles, les gestionnaires de droit privé doivent faire l’objet préalablement à leur ouverture d’une autorisation de fonctionnement délivrée par le Président du conseil général après avis des services de protection maternelle et infantile (PMI) A l'inverse, pour les gestionnaires de droit public, l'ouverture de l'établissement est subordonnée à la décision d'ouverture délivrée par la collectivité publique après avis des services de protection maternelle et infantile (PMI).
La validité de l’autorisation de fonctionnement doit dès lors être objectivée en fonction de la nature du gestionnaire.
Ainsi, les services de la PMI exercent  une mission de surveillance et contrôle à l’égard des assistants maternels (article L.421-1 du Code de l’action sociale et des familles) ainsi que des établissements et services d’accueil des enfants de moins de 6 ans. Ils donnent un avis ou accordent une autorisation pour l’ouverture des établissements et services. Par ailleurs, ils instruisent les demandes d’agrément des assistants maternels et organisent les actions de formation qui leur sont destinées. 
</t>
    </r>
    <r>
      <rPr>
        <u val="single"/>
        <sz val="12"/>
        <rFont val="Times New Roman"/>
        <family val="1"/>
      </rPr>
      <t xml:space="preserve">Attention</t>
    </r>
    <r>
      <rPr>
        <sz val="12"/>
        <rFont val="Times New Roman"/>
        <family val="1"/>
      </rPr>
      <t xml:space="preserve"> : Le rôle du contrôleur se limite à vérifier l’existence et la régularité de l’autorisation fonctionnement vis à vis de l’autorité compétente qui l’a rendu. Il ne lui appartient en revanche pas de porter un jugement sur la qualité du contenu de l’autorisation de fonctionnement dès lors qu’elle a été jugée recevable par l’autorité compétente.
</t>
    </r>
    <r>
      <rPr>
        <u val="single"/>
        <sz val="12"/>
        <rFont val="Times New Roman"/>
        <family val="1"/>
      </rPr>
      <t xml:space="preserve">Remarque </t>
    </r>
    <r>
      <rPr>
        <sz val="12"/>
        <rFont val="Times New Roman"/>
        <family val="1"/>
      </rPr>
      <t xml:space="preserve">: La  réglementation  offre  la  possibilité  aux établissements d’accueil de pratiquer l’accueil en surnombre (article R. 2324-27 Csp). Dans la mesure  où  un  établissement  d’accueil  pratique  de  l’accueil  en  surnombre,  la  Psu  sera  versée dans  la  limite  du  nombre  d’actes  maximum  fixé  par  l’autorisation  ou  l’avis rendu  par  le président du conseil départemental. Autrement dit, le taux d’occupation financier ne peut être supérieur à 100 %. </t>
    </r>
  </si>
  <si>
    <t xml:space="preserve">Types d'Eaje</t>
  </si>
  <si>
    <r>
      <rPr>
        <b val="true"/>
        <u val="single"/>
        <sz val="12"/>
        <color rgb="FF000000"/>
        <rFont val="Times New Roman"/>
        <family val="1"/>
      </rPr>
      <t xml:space="preserve">Les crèches collectives (accueil régulier d'enfants de moins de 6 ans)</t>
    </r>
    <r>
      <rPr>
        <sz val="12"/>
        <color rgb="FF000000"/>
        <rFont val="Times New Roman"/>
        <family val="1"/>
      </rPr>
      <t xml:space="preserve"> sont conçues et aménagées pour recevoir les enfants dans la journée, collectivement et de façon régulière : 
 Les crèches traditionnelles de quartier accueillent des enfants dont le domicile se situe à proximité et ont une capacité d’accueil limitée à 60 places par unité.
 Les crèches de personnel sont implantées sur le lieu de travail des parents et adaptent leurs horaires à ceux de  l’entreprise  ou  de  l’administration  (par  exemple  l’hôpital).  Leur  capacité  d’accueil  est  également  de 60 places maximum par unité. 
Les crèches parentales sont gérées par les parents eux-mêmes : regroupés en association de type loi 1901. Les  familles  peuvent  être  amenées  à  participer  à  l’accueil  des  enfants  aux  côtés  des  professionnels  de  la  crèche,  en  fonction  de  leur disponibilité  et  des  modalités  prévues  dans  le  règlement  interne  de  l’association.  La capacité d’accueil de la structure, de 20 places maximum, peut à titre exceptionnel être portée à 25 places, eu égard aux besoins des familles. 
</t>
    </r>
    <r>
      <rPr>
        <b val="true"/>
        <u val="single"/>
        <sz val="12"/>
        <color rgb="FF000000"/>
        <rFont val="Times New Roman"/>
        <family val="1"/>
      </rPr>
      <t xml:space="preserve">Les micro-crèches</t>
    </r>
    <r>
      <rPr>
        <b val="true"/>
        <sz val="12"/>
        <color rgb="FF000000"/>
        <rFont val="Times New Roman"/>
        <family val="1"/>
      </rPr>
      <t xml:space="preserve"> </t>
    </r>
    <r>
      <rPr>
        <sz val="12"/>
        <color rgb="FF000000"/>
        <rFont val="Times New Roman"/>
        <family val="1"/>
      </rPr>
      <t xml:space="preserve">: En  vertu  du  décret  2010-613  du  7  juin  2010  ces  structures  peuvent  accueillir  simultanément  dix  enfants  au  maximum. L’ouverture est subordonnée à l’avis ou l’autorisation délivrée par le président du conseil départemen-tal après avis de la PMI. Le gestionnaire peut être public ou privé, à but lucratif ou non-lucratif. Il faut deux per-sonnes encadrant directement les enfants à partir du 4e enfant présent et un référent technique qui peut être en partie  ou  totalement  hors  de  l'équipe  d'encadrement  direct.  Les  membres  de  l’équipe  sont  diplômés  dans  le  domaine  de  la  petite  enfance  (puéricultrice,  éducateur  de  jeunes  enfants  (EJE),  etc..),  ou  ont  deux  ans d’expérience  au  minimum  auprès  d’enfants  et  titulaires  d’une  certification  au  moins  de  niveau  V  (CAP  petite  enfance, diplôme d’assistants familiaux), ou trois ans d’expérience en tant qu’assistant maternel agréé. L’équipe peut fonctionner sans directeur, sous réserve que le gestionnaire ait désigné une personne physique chargée du suivi technique de l’établissement, de l’élaboration et de la mise en œuvre du projet d’accueil. Les micro-crèches, sorties du mode expérimental en 2010, sont désormais comptabilisées dans les crèches collectives. 
</t>
    </r>
    <r>
      <rPr>
        <b val="true"/>
        <u val="single"/>
        <sz val="12"/>
        <color rgb="FF000000"/>
        <rFont val="Times New Roman"/>
        <family val="1"/>
      </rPr>
      <t xml:space="preserve">Les haltes garderies (accueil occasionnel d’enfants de moins de 6 ans)</t>
    </r>
    <r>
      <rPr>
        <b val="true"/>
        <sz val="12"/>
        <color rgb="FF000000"/>
        <rFont val="Times New Roman"/>
        <family val="1"/>
      </rPr>
      <t xml:space="preserve"> </t>
    </r>
    <r>
      <rPr>
        <sz val="12"/>
        <color rgb="FF000000"/>
        <rFont val="Times New Roman"/>
        <family val="1"/>
      </rPr>
      <t xml:space="preserve">permettent notamment d’offrir aux enfants de moins de 3 ans des temps de rencontre et d’activité communs avec  d’autres  enfants,  les  préparant  progressivement  à  l’entrée  à  l’école  maternelle.  Comme  pour  les  crèches  collectives, on distingue les haltes-garderies traditionnelles de quartier pouvant offrir au maximum 60 places par 
unité et les haltes-garderies à gestion parentale, limitées à 20 places (25 places par dérogation). 
</t>
    </r>
    <r>
      <rPr>
        <b val="true"/>
        <u val="single"/>
        <sz val="12"/>
        <color rgb="FF000000"/>
        <rFont val="Times New Roman"/>
        <family val="1"/>
      </rPr>
      <t xml:space="preserve">Les services d’accueil familial (crèches familiales) </t>
    </r>
    <r>
      <rPr>
        <sz val="12"/>
        <color rgb="FF000000"/>
        <rFont val="Times New Roman"/>
        <family val="1"/>
      </rPr>
      <t xml:space="preserve">regroupent  des  assistants  maternels  agréés  qui  accueillent  les  enfants  à  leur domicile en journée et se rendent à intervalles réguliers dans un établissement collectif pour différentes activités. Elles sont supervisées et gérées comme les crèches collectives. Les assistants maternels sont rémunérés par la collectivité locale ou l’organisme privé qui les emploie. La capacité d’accueil des crèches familiales ne peut être supérieure à 150 places. 
</t>
    </r>
    <r>
      <rPr>
        <b val="true"/>
        <u val="single"/>
        <sz val="12"/>
        <color rgb="FF000000"/>
        <rFont val="Times New Roman"/>
        <family val="1"/>
      </rPr>
      <t xml:space="preserve">Les jardins d’enfants (accueil régulier d’enfants de 2 à 6 ans)</t>
    </r>
    <r>
      <rPr>
        <sz val="12"/>
        <color rgb="FF000000"/>
        <rFont val="Times New Roman"/>
        <family val="1"/>
      </rPr>
      <t xml:space="preserve"> Pour les enfants non scolarisés ou scolarisés à temps partiel, les jardins d’enfants sont conçus comme pouvant être  une  alternative  à  l’école  maternelle.  Le  personnel  qualifié  (éducateurs  de  jeunes  enfants,  auxiliaires  de  puériculture,...)  propose  des  activités  favorisant  l’éveil  des  enfants  (développement  physique  et  psychomoteur, éveil et socialisation). Leur capacité d’accueil peut atteindre 80 places par unité. 
</t>
    </r>
    <r>
      <rPr>
        <b val="true"/>
        <u val="single"/>
        <sz val="12"/>
        <color rgb="FF000000"/>
        <rFont val="Times New Roman"/>
        <family val="1"/>
      </rPr>
      <t xml:space="preserve">Autres modes d’accueil </t>
    </r>
    <r>
      <rPr>
        <sz val="12"/>
        <color rgb="FF000000"/>
        <rFont val="Times New Roman"/>
        <family val="1"/>
      </rPr>
      <t xml:space="preserve">: Afin  de  faciliter  l'adaptation  des  enfants  à  l'école  maternelle,  des  expériences  ont  été  développées,  notamment  dans  certains  quartiers  défavorisés,  autour  de  «  classes  passerelles  »  (accueil  régulier  d’enfants  de  2  à  3  ans)  dont la vocation est de créer les conditions d'une première socialisation, de favoriser une séparation progressive avec la famille et de soutenir les parents dans l'exercice de la fonction parentale.  
</t>
    </r>
    <r>
      <rPr>
        <i val="true"/>
        <sz val="12"/>
        <color rgb="FF000000"/>
        <rFont val="Times New Roman"/>
        <family val="1"/>
      </rPr>
      <t xml:space="preserve">source : https://drees.solidarites-sante.gouv.fr</t>
    </r>
  </si>
  <si>
    <t xml:space="preserve">Accueil Régulier</t>
  </si>
  <si>
    <t xml:space="preserve">L’accueil est régulier lorsque les besoins sont connus à l’avance, et sont récurrents.  Les enfants sont connus et inscrits dans la structure selon un contrat établi avec les parents sur la base d’un nombre d’heures mensuelles. 
La contractualisation est obligatoire pour l’accueil régulier.  Le contrat de réservation avec la famille précise les besoins d’accueil (nombre d’heures par jour, nombre de jours par semaine et  nombre  de  semaines  dans  l’année),  les  absences  prévisibles  sollicitées  par  la  famille (congés, Rtt) et les périodes de fermeture de l’équipement.
Un  délai  de  prévenance  pour  les  absences  prévisibles  des  familles  pourra  être  exigé  par  le gestionnaire.  Réciproquement,  le  gestionnaire  devra informer  les  familles  des  dates  de fermeture de la structure. 
A titre d’exemple, il  y a  « régularité » lorsque l’enfant est  accueilli deux heures par semaine ou  trente  heures  par  semaine.  La  notion  de  régularité  ne  renvoie  pas  à  une  durée  mais  à  une récurrence. 
Le  contrat  d’accueil  est  signé  pour  une  durée  d’un an  maximum.  Il  peut  donc  couvrir  une période inférieure.  Afin  de  permettre  aux  familles  et  à  l’établissement d’accueil  de  définir  la  durée  d’accueil nécessaire,  il  est  impératif  que,  le  cas échéant,  le  contrat  d’accueil  puisse  être  révisé  (cas d’une modification des contraintes horaires de la famille ou d’un contrat inadapté aux heures de présence réelle de l’enfant) en cours d’année à la demande des familles ou du directeur ou de la directrice de l’établissement. Si modifications il y a, elles ne sauraient être récurrentes. 
De   même,   une   période   d’essai   est   recommandée.   Celle-ci   permet   aux   familles   et   à l’établissement   de   vérifier   si   le   volume   d’heures   et   les   horaires   du   contrat   d’accueil conviennent  aux  deux  parties.  La  période  d’essai  vient  à  la suite  de  la  période  d’adaptation, qui, elle, vise à faciliter l’intégration de l’enfant au sein de l’établissement. 
Certaines familles ont des besoins réguliers d’accueil mais ont des plannings tournants ou des horaires variables ou décalés de travail (salariés de la grande distribution, infirmières, etc.) ne leur  permettant  pas  d’anticiper  en  amont  les  horaires  ou  les  jours  d’accueil  dont  elles  auront besoin. Dans   le   même   temps,   l’accueil   de   ces   publics   nécessite   des   adaptations   dans   le fonctionnement de  la  structure  (élargissement  des  créneaux  d’ouverture,  accueil  en  urgence, accueil à la carte, accueil sur des horaires spécifiques, travail en réseau avec les partenaires et les familles, etc.). Les  structures  doivent  donc  faire  preuve  de  souplesse  et  de réactivité  (adapter  les  plannings, prévoir  le  personnel  en  conséquence,  prévoir  des  remplacements  d’enfants  sur  les  plages horaires inoccupées, etc.).  </t>
  </si>
  <si>
    <t xml:space="preserve">Accueil Occasionnel</t>
  </si>
  <si>
    <t xml:space="preserve">L’accueil  est  occasionnel  lorsque  les  besoins  sont  connus  à  l’avance,  sont  ponctuels et ne sont pas récurrents. L’enfant est déjà connu de l’établissement (il y est inscrit et l’a déjà fréquenté) et nécessite un accueil pour une durée limitée et ne se renouvelant pas à un rythme régulier. 
En  cas  d’accueil  occasionnel,  la  signature  d’un  contrat  d’accueil  n’est  pas  nécessaire.  En revanche, l’enfant doit être inscrit dans l’établissement.</t>
  </si>
  <si>
    <t xml:space="preserve">Accueil exeptionnel ou d'urgence</t>
  </si>
  <si>
    <t xml:space="preserve">L’accueil  est  exceptionnel  ou  d’urgence  lorsque  les besoins  des  familles  ne  peuvent pas être anticipés. 
Il  s’agit  du  cas  où  l’enfant  n’a  jamais  fréquenté  la  structure  et  pour  lequel  les  parents souhaitent bénéficier d’un accueil en « urgence ». </t>
  </si>
  <si>
    <t xml:space="preserve">Mensualisation</t>
  </si>
  <si>
    <t xml:space="preserve">La  mensualisation  est  une  formule  de  règlement  des participations  familiales.  Elle  vise  à simplifier  la  vie  des  parents,  comme  celle  des  gestionnaires.  Ainsi,  le  montant  total  des participations familiales est divisé par le nombre de mois de présence de l’enfant accueilli de sorte que la dépense soit d’un même montant chaque mois, sous réserve d’éventuelles heures supplémentairesou de réduction pour absences déductibles. 
La  mensualisation  donne  lieu  à  un  accord  formalisé entre  la  famille  et l’établissement d’accueil.  Il  prend  en  compte  les  besoins  d’accueil  exprimés  par  la  famille  sous  forme  de nombre  d’heures  d’accueil  en  fonction  des  capacitésd’accueil  de  la  structure.  Dans  le  cas d’un accueil régulier, le besoin se traduira par un nombre de semaines d’accueil et de congés par an ainsi que par un nombre d’heures d’accueil par semaine. 
Afin   de   rapprocher   les   pratiques   tarifaires   entre   l’accueil   individuel   et   collectif,   la mensualisation  repose  sur  un  contrat  qui  a  pour  effet de  garantir  un  accueil  aux  parents moyennant une participation préétablie qui est lissée dans le temps. Pour le gestionnaire, elle donne une lisibilité à ses recettes. Chaque  demie  heure  commencée  est  comptabilisée  tantdu  côté  des  heures  réalisées que  du côté des heures facturées. 
Si des heures sont réalisées au delà du contrat prévu, elles sont facturées en plus aux familles en appliquant le barème national des participations familiales.  
Le gestionnaire peut cependant décider de ne pas appliquer la mensualisation. 
Cette faculté a pour but de mieux prendre en compte les éventuelles fluctuations des temps de travail des familles. Pour maintenir le bon fonctionnement de la structure, les familles doivent indiquer,  dès  que  possible,  au  gestionnaire  les  périodes  d’absences  de  l’enfant  dont  elles  ont connaissance. La tarification reste néanmoins calculée par application du barème national des participations familiales.</t>
  </si>
  <si>
    <t xml:space="preserve">Couches et Repas</t>
  </si>
  <si>
    <t xml:space="preserve">Le niveau de service couches et le niveau de service repas constituent les autres critères d’appréciation pris en compte pour la revalorisation du prix plafond Psu.
Pour permettre une validation du niveau de service couches et le niveau de service repas, l’effectivité du service doit pouvoir être avéré. L’instruction technique 2015-010 donne des précisions complémentaires sur la position à prendre lorsque le service repas et / ou couches est rendu de façon partielle.
Dans  un  souci  d’équité  de  tarification  vis-à-vis  des  familles,  les  gestionnaires  ne  peuvent appliquer  de  suppléments  pour  les  repas  ou  les  couches  fournis  par  la  structure  ou  de déductions pour les repas ou les couches apportés par les familles. </t>
  </si>
  <si>
    <t xml:space="preserve">Majoration tarifaire</t>
  </si>
  <si>
    <r>
      <rPr>
        <sz val="12"/>
        <color rgb="FF000000"/>
        <rFont val="Times New Roman"/>
        <family val="1"/>
      </rPr>
      <t xml:space="preserve">L’existence  de majoration/complément au barème national doit  être  inscrite  dans  le règlement de fonctionnement afin que toutes les familles et la Caf en aient connaissance. 
Les recettes liées aux majorations seront la plupart du temps affectées dans le compte des participations familiales déductibles de la Psu (compte 70641). Le but étant de désinciter le maintien de la pratique.
Les pratiques de majorations doivent figurer au règlement de fonctionnement (ces pratiques ne doivent pas contrevenir aux principes généraux de la Psu (universalité, accessibilité à tous, mixité sociale) :
- pratiques acceptées (et intégrées aux PF déduites dans le calcul de la Psu) :
          - majoration au barème national pour enfant hors commune
          - majoration au barème national pour les non ressortissants du RG ou régime agricole
- pratiques tolérées (intégrées aux PF NON déduites dans le calcul de la Psu :
          - prestations annexes (ponctuelles et libres) facturées aux familles (exemple : photographies individuelles ou collectives) ;
          - paiement de cotisations, frais d’adhésion ou frais de dossiers. Ce paiement est toléré quel que soit le statut du gestionnaire mais ne doit pas dépasser 50 euros par famille et par an ;
- autres majorations : tout autre type de majoration (ou minoration) appliquée par le gestionnaire (par exemple cautions, frais bancaires pour rejet de prélèvement, pénalités de retard de paiement, droit de réservation, frais de dossier au-delà de 50 euros par famille et par an, application d’un coefficient de taux de participation familiale supérieur à celui prévu au barème, etc.) doit figurer au règlement de fonctionnement (ces majorations sont à intégrer aux PF déduites dans le calcul de la Psu). Les majorations pour repas ou couches fournis par la structure sont interdites.
</t>
    </r>
    <r>
      <rPr>
        <u val="single"/>
        <sz val="12"/>
        <color rgb="FF000000"/>
        <rFont val="Times New Roman"/>
        <family val="1"/>
      </rPr>
      <t xml:space="preserve">Attention :</t>
    </r>
    <r>
      <rPr>
        <sz val="12"/>
        <color rgb="FF000000"/>
        <rFont val="Times New Roman"/>
        <family val="1"/>
      </rPr>
      <t xml:space="preserve"> 
- Pénalité de retard s'entend par "pénalité de retard de paiement"
- Frais d'adhésion + frais de dossier + cotisation = 50€/an/famille</t>
    </r>
  </si>
  <si>
    <t xml:space="preserve">Charte de laïcité</t>
  </si>
  <si>
    <t xml:space="preserve">Conçue dans le cadre de travaux menés avec les administrateurs de la Cnaf, les partenaires de la Branche et avec l’avis éclairé de l’Observatoire national de la laïcité, la « Charte de la laïcité de la branche Famille avec ses partenaires » a été adoptée par le conseil d’administration de la Cnaf le 1er septembre 2015.
Cette Charte est avant tout un texte de référence qui permet, dans le cadre des relations contractuelles entre les Caf et leurs partenaires, d’assurer une plus grande attention à la bonne utilisation des fonds consacrés à l’action sociale et familiale, en harmonie avec les valeurs de la République. Elle s’articule avec les autres outils et textes normatifs qui fondent l’intervention sociale des Caf à destination des enfants, des jeunes et des familles et en précisent les activités éligibles à leur financement [1], dans le cadre de référence donné par la Loi de 1905 de séparation des Églises et de l’État. Celle-ci précise dans son article 2 que « La République ne reconnaît, ne salarie, ni ne subventionne aucun culte », même si son application fait l’objet d’un statut dérogatoire dans les départements d’Alsace et de Moselle, du fait du régime concordataire encore en vigueur, et dans certains départements d’Outre-mer [2]
[1] Arrêté du 3 octobre 2001 relatif à l’action sociale des caisses d’Allocations familiales, Journal officiel de la République française, n° 236 du 11 octobre 2001 page 15978, texte n° 13.
[2]L’Alsace et la Moselle étaient sous administration allemande en 1905, lors de la mise en œuvre de la loi de séparation des Églises et de l’État. À leur retour dans le « giron national » en 1918, ces départements ont bénéficié d’un régime juridique dérogatoire, relatif entre autres au financement des cultes catholique, protestant et hébraïque, à l’image du Concordat de 1801 qui prévalait partout en France avant l’annexion de l’Alsace-Moselle par l’Allemagne en 1870. Ces règles sont encore en vigueur aujourd’hui. Les départements de la Guyane et de Mayotte, pour d’autres raisons historiques, disposent également d’un régime dérogatoire à la séparation de la Loi de 1905.</t>
  </si>
  <si>
    <t xml:space="preserve">Arrondi des heures réalisées et facturées</t>
  </si>
  <si>
    <r>
      <rPr>
        <sz val="12"/>
        <color rgb="FF000000"/>
        <rFont val="Times New Roman"/>
        <family val="1"/>
      </rPr>
      <t xml:space="preserve">La règle de l'arrondi "cadran" est une règle de simplification prévue par la circulaire 2014-009 qui constitue le principe général pour la comptabilisation des heures de présence et des heures facturées. 
La règle de l’arrondi s’applique sur la demi-heure commencée, de la façon suivante : toute demi-heure commencée doit être retranscrite dans le relevé d’activités nécessaire au calcul de la Psu. Cette règle s’applique pour toutes les heures, contractuelles ou non. L'arrondi s'applique selon le même mode de calcul sur les heures réalisées et les heures facturées.
</t>
    </r>
    <r>
      <rPr>
        <u val="single"/>
        <sz val="12"/>
        <rFont val="Times New Roman"/>
        <family val="1"/>
      </rPr>
      <t xml:space="preserve">
Exemples de décompte des heures de présence :
</t>
    </r>
    <r>
      <rPr>
        <sz val="12"/>
        <rFont val="Times New Roman"/>
        <family val="1"/>
      </rPr>
      <t xml:space="preserve">- le matin, si un parent badge à 08h07, on comptabilise la présence de l’enfant toute la demie heure entre 8h et 8h30 ;
- le soir, si un parent badge à 18h19, on comptabilise la présence de l’enfant toute la demie heure entre 18h et 18h30.
L’application de la règle de l’arrondi au contrat signifie qu’un contrat demandé par la famille sur le créneau 08h15 – 18h15 doit être contractualisé à partir de 08h et jusqu’à 18h30.
Les heures facturées et réalisées seront limitées par l’amplitude d’ouverture de l'équipement.
Exemple : 
Eaje ouvert de 8h15 à 18h15. 
La demi-heure cadran correspondant à l'horaire d'ouverture est 8h00-8h30. La structure étant fermée avant 8h15, le décompte des heures facturées et réalisées se limite, pour la demi-heure cadran durant laquelle la structure ouvre, à l'amplitude horaire d'ouverture durant la demi-heure cadran concernée, soit de 8h15 à 8h30, soit 15 min. 
La demi-heure cadran correspondant à l'horaire de fermeture est 18h00-18h30. La structure étant fermée après 18h15, le décompte des heures facturées et réalisées se limite, pour la demi-heure cadran durant laquelle la structure ferme, à l'amplitude horaire d'ouverture durant la demi-heure cadran concernée, soit de 18h00 à 18h15, soit 15 min. 
Les partenaires peuvent également appliquer des modalités de décompte des actes qui seraient plus favorables aux familles que l'arrondi à la demi-heure "cadran" explicité ci-avant, dans le cadre du principe des arrondis "cadran" (par exemple arrondi au quart d'heure, à la dizaine de minutes, etc.), ou du décompte de la présence réelle des enfants (décompte sans arrondi, à la minute).
Enfin, les partenaire peuvent appliquer des mesures visant à neutraliser le décompte des heures facturées ET réalisées sur certains temps (par exemple juste avant l'horaire contractuel d'arrivée de l'enfant dans la structure et juste après l'horaire contractuel de départ, pour l'accueil régulier) afin d'éviter que les familles ne soient facturées d'heures hors contrat, lorsque le partenaire applique des arrondis, alors que l'enfant a été accueilli dans les quelques minutes précédant l'horaire contractuel d'accueil et/ou a quitté la structure quelques minutes après l'horaire contractuel de départ.</t>
    </r>
  </si>
  <si>
    <t xml:space="preserve">Régime général</t>
  </si>
  <si>
    <t xml:space="preserve">Le régime général (RG) correspond au régime universel
Une famille n’a en théorie pas à justifier de son appartenance au régime général mais de son appartenance à un régime particulier. Le fait de ne pas percevoir de prestation familiale Caf ne signifie pas forcément la non appartenance au régime général. La notion d’allocataire peut se traduire ainsi : « toute personne ayant à charge un enfant de moins de 21 ans et n’appartenant pas à un régime particulier est allocataire Caf». (Edf-gdf = RG depuis 2013, Sncf-Ratp = RG depuis 2015 et Régime maritime = RG à compter de 2016)
Lorsque la famille perçoit des prestations familiales de la Caf ou d’un régime particulier de prestations familiales, alors c’est le régime qui verse les prestations familiales qui est le régime de rattachement.
</t>
  </si>
  <si>
    <t xml:space="preserve">Commissaire aux comptes</t>
  </si>
  <si>
    <r>
      <rPr>
        <sz val="12"/>
        <color rgb="FF000000"/>
        <rFont val="Times New Roman"/>
        <family val="1"/>
      </rPr>
      <t xml:space="preserve">D'une manière générale, toute association recevant au moins 153 000 € de subventions publiques (sauf subvention européenne) est soumise à l'obligation de nommer au moins un commissaire aux comptes et un suppléant.
Le gestionnaire doit intégrer les subventions reçues de la Caf dans le montant des subventions publiques au titre que la loi n°2014-856 du 31 juillet 2014 relative à l’économie sociale et solidaire définit la subvention : 
Titre V – section 1 – article 59 qui modifie la loi 2000-321 du 12 avril 2000 : « Art. 9-1.-Constituent des subventions, au sens de la présente loi, les contributions facultatives de toute nature, valorisées dans l'acte d'attribution, décidées par les autorités administratives et les organismes chargés de la gestion d'un service public industriel et commercial, justifiées par un intérêt général et destinées à la réalisation d'une action ou d'un projet d'investissement, à la contribution au développement d'activités ou au financement global de l'activité de l'organisme de droit privé bénéficiaire. Ces actions, projets ou activités sont initiés, définis et mis en œuvre par les organismes de droit privé bénéficiaires. »
Les prestations de services sont des financements relevant de l’action sociale de la branche famille. Elles sont facultatives et octroyées de manière discrétionnaire. La prestation de service Caf doit être qualifiée de subvention. 
Au regard de l’article L612-4 du code de commerce, «</t>
    </r>
    <r>
      <rPr>
        <sz val="12"/>
        <color rgb="FF000000"/>
        <rFont val="Noto Sans"/>
        <family val="2"/>
      </rPr>
      <t xml:space="preserve">　</t>
    </r>
    <r>
      <rPr>
        <sz val="12"/>
        <color rgb="FF000000"/>
        <rFont val="Times New Roman"/>
        <family val="1"/>
      </rPr>
      <t xml:space="preserve">Toute association ayant reçu annuellement des autorités administratives, au sens de l'article 1er de la loi du 12 avril 2000, ou des établissements publics à caractère industriel et commercial une ou plusieurs subventions en numéraire dont le montant global dépasse un seuil fixé par décret, doit établir des comptes annuels comprenant un bilan, un compte de résultat et une annexe dont les modalités d'établissement sont fixées par décret.» 
« Ces mêmes associations sont tenues de nommer au moins un commissaire aux comptes et un suppléant.</t>
    </r>
    <r>
      <rPr>
        <sz val="12"/>
        <color rgb="FF000000"/>
        <rFont val="Noto Sans"/>
        <family val="2"/>
      </rPr>
      <t xml:space="preserve">　</t>
    </r>
    <r>
      <rPr>
        <sz val="12"/>
        <color rgb="FF000000"/>
        <rFont val="Times New Roman"/>
        <family val="1"/>
      </rPr>
      <t xml:space="preserve">»</t>
    </r>
  </si>
  <si>
    <t xml:space="preserve">Manuel des procédures internes</t>
  </si>
  <si>
    <t xml:space="preserve">Le manuel de procédures est un document qui, sous la forme d’instructions claires et précises contient l’ensemble des opérations courantes.
Il permet de regrouper l’ensemble de son organisation et capitalise les savoir-faire individuels et collectifs.
C’est un référentiel à usage commun pour tous les acteurs au sein de l’équipement. Le manuel des procédures indique le circuit de traitement des opérations tout en spécifiant :
"- La tâche à faire (quoi) ;
- Le niveau de responsabilité (qui) ;
- Les différentes étapes de traitement (quand) ;
- Les lieux de réalisation (où) 
- Le mode d’exécution (comment)."</t>
  </si>
  <si>
    <t xml:space="preserve">Contributions gratuites</t>
  </si>
  <si>
    <r>
      <rPr>
        <sz val="12"/>
        <color rgb="FF000000"/>
        <rFont val="Times New Roman"/>
        <family val="1"/>
      </rPr>
      <t xml:space="preserve">Le règlement CRC 1999-01 définit les contributions volontaires comme : « [...], par nature, effectuées à titre gratuit. Elles correspondent au bénévolat, aux mises à disposition de personnes par des entités tierces ainsi que de biens meubles ou immeubles, auxquels il convient d'assimiler les dons en nature redistribués ou consommés en l'état par l'association ou la fondation ».
Elles peuvent être représentées par :
- des contributions en travail : bénévolat*, personnel mis à disposition par un organisme public ou privé, temps non rémunéré consacré à la gestion de l'association par les membres de l'association 
- des contributions en biens : tout bien remis en pleine propriété à l'association ;
- des contributions en services : mises à disposition de locaux, de matériel, fournitures gratuites de services.
L'enregistrement des contributions volontaires dans les comptes annuels de l'association n'a pas de caractère obligatoire. Cependant, dès lors que ces contributions présentent un caractère significatif, il y a lieu d'apporter une information appropriée dans l'annexe portant sur leur nature et leur importance. Cette information dans l'annexe n'est que qualitative si l'organisme rencontre des difficultés pour évaluer les contributions concernées.
Si l'association dispose d'une information fiable et quantifiable, il convient d'inscrire ces contributions en comptabilité dans des comptes de classe 8 selon la méthode suivante :
    au débit des comptes « 86 : emplois » selon la nature des contributions volontaires (en contrepartie) :
        « 860 - Secours en nature - alimentaires - vestimentaires »
        « 861 - Mise à disposition gratuite de biens - locaux - matériels »
        « 862 - Prestations »
        « 864 - Personnel bénévole »
    au débit des comptes « 87 : contributions volontaires » par catégorie :
        « 870 - Bénévolat »
        « 871 - Prestations en nature »
        « 875 - Dons en nature »
Cet enregistrement se traduira, lors de l'établissement des comptes annuels, par la présentation au pied du compte de résultat de deux colonnes de totaux égaux sous la rubrique « Evaluation des contributions volontaires en nature ».
</t>
    </r>
    <r>
      <rPr>
        <b val="true"/>
        <sz val="12"/>
        <color rgb="FF000000"/>
        <rFont val="Times New Roman"/>
        <family val="1"/>
      </rPr>
      <t xml:space="preserve">*</t>
    </r>
    <r>
      <rPr>
        <b val="true"/>
        <u val="single"/>
        <sz val="12"/>
        <color rgb="FF000000"/>
        <rFont val="Times New Roman"/>
        <family val="1"/>
      </rPr>
      <t xml:space="preserve">Attention</t>
    </r>
    <r>
      <rPr>
        <sz val="12"/>
        <color rgb="FF000000"/>
        <rFont val="Times New Roman"/>
        <family val="1"/>
      </rPr>
      <t xml:space="preserve"> : la valorisation du bénévolat ne doit pas être déclarée à la Caf.</t>
    </r>
  </si>
  <si>
    <t xml:space="preserve">Bureau et CA</t>
  </si>
  <si>
    <r>
      <rPr>
        <sz val="12"/>
        <color rgb="FF000000"/>
        <rFont val="Times New Roman"/>
        <family val="1"/>
      </rPr>
      <t xml:space="preserve">La loi de 1901 ne définit pas quels sont les organes d'administration d'une association. Elle impose seulement aux personnes qui sont chargées de l'administration de l'association, de déclarer au greffe des associations, lors de la constitution de l'association puis lors de chaque changement, leurs : nom, profession, domicile et nationalité.
En conséquence, sauf disposition législative ou réglementaire contraire propre à certaines catégories d'associations, une association est libre de définir :
 - ses organes de fonctionnement et leurs attributions,
 - et l'organe habilité à la représenter vis-à-vis des tiers.
L'association est soumise aux règles générales applicables aux contrats.
Traditionnellement, les organes de l'association sont :
  - l'assemblée générale,
  - le conseil d'administration,
  - le bureau.
</t>
    </r>
    <r>
      <rPr>
        <u val="single"/>
        <sz val="12"/>
        <color rgb="FF000000"/>
        <rFont val="Times New Roman"/>
        <family val="1"/>
      </rPr>
      <t xml:space="preserve">Le Conseil d’administration </t>
    </r>
    <r>
      <rPr>
        <sz val="12"/>
        <color rgb="FF000000"/>
        <rFont val="Times New Roman"/>
        <family val="1"/>
      </rPr>
      <t xml:space="preserve">d’une association est composé d’administrateurs élus par l’Assemblée générale et choisis parmi ses membres. Il dispose des pouvoirs les plus étendus pour administrer et diriger l’association. L’ensemble de ses pouvoirs est défini dans les statuts. De manière générale, le Conseil d’Administration définit les orientations stratégiques et les actions de l’association, il décide l’exclusion de membres de l’Association, il arrête les budgets prévisionnels, il établit le règlement intérieur de l’association, examine les propositions des membres de l’association et statue sur les suites à y donner, il autorise l’embauche de ressources humaines, etc.
En principe, les administrateurs exercent leurs fonctions bénévolement, seuls des remboursements de frais sont possibles. Ils se réunissent aussi régulièrement que l’activité et les projets de l’Association le nécessitent.
</t>
    </r>
    <r>
      <rPr>
        <u val="single"/>
        <sz val="12"/>
        <color rgb="FF000000"/>
        <rFont val="Times New Roman"/>
        <family val="1"/>
      </rPr>
      <t xml:space="preserve">Le Bureau </t>
    </r>
    <r>
      <rPr>
        <sz val="12"/>
        <color rgb="FF000000"/>
        <rFont val="Times New Roman"/>
        <family val="1"/>
      </rPr>
      <t xml:space="preserve">est élu par les administrateurs et comprend au moins deux membres. Il est composé en général d’un Président, d’un Vice-président, d’un Trésorier, d’un Secrétaire qui disposent de pouvoirs différents. Il a notamment pour mission d’assurer la mise en œuvre des délibérations du Conseil d’Administration ou de l’Assemblée Générale. Le Président représente l’association et dispose du pouvoir de l’engager vis à vis des tiers. Il prend les décisions nécessaires à la gestion courante de l’Association et veille à son bon fonctionnement. Le Vice-président assiste le Président dans ses fonctions et peut exercer les pouvoirs du Président sur délégation de celui-ci. Le Secrétaire établit en général les procès-verbaux des réunions et délibérations des Assemblées générales. Quant au Trésorier il réalise les comptes de l’exercice de l’association.</t>
    </r>
  </si>
  <si>
    <t xml:space="preserve">Remboursement frais</t>
  </si>
  <si>
    <r>
      <rPr>
        <sz val="12"/>
        <color rgb="FF000000"/>
        <rFont val="Times New Roman"/>
        <family val="1"/>
      </rPr>
      <t xml:space="preserve">Une association peut procéder au remboursement des frais personnellement engagés par les bénévoles à la condition que ces frais correspondent à des dépenses :
- réelles ;
- justifiées ;
- engagées pour les besoins de l'activité associative.
Il est donc vivement conseillé à l'association de demander au bénévole d'établir le plus rigoureusement possible une note de frais qu'il communiquera à l'association avec les originaux de ses justificatifs (factures, en particulier). Celle-ci doit mentionner précisément l'objet de la dépense, la date à laquelle elle a été engagée, etc.
Lorsque ces conditions sont respectées, les bénévoles ne sont pas imposables au titre des remboursements qui leur sont versés, car ce ne sont pas des revenus. L'association doit alors conserver les pièces justificatives de la réalité des dépenses pendant 4 ans.
</t>
    </r>
    <r>
      <rPr>
        <u val="single"/>
        <sz val="12"/>
        <color rgb="FF000000"/>
        <rFont val="Times New Roman"/>
        <family val="1"/>
      </rPr>
      <t xml:space="preserve">Attention
</t>
    </r>
    <r>
      <rPr>
        <sz val="12"/>
        <color rgb="FF000000"/>
        <rFont val="Times New Roman"/>
        <family val="1"/>
      </rPr>
      <t xml:space="preserve">À défaut de justificatif et dès lors qu'un lien de subordination est établi, les sommes versées au bénévole peuvent être requalifiées en salaires, ce qui peut entraîner des conséquences financières importantes pour l'association (taxes sur les salaires, cotisations sociales, remise en cause de sa gestion désintéressée, etc.), mais aussi pour les bénévoles (impôt sur le revenu).</t>
    </r>
  </si>
  <si>
    <t xml:space="preserve">DONNEES DECLAREES</t>
  </si>
  <si>
    <r>
      <rPr>
        <b val="true"/>
        <u val="single"/>
        <sz val="12"/>
        <color rgb="FF0000FF"/>
        <rFont val="Times New Roman"/>
        <family val="1"/>
      </rPr>
      <t xml:space="preserve">CONSIGNES</t>
    </r>
    <r>
      <rPr>
        <b val="true"/>
        <sz val="12"/>
        <color rgb="FF0000FF"/>
        <rFont val="Times New Roman"/>
        <family val="1"/>
      </rPr>
      <t xml:space="preserve"> </t>
    </r>
    <r>
      <rPr>
        <sz val="12"/>
        <color rgb="FFFF0000"/>
        <rFont val="Times New Roman"/>
        <family val="1"/>
      </rPr>
      <t xml:space="preserve"> </t>
    </r>
  </si>
  <si>
    <t xml:space="preserve">Renseigner les cellules saumon : données déclarées par le partenaire à compléter avant le contrôle sur place :</t>
  </si>
  <si>
    <t xml:space="preserve">- Pour les contrôles après-paiement : il est nécessaire de renseigner manuellement les données saisies sous SIAS ou MAIA (droit réel état validé). Il est nécessaire de saisir les données « brutes » sans ajout de « signes » ( %, €…). </t>
  </si>
  <si>
    <t xml:space="preserve">- Pour les contrôles avant paiement : il est nécessaire de renseigner manuellement les données saisies sous SIAS à l’état « calculé » (ou extraite de MAIA). Il est nécessaire de saisir les données « brutes » sans ajout de « signes » ( %, €…).</t>
  </si>
  <si>
    <t xml:space="preserve">Nom Caf</t>
  </si>
  <si>
    <t xml:space="preserve">Renseigner adresse Caf</t>
  </si>
  <si>
    <t xml:space="preserve">Renseigner CP Caf</t>
  </si>
  <si>
    <t xml:space="preserve">IDENTITE</t>
  </si>
  <si>
    <t xml:space="preserve">Nom raison sociale du gestionnaire</t>
  </si>
  <si>
    <t xml:space="preserve">SIRET</t>
  </si>
  <si>
    <t xml:space="preserve">Code postal</t>
  </si>
  <si>
    <t xml:space="preserve">Commune</t>
  </si>
  <si>
    <t xml:space="preserve">Type gestionnaire</t>
  </si>
  <si>
    <t xml:space="preserve">Nom de l’équipement contrôlé</t>
  </si>
  <si>
    <t xml:space="preserve">Numéro dossier SIAS module PSO</t>
  </si>
  <si>
    <t xml:space="preserve">Exercice de droit</t>
  </si>
  <si>
    <t xml:space="preserve">Données réelles avant / après paiement</t>
  </si>
  <si>
    <t xml:space="preserve">COMPTE DE RESULTAT</t>
  </si>
  <si>
    <t xml:space="preserve">60 : Achats</t>
  </si>
  <si>
    <t xml:space="preserve">61 : Services extérieurs</t>
  </si>
  <si>
    <t xml:space="preserve">62 : Autres services extérieurs</t>
  </si>
  <si>
    <t xml:space="preserve">63A : Impots et taxes liés aux frais de personnel</t>
  </si>
  <si>
    <t xml:space="preserve">63B : Autres impôts et taxes</t>
  </si>
  <si>
    <t xml:space="preserve">64 : Frais de personnel</t>
  </si>
  <si>
    <t xml:space="preserve">65 : Autres charges de gestion courante</t>
  </si>
  <si>
    <t xml:space="preserve">66 : Charges financières</t>
  </si>
  <si>
    <t xml:space="preserve">67 : Charges exceptionnelles</t>
  </si>
  <si>
    <t xml:space="preserve">68 : Dotations aux amortissements, Dépréciations et Provisions</t>
  </si>
  <si>
    <t xml:space="preserve">69 : Impots sur les bénéfices</t>
  </si>
  <si>
    <t xml:space="preserve">70623 : PS reçue de la CAF</t>
  </si>
  <si>
    <t xml:space="preserve">70624 : Fonds d’accompagnement Caf</t>
  </si>
  <si>
    <t xml:space="preserve">70641 : Part usag déductibles PS</t>
  </si>
  <si>
    <t xml:space="preserve">70642 : Part usag non déductibles PS</t>
  </si>
  <si>
    <t xml:space="preserve">708 : Produit des activités annexes</t>
  </si>
  <si>
    <t xml:space="preserve">741 : Subv&amp;PS versées par l'Etat</t>
  </si>
  <si>
    <t xml:space="preserve">742 : Subv&amp;PS régionales</t>
  </si>
  <si>
    <t xml:space="preserve">743 : Subv&amp;PS départementales</t>
  </si>
  <si>
    <t xml:space="preserve">744 : Subv&amp;PS communales</t>
  </si>
  <si>
    <t xml:space="preserve">7451 : Subv expt&amp;PS org nat dt PS MSA</t>
  </si>
  <si>
    <t xml:space="preserve">7452 : Subvention exploitation CAF</t>
  </si>
  <si>
    <t xml:space="preserve">746 : Subv explt&amp;PS EPCI (intercomm)</t>
  </si>
  <si>
    <t xml:space="preserve">747 : Subv explt&amp;PS par entrep</t>
  </si>
  <si>
    <t xml:space="preserve">748 : Subv&amp;PS par autre entité publi</t>
  </si>
  <si>
    <t xml:space="preserve">75 : Produits de gestion</t>
  </si>
  <si>
    <t xml:space="preserve">76 : Produits financiers</t>
  </si>
  <si>
    <t xml:space="preserve">77 : Produits exceptionnels</t>
  </si>
  <si>
    <t xml:space="preserve">78 : Reprise amort Dépréc&amp;Prov</t>
  </si>
  <si>
    <t xml:space="preserve">79 : Transfert de charges</t>
  </si>
  <si>
    <t xml:space="preserve">86 : Contributions volontaires</t>
  </si>
  <si>
    <t xml:space="preserve">87 : Contrepart contrib titre grat</t>
  </si>
  <si>
    <t xml:space="preserve">TOTAL CHARGES</t>
  </si>
  <si>
    <t xml:space="preserve">TOTAL PRODUITS</t>
  </si>
  <si>
    <t xml:space="preserve">RESULTAT</t>
  </si>
  <si>
    <t xml:space="preserve">DONNEES D'ACTIVITE / CALCUL DU DROIT</t>
  </si>
  <si>
    <t xml:space="preserve">NATURE ACTIVITE</t>
  </si>
  <si>
    <t xml:space="preserve">NOMBE DE PLACES</t>
  </si>
  <si>
    <t xml:space="preserve">Nombre de places modifié au cours de l'exercice ?</t>
  </si>
  <si>
    <t xml:space="preserve">TYPE AGREMENT</t>
  </si>
  <si>
    <t xml:space="preserve">NOMBRE DE JOURS DE FONCTIONNEMENT</t>
  </si>
  <si>
    <t xml:space="preserve">AMPLITUDE D'OUVERTURE JOURNALIERE</t>
  </si>
  <si>
    <t xml:space="preserve">CAPACITE THORIQUE D'ACCUEIL EN HEURES</t>
  </si>
  <si>
    <t xml:space="preserve">FOURNITURE COUCHES</t>
  </si>
  <si>
    <t xml:space="preserve">FOURNITURE REPAS</t>
  </si>
  <si>
    <t xml:space="preserve">NOMBRE D'ENFANTS INSCRITS</t>
  </si>
  <si>
    <t xml:space="preserve">NOMBRE D'ENFANTS INSCRITS REPONDANT  AUX CRITERES DU BONUS INCLUSION HANDICAP</t>
  </si>
  <si>
    <t xml:space="preserve">TOTAL ACTES REALISES</t>
  </si>
  <si>
    <t xml:space="preserve">TOTAL ACTES FACTURES</t>
  </si>
  <si>
    <t xml:space="preserve">          DONT MSA</t>
  </si>
  <si>
    <t xml:space="preserve">          DONT AUTRES</t>
  </si>
  <si>
    <t xml:space="preserve">TOTAL ACTES OUVRANT DROIT</t>
  </si>
  <si>
    <r>
      <rPr>
        <sz val="12"/>
        <color rgb="FF000000"/>
        <rFont val="Times New Roman"/>
        <family val="1"/>
      </rPr>
      <t xml:space="preserve">PARTICIPATIONS FAMILIALES </t>
    </r>
    <r>
      <rPr>
        <i val="true"/>
        <sz val="12"/>
        <color rgb="FF000000"/>
        <rFont val="Times New Roman"/>
        <family val="1"/>
      </rPr>
      <t xml:space="preserve">(pondérées lorsque actes ouvant droit </t>
    </r>
    <r>
      <rPr>
        <sz val="12"/>
        <color rgb="FF000000"/>
        <rFont val="Calibri"/>
        <family val="2"/>
      </rPr>
      <t xml:space="preserve">≠</t>
    </r>
    <r>
      <rPr>
        <i val="true"/>
        <sz val="12"/>
        <color rgb="FF000000"/>
        <rFont val="Times New Roman"/>
        <family val="1"/>
      </rPr>
      <t xml:space="preserve"> actes facturés)</t>
    </r>
  </si>
  <si>
    <t xml:space="preserve">PRIX DE REVIENT HORAIRE REEL</t>
  </si>
  <si>
    <t xml:space="preserve">PRIX PLAFOND PSU SELON NIVEAU DE SERVICE</t>
  </si>
  <si>
    <t xml:space="preserve">PRIX DE REVIENT HORAIRE REEL RETENU SELON PRIX PLAFOND PSU</t>
  </si>
  <si>
    <t xml:space="preserve">TAUX REGIME GENERAL</t>
  </si>
  <si>
    <t xml:space="preserve">TYPE DE TAUX DE REGIME GENERAL</t>
  </si>
  <si>
    <t xml:space="preserve">MONTANT DROIT PSU (à l'acte + places de concertation)</t>
  </si>
  <si>
    <t xml:space="preserve">MONTANT DU BONUS MIXITE</t>
  </si>
  <si>
    <t xml:space="preserve">MONTANT DU BONUS INCLUSION HANDICAP</t>
  </si>
  <si>
    <t xml:space="preserve">MONTANT TOTAL DU DROIT PSU</t>
  </si>
  <si>
    <t xml:space="preserve">ANALYSE PREPARATOIRE</t>
  </si>
  <si>
    <t xml:space="preserve">L'onglet ANALYSE PREPARATOIRE comprend trois parties :
- "Identification du contrôle et des acteurs" ;
- "Analyse des risques préparatoire" ;
- "Pièces justificatives".
Il est alimenté, pour un certain nombre de données, de manière automatique, à partir des données de l'onglet DONNEES DECLAREES.
Des consignes spécifiques s'appliquent pour la partie "Pièces justificatives" du présent onglet. Ces consignes sont mentionnées à la ligne 69.</t>
  </si>
  <si>
    <t xml:space="preserve">Identification du contrôle et des acteurs</t>
  </si>
  <si>
    <t xml:space="preserve">Identification Acteurs Caf du contrôle sur place</t>
  </si>
  <si>
    <t xml:space="preserve">Référent(s) </t>
  </si>
  <si>
    <t xml:space="preserve">CONTRÔLE</t>
  </si>
  <si>
    <t xml:space="preserve">Type Agent</t>
  </si>
  <si>
    <t xml:space="preserve">Téléphone</t>
  </si>
  <si>
    <t xml:space="preserve">Courriel</t>
  </si>
  <si>
    <t xml:space="preserve">julie.le-guen@cafmaine-et-loire.cnafmail.fr</t>
  </si>
  <si>
    <t xml:space="preserve">xxxxxxxxxxxxxxxxxxxxxxx, fr</t>
  </si>
  <si>
    <t xml:space="preserve">Identification Acteurs Caf en charge du dossier</t>
  </si>
  <si>
    <t xml:space="preserve">CAF</t>
  </si>
  <si>
    <t xml:space="preserve">lynda.blanchard@cafmaine-et-loire.cnafmail.fr</t>
  </si>
  <si>
    <t xml:space="preserve">monique.dumont@cafmaine-et-loire.cnafmail.fr</t>
  </si>
  <si>
    <t xml:space="preserve">NOM raison sociale </t>
  </si>
  <si>
    <t xml:space="preserve">Equipement contrôlé</t>
  </si>
  <si>
    <t xml:space="preserve">NOM</t>
  </si>
  <si>
    <t xml:space="preserve"> Dossier</t>
  </si>
  <si>
    <t xml:space="preserve">Activité équipement</t>
  </si>
  <si>
    <t xml:space="preserve">du</t>
  </si>
  <si>
    <t xml:space="preserve">au</t>
  </si>
  <si>
    <t xml:space="preserve">Date de la visite sur place :</t>
  </si>
  <si>
    <t xml:space="preserve">Identification Acteurs rencontrés lors du contrôle sur place</t>
  </si>
  <si>
    <t xml:space="preserve">Nom-Prénom</t>
  </si>
  <si>
    <t xml:space="preserve">Intitulé fonction</t>
  </si>
  <si>
    <t xml:space="preserve">Analyse des risques préparatoire</t>
  </si>
  <si>
    <t xml:space="preserve">Motif(s) contrôle(s)</t>
  </si>
  <si>
    <t xml:space="preserve">Explication de la sélection du dossier au plan de contrôle </t>
  </si>
  <si>
    <t xml:space="preserve">Exercice contrôle </t>
  </si>
  <si>
    <t xml:space="preserve">Moment du contrôle</t>
  </si>
  <si>
    <t xml:space="preserve">Données ou informations portées à la connaissance du contrôleur par les équipes de la Caf chargées du suivi du dossier et de l'accompagnement des partenaires</t>
  </si>
  <si>
    <t xml:space="preserve">Indicateurs</t>
  </si>
  <si>
    <t xml:space="preserve">Commentaires</t>
  </si>
  <si>
    <t xml:space="preserve">Plusieurs exercices contrôlés pour le même dossier</t>
  </si>
  <si>
    <t xml:space="preserve">Suivi de contrôle
(dossier figurant dans un plan de contrôle antérieur et ayant pour conclusion la nécessité d'un contrôle sur place pour la levée des réserves)</t>
  </si>
  <si>
    <t xml:space="preserve">:</t>
  </si>
  <si>
    <t xml:space="preserve">Partenaire gérant plusieurs équipements/services financé(e)s par la Caf</t>
  </si>
  <si>
    <t xml:space="preserve">Lorsque le partenaire gère plusieurs équipements ou services financés par la Caf, Il existe un risque de mauvaise ventilation des charges entre ces différents équipements/services pouvant impacter le montant du droit (prix de revient/prix plafond de la prestation de service).</t>
  </si>
  <si>
    <t xml:space="preserve">Transmission à la Caf des données d’activité de l'exercice contrôlé via le portail partenaire</t>
  </si>
  <si>
    <t xml:space="preserve">Taux de régime général</t>
  </si>
  <si>
    <t xml:space="preserve">Si le taux de RG est fixe, alors le risque n°20 est non ciblé</t>
  </si>
  <si>
    <t xml:space="preserve">Les risques sont différents selon la nature juridique du signataire de la convention. Le ciblage des risques n°2, 21 et 26 dépend de la nature du gestionnaire.</t>
  </si>
  <si>
    <t xml:space="preserve">Avis PMI connu caf</t>
  </si>
  <si>
    <t xml:space="preserve">Prix de revient horaire déclaré</t>
  </si>
  <si>
    <t xml:space="preserve">Prix de revient horaire plafond barème Psu Cnaf</t>
  </si>
  <si>
    <t xml:space="preserve">Présence de contributions volontaires dans le compte de résultat</t>
  </si>
  <si>
    <t xml:space="preserve">Le ciblage du risque n°23 au moyen de l'action de contrôle "Contrôler la qualité et la cohérence des contributions volontaires" dépend de la présence ou non de contributions volontaires déclarées dans le compte de résultat du partenaire.</t>
  </si>
  <si>
    <t xml:space="preserve">Ratio prix de revient sur prix plafond</t>
  </si>
  <si>
    <t xml:space="preserve">Le ciblage du risque n°23 au moyen de l'action de contrôle "Contrôler la qualité et la cohérence des données financières [Contrôler le bien fondé et la validité des dépenses à travers l'étude fine de données non agrégées]" dépend de la nature du gestionnaire et des indicateurs ratio prix de revient / prix plafond et ratio charges de personnel / total des charges. Si le partenaire est une collectivité territoriale, un Epci ou un Ccas (ou Cias), alors l'action de contrôle est à réaliser si le ratio prix plafond / prix de revient est inférieur à 105% ou que le poids des charges de personnel est inférieur à 80% du compte de résultat, sinon elle est à réaliser lorsque le ratio prix plafond / prix de revient est inférieur à 110% ou que le poids des charges de personnel est inférieur à 80% du compte de résultat.</t>
  </si>
  <si>
    <t xml:space="preserve">Poids charges du personnel (= comptes 63A et 64 / Total des charges du compte de résultat)</t>
  </si>
  <si>
    <t xml:space="preserve">Type agrément</t>
  </si>
  <si>
    <t xml:space="preserve">Taux d'occupation financier (= heures facturées / capacité théorique d'accueil en heures)</t>
  </si>
  <si>
    <t xml:space="preserve">Taux d'occupation réel (= heures réalisées / capacité théorique d'accueil en heures)</t>
  </si>
  <si>
    <t xml:space="preserve">Taux de facturation (= heures facturées / heures réalisées)</t>
  </si>
  <si>
    <t xml:space="preserve">Fourniture des couches</t>
  </si>
  <si>
    <t xml:space="preserve">Fournitures des repas</t>
  </si>
  <si>
    <t xml:space="preserve">Participation familiale horaire moyenne </t>
  </si>
  <si>
    <t xml:space="preserve">Pièces justificatives</t>
  </si>
  <si>
    <r>
      <rPr>
        <b val="true"/>
        <sz val="12"/>
        <color rgb="FF000000"/>
        <rFont val="Times New Roman"/>
        <family val="1"/>
      </rPr>
      <t xml:space="preserve">
Le tableau ci-dessous peut être adressé au partenaire, après avoir été complété par la Caf, afin de récupérer des justificatifs pour la préparation du contrôle, avant la visite sur place, et pour informer le partenaire des pièces justificatives qu'il devra tenir à la disposition du contrôleur lors de la visite sur place. Il s'agit d'une liste indicative qui peut être complétée/</t>
    </r>
    <r>
      <rPr>
        <b val="true"/>
        <u val="single"/>
        <sz val="12"/>
        <color rgb="FF000000"/>
        <rFont val="Times New Roman"/>
        <family val="1"/>
      </rPr>
      <t xml:space="preserve">modifiée</t>
    </r>
    <r>
      <rPr>
        <b val="true"/>
        <sz val="12"/>
        <color rgb="FF000000"/>
        <rFont val="Times New Roman"/>
        <family val="1"/>
      </rPr>
      <t xml:space="preserve">, </t>
    </r>
    <r>
      <rPr>
        <b val="true"/>
        <u val="single"/>
        <sz val="12"/>
        <color rgb="FF000000"/>
        <rFont val="Times New Roman"/>
        <family val="1"/>
      </rPr>
      <t xml:space="preserve">en modifiant le contenu et/ou en créant des lignes supplémentaires</t>
    </r>
    <r>
      <rPr>
        <b val="true"/>
        <sz val="12"/>
        <color rgb="FF000000"/>
        <rFont val="Times New Roman"/>
        <family val="1"/>
      </rPr>
      <t xml:space="preserve">. La complétude de ce tableau et son envoi ne présente pas de caractère obligatoire (le recueil des pièces et l'information du partenaire peuvent être effectués au moyen d'autres documents/outils locaux). Le contenu de ce tableau peut être</t>
    </r>
    <r>
      <rPr>
        <b val="true"/>
        <u val="single"/>
        <sz val="12"/>
        <color rgb="FF000000"/>
        <rFont val="Times New Roman"/>
        <family val="1"/>
      </rPr>
      <t xml:space="preserve"> librement modifié</t>
    </r>
    <r>
      <rPr>
        <b val="true"/>
        <sz val="12"/>
        <color rgb="FF000000"/>
        <rFont val="Times New Roman"/>
        <family val="1"/>
      </rPr>
      <t xml:space="preserve">.
La colonne "Documents" intègre un menu déroulant pour chaque justificatif permettant de préciser au partenaire s'il est à transmettre avant le contrôle sur place ou s'ils doivent être préparés et tenus à la disposition de la Caf pour le contrôle.
La colonne "Exercice(s) concerné(s) par la PJ" intègre un menu déroulant pour chaque justificatif permettant de préciser au partenaire si le justificatif attendu concerne exclusivement l'exercice de droit ciblé par le contrôle ou s'il présente également un intéret dans le cadre du contrôle pour l'exercice en cours.</t>
    </r>
  </si>
  <si>
    <t xml:space="preserve">Documents</t>
  </si>
  <si>
    <t xml:space="preserve">Exercice(s) concerné(s) par la PJ</t>
  </si>
  <si>
    <t xml:space="preserve">Récépissé de déclaration et/ou modification en préfecture pour les associations ou de demande d'immatriculation au registre national des Mutuelles</t>
  </si>
  <si>
    <t xml:space="preserve">Statuts en vigueur</t>
  </si>
  <si>
    <t xml:space="preserve">Liste des membres du Conseil d'Administration et du Bureau</t>
  </si>
  <si>
    <t xml:space="preserve">Extrait Kbis</t>
  </si>
  <si>
    <t xml:space="preserve">Organigramme nominatif détaillé de la structure relatif à l'exercice contrôlé et l'exercice en cours ou document faisant foi (mentionnant temps de travail et qualification du personnel) </t>
  </si>
  <si>
    <t xml:space="preserve">Autorisation(s) de fonctionnement des services de la PMI ou avis PMI couvrant l'exercice contrôlé et l'exercice en cours</t>
  </si>
  <si>
    <t xml:space="preserve">Projet d'établissement de l'exercice contrôlé de l'exercice en cours</t>
  </si>
  <si>
    <t xml:space="preserve">Règlement(s) de fonctionnement de l'exercice contrôlé et de l'exercice en cours</t>
  </si>
  <si>
    <t xml:space="preserve">Convention de financement avec la collectivité/Contrat de délégation de service public ou de marché public de prestation de service (le cas échéant) de l'exercice contrôlé et de l'exercice en cours</t>
  </si>
  <si>
    <t xml:space="preserve">Manuel des procédures internes ( = document qui, sous la forme d’instructions claires et précises contient l’ensemble des opérations courantes : "Qui fait quoi, ou, quand et comment?") de l'exercice contrôlé et de l'exercice en cours</t>
  </si>
  <si>
    <t xml:space="preserve">Dossiers des familles (fiche d'inscription/contrat/fiche de tarification) contenant les éléments nécesaires au calcul de la participation familiale (justificatif de ressources, nombre d'enfants à charge etc.) et les justificatifs des absences déductibles (certificats médicaux, suivi des congés).</t>
  </si>
  <si>
    <t xml:space="preserve">Justificatifs de la présence des enfants (Cahiers, registres des présences, extractions de logiciels etc.) de l'exercice contrôlé</t>
  </si>
  <si>
    <t xml:space="preserve">État(s) de facturation / Justificatif(s) d’encaissement pour l'exercice contrôlé</t>
  </si>
  <si>
    <t xml:space="preserve">Factures aux familles</t>
  </si>
  <si>
    <t xml:space="preserve">Copie d’écran des paramètrages de votre logiciel  : Plancher, Plafond, taux d'effort, modalités d'arrondis sur les heures réalisées, modalités d'arrondis sur les heures facturées ou copie du tableur servant au calcul des participations familiales à défaut</t>
  </si>
  <si>
    <t xml:space="preserve">État récapitulatif des heures facturées et des heures réalisées par mois, par enfant</t>
  </si>
  <si>
    <t xml:space="preserve">État récapitulatif des participations familiales facturées par mois, par enfant</t>
  </si>
  <si>
    <t xml:space="preserve">Document détaillant le calcul des clés de répartition utilisées pour constituer le compte de résultat (applicables aux charges de personnel, aux autres charges). Document détaillant l'assiette retenue pour le calcul des frais de siège ainsi que le mode de répartition desdits frais.</t>
  </si>
  <si>
    <t xml:space="preserve">Grand livre client ou livre de facturation</t>
  </si>
  <si>
    <t xml:space="preserve">Balance et Grand Livre comptable de la comptabilité générale et analytique / documents comptables et/ou budgétaire ayant servi à établir la déclaration Caf</t>
  </si>
  <si>
    <t xml:space="preserve">Journal comptable de paie détaillé (ou bulletins de salaires du dernier mois d’activité de l’année)</t>
  </si>
  <si>
    <t xml:space="preserve">Factures couches et repas</t>
  </si>
  <si>
    <t xml:space="preserve">Rapport de l’expert comptable et/ou du commissaire aux comptes (association)</t>
  </si>
  <si>
    <t xml:space="preserve">Justificatif des dotations aux amortissements</t>
  </si>
  <si>
    <t xml:space="preserve">Attestation de mise à disposition du personnel et de matériel/bâtiment</t>
  </si>
  <si>
    <t xml:space="preserve">Autres :</t>
  </si>
  <si>
    <t xml:space="preserve">- à compléter par le contrôleur</t>
  </si>
  <si>
    <t xml:space="preserve">* à transmettre à la Caf avant le contrôle sur place</t>
  </si>
  <si>
    <t xml:space="preserve">* à préparer et à tenir à disposition pour le jour du contrôle (avec possibilité de faire des copies)</t>
  </si>
  <si>
    <t xml:space="preserve">PLAN D'ACTION : REALISATION DU CONTROLE ET SUIVI POST CONTRÔLE</t>
  </si>
  <si>
    <t xml:space="preserve">Equipement</t>
  </si>
  <si>
    <t xml:space="preserve">Dossier</t>
  </si>
  <si>
    <t xml:space="preserve">Exercice </t>
  </si>
  <si>
    <t xml:space="preserve">Moment </t>
  </si>
  <si>
    <t xml:space="preserve">RISQUES</t>
  </si>
  <si>
    <t xml:space="preserve">Ciblage 
du Risque</t>
  </si>
  <si>
    <t xml:space="preserve">ACTIONS</t>
  </si>
  <si>
    <t xml:space="preserve">INFORMATIONS</t>
  </si>
  <si>
    <t xml:space="preserve">Vers glossaire</t>
  </si>
  <si>
    <t xml:space="preserve">Vers annexe</t>
  </si>
  <si>
    <t xml:space="preserve">Type Pièces justificatives</t>
  </si>
  <si>
    <t xml:space="preserve">Conformité règlementaire</t>
  </si>
  <si>
    <t xml:space="preserve">Commentaires/Observations/Conclusions</t>
  </si>
  <si>
    <t xml:space="preserve">Mesure à mettre en œuvre</t>
  </si>
  <si>
    <t xml:space="preserve">Echéances</t>
  </si>
  <si>
    <t xml:space="preserve">Action suivi contrôle</t>
  </si>
  <si>
    <t xml:space="preserve">I- ENTITE JURIDIQUE (GESTIONNAIRE)</t>
  </si>
  <si>
    <t xml:space="preserve">Absence d'information sur la modification des données administratives relatives au gestionnaire, à l'établissement, à l'équipement connues par la Caf ou aux mouvements et/ou changements de personnels intervenus</t>
  </si>
  <si>
    <t xml:space="preserve">OUI</t>
  </si>
  <si>
    <t xml:space="preserve">Vérifier la permanence des données administratives connues</t>
  </si>
  <si>
    <t xml:space="preserve">
</t>
  </si>
  <si>
    <t xml:space="preserve">non nécessaire</t>
  </si>
  <si>
    <t xml:space="preserve">Valider que la ou les personne(s) en charge de la saisie et l’approbation des données correspond(ent) bien à celle (ceux) prévue(s) par la convention Caf portail partenaire</t>
  </si>
  <si>
    <t xml:space="preserve">Identifier si le signataire de la convention d'objectifs et de financement répond à la définition du gestionnaire par la branche Famille</t>
  </si>
  <si>
    <t xml:space="preserve">non nécessaire (contrat de marché public, de délégation de service public…)</t>
  </si>
  <si>
    <t xml:space="preserve">Mauvaise  (ou non) application des démarches légales de déclaration obligatoire</t>
  </si>
  <si>
    <t xml:space="preserve">Vérifier l’enregistrement auprès des organismes (récépissé de déclaration en préfecture ou extrait Kbis du registre du commerce) </t>
  </si>
  <si>
    <t xml:space="preserve">Pour les associations, vérifier que la liste des personnes en charge de l'administration de l'association est à jour.</t>
  </si>
  <si>
    <t xml:space="preserve">Déclaration préfecture, extrait Kbis</t>
  </si>
  <si>
    <t xml:space="preserve">Mauvaise (ou non)  application des dispositions relatives à la loi du 01 juillet 1901 (article 5)</t>
  </si>
  <si>
    <t xml:space="preserve">Vérifier la permanence des dispositions statutaires</t>
  </si>
  <si>
    <t xml:space="preserve">Des conditions d'adhésion à l'association restrictives ne doivent pas nécessairement être appréciées comme une indication de non accessibilité pour tous au service. Elles peuvent néanmoins constituer un faisceau d'indice.</t>
  </si>
  <si>
    <t xml:space="preserve">Statut</t>
  </si>
  <si>
    <t xml:space="preserve">II- CONDITION DU SERVICE (convention, avis ou autorisation de fonctionnement Pmi, règlement de fonctionnement, projet d'établissement, contrat d'accueil type…)</t>
  </si>
  <si>
    <t xml:space="preserve">Mauvaise (ou non) application de l'obligation d'informer les service Caf suite à une modification de l'avis ou l'autorisation de fonctionnement Pmi, modification du règlement de fonctionnement, modification du projet d'établissement</t>
  </si>
  <si>
    <t xml:space="preserve">Vérifier, sur l'exercice en cours et l'exercice contrôlé, la permanence des données relatives à l'avis ou autorisation de fonctionnement Pmi, au règlement de fonctionnement et au projet d'établissement </t>
  </si>
  <si>
    <t xml:space="preserve">L'absence d'écart à la règle (les documents en possession de la Caf n'ont pas été modifiés) à l'issue de ce point de contrôle ne signifie pas pour autant que les documents en question ne fassent  pas l’objet d’une analyse dans la suite du plan d'action.</t>
  </si>
  <si>
    <t xml:space="preserve">Avis ou autorisation Pmi, règlement de fonctionnement, projet d'établissement</t>
  </si>
  <si>
    <t xml:space="preserve">Absence  [ou irrégularité] de l’avis ou l'autorisation de fonctionnement délivrée par l'autorité compétente</t>
  </si>
  <si>
    <t xml:space="preserve">Vérifier, sur l'exercice en cours et sur l'exercice contrôlé, la régularité de l'avis ou l'autorisation de fonctionnement Pmi</t>
  </si>
  <si>
    <t xml:space="preserve">Pour les établissements et services publics :  la CAF est fondée à suivre l’avis PMI pour asseoir le financement de la prestation de service, mais il n’en demeure pas moins qu’une non concordance entre la décision de la collectivité publique et l’avis délivré par les services du Conseil départemental constitue une situation qu'il convient d'analyser afin de prévenir les risques induits
L’ouverture du droit à prestation de service ne peut être antérieure à la date d'ouverture de l'établissement valablement autorisé à fonctionner. Il y a donc besoin de s’assurer de la concordance entre ces deux dates en raison des impacts sur le droit.Si tel est le cas alors en informer le conseiller technique de la Caf</t>
  </si>
  <si>
    <t xml:space="preserve">Annexe 1 </t>
  </si>
  <si>
    <t xml:space="preserve">Avis ou autorisation Pmi </t>
  </si>
  <si>
    <t xml:space="preserve">Mauvaise (ou non) application des caractéristiques de fonctionnement prévues par l'avis ou l'autorisation de fonctionnement</t>
  </si>
  <si>
    <t xml:space="preserve">Vérifier la conformité du fonctionnement de l'équipement avec l'avis ou autorisation Pmi (concordance entre  avis ou l'autorisation Pmi / règlement de fonctionnement / fonctionnement réel de l'équipement)</t>
  </si>
  <si>
    <t xml:space="preserve">Si la CAF est toujours fondée à établir l’agrément crèche familiale sur la base du nombre de places autorisées ou figurant sur l'avis PMI, le contrôle doit permettre de vérifier la cohérence entre le nombre de places autorisées ou figurant sur l'avis Pmi et le nombre de places agréées des Assistant(es) maternel(les) en activité dans le service (impact possible sur le montant du droit : places de concertation et bonus par place). 
Se référer au règlement de fonctionnement et/ou au planning de fonctionnement et/ou au calendrier émanant du logiciel (etc.) pour vérifier les données déclarées pour le calcul de la capacité théorique d'accueil.</t>
  </si>
  <si>
    <t xml:space="preserve">Présence d'entraves à l'accès pour tous au service</t>
  </si>
  <si>
    <t xml:space="preserve">Vérifier sur l'exercice en cours et l'exercice contrôlé, que les dispositions du règlement de fonctionnement et du projet d'établissement ne présentent pas de disposition(s) contraire(s) au principe d'accès à tous</t>
  </si>
  <si>
    <t xml:space="preserve">Règlement de fonctionnement, projet d'établissement</t>
  </si>
  <si>
    <t xml:space="preserve">Mauvaise (ou non) application des règles nationales du barème national des participations familiales</t>
  </si>
  <si>
    <t xml:space="preserve">Vérifier sur l'exercice en cours et l'exercice contrôlé que le partenaire applique le barème national des participations familiales</t>
  </si>
  <si>
    <t xml:space="preserve">La participation demandée à la famille couvre la prise en charge de l'enfant pendant son temps dans la structure, y compris notamment les soins d'hygiène (couches, produits de toilette,etc) et les repas (collations et goûter compris, la fourniture du lait infantile est facultatif).
Certaines majorations sont possibles mais les familles doivent en être informées (ces pratiques ne doivent pas contrevenir aux principes généraux de la Psu : universalité, accessibilité à tous, mixité sociale).
Le montant de la participation familiale est défini par un taux d'effort appliqué à ses ressources (N-2) et modulé en fonction du nombre d'enfant à charge au sens des prestations familiales (tarif horaire = Ressources N-2 avant abattement/12 x taux d'effort).
Les recettes liées aux majorations seront la plupart du temps affectées dans le compte des participations familiales déductibles de la P. Le but étant de désinciter le maintien de ces pratiques.</t>
  </si>
  <si>
    <t xml:space="preserve">Règlement de fonctionnement</t>
  </si>
  <si>
    <t xml:space="preserve">Présence de pratiques contraires au respect du besoin des familles</t>
  </si>
  <si>
    <t xml:space="preserve">Vérifier sur l'exercice en cours et l'exercice contrôlé, que les dispositions appliquées par le partenaire sont compatibles avec le principe d'une offre d'accueil (et de son calibrage) en lien avec le besoin (la demande) de la famille</t>
  </si>
  <si>
    <t xml:space="preserve">Principe : les familles ne doivent pas être dans l'obligation de payer un temps d'accueil dont elles n'ont pas besoin.
Le règlement de fonctionenment doit permettre de vérifier :
- qu'il n'existe pas mesures contraires au respect du besoin d'accueil des familles tels qu'une offre d'accueil journalière forfaitaire, un plafonnement du nombre de semaines d'absences déductibles etc. ;
- que la facturation est établie, s'agissant de l'accueil régulier, sur la base du contrat conclu avec les familles (lequel doit être adapté à leurs besoins) défini en heures auxquelles s'ajoutent des heures supplémentaires ou déductibles éventuelles ;
- que la facturation est établie, s'agissant de l'accueil occasionnel, sur la base des heures de présence effectives ou sur la base des réservations (dont les modalités ne doivent pas être de nature à entraver l'accès aux familles susceptibles de fréquenterl'offre d'accueil occasionnel).</t>
  </si>
  <si>
    <t xml:space="preserve">Mauvaise (ou non) application des conditions relatives au décompte des actes réalisés et facturés</t>
  </si>
  <si>
    <t xml:space="preserve">Vérifier sur l'exercice en cours et l'exercice contrôlé, que les dispositions prévues par le partenaire relatives au décompte des heures réalisées et facturées sont compatibles avec les règles nationales.</t>
  </si>
  <si>
    <t xml:space="preserve">Les pratiques de déduction d'heures facturées alors que l'enfant a été présent sont assimilées à un accueil gratuit et sont à considérer comme contraire aux règles Psu.</t>
  </si>
  <si>
    <t xml:space="preserve">Mauvaise (ou non) application des conditions relatives au besoin d'accueil</t>
  </si>
  <si>
    <t xml:space="preserve">Vérifier, sur l'exercice en cours et l'exercice contrôlé, la qualité des contrats d'accueil</t>
  </si>
  <si>
    <t xml:space="preserve">Les informations mentionnées sur le contrat d'accueil (et toute fiche annexée, par exemple de type planning de présence, fiche de tarification...) doivent concourir à la compréhension de la contratualisation par la famille.</t>
  </si>
  <si>
    <t xml:space="preserve">Absence ou insuffisance de communication en direction des familles 
</t>
  </si>
  <si>
    <t xml:space="preserve">Vérifier que le partenaire respecte ses obligations contractuelles en matière de communication en direction des familles utilisatrices, de communication de l'aide financière apportée par la Caf et de mise en ligne des informations relatives à son offre de service en direction des familles sur le site mon-enfant.fr</t>
  </si>
  <si>
    <t xml:space="preserve">Rappeler au partenaire son obligation contractuelle de mettre en ligne les informations relatives à son offre d'accueil sur le site mon-enfant.fr et de les maintenir à jour. Le site internet du partenaire doit mentionner l'aide de la Caf.</t>
  </si>
  <si>
    <t xml:space="preserve">III- REALISATION DU SERVICE (ACTES OD - PF- NIVEAU DE SERVICE)</t>
  </si>
  <si>
    <t xml:space="preserve">Niveau de service quant à la fourniture des couches et des repas non conforme à la déclaration du partenaire.</t>
  </si>
  <si>
    <t xml:space="preserve">Vérifier que le niveau de service couches-repas est conforme à la déclaration du partenaire</t>
  </si>
  <si>
    <t xml:space="preserve">Bonne pratique : vérifier l'existence de lieux de fabrication ou de conservation des repas et de lieux de stockage des couches afin de croiser les justificatifs comptables avec des observations sur place.</t>
  </si>
  <si>
    <t xml:space="preserve">Annexe 1</t>
  </si>
  <si>
    <t xml:space="preserve">Factures</t>
  </si>
  <si>
    <t xml:space="preserve">Calcul erroné des participations familiales.</t>
  </si>
  <si>
    <t xml:space="preserve">Vérifier que le partenaire applique correctement les règles de calcul de la participation familiale.</t>
  </si>
  <si>
    <t xml:space="preserve">Annexe 2 (points 1/ et 2/)</t>
  </si>
  <si>
    <t xml:space="preserve">Contrats d'accueil, dossier d'incription pour accueil occasionnel, factures aux familles…</t>
  </si>
  <si>
    <t xml:space="preserve">Mauvaise application des conditions relatives à la bonne comptabilisation des actes</t>
  </si>
  <si>
    <t xml:space="preserve">Vérifier les modalités et la qualité du contrôle interne et la méthode de comptabilisation des actes :</t>
  </si>
  <si>
    <t xml:space="preserve">- Vérifier l'existence d'une procédure interne qui formalise le traitement des données de (qui fait quoi quand et comment ?) et les modalités de la supervision.</t>
  </si>
  <si>
    <t xml:space="preserve">Dans l'optique de matérialiser et de sécuriser les différentes tâches et fonctions au sein de la structure il est recommandé au gestionnaire de formaliser un manuel des procédures (ex: contrôle des factures, déclaration Caf). L'existence d'un manuel de procédures doit permettre notamment d'assurer une régularité dans les méthodes de traitement des tâches, d'augmenter la fiabilité des informations produites, de faciliter l'intégration des nouveaux salariés... Il est le signe d'une gestion saine et efficace. Cette vérification permet de pré-identifier les actions mises en œuvre par l’entité pour maîtriser ses risques</t>
  </si>
  <si>
    <t xml:space="preserve">- Identifier la procédure complète de l'inscription d'un enfant à l'encaissement (pointage présence/facturation encaissement)</t>
  </si>
  <si>
    <t xml:space="preserve">Plus le nombre d'intervenants et/ou de report de données manuellement est important, plus le risque d'erreur dans les données entrantes pour la Caf est important.</t>
  </si>
  <si>
    <t xml:space="preserve">- Vérifier que le mode de gestion permet une production fiable des données permettant le calcul du droit : heures réalisées, heures facturées.
</t>
  </si>
  <si>
    <t xml:space="preserve">L'état du logiciel relatif à la présence des enfants  doit pouvoir être vérifié  (les saisies ou corrections manuelles soient apparentes et justifiées par un document précisant les horaires de pointage manquants/erronés).
Il s'agit de valider le système de gestion (informatisé ou non) des données d'activité et notamment la capacité du système à la consolidation et la combinaison multi critères des données (essentielles au bon calcul du droit) :   
- selon une nature d'actes (facturés / réalisés)   
- selon le régime d'appartenance [le cas échéant]   
- selon chaque famille   
- selon une périodicité demandée </t>
  </si>
  <si>
    <t xml:space="preserve">Annexe : 2 (points 3/ et 4/)</t>
  </si>
  <si>
    <t xml:space="preserve">Factures aux familles
Etat détaillé des facturation mensuelles sur l'année
Relevé de présence réelle quotidien  des enfants 
Etat récap mensuel des heures de présence sur l'année des enfants...
</t>
  </si>
  <si>
    <t xml:space="preserve">- Valider la qualité et l’existence de sauvegarde et de conservation sécurisées des données</t>
  </si>
  <si>
    <t xml:space="preserve">Attention si changement de logiciel le partenaire doit pouvoir justifier à la Caf l'ensemble des données déclarées sur l'exercice en cours et les 3 derniers exercices.</t>
  </si>
  <si>
    <t xml:space="preserve">Non conformité des actes déclarés relatifs à la présence des enfants</t>
  </si>
  <si>
    <t xml:space="preserve">1/ Vérifier le nombre total d'actes de présence
2/ Vérifier le nombre d'enfant inscrits dans la structure</t>
  </si>
  <si>
    <r>
      <rPr>
        <sz val="12"/>
        <rFont val="Times New Roman"/>
        <family val="1"/>
      </rPr>
      <t xml:space="preserve">Il s'agit de s'appuyer sur les résultats des vérifications opérées au risque n°15 pour conclure sur le risque n°16. Les vérifications opérées à l'occasion du présent point de contrôle peuvent aboutir à une impossibilité de conclure, avec une assurance raisonnable, au caractère fiable des données. Il s'agit dans cette situation d'identifier les raisons des écarts constatés (lorsque le controleur est en capacité d'effectuer une comparaison) et/ou d'expliciter les modalités de "recalcul" des données par le contrôleur le cas échéant. 
</t>
    </r>
    <r>
      <rPr>
        <b val="true"/>
        <sz val="12"/>
        <rFont val="Times New Roman"/>
        <family val="1"/>
      </rPr>
      <t xml:space="preserve">L’absence de justificatifs ou le caractère non fiable des données permettant de déterminer le taux de facturation entraine l’incapacité pour la Caf de verser les tarifs bonifiés de Psu prévus au titre de l’adéquation des contrats aux besoins des familles. Lorsque les heures réelles de présence des enfants ne sont pas vérifiables (non enregistrement de l'heure réelle (non arrondie) d'arrivée et de départ de l'enfant par exemple) ou que cette donnée ne peut être considérée comme fiable, en application du principe d'assurance raisonnable, et que le taux de facturation est inférieur à 117%, alors le calcul de la Psu doit être effectué en retenant un taux de facturation supérieur à 117%. A cet effet le nombre d'heures réalisées doit être recalculé par le contrôleur afin que le ratio heures facturées / heures réalisées soit juste supérieur à 117%. Pour cela, le nombre d'heures facturées retenu doit être divisé par 117,01% et le résultat arrondi au nombre entier inférieur. Indiquer dans la zone "précisions" du tableau "NOMBRE D'ACTES" de l'ANNEXE n°1 l'application de cette règle le cas échéant.
</t>
    </r>
    <r>
      <rPr>
        <sz val="12"/>
        <rFont val="Times New Roman"/>
        <family val="1"/>
      </rPr>
      <t xml:space="preserve">
Un enfant "inscrit" dans la structure est un enfant ayant fréquenté au moins une fois l’Eaje dans l’année, quel que soit son temps de présence.</t>
    </r>
  </si>
  <si>
    <t xml:space="preserve">extraction du logiciel…</t>
  </si>
  <si>
    <t xml:space="preserve">Non conformité des actes déclarés ouvrant droit à prestation de service</t>
  </si>
  <si>
    <t xml:space="preserve">1/ Vérifier le nombre d’actes OD au regard de la capacité d'accueil théorique
2/ Identifier la nature des écarts constatés [le cas échéant]</t>
  </si>
  <si>
    <t xml:space="preserve">Il s'agit de s'appuyer sur les résultats des vérifications opérées au risque n°15 pour conclure sur le risque n°17. Les vérifications opérées à l'occasion du présent point de contrôle peuvent aboutir à une impossibilité de conclure, avec une assurance raisonnable, au caractère fiable des données. Il s'agit dans cette situation d'identifier les raisons des écarts constatés, de préciser si le nombre d'actes facturés retenus résulte de corrections sur le nombre d'actes facturés déclarés (ex : facturation d'absences justifiées, facturation à la caf des heures d'adaptation gratuites…) et d'expliquer les mesures prises (qui consistent donc par exemple à valider des actes facturés retenus différents des actes facturés déclarés).</t>
  </si>
  <si>
    <t xml:space="preserve">Présence de pratiques de dépassements des volumes d'heures [d'activité] au-delà de l’autorisation de fonctionnement</t>
  </si>
  <si>
    <t xml:space="preserve">Les actes facturés retenus peuvent être supérieurs à la capacité d'accueil théorique. Dans ce cas, les actes OD retenus sont limités à la capacité d'accueil théorique.</t>
  </si>
  <si>
    <t xml:space="preserve">néant</t>
  </si>
  <si>
    <t xml:space="preserve">Contrôler le respect des besoins d'accueil </t>
  </si>
  <si>
    <t xml:space="preserve">L'objectif est de mettre en cohérence les heures contractuelles (ou réservées dans le cas d'accueil occasionel sans contrat) par rapport aux heures de présence en vue d’identifier les pratiques défavorables et éventuelles impactantes sur le taux de facturation.</t>
  </si>
  <si>
    <t xml:space="preserve">Non-conformité du taux RG</t>
  </si>
  <si>
    <t xml:space="preserve">Valider le taux d’appartenance au régime général pour le calcul du juste droit</t>
  </si>
  <si>
    <t xml:space="preserve">La collecte des infomations relatives au rattachement ou non de la famille au RG peut être effectuée avec les moyens suivants : le partenaire collecte les informations relatives à l’organisme vers : :
- consultation sous CDAP du régime de rattachement ;
- attestation de versement de l'organisme verseur ;
- bulletins de salaires de chacun des parents ;
- profession et l’employeur de chacun des parents ;
- tous autres documents rattachant la famille à un organisme verseur</t>
  </si>
  <si>
    <t xml:space="preserve">IV- COUT DU SERVICE (FINANCIER)</t>
  </si>
  <si>
    <t xml:space="preserve">mauvaise ou non application du contrôle interne</t>
  </si>
  <si>
    <t xml:space="preserve">Identifier les conditions de sécurisation du contrôle interne :
</t>
  </si>
  <si>
    <t xml:space="preserve">Mauvaise [ou non] application de l'obligation de traçabilité des dépenses de fonctionnement relative à l'activité
</t>
  </si>
  <si>
    <t xml:space="preserve">Vérifier l'existence et les modalités de la comptabilité analytique</t>
  </si>
  <si>
    <t xml:space="preserve">
Cette vérification s'opère, en fonction de la nature du partenaire, à partir d'une analyse des coûts de fonctionnement par nature ou type activités (ou d'une section fonctionnelle ou budgétaire spécifique à chaque équipement), d'une identification des coûts directs et indirects de fonctionnement à travers une section comptable analytique dédiée (ou d'une section fonctionnelle ou budgétaire globale relative à la petite enfance). Il s'agit de comprendre l’architecture comptable dans laquelle sont tracés les coûts relatifs à l’activité financée.
Dans le cas où il n'existe pas de section comptable analytique dédiée (ou de sections fonctionnelles ou budgétaires dédiées), détailler la ou les méthodes extra comptables de répartition prévues pour reconstituer le coût de fonctionnement de l'équipement
 </t>
  </si>
  <si>
    <t xml:space="preserve">pièces comptables et extra-comptables…</t>
  </si>
  <si>
    <t xml:space="preserve">Mauvaise évaluation du coût de l'activité financée / non validité de dépenses prises en compte dans le calcul du coût de l'activité</t>
  </si>
  <si>
    <t xml:space="preserve">Contrôler la qualité et la cohérence des contributions volontaires</t>
  </si>
  <si>
    <t xml:space="preserve">Le partenaire doit disposer d'un justificatif pour chaque contribution volontaire.
La valorisation du bénévolat ne doit pas figurer dans les données déclarées à la Caf</t>
  </si>
  <si>
    <t xml:space="preserve">pièces comptables et extra-comptables le cas échéant…</t>
  </si>
  <si>
    <t xml:space="preserve">Contrôler la qualité et la cohérence des données financières [Contrôler le bien fondé et la validité des dépenses à travers l'étude fine de données non agrégées]
</t>
  </si>
  <si>
    <t xml:space="preserve">Une attention particulière doit être portée : 
- aux postes à risques (risque de fausses factures, paiement en espèces etc.) : dépenses missions réceptions, documentation, formation, téléphonie, internet, essence, déplacement, alimentation pour lesquelless le caractère somptuaire ou abusif peut être avéré ou dont l’incohérence avec l’objet de l’activité est relevé ;
- aux dotations aux amortissements et provisions pour risque (seul le montant annuel des amortissements du bâti  et/ou des matériel et équipement de la structure doivent figurer dans le compte dédié) ;
- aux frais de personnel refacturés ;
- charges exceptionnelles ;
- à la valorisation des mises à disposition y compris les mises à disposition de personnel 
- aux frais de siège ;
- à la non valorisation du bénévolat etc.
- aux charges sur exercices antérieurs (risque de double comptabilisation sur l'exercice contrôlé et sur l'exercice antérieur).</t>
  </si>
  <si>
    <t xml:space="preserve">Non-conformité comptable des dépenses de fonctionnement déclarées et relatives à l’activité financée</t>
  </si>
  <si>
    <t xml:space="preserve">Valider le montant total des charges déclarées et déterminer le prix de revient réel retenu à travers l'étude de données agrégées</t>
  </si>
  <si>
    <t xml:space="preserve">Annexe 3</t>
  </si>
  <si>
    <t xml:space="preserve">Mettre en œuvre un contrôle de cohérence portant sur les participations familiales</t>
  </si>
  <si>
    <t xml:space="preserve">Vérifier la bonne application du barème national des participations familiales</t>
  </si>
  <si>
    <t xml:space="preserve">Les pratiques de majorations doivent figurer au règlement de fonctionnement (ces pratiques ne doivent pas contrevenir aux principes généraux de la Psu (universalité, accessibilité à tous, mixité sociale) :
- pratiques acceptées (et intégrées aux PF déduites dans le calcul de la Psu) :
          - majoration au barème national pour enfant hors commune
          - majoration au barème national pour les non ressortissants du RG ou régime agricole
- pratiques tolérées (intégrées aux PF NON déduites dans le calcul de la Psu :
          - prestations annexes (ponctuelles et libres) facturées aux familles (exemple : photographies individuelles ou collectives) ;
          - paiement de cotisations, frais d’adhésion ou frais de dossiers. Ce paiement est toléré quel que soit le statut du gestionnaire mais ne doit pas dépasser 50 euros par famille et par an ;
- autres majorations : tout autre type de majoration (ou minoration) appliquée par le gestionnaire (par exemple cautions, frais bancaires pour rejet de prélèvement, pénalités de retard de paiement, droit de réservation, frais de dossier au-delà de 50 euros par famille et par an, application d’un coefficient de taux de participation familiale supérieur à celui prévu au barème, etc.) doit figurer au règlement de fonctionnement (ces majorations sont à intégrer aux PF déduites dans le calcul de la Psu). Les majorations pour repas ou couches fournis par la structure sont interdites.
Afin de déceler l’existence potentielle d’autres participations familiales déductibles qui seront à reclasser dans le compte 70641, il est conseillé de consulter les comptes "vente de prestations annexes", "autres produits de gestion", "produits exceptionnels", "produits financiers" ainsi que le compte de bilan "dépôt et cautionnement reçu" (compte 165).</t>
  </si>
  <si>
    <t xml:space="preserve">Non conformité des données déclarées relatives aux participations familiales des usagers</t>
  </si>
  <si>
    <t xml:space="preserve">Mettre en œuvre un contrôle de cohérence pour valider le montant total des participations familiales</t>
  </si>
  <si>
    <t xml:space="preserve">Le montant des participations familiales à déclarer à la Caf correspond aux montants facturés aux familles relatifs au service rendu sur l'exercice concerné et non pas aux sommes encaissées.
Ce montant est extrait à partir d’une source extra comptable (idéalement le logiciel) puis est mis en concordance avec une source 
comptable pour validation certaine.
Vérifier la traçabilité de la facturation : de son émission à son enregistrement comptable de la facture et jusqu’à son règlement par la famille. La vérification des traces de règlement est à privilégier à partir du Grand Livre Client individualisé ou à défaut du Grand Livre de Banque</t>
  </si>
  <si>
    <t xml:space="preserve">Non-conformité comptable des produits déclarés et relatifs à l’activité financée</t>
  </si>
  <si>
    <t xml:space="preserve">Valider le montant des produits déclarés</t>
  </si>
  <si>
    <t xml:space="preserve">Non application de l'obligation de recours à un commissaire aux comptes</t>
  </si>
  <si>
    <t xml:space="preserve">Vérifier que la situation du partenaire au regard  de ses obligations légales et réglementaires quant au recours à un commissaire aux comptes est conforme </t>
  </si>
  <si>
    <t xml:space="preserve">Le recours à un Commissaire aux comptes obligatoire si le montant des subventions publiques (y compris l'intégralité des financements Caf) octroyées à l'association est supérieur ou égal à 153 000 €. Ne doivent être prises en compte pour le calcul du seuil que les aides en numéraire (Donc non prise en compte de la valorisation sur contributions gratuites). Vérifier le seuil des 153 000 € au regard de l'ensemble des activités du partenaire.</t>
  </si>
  <si>
    <t xml:space="preserve">TOTAL DES RISQUES IDENTIFIES AUTOMATIQUEMENT</t>
  </si>
  <si>
    <t xml:space="preserve">NOMBRE DE RISQUES AVEC CONFORMITE REGLEMENTAIRE</t>
  </si>
  <si>
    <r>
      <rPr>
        <b val="true"/>
        <sz val="11"/>
        <color rgb="FF000000"/>
        <rFont val="Times New Roman"/>
        <family val="1"/>
      </rPr>
      <t xml:space="preserve">TOTAL DES RISQUES </t>
    </r>
    <r>
      <rPr>
        <b val="true"/>
        <u val="single"/>
        <sz val="11"/>
        <color rgb="FF000000"/>
        <rFont val="Times New Roman"/>
        <family val="1"/>
      </rPr>
      <t xml:space="preserve">NON</t>
    </r>
    <r>
      <rPr>
        <b val="true"/>
        <sz val="11"/>
        <color rgb="FF000000"/>
        <rFont val="Times New Roman"/>
        <family val="1"/>
      </rPr>
      <t xml:space="preserve"> IDENTIFIES AUTOMATIQUEMENT</t>
    </r>
  </si>
  <si>
    <t xml:space="preserve">NOMBRE DE RISQUES AVEC CONFORMITE REGLEMENTAIRE PARTIELLE</t>
  </si>
  <si>
    <t xml:space="preserve">NOMBRE DE RISQUES AVEC NON CONFORMITE REGLEMENTAIRE</t>
  </si>
  <si>
    <t xml:space="preserve">NOMBRE DE RISQUES "NON CONCERNE"</t>
  </si>
  <si>
    <t xml:space="preserve">CONTRÔLE DE COHERENCE DE LA SAISIE COLONNE K</t>
  </si>
  <si>
    <r>
      <rPr>
        <b val="true"/>
        <sz val="13"/>
        <rFont val="Times New Roman"/>
        <family val="1"/>
      </rPr>
      <t xml:space="preserve">Il est demandé à la Caf de tracer dans le tableau ci-dessous les actions de contrôle effectuées hors champ du plan d'action de la présente Pnc </t>
    </r>
    <r>
      <rPr>
        <i val="true"/>
        <sz val="13"/>
        <rFont val="Times New Roman"/>
        <family val="1"/>
      </rPr>
      <t xml:space="preserve">(par exemple analyse financière pluri-annuelle avec analyse de soldes intermédiaires de gestion pour se prononcer sur le risque de fermeture de l'équipement)</t>
    </r>
    <r>
      <rPr>
        <b val="true"/>
        <sz val="13"/>
        <rFont val="Times New Roman"/>
        <family val="1"/>
      </rPr>
      <t xml:space="preserve"> ainsi que les autres financements de la Caf contrôlés le cas échéant (par exemple contrôle d'une aide à l'investissement). Une Pnc devant être complétée pour chaque exercice de droit contrôlé, merci d'inscrire ces éléments dans chaque Pnc dans le cas où le contrôle porte sur plusieurs exercices de droit.
Si la Caf ne se trouve pas dans la situation explicitée ci-dessus, merci de l'indiquer ci-dessous, par une mention explicite ("non concerné" par exemple).</t>
    </r>
  </si>
  <si>
    <t xml:space="preserve">ACTIVITE</t>
  </si>
  <si>
    <t xml:space="preserve">AUTORISATION DE FONCTIONNEMENT</t>
  </si>
  <si>
    <t xml:space="preserve">Déclaré</t>
  </si>
  <si>
    <t xml:space="preserve">Retenu</t>
  </si>
  <si>
    <t xml:space="preserve">CAPACITE THEORIQUE</t>
  </si>
  <si>
    <t xml:space="preserve">Le calcul de la capacité théorique d'accueil en heures s'effectue selon les règles retenues dans le système d'information (exemple : la capacité théorique d'accueil en heures d'un agrément standard est égale à l’amplitude d’accueil maximale par jour X nombre de jours d’ouverture X nombre de places figurant sur l’autorisation de fonctionnement ; le nombre de places le plus élevé est retenu s’il y a plusieurs autorisations de fonctionnement dans un exercice).
Dans la situation ou l'agrément est de type "modulé", la capacité théorique d'accueil en heures doit être reconstituée au moyen de l’outil utilisé par le partenaire pour déterminer sa capacité d’accueil. Si la partenaire a conservé le fichier alors le reprendre et le vérifier (preuve à conserver) sinon la calculer.</t>
  </si>
  <si>
    <t xml:space="preserve">Nature activité</t>
  </si>
  <si>
    <t xml:space="preserve">Multi accueil collectif</t>
  </si>
  <si>
    <t xml:space="preserve">Jours de fonctionnement</t>
  </si>
  <si>
    <t xml:space="preserve">Nombre de places agrées</t>
  </si>
  <si>
    <t xml:space="preserve">Amplitude U/O</t>
  </si>
  <si>
    <t xml:space="preserve">standard</t>
  </si>
  <si>
    <t xml:space="preserve">Capacité d’accueil théorique en heures</t>
  </si>
  <si>
    <t xml:space="preserve">Précisions (relatives aux éléments ci-dessus ou autre)</t>
  </si>
  <si>
    <t xml:space="preserve">Précisions :</t>
  </si>
  <si>
    <t xml:space="preserve">NOMBRE D'ACTES</t>
  </si>
  <si>
    <t xml:space="preserve">NIVEAU DE SERVICE</t>
  </si>
  <si>
    <t xml:space="preserve">L’absence de justificatifs ou le caractère non fiable des données permettant de déterminer le taux de facturation entraine l’incapacité pour la Caf de verser les tarifs bonifiés de Psu prévus au titre de l’adéquation des contrats aux besoins des familles.</t>
  </si>
  <si>
    <t xml:space="preserve">Nombre d'heures de présence</t>
  </si>
  <si>
    <t xml:space="preserve">Taux de facturation</t>
  </si>
  <si>
    <t xml:space="preserve">Nombre d'heures facturées</t>
  </si>
  <si>
    <t xml:space="preserve">dont MSA</t>
  </si>
  <si>
    <t xml:space="preserve">Fourniture des repas</t>
  </si>
  <si>
    <t xml:space="preserve">dont Autres</t>
  </si>
  <si>
    <t xml:space="preserve">Taux d'occupation réel</t>
  </si>
  <si>
    <t xml:space="preserve">Taux d'occupation financier</t>
  </si>
  <si>
    <t xml:space="preserve">Nombre d'actes Ouvrant Droit </t>
  </si>
  <si>
    <t xml:space="preserve">BONUS inclusion handicap</t>
  </si>
  <si>
    <t xml:space="preserve">Nombre d'enfants inscrits</t>
  </si>
  <si>
    <t xml:space="preserve">dont Nombre d'enfants répondant au critère du bonus inclusion handicap</t>
  </si>
  <si>
    <t xml:space="preserve">DONNEES D'ACTIVITE ET PARTICIPATIONS FAMILIALES</t>
  </si>
  <si>
    <r>
      <rPr>
        <b val="true"/>
        <u val="single"/>
        <sz val="12"/>
        <color rgb="FF0000FF"/>
        <rFont val="Times New Roman"/>
        <family val="1"/>
      </rPr>
      <t xml:space="preserve">CONSIGNES</t>
    </r>
    <r>
      <rPr>
        <b val="true"/>
        <sz val="12"/>
        <color rgb="FF0000FF"/>
        <rFont val="Times New Roman"/>
        <family val="1"/>
      </rPr>
      <t xml:space="preserve"> :  </t>
    </r>
  </si>
  <si>
    <t xml:space="preserve">1/ Effectuer la vérification du tarif horaire sur un échantillon de familles
Cet échantillon est constitué par le contrôleur en sélectionnant des familles répondant à la condition suivante :
- une famille en accueil régulier
- une famille en accueil occasionnel
- une famille ne percevant pas de prestations familiales Caf ou Msa
- un enfant relevant de l'Ase
- une famille avec enfant(s) en situation de handicap
- une famille dont les ressources entrainent l'application des ressources plancher
- une famille dont les ressources entrainent l'application des ressources plafond ou famille avec ressources au-dela du plafond en cas de déplafonnement
- une famille "hors commune"
- une famille avec changement de situation familiale et/ou professionnelle
- une famille avec  des heures complémentaires et/ou des heures déduites
- une famille de bénévole et/ou de salarié dans la structure
- une famille avec enfant(s) accueilli(s) dont le taux de facturation est supérieur à 117%
- une famille avec enfant(s) accueilli(s) dont le taux de facturation est inférieur à 107% en accueil régulier
Chaque situation identifiée ci-dessus doit obligatoirement faire l'objet d'une analyse par contrôle des données retenues par le partenaire pour une famille.
La vérification effectuée par le controleur sur une famille qui répondrait à plusieurs des conditions susmentionnées permet de considérer que les conditions concernées ont été vérifiées sans qu'il ne soit nécessaire d'effectuer un contrôle sur une autre famille. 
Le contrôleur peut également choisir de cibler des familles répondant à d'autres conditions considérées comme présentant des risques d'erreur du partenaire. Cette "extension" du ciblage est facultative. En tout état de cause, le controle ne peut porter sur moins de 5 familles et ne doit pas excéder 15 familles. L'objectif est de vérifier l'application des règles du barème national des participations familiales en analysant des situations type. Il n'est donc pas nécessaire de vérifier de manière exhaustive toutes les familles qui seraient concernées par une erreur du gestionnaire dont on sait qu'elle est reproduite sur d'autres familles répondant aux mêmes critères ou se trouvant dans une situation similaire.</t>
  </si>
  <si>
    <t xml:space="preserve">NB : En cas d'erreur de tarif appliqué par le partenaire, il n'est pas attendu que le montant des participations familiales soit corrigé à l'issue du contrôle pour l'exercice concerné (il n'est pas attendu du partenaire qu'il rembourse ou refacture les familles afin de corriger les erreurs observées et/ou extrapolées). Il est attendu du partenaire qu'il procède à la correction pour l'exercice en cours et les suivants. Toutefois, en cas de volonté manifeste du partenaire de ne pas appliquer les règles de calcul du barème national des participations familiales, afin de maximiser son niveau de financement (pour atteindre les seuils du bonus mixité par exemple), de favoriser certaines familles (enfants du personnel par exemple) ou de ne pas appliquer les revalorisations des taux d'effort / plafonds / planchers, il est attendu que le montant des participations familiales soit modifié à l'issue du contrôle pour le cas des familles "sous-tarifées". Dans ce cas, la modification des participations familiales s'effectue par la Caf sans que les familles "sous-tarifées" ne soient refacturées de la différence entre le tarif correct et celui appliqué par le partenaire.  Concernant les familles "sur-tarifées", le montant des participations familiales à retenir pour le calcul du droit n'est pas à modifier sauf si le partenaire, à son initiative, choisit de rembourser les familles des trop-perçus. </t>
  </si>
  <si>
    <t xml:space="preserve">2/ Vérifier la cohérence entre les contrats d'accueil (ou dossier famille lorsque l'accueil est effectué sans contractualisation) et les factures aux familles sur l'échantillon constitué au point 1/</t>
  </si>
  <si>
    <r>
      <rPr>
        <b val="true"/>
        <sz val="14"/>
        <rFont val="Times New Roman"/>
        <family val="1"/>
      </rPr>
      <t xml:space="preserve">3/ Vérifier la fiabilité du système d'information/de suivi de l'activité pour la production des actes réalisés et facturés. Cette vérification s'opère sur un échantillon de 5 familles, choisies par le controleur, parmi les familles sélectionnées au point 1/. La vérification doit obligatoirement être effectuée pour une famille dont le taux de facturation est inférieur à 107%, une famille dont le taux de facturation est supérieur à 117%, une famille avec contrat, une famille sans contrat, sous réserve que ces types de situation soit rencontrées dans la structure.</t>
    </r>
    <r>
      <rPr>
        <b val="true"/>
        <sz val="14"/>
        <color rgb="FFFF0000"/>
        <rFont val="Times New Roman"/>
        <family val="1"/>
      </rPr>
      <t xml:space="preserve"> </t>
    </r>
    <r>
      <rPr>
        <b val="true"/>
        <sz val="14"/>
        <rFont val="Times New Roman"/>
        <family val="1"/>
      </rPr>
      <t xml:space="preserve">Le contrôleur s'appuiera sur les résultats de cette vérification pour déterminer le nombre d'actes réalisés (et facturés le cas échéant) à retenir au titre des risques n°16 et 17 (la détermination des actes peut etre effectuée par extrapolation des résultats obtenus sur l'échantillon en fonction de la nature des erreurs observées). 
4</t>
    </r>
    <r>
      <rPr>
        <b val="true"/>
        <sz val="14"/>
        <color rgb="FFFF0000"/>
        <rFont val="Times New Roman"/>
        <family val="1"/>
      </rPr>
      <t xml:space="preserve">/</t>
    </r>
    <r>
      <rPr>
        <b val="true"/>
        <sz val="14"/>
        <rFont val="Times New Roman"/>
        <family val="1"/>
      </rPr>
      <t xml:space="preserve"> Vérifier le correct paramétrage du système d'information pour la déclaration de données à la Caf. Cette vérification s'opère sur le même échantillon de 5 familles que celui choisi au point 3/. Le résultat de cette vérification est à extrapoler au niveau de l'équipement.
</t>
    </r>
    <r>
      <rPr>
        <b val="true"/>
        <sz val="14"/>
        <color rgb="FFFF0000"/>
        <rFont val="Times New Roman"/>
        <family val="1"/>
      </rPr>
      <t xml:space="preserve">
NB : Pour des raisons ergonomiques, le présent onglet affiche par défaut les champs à renseigner pour 2 familles ciblées mais il intègre au total les champs à renseigner pour 15 familles qui peuvent être affichés latéralement en cliquant sur les sigles "</t>
    </r>
    <r>
      <rPr>
        <b val="true"/>
        <sz val="14"/>
        <color rgb="FFFF0000"/>
        <rFont val="Wingdings 2"/>
        <family val="1"/>
        <charset val="2"/>
      </rPr>
      <t xml:space="preserve">Ë</t>
    </r>
    <r>
      <rPr>
        <b val="true"/>
        <sz val="14"/>
        <color rgb="FFFF0000"/>
        <rFont val="Times New Roman"/>
        <family val="1"/>
      </rPr>
      <t xml:space="preserve">" qui se trouvent juste au-dessus de la lettre identifiant les colonnes G à AE
</t>
    </r>
  </si>
  <si>
    <t xml:space="preserve">1/ Vérifier par sondage le correct calcul du tarif horaire sur l'exercice</t>
  </si>
  <si>
    <t xml:space="preserve">Nom et prénom de(s) l'enfant(s) inscrit(s)</t>
  </si>
  <si>
    <t xml:space="preserve">n°1 - FAMILLE Martin Pierre et Paul</t>
  </si>
  <si>
    <t xml:space="preserve">famille n°2 à renseigner</t>
  </si>
  <si>
    <t xml:space="preserve">famille n°3 à renseigner</t>
  </si>
  <si>
    <t xml:space="preserve">famille n°4 à renseigner</t>
  </si>
  <si>
    <t xml:space="preserve">famille n°5 à renseigner</t>
  </si>
  <si>
    <t xml:space="preserve">famille n°6 à renseigner</t>
  </si>
  <si>
    <t xml:space="preserve">famille n°7 à renseigner</t>
  </si>
  <si>
    <t xml:space="preserve">famille n°8 à renseigner</t>
  </si>
  <si>
    <t xml:space="preserve">famille n°9 à renseigner</t>
  </si>
  <si>
    <t xml:space="preserve">famille n°10 à renseigner</t>
  </si>
  <si>
    <t xml:space="preserve">famille n°11 à renseigner</t>
  </si>
  <si>
    <t xml:space="preserve">famille n°12 à renseigner</t>
  </si>
  <si>
    <t xml:space="preserve">famille n°13 à renseigner</t>
  </si>
  <si>
    <t xml:space="preserve">famille n°14 à renseigner</t>
  </si>
  <si>
    <t xml:space="preserve">famille n°15 à renseigner</t>
  </si>
  <si>
    <t xml:space="preserve">Informations/Précisions</t>
  </si>
  <si>
    <t xml:space="preserve">Explicitation des critères de sélection de la famille</t>
  </si>
  <si>
    <r>
      <rPr>
        <sz val="14"/>
        <rFont val="Times New Roman"/>
        <family val="1"/>
      </rPr>
      <t xml:space="preserve">L'objectif est de vérifier que les mécanismes relatifs au calcul des participations familiales sont correctement mis en œuvre par le partenaire. Par exemple : ressources annuelles, plancher/plafond, nombre d'enfants à charges (dont nombre d'enfants en situation de handicap), taux d'effort, révision tarifaire liée à la prise en compte de l'évolution de la situation familiale et/ou professionnelle, etc.
Une famille ne peut se prévaloir d’une demande de changement de sa tarification qu’au cas où elle a expressément signalé au partenaire la modification de sa situation familiale et/ou professionnelle. Les familles doivent être informées (via notamment mention au règlement de fonctionnement) des règles qui s’appliquent sur la tarification, en cas de signalement par les familles d’un changement de situation.
Les non allocataires des Caf doivent informer l’établissement d’accueil afin que ces changements de situation soient pris en compte pour le calcul des participations familiales.
Lorsqu’un signalement est réalisé, l’application de la rétroactivité doit tenir compte pour les allocataires CAF du délai de mise à jour de la situation familiale sous CDAP. C’est à la mise à jour de CDAP que la date d’effet à partir de laquelle une rétroactivité sera connue. 
</t>
    </r>
    <r>
      <rPr>
        <sz val="14"/>
        <color rgb="FFFF0000"/>
        <rFont val="Times New Roman"/>
        <family val="1"/>
      </rPr>
      <t xml:space="preserve">
</t>
    </r>
    <r>
      <rPr>
        <sz val="14"/>
        <rFont val="Times New Roman"/>
        <family val="1"/>
      </rPr>
      <t xml:space="preserve">Les situations exceptionnelles peuvent être examinées par la Caf à la demande du gestionnaire – notamment pour les parents non connus des Caf – en liaison avec les services de prestations légales qui disposent des connaissances juridiques et réglementaires pour statuer dans des cas particuliers.</t>
    </r>
  </si>
  <si>
    <t xml:space="preserve">Conclusion/remarques sur la vérification du tarif horaire appliqué et explication des écarts constatés</t>
  </si>
  <si>
    <t xml:space="preserve">Conclusions/remarques sur la vérification de la cohérence entre les contrats d'accueil (ou dossier famille en cas d'accueil autre que régulier) et les factures aux familles</t>
  </si>
  <si>
    <t xml:space="preserve">Il s'agit de vérifier que les contrats d'accueil et les factures aux familles ne présentent pas d'incohérence entre eux. Doivent notamment être vérifiés à cette occasion : 
- la concordance entre le tarif horaire  figurant sur la facture et sur le contrat (ou le dossier de la famille en cas d'absence de contrat) ;
- la cohérence entre le volume d'heures facturées et le contrat de la famille ;
- le correct traitement dans la facturation des absences prévisibles de la famille figurant au contrat (on porte un regard sur la manière dont elles sont déduites en fonction de la méthode retenue par le partenaire : au mois le mois, mensualisation ;
- le correct traitement dans la facturation des périodes de fermeture de l'équipement ( fermeture légale pour jours fériés, pour congés annuels ou pour tous autres motifs (ex : formation pédagogique du personnel) ;
- le correct traitement dans la facturation des journées d'adaptation gratuite ;
- ...</t>
  </si>
  <si>
    <t xml:space="preserve">3/ Vérifier la fiabilité du système d'information pour la production des actes réalisés et facturés</t>
  </si>
  <si>
    <t xml:space="preserve">Modalités du système d'information du partenaire utilisées pour le suivi de l'activité</t>
  </si>
  <si>
    <t xml:space="preserve">Par exemple : logiciel avec pointage automatisé des présences, logiciel avec saisie manuelle des présences, registre tenu sous gestion manuelle, fichier informatisé (type tableur). 
Préciser le nom du logiciel utilisé le cas échéant</t>
  </si>
  <si>
    <t xml:space="preserve">Conclusions/remarques sur la capacité du système à :
- enregistrer les horaires de présence réels de l'enfant (horaires sans arrondi et avec arrondi le cas échéant) ;
- appliquer les règles d'arrondi sur ces mêmes heures ;
- à appliquer la tolérance sur ces mêmes heures.</t>
  </si>
  <si>
    <t xml:space="preserve">Ce contrôle est réalisé à partir d’un pointage des relevés quotidiens mentionant les heures d'arrivée et de départ réels de l'enfant dans la structure.
L’horaire réel d’arrivée et de départ des enfants de la structure doit impérativement être enregistré . Les actes peuvent faire l’objet d’un arrondi « cadran » [...]. Dans ce cas, l’horaire réel (non arrondi) d’arrivée et de départ de l’enfant, ainsi que les horaires arrondis, doivent être enregistrés et conservés par le gestionnaire. L'arrondi doit être le meme entre les heures réalisées et les heures facturées, y compris en ce qui concerne les pratiques de tolérance pour la neutralisation de l’enregistrement de la présence des enfants avant l’horaire contractuel d’arrivée et après l’horaire contractuel de départ de l’enfant par exemple.
</t>
  </si>
  <si>
    <t xml:space="preserve">Conclusions/remarques sur la capacité du système à :
- facturer les heures au regard des heures contractuelles et hors contrat ;
- appliquer les règles d'arrondi sur ces mêmes heures (à l'identique de l'arrondi pratiqué sur les heures réalisées) ;
- appliquer la tolérance sur ces mêmes heures (à l'identique de l'arrondi pratiqué sur les heures réalisées) ;
- effectuer des régularisations de PF sans impacter le nombre d'heures facturées et inversement.
- régulariser les heures dues ou indûment payées en fin de contrat ou lors d'avenant (en cas de mensualisation).
</t>
  </si>
  <si>
    <t xml:space="preserve">Attention : si la facturation du mois de décembre N est établie en janvier N+1.Les heures facturées devront être déclarées à la Caf au titre de N et non pas au titre de N+1. Parfois seule les heures complémentaires sont concernées (lorsque facturation du contrat à terme à échoir)
L’objectif est de vérifier que les régularisations sur tarifs horaires n’ont pas d’incidence sur le nombre d’actes facturés. Exemple : facturation de mars 100 heures à 1,50 €. Le tarif aurait dû être appliqué à hauteur de 0,80 €. Le gestionnaire régularise sur la facture d’avril – 100 heures x 0,70 (différence entre 1,50 et 0,80 €).</t>
  </si>
  <si>
    <t xml:space="preserve">4/ Vérifier le correct paramétrage du système d'information pour la déclaration de données à la Caf</t>
  </si>
  <si>
    <r>
      <rPr>
        <sz val="14"/>
        <color rgb="FF000000"/>
        <rFont val="Times New Roman"/>
        <family val="1"/>
      </rPr>
      <t xml:space="preserve">Conclusions/remarques sur la cohérence entre :
- le cumul des heures réalisées calculées à partir des états de présence journaliers mentionnant les heures REELLES d'arrivée et de départ </t>
    </r>
    <r>
      <rPr>
        <u val="single"/>
        <sz val="14"/>
        <color rgb="FF000000"/>
        <rFont val="Times New Roman"/>
        <family val="1"/>
      </rPr>
      <t xml:space="preserve">sur une période d'un mois ;
</t>
    </r>
    <r>
      <rPr>
        <sz val="14"/>
        <color rgb="FF000000"/>
        <rFont val="Times New Roman"/>
        <family val="1"/>
      </rPr>
      <t xml:space="preserve">- et le nombre d'heures réalisées figurant sur l'état annuel du document à partir duquel la déclaration Caf a été faite </t>
    </r>
    <r>
      <rPr>
        <u val="single"/>
        <sz val="14"/>
        <color rgb="FF000000"/>
        <rFont val="Times New Roman"/>
        <family val="1"/>
      </rPr>
      <t xml:space="preserve">pour le mois retenu ci-dessus</t>
    </r>
  </si>
  <si>
    <t xml:space="preserve">Ce contrôle est réalisé à partir d’un pointage des relevés quotidiens mentionant les heures d'arrivée et de départ réels de l'enfant dans la structure</t>
  </si>
  <si>
    <r>
      <rPr>
        <sz val="14"/>
        <color rgb="FF000000"/>
        <rFont val="Times New Roman"/>
        <family val="1"/>
      </rPr>
      <t xml:space="preserve">Conclusions/remarques sur la cohérence entre :
- le cumul des heures facturées figurant sur les factures </t>
    </r>
    <r>
      <rPr>
        <u val="single"/>
        <sz val="14"/>
        <color rgb="FF000000"/>
        <rFont val="Times New Roman"/>
        <family val="1"/>
      </rPr>
      <t xml:space="preserve">de l'année
</t>
    </r>
    <r>
      <rPr>
        <sz val="14"/>
        <color rgb="FF000000"/>
        <rFont val="Times New Roman"/>
        <family val="1"/>
      </rPr>
      <t xml:space="preserve">- et le nombre nombre d'heures facturées figurant sur l'état </t>
    </r>
    <r>
      <rPr>
        <u val="single"/>
        <sz val="14"/>
        <color rgb="FF000000"/>
        <rFont val="Times New Roman"/>
        <family val="1"/>
      </rPr>
      <t xml:space="preserve">annuel </t>
    </r>
    <r>
      <rPr>
        <sz val="14"/>
        <color rgb="FF000000"/>
        <rFont val="Times New Roman"/>
        <family val="1"/>
      </rPr>
      <t xml:space="preserve">ayant servi à la déclaration Caf de l'exercice contrôlé.</t>
    </r>
  </si>
  <si>
    <r>
      <rPr>
        <sz val="14"/>
        <color rgb="FF000000"/>
        <rFont val="Times New Roman"/>
        <family val="1"/>
      </rPr>
      <t xml:space="preserve">Conclusions/remarques sur la cohérence entre le cumul des participations familiales figurant sur les factures </t>
    </r>
    <r>
      <rPr>
        <u val="single"/>
        <sz val="14"/>
        <color rgb="FF000000"/>
        <rFont val="Times New Roman"/>
        <family val="1"/>
      </rPr>
      <t xml:space="preserve">de l'année</t>
    </r>
    <r>
      <rPr>
        <sz val="14"/>
        <color rgb="FF000000"/>
        <rFont val="Times New Roman"/>
        <family val="1"/>
      </rPr>
      <t xml:space="preserve"> et celles figurant sur l'état </t>
    </r>
    <r>
      <rPr>
        <u val="single"/>
        <sz val="14"/>
        <color rgb="FF000000"/>
        <rFont val="Times New Roman"/>
        <family val="1"/>
      </rPr>
      <t xml:space="preserve">annuel</t>
    </r>
    <r>
      <rPr>
        <sz val="14"/>
        <color rgb="FF000000"/>
        <rFont val="Times New Roman"/>
        <family val="1"/>
      </rPr>
      <t xml:space="preserve"> de facturation/document ayant servi à la déclaration Caf.</t>
    </r>
  </si>
  <si>
    <t xml:space="preserve">CHARGES</t>
  </si>
  <si>
    <t xml:space="preserve">PRODUITS</t>
  </si>
  <si>
    <t xml:space="preserve">N°Compte</t>
  </si>
  <si>
    <t xml:space="preserve">Libellé</t>
  </si>
  <si>
    <t xml:space="preserve">Ecart</t>
  </si>
  <si>
    <t xml:space="preserve">Ecart C/D</t>
  </si>
  <si>
    <t xml:space="preserve">Achats</t>
  </si>
  <si>
    <t xml:space="preserve">Prestation de Service reçue CAF</t>
  </si>
  <si>
    <t xml:space="preserve">Services extérieurs</t>
  </si>
  <si>
    <t xml:space="preserve">Fonds d’accompagnement Caf</t>
  </si>
  <si>
    <t xml:space="preserve">Autres services extérieurs</t>
  </si>
  <si>
    <t xml:space="preserve">Participations Familiales déductibles</t>
  </si>
  <si>
    <t xml:space="preserve">63A</t>
  </si>
  <si>
    <t xml:space="preserve">Impôts- taxes frais de personnel</t>
  </si>
  <si>
    <t xml:space="preserve">Participations Familiales non déductibles</t>
  </si>
  <si>
    <t xml:space="preserve">63B</t>
  </si>
  <si>
    <t xml:space="preserve">Autres Impôts et Taxes</t>
  </si>
  <si>
    <t xml:space="preserve">Produit des activités annexes</t>
  </si>
  <si>
    <t xml:space="preserve">Frais de personnel</t>
  </si>
  <si>
    <t xml:space="preserve">Subvention &amp; PS versées par l’Etat</t>
  </si>
  <si>
    <t xml:space="preserve">Autres charges de gestion</t>
  </si>
  <si>
    <t xml:space="preserve">Subvention &amp; PS Régionales</t>
  </si>
  <si>
    <t xml:space="preserve">Charges financières</t>
  </si>
  <si>
    <t xml:space="preserve">Subvention &amp; PS Départementales</t>
  </si>
  <si>
    <t xml:space="preserve">Charges exceptionnelles</t>
  </si>
  <si>
    <t xml:space="preserve">Subvention &amp; PS Communales</t>
  </si>
  <si>
    <t xml:space="preserve">Dotations aux amortissements, Dépréciations et Provisions</t>
  </si>
  <si>
    <t xml:space="preserve">Subvention exploitation &amp; PS Organisme national dont PS Msa</t>
  </si>
  <si>
    <t xml:space="preserve">Impôts sur les bénéfices</t>
  </si>
  <si>
    <t xml:space="preserve">Subvention Exploitation CAF</t>
  </si>
  <si>
    <t xml:space="preserve">Contributions volontaires</t>
  </si>
  <si>
    <t xml:space="preserve">Subvention Exploitation et PS EPCI (intercomm)</t>
  </si>
  <si>
    <t xml:space="preserve">Total Charges + contributions</t>
  </si>
  <si>
    <t xml:space="preserve">Subvention Exploitation &amp; PS entreprise</t>
  </si>
  <si>
    <t xml:space="preserve">Subvention &amp; PS par Autre entité publique</t>
  </si>
  <si>
    <t xml:space="preserve">Résultat de l'exercice</t>
  </si>
  <si>
    <t xml:space="preserve">Produits de gestion</t>
  </si>
  <si>
    <t xml:space="preserve">Produits financiers</t>
  </si>
  <si>
    <t xml:space="preserve">Produits exceptionnels</t>
  </si>
  <si>
    <t xml:space="preserve">Prix de revient réel retenu</t>
  </si>
  <si>
    <t xml:space="preserve">Reprise d'amortissement Dépréciation &amp; Provision</t>
  </si>
  <si>
    <t xml:space="preserve">Nombre actes réalisés</t>
  </si>
  <si>
    <t xml:space="preserve">Transfert de charges</t>
  </si>
  <si>
    <t xml:space="preserve">Prix de revient horaire réel</t>
  </si>
  <si>
    <t xml:space="preserve">Contrepartie contributions </t>
  </si>
  <si>
    <t xml:space="preserve">Total Produits + contributions</t>
  </si>
  <si>
    <t xml:space="preserve">REPARTITION DES CHARGES RETENUES</t>
  </si>
  <si>
    <t xml:space="preserve">PART DE FINANCEMENT PAR ACTEUR (hors compte 87)</t>
  </si>
  <si>
    <t xml:space="preserve">Si besoin indiquer le montant de la Psej </t>
  </si>
  <si>
    <t xml:space="preserve">Achat</t>
  </si>
  <si>
    <t xml:space="preserve">Services Extérieur</t>
  </si>
  <si>
    <t xml:space="preserve">Collectivité locale</t>
  </si>
  <si>
    <t xml:space="preserve">Autres services</t>
  </si>
  <si>
    <t xml:space="preserve">Familles</t>
  </si>
  <si>
    <t xml:space="preserve">Personnel</t>
  </si>
  <si>
    <t xml:space="preserve">Déficit</t>
  </si>
  <si>
    <t xml:space="preserve">Autres Charges</t>
  </si>
  <si>
    <t xml:space="preserve">Autres</t>
  </si>
  <si>
    <t xml:space="preserve">DONNEES RETENUES POUR LE CALCUL DU DROIT</t>
  </si>
  <si>
    <t xml:space="preserve">Type équipement</t>
  </si>
  <si>
    <t xml:space="preserve">Nombre de places</t>
  </si>
  <si>
    <t xml:space="preserve">Capacité théorique d'accueil en heures</t>
  </si>
  <si>
    <t xml:space="preserve">Prix de revient par place</t>
  </si>
  <si>
    <t xml:space="preserve">Participations familiales déductibles de la PS</t>
  </si>
  <si>
    <t xml:space="preserve">Nombre d'heures réalisées</t>
  </si>
  <si>
    <t xml:space="preserve">Nombre d'heures facturées ouvrant droit</t>
  </si>
  <si>
    <t xml:space="preserve">Nombre d'enfants accueillis</t>
  </si>
  <si>
    <t xml:space="preserve">Nbre d'enfants accueillis répondant au critère du bonus inclusion handicap</t>
  </si>
  <si>
    <t xml:space="preserve">% d'enfants répondant au critère du bonus inclusion handicap</t>
  </si>
  <si>
    <t xml:space="preserve">Taux de facturation (heures facturées / heures réalisées)</t>
  </si>
  <si>
    <t xml:space="preserve">Prix plafond horaire Psu (déterminé selon niveau de service)</t>
  </si>
  <si>
    <t xml:space="preserve">Taux Régime Général</t>
  </si>
  <si>
    <t xml:space="preserve">Montant de la participation familiale unitaire horaire par acte facturé</t>
  </si>
  <si>
    <t xml:space="preserve">PSU</t>
  </si>
  <si>
    <t xml:space="preserve"> [</t>
  </si>
  <si>
    <t xml:space="preserve">Nombre d'heures ouvrant droit retenu</t>
  </si>
  <si>
    <t xml:space="preserve"> X</t>
  </si>
  <si>
    <t xml:space="preserve">Taux Psu</t>
  </si>
  <si>
    <t xml:space="preserve">Prix de revient horaire (dans la limite du plafond Cnaf)</t>
  </si>
  <si>
    <t xml:space="preserve"> -</t>
  </si>
  <si>
    <t xml:space="preserve"> ]</t>
  </si>
  <si>
    <t xml:space="preserve">Montant des participations familiales déductibles</t>
  </si>
  <si>
    <t xml:space="preserve">X</t>
  </si>
  <si>
    <t xml:space="preserve"> =</t>
  </si>
  <si>
    <t xml:space="preserve">Montant du droit à la Psu retenu [hors places concertation]</t>
  </si>
  <si>
    <t xml:space="preserve">Heures/enfants</t>
  </si>
  <si>
    <t xml:space="preserve">Nombre places accueil</t>
  </si>
  <si>
    <t xml:space="preserve">prix de revient horaire (dans la limite du plafond Cnaf)</t>
  </si>
  <si>
    <t xml:space="preserve">Montant du droit à la Psu au titre des places de concertation</t>
  </si>
  <si>
    <t xml:space="preserve">BONUS INCLUSION HANDICAP</t>
  </si>
  <si>
    <t xml:space="preserve">% d'enfants répondant au critère du bonus handicap</t>
  </si>
  <si>
    <t xml:space="preserve">Taux de financement bonus handicap</t>
  </si>
  <si>
    <t xml:space="preserve">Prix de revient par place (dans la limite du plafond Cnaf)</t>
  </si>
  <si>
    <t xml:space="preserve">=</t>
  </si>
  <si>
    <t xml:space="preserve">Dans la limite du plafond Cnaf de 1300 €</t>
  </si>
  <si>
    <t xml:space="preserve"> = </t>
  </si>
  <si>
    <t xml:space="preserve">Montant du droit bonus handicap</t>
  </si>
  <si>
    <t xml:space="preserve">BONUS MIXITE SOCIALE</t>
  </si>
  <si>
    <t xml:space="preserve">Forfait bonus mixité sociale</t>
  </si>
  <si>
    <t xml:space="preserve">Montant du droit bonus mixité sociale</t>
  </si>
  <si>
    <t xml:space="preserve">(Montant Psu après contrôle)</t>
  </si>
  <si>
    <t xml:space="preserve">(Montant Psu avant contrôle)</t>
  </si>
  <si>
    <t xml:space="preserve">(Impact financier constaté)</t>
  </si>
  <si>
    <t xml:space="preserve">(Montant bonus après contrôle)</t>
  </si>
  <si>
    <t xml:space="preserve">(Montant bonus avant contrôle)</t>
  </si>
  <si>
    <t xml:space="preserve">BONUS MIXITE</t>
  </si>
  <si>
    <t xml:space="preserve">TOTAL PSU + BONUS </t>
  </si>
  <si>
    <t xml:space="preserve">Avis de non-conformité avec ajustement financier et réserves</t>
  </si>
  <si>
    <t xml:space="preserve">Date d'envoi de la  lettre de notification :</t>
  </si>
  <si>
    <t xml:space="preserve">Date d'envoi de la lettre d'observations :</t>
  </si>
  <si>
    <t xml:space="preserve">Fin de la période contradictoire le :</t>
  </si>
  <si>
    <t xml:space="preserve">ENREGISTREMENT DES PIECES JUSTIFICATIVES</t>
  </si>
  <si>
    <t xml:space="preserve">Il s'agit d'inventorier toutes les pièces justificatives ayant servi pour le contrôle. Les pièces en possession de la Caf avant le contrôle et auxquelles le controleur s'est référé sont également concernées (exemple : la convention Pso).
Cette liste est à classer en fonction des risques  (cf plan d'action - colonne B) qui ont été sécurisés à l'occasion du contrôle.</t>
  </si>
  <si>
    <t xml:space="preserve">Renseigner, pour chaque risque :
- la numérotation de la PJ : cette numérotation est obligatoire mais sa forme laissée au libre choix de la Ca
</t>
  </si>
  <si>
    <t xml:space="preserve">- le numéro de la PJ. Cette numérotation est obligatoire mais sa forme est laissée au choix de la Caf ;</t>
  </si>
  <si>
    <t xml:space="preserve">- le nom donné par la caf à cette pièce justificative ;</t>
  </si>
  <si>
    <t xml:space="preserve">- les modalités de classement/enregistrement de la pièce : au format électronique via S@fir (la Caf choisit de S@firiser les PJ issues du contrôle ou la PJ était présente dans S@fir avant le contrôle par exemple),  au format électronique hors S@fir (exemple : enregistrement sur le réseau local), ou au seul format papier ;</t>
  </si>
  <si>
    <t xml:space="preserve">- le cas échéant, un commentaire relatif à cette PJ.</t>
  </si>
  <si>
    <r>
      <rPr>
        <b val="true"/>
        <sz val="12"/>
        <rFont val="Times New Roman"/>
        <family val="1"/>
      </rPr>
      <t xml:space="preserve">La "profondeur" du classement en terme de numérotation des PJ est laissée à l'appréciation de la Caf. Les modalités retenues doivent toutefois permettre, en cas d'audit, de vérifier simplement et rapidement la concordance entre les résultats du contrôle et les PJ. </t>
    </r>
    <r>
      <rPr>
        <b val="true"/>
        <i val="true"/>
        <sz val="12"/>
        <rFont val="Times New Roman"/>
        <family val="1"/>
      </rPr>
      <t xml:space="preserve">Par exemple, la Caf peut choisir soit :
- d'enregistrer dans une seule PJ tous les justificatifs liés à la vérification du tarif horaire pour </t>
    </r>
    <r>
      <rPr>
        <b val="true"/>
        <i val="true"/>
        <u val="single"/>
        <sz val="12"/>
        <rFont val="Times New Roman"/>
        <family val="1"/>
      </rPr>
      <t xml:space="preserve">toutes les familles</t>
    </r>
    <r>
      <rPr>
        <b val="true"/>
        <i val="true"/>
        <sz val="12"/>
        <rFont val="Times New Roman"/>
        <family val="1"/>
      </rPr>
      <t xml:space="preserve">. Auquel cas, dans l'exemple où la Caf numérise ces données sur son réseau, les justificatifs au format électronique seront soient numérisées dans un seul fichier, soit regroupées dans un seul dossier, comprenant des sous-dossiers le cas échéant. L'enregistrement des PJ relatives à la vérification des tarifs apliqués aux familles sera effectuée sur une ligne dans le tableau ci-dessous avec un numéro unique (exemple "PJ1) et le fichier ou le dossier racine sera numéroté sur le réseau conforméméent à la saisie effectuée dans le tableau ci-dessous ; ;
- d'enregistrer dans une PJ pour </t>
    </r>
    <r>
      <rPr>
        <b val="true"/>
        <i val="true"/>
        <u val="single"/>
        <sz val="12"/>
        <rFont val="Times New Roman"/>
        <family val="1"/>
      </rPr>
      <t xml:space="preserve">chaque famille</t>
    </r>
    <r>
      <rPr>
        <b val="true"/>
        <i val="true"/>
        <sz val="12"/>
        <rFont val="Times New Roman"/>
        <family val="1"/>
      </rPr>
      <t xml:space="preserve"> tous les justificatifs liés à la vérification du tarif horaire de la famille concernée. Auquel cas, dans l'exemple ou la Caf numérise ces données sur son réseau, tous les justificatifs pour une famille, au format électronique, seront numérisés dans un seul fichier ou enregistrés dans un seul dossier (PJ1, PJ2 PJ3 etc. ou PJ1.1, PJ 1.2, PJ1.2 etc.). Chaque fichier ou chaque dossier sera numéroté sur le réseau (PJ1, PJ2, PJ3 etc. ou PJ1.1, PJ1.2, PJ1.2 etc.) conformément à la saisie dans le tableau ci-dessous.</t>
    </r>
  </si>
  <si>
    <t xml:space="preserve">Le contrôleur peut ajouter autant de lignes qu'il le souhaite dans le tableau ci-dessous pour lister les PJ pour chaque risque.
Dans la situation où une même PJ contribuerait à sécuriser plusieurs risques, seule la numérotation de la PJ peut être renseignée dans le tableau ci-dessous après que la saisie ait été effectuée en intégralité sur une autre ligne dans le tableau au titre de la sécurisation d'un autre risque.</t>
  </si>
  <si>
    <t xml:space="preserve">Risque</t>
  </si>
  <si>
    <t xml:space="preserve">Numérotation de la PJ</t>
  </si>
  <si>
    <t xml:space="preserve">Nom de la PJ</t>
  </si>
  <si>
    <t xml:space="preserve">Modalité de classement/
enregistrement de la PJ</t>
  </si>
  <si>
    <t xml:space="preserve">Commentaires (le cas échéant)</t>
  </si>
  <si>
    <t xml:space="preserve">Risque n°1</t>
  </si>
  <si>
    <t xml:space="preserve">Risque n°2</t>
  </si>
  <si>
    <t xml:space="preserve">Risque n°3</t>
  </si>
  <si>
    <t xml:space="preserve">Risque n°4</t>
  </si>
  <si>
    <t xml:space="preserve">Risque n°5</t>
  </si>
  <si>
    <t xml:space="preserve">Risque n°6</t>
  </si>
  <si>
    <t xml:space="preserve">Risque n°7</t>
  </si>
  <si>
    <t xml:space="preserve">Risque n°8</t>
  </si>
  <si>
    <t xml:space="preserve">Risque n°9</t>
  </si>
  <si>
    <t xml:space="preserve">Risque n°10</t>
  </si>
  <si>
    <t xml:space="preserve">Risque n°11</t>
  </si>
  <si>
    <t xml:space="preserve">Risque n°12</t>
  </si>
  <si>
    <t xml:space="preserve">Risque n°13</t>
  </si>
  <si>
    <t xml:space="preserve">Risque n°14</t>
  </si>
  <si>
    <t xml:space="preserve">Risque n°15</t>
  </si>
  <si>
    <t xml:space="preserve">Risque n°16</t>
  </si>
  <si>
    <t xml:space="preserve">Risque n°17</t>
  </si>
  <si>
    <t xml:space="preserve">Risque n°18</t>
  </si>
  <si>
    <t xml:space="preserve">Risque n°19</t>
  </si>
  <si>
    <t xml:space="preserve">Risque n°20</t>
  </si>
  <si>
    <t xml:space="preserve">Risque n°21</t>
  </si>
  <si>
    <t xml:space="preserve">Risque n°22</t>
  </si>
  <si>
    <t xml:space="preserve">Risque n°23</t>
  </si>
  <si>
    <t xml:space="preserve">Risque n°24</t>
  </si>
  <si>
    <t xml:space="preserve">Risque n°25</t>
  </si>
  <si>
    <t xml:space="preserve">Risque n°26</t>
  </si>
  <si>
    <t xml:space="preserve">Risque n°27</t>
  </si>
  <si>
    <t xml:space="preserve">Risque n°28</t>
  </si>
</sst>
</file>

<file path=xl/styles.xml><?xml version="1.0" encoding="utf-8"?>
<styleSheet xmlns="http://schemas.openxmlformats.org/spreadsheetml/2006/main">
  <numFmts count="16">
    <numFmt numFmtId="164" formatCode="General"/>
    <numFmt numFmtId="165" formatCode="0%"/>
    <numFmt numFmtId="166" formatCode="00000"/>
    <numFmt numFmtId="167" formatCode="#,##0.00\ _€"/>
    <numFmt numFmtId="168" formatCode="[$-409]h:mm"/>
    <numFmt numFmtId="169" formatCode="[$-409]m/d/yyyy"/>
    <numFmt numFmtId="170" formatCode="#,##0.00"/>
    <numFmt numFmtId="171" formatCode="0.00%"/>
    <numFmt numFmtId="172" formatCode="General"/>
    <numFmt numFmtId="173" formatCode="@"/>
    <numFmt numFmtId="174" formatCode="#,##0"/>
    <numFmt numFmtId="175" formatCode="#,##0&quot; H&quot;"/>
    <numFmt numFmtId="176" formatCode="#,##0.00&quot; €/H&quot;"/>
    <numFmt numFmtId="177" formatCode="#,##0.00&quot; €&quot;"/>
    <numFmt numFmtId="178" formatCode="#,##0.00&quot; €&quot;;[RED]\-#,##0.00&quot; €&quot;"/>
    <numFmt numFmtId="179" formatCode="\ #,##0.00&quot; €&quot;"/>
  </numFmts>
  <fonts count="10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6"/>
      <color rgb="FF000000"/>
      <name val="Times New Roman"/>
      <family val="1"/>
    </font>
    <font>
      <b val="true"/>
      <sz val="12"/>
      <color rgb="FFFF0000"/>
      <name val="Times New Roman"/>
      <family val="1"/>
    </font>
    <font>
      <sz val="12"/>
      <color rgb="FFFF0000"/>
      <name val="Times New Roman"/>
      <family val="1"/>
    </font>
    <font>
      <b val="true"/>
      <u val="single"/>
      <sz val="12"/>
      <color rgb="FF0000FF"/>
      <name val="Times New Roman"/>
      <family val="1"/>
    </font>
    <font>
      <u val="single"/>
      <sz val="12"/>
      <name val="Times New Roman"/>
      <family val="1"/>
    </font>
    <font>
      <u val="single"/>
      <sz val="12"/>
      <color rgb="FF0000FF"/>
      <name val="Times New Roman"/>
      <family val="1"/>
    </font>
    <font>
      <strike val="true"/>
      <sz val="12"/>
      <color rgb="FF008000"/>
      <name val="Times New Roman"/>
      <family val="1"/>
    </font>
    <font>
      <i val="true"/>
      <sz val="12"/>
      <color rgb="FF000000"/>
      <name val="Times New Roman"/>
      <family val="1"/>
    </font>
    <font>
      <b val="true"/>
      <sz val="12"/>
      <color rgb="FF000000"/>
      <name val="Times New Roman"/>
      <family val="1"/>
    </font>
    <font>
      <sz val="12"/>
      <name val="Times New Roman"/>
      <family val="1"/>
    </font>
    <font>
      <i val="true"/>
      <sz val="12"/>
      <name val="Times New Roman"/>
      <family val="1"/>
    </font>
    <font>
      <sz val="12"/>
      <name val="Wingdings"/>
      <family val="0"/>
      <charset val="2"/>
    </font>
    <font>
      <sz val="25"/>
      <color rgb="FF0000FF"/>
      <name val="Webdings"/>
      <family val="1"/>
      <charset val="2"/>
    </font>
    <font>
      <u val="single"/>
      <sz val="11"/>
      <color rgb="FF0000FF"/>
      <name val="Calibri"/>
      <family val="2"/>
    </font>
    <font>
      <sz val="25"/>
      <color rgb="FF0000FF"/>
      <name val="Wingdings"/>
      <family val="0"/>
      <charset val="2"/>
    </font>
    <font>
      <sz val="20"/>
      <color rgb="FF0000FF"/>
      <name val="Wingdings"/>
      <family val="0"/>
      <charset val="2"/>
    </font>
    <font>
      <b val="true"/>
      <sz val="14"/>
      <color rgb="FF000000"/>
      <name val="Times New Roman"/>
      <family val="1"/>
    </font>
    <font>
      <b val="true"/>
      <sz val="13"/>
      <color rgb="FF000000"/>
      <name val="Times New Roman"/>
      <family val="1"/>
    </font>
    <font>
      <b val="true"/>
      <u val="single"/>
      <sz val="12"/>
      <color rgb="FF000000"/>
      <name val="Times New Roman"/>
      <family val="1"/>
    </font>
    <font>
      <b val="true"/>
      <sz val="11"/>
      <color rgb="FF000000"/>
      <name val="Calibri"/>
      <family val="2"/>
    </font>
    <font>
      <u val="single"/>
      <sz val="12"/>
      <color rgb="FF000000"/>
      <name val="Times New Roman"/>
      <family val="1"/>
    </font>
    <font>
      <vertAlign val="superscript"/>
      <sz val="12"/>
      <name val="Times New Roman"/>
      <family val="1"/>
    </font>
    <font>
      <u val="single"/>
      <vertAlign val="superscript"/>
      <sz val="12"/>
      <name val="Times New Roman"/>
      <family val="1"/>
    </font>
    <font>
      <b val="true"/>
      <u val="single"/>
      <sz val="12"/>
      <name val="Times New Roman"/>
      <family val="1"/>
    </font>
    <font>
      <sz val="12"/>
      <color rgb="FF000000"/>
      <name val="Noto Sans"/>
      <family val="2"/>
    </font>
    <font>
      <b val="true"/>
      <sz val="12"/>
      <color rgb="FF0000FF"/>
      <name val="Times New Roman"/>
      <family val="1"/>
    </font>
    <font>
      <b val="true"/>
      <sz val="14"/>
      <color rgb="FF0066CC"/>
      <name val="Times New Roman"/>
      <family val="1"/>
    </font>
    <font>
      <sz val="12"/>
      <color rgb="FF000000"/>
      <name val="Calibri"/>
      <family val="2"/>
    </font>
    <font>
      <sz val="10"/>
      <color rgb="FF000000"/>
      <name val="Calibri"/>
      <family val="2"/>
    </font>
    <font>
      <b val="true"/>
      <sz val="8"/>
      <color rgb="FF000000"/>
      <name val="Tahoma"/>
      <family val="2"/>
    </font>
    <font>
      <sz val="11"/>
      <color rgb="FF000000"/>
      <name val="Times New Roman"/>
      <family val="1"/>
    </font>
    <font>
      <b val="true"/>
      <sz val="20"/>
      <color rgb="FF000000"/>
      <name val="Times New Roman"/>
      <family val="1"/>
    </font>
    <font>
      <b val="true"/>
      <sz val="20"/>
      <color rgb="FF000000"/>
      <name val="Calibri"/>
      <family val="2"/>
    </font>
    <font>
      <b val="true"/>
      <sz val="16"/>
      <name val="Times New Roman"/>
      <family val="1"/>
    </font>
    <font>
      <b val="true"/>
      <sz val="18"/>
      <color rgb="FF000000"/>
      <name val="Times New Roman"/>
      <family val="1"/>
    </font>
    <font>
      <u val="single"/>
      <sz val="11"/>
      <color rgb="FF0000FF"/>
      <name val="Times New Roman"/>
      <family val="1"/>
    </font>
    <font>
      <sz val="12"/>
      <color rgb="FF0066CC"/>
      <name val="Times New Roman"/>
      <family val="1"/>
    </font>
    <font>
      <b val="true"/>
      <sz val="12"/>
      <name val="Times New Roman"/>
      <family val="1"/>
    </font>
    <font>
      <sz val="10"/>
      <color rgb="FF000000"/>
      <name val="Times New Roman"/>
      <family val="1"/>
    </font>
    <font>
      <b val="true"/>
      <sz val="13.5"/>
      <color rgb="FF000000"/>
      <name val="Times New Roman"/>
      <family val="1"/>
    </font>
    <font>
      <b val="true"/>
      <sz val="14"/>
      <name val="Times New Roman"/>
      <family val="1"/>
    </font>
    <font>
      <sz val="14"/>
      <color rgb="FF000000"/>
      <name val="Times New Roman"/>
      <family val="1"/>
    </font>
    <font>
      <b val="true"/>
      <sz val="14"/>
      <color rgb="FFFF0000"/>
      <name val="Times New Roman"/>
      <family val="1"/>
    </font>
    <font>
      <sz val="10"/>
      <color rgb="FF0000FF"/>
      <name val="Times New Roman"/>
      <family val="1"/>
    </font>
    <font>
      <b val="true"/>
      <u val="single"/>
      <sz val="10"/>
      <color rgb="FFFF0000"/>
      <name val="Times New Roman"/>
      <family val="1"/>
    </font>
    <font>
      <sz val="10"/>
      <color rgb="FFFF0000"/>
      <name val="Times New Roman"/>
      <family val="1"/>
    </font>
    <font>
      <sz val="11"/>
      <name val="Times New Roman"/>
      <family val="1"/>
    </font>
    <font>
      <b val="true"/>
      <sz val="11"/>
      <color rgb="FF000000"/>
      <name val="Times New Roman"/>
      <family val="1"/>
    </font>
    <font>
      <b val="true"/>
      <sz val="11"/>
      <name val="Times New Roman"/>
      <family val="1"/>
    </font>
    <font>
      <sz val="11"/>
      <color rgb="FFFF0000"/>
      <name val="Times New Roman"/>
      <family val="1"/>
    </font>
    <font>
      <b val="true"/>
      <u val="single"/>
      <sz val="13"/>
      <name val="Times New Roman"/>
      <family val="1"/>
    </font>
    <font>
      <i val="true"/>
      <sz val="12"/>
      <color rgb="FFFF0000"/>
      <name val="Times New Roman"/>
      <family val="1"/>
    </font>
    <font>
      <b val="true"/>
      <u val="single"/>
      <sz val="11"/>
      <color rgb="FF000000"/>
      <name val="Times New Roman"/>
      <family val="1"/>
    </font>
    <font>
      <b val="true"/>
      <sz val="12"/>
      <color rgb="FF800080"/>
      <name val="Times New Roman"/>
      <family val="1"/>
    </font>
    <font>
      <u val="single"/>
      <sz val="12"/>
      <color rgb="FFFF0000"/>
      <name val="Times New Roman"/>
      <family val="1"/>
    </font>
    <font>
      <sz val="13"/>
      <name val="Times New Roman"/>
      <family val="1"/>
    </font>
    <font>
      <b val="true"/>
      <sz val="13"/>
      <name val="Times New Roman"/>
      <family val="1"/>
    </font>
    <font>
      <i val="true"/>
      <sz val="13"/>
      <name val="Times New Roman"/>
      <family val="1"/>
    </font>
    <font>
      <b val="true"/>
      <i val="true"/>
      <sz val="12"/>
      <color rgb="FF000000"/>
      <name val="Times New Roman"/>
      <family val="1"/>
    </font>
    <font>
      <i val="true"/>
      <sz val="11"/>
      <color rgb="FFFF0000"/>
      <name val="Times New Roman"/>
      <family val="1"/>
    </font>
    <font>
      <i val="true"/>
      <sz val="11"/>
      <color rgb="FF000000"/>
      <name val="Times New Roman"/>
      <family val="1"/>
    </font>
    <font>
      <b val="true"/>
      <u val="single"/>
      <sz val="11"/>
      <name val="Times New Roman"/>
      <family val="1"/>
    </font>
    <font>
      <i val="true"/>
      <sz val="11"/>
      <name val="Times New Roman"/>
      <family val="1"/>
    </font>
    <font>
      <sz val="20"/>
      <color rgb="FF000000"/>
      <name val="Calibri"/>
      <family val="2"/>
    </font>
    <font>
      <b val="true"/>
      <u val="single"/>
      <sz val="14"/>
      <name val="Times New Roman"/>
      <family val="1"/>
    </font>
    <font>
      <b val="true"/>
      <sz val="14"/>
      <color rgb="FFFF0000"/>
      <name val="Wingdings 2"/>
      <family val="1"/>
      <charset val="2"/>
    </font>
    <font>
      <b val="true"/>
      <i val="true"/>
      <sz val="14"/>
      <color rgb="FF000000"/>
      <name val="Times New Roman"/>
      <family val="1"/>
    </font>
    <font>
      <sz val="14"/>
      <name val="Times New Roman"/>
      <family val="1"/>
    </font>
    <font>
      <sz val="14"/>
      <color rgb="FFFF0000"/>
      <name val="Times New Roman"/>
      <family val="1"/>
    </font>
    <font>
      <b val="true"/>
      <u val="single"/>
      <sz val="14"/>
      <color rgb="FF000000"/>
      <name val="Times New Roman"/>
      <family val="1"/>
    </font>
    <font>
      <u val="single"/>
      <sz val="14"/>
      <color rgb="FF000000"/>
      <name val="Times New Roman"/>
      <family val="1"/>
    </font>
    <font>
      <b val="true"/>
      <u val="single"/>
      <sz val="12"/>
      <color rgb="FFFF0000"/>
      <name val="Times New Roman"/>
      <family val="1"/>
    </font>
    <font>
      <sz val="18"/>
      <color rgb="FF0000FF"/>
      <name val="Wingdings"/>
      <family val="0"/>
      <charset val="2"/>
    </font>
    <font>
      <i val="true"/>
      <sz val="11"/>
      <color rgb="FFFF0000"/>
      <name val="Calibri"/>
      <family val="2"/>
    </font>
    <font>
      <sz val="11"/>
      <color rgb="FFFF0000"/>
      <name val="Calibri"/>
      <family val="2"/>
    </font>
    <font>
      <sz val="12"/>
      <color rgb="FF008000"/>
      <name val="Times New Roman"/>
      <family val="1"/>
    </font>
    <font>
      <sz val="12"/>
      <color rgb="FF800000"/>
      <name val="Times New Roman"/>
      <family val="1"/>
    </font>
    <font>
      <sz val="10"/>
      <name val="Calibri"/>
      <family val="2"/>
    </font>
    <font>
      <sz val="7.75"/>
      <color rgb="FF000000"/>
      <name val="Calibri"/>
      <family val="2"/>
    </font>
    <font>
      <b val="true"/>
      <sz val="16"/>
      <color rgb="FF000000"/>
      <name val="Calibri"/>
      <family val="2"/>
    </font>
    <font>
      <b val="true"/>
      <sz val="13.5"/>
      <name val="Times New Roman"/>
      <family val="1"/>
    </font>
    <font>
      <b val="true"/>
      <sz val="10"/>
      <name val="Arial"/>
      <family val="2"/>
    </font>
    <font>
      <b val="true"/>
      <sz val="10"/>
      <color rgb="FF000000"/>
      <name val="Times New Roman"/>
      <family val="1"/>
    </font>
    <font>
      <b val="true"/>
      <u val="single"/>
      <sz val="15"/>
      <name val="Times New Roman"/>
      <family val="1"/>
    </font>
    <font>
      <b val="true"/>
      <u val="single"/>
      <sz val="15"/>
      <color rgb="FFFF0000"/>
      <name val="Times New Roman"/>
      <family val="1"/>
    </font>
    <font>
      <sz val="13.5"/>
      <color rgb="FF000000"/>
      <name val="Times New Roman"/>
      <family val="1"/>
    </font>
    <font>
      <b val="true"/>
      <u val="single"/>
      <sz val="13.5"/>
      <color rgb="FF000000"/>
      <name val="Times New Roman"/>
      <family val="1"/>
    </font>
    <font>
      <sz val="13.5"/>
      <name val="Times New Roman"/>
      <family val="1"/>
    </font>
    <font>
      <i val="true"/>
      <sz val="13.5"/>
      <color rgb="FF000000"/>
      <name val="Times New Roman"/>
      <family val="1"/>
    </font>
    <font>
      <i val="true"/>
      <sz val="13.5"/>
      <name val="Times New Roman"/>
      <family val="1"/>
    </font>
    <font>
      <sz val="13.5"/>
      <color rgb="FFFF0000"/>
      <name val="Times New Roman"/>
      <family val="1"/>
    </font>
    <font>
      <sz val="13.5"/>
      <color rgb="FF008000"/>
      <name val="Times New Roman"/>
      <family val="1"/>
    </font>
    <font>
      <b val="true"/>
      <u val="single"/>
      <sz val="13.5"/>
      <color rgb="FFFF0000"/>
      <name val="Times New Roman"/>
      <family val="1"/>
    </font>
    <font>
      <i val="true"/>
      <sz val="10"/>
      <color rgb="FF000000"/>
      <name val="Times New Roman"/>
      <family val="1"/>
    </font>
    <font>
      <b val="true"/>
      <u val="single"/>
      <sz val="13.5"/>
      <name val="Times New Roman"/>
      <family val="1"/>
    </font>
    <font>
      <b val="true"/>
      <i val="true"/>
      <sz val="13.5"/>
      <color rgb="FF000000"/>
      <name val="Times New Roman"/>
      <family val="1"/>
    </font>
    <font>
      <b val="true"/>
      <sz val="13.5"/>
      <color rgb="FFFF0000"/>
      <name val="Times New Roman"/>
      <family val="1"/>
    </font>
    <font>
      <b val="true"/>
      <i val="true"/>
      <sz val="12"/>
      <name val="Times New Roman"/>
      <family val="1"/>
    </font>
    <font>
      <b val="true"/>
      <i val="true"/>
      <u val="single"/>
      <sz val="12"/>
      <name val="Times New Roman"/>
      <family val="1"/>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
      <patternFill patternType="solid">
        <fgColor rgb="FF969696"/>
        <bgColor rgb="FF808080"/>
      </patternFill>
    </fill>
    <fill>
      <patternFill patternType="solid">
        <fgColor rgb="FFBFBFBF"/>
        <bgColor rgb="FFC0C0C0"/>
      </patternFill>
    </fill>
    <fill>
      <patternFill patternType="solid">
        <fgColor rgb="FFCCFFCC"/>
        <bgColor rgb="FFCCFFFF"/>
      </patternFill>
    </fill>
    <fill>
      <patternFill patternType="solid">
        <fgColor rgb="FFC0C0C0"/>
        <bgColor rgb="FFBFBFBF"/>
      </patternFill>
    </fill>
    <fill>
      <patternFill patternType="solid">
        <fgColor rgb="FF0066CC"/>
        <bgColor rgb="FF00808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Dashed"/>
      <right style="mediumDashed"/>
      <top style="mediumDashed"/>
      <bottom style="mediumDash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5" fillId="2" borderId="4"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justify" vertical="bottom"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2" borderId="5" xfId="0" applyFont="true" applyBorder="true" applyAlignment="true" applyProtection="false">
      <alignment horizontal="justify" vertical="center" textRotation="0" wrapText="false" indent="0" shrinkToFit="false"/>
      <protection locked="true" hidden="false"/>
    </xf>
    <xf numFmtId="164" fontId="10" fillId="2" borderId="5" xfId="0" applyFont="true" applyBorder="true" applyAlignment="true" applyProtection="false">
      <alignment horizontal="justify" vertical="center" textRotation="0" wrapText="true" indent="0" shrinkToFit="false"/>
      <protection locked="true" hidden="false"/>
    </xf>
    <xf numFmtId="164" fontId="15" fillId="2" borderId="5" xfId="0" applyFont="true" applyBorder="true" applyAlignment="true" applyProtection="false">
      <alignment horizontal="justify" vertical="center" textRotation="0" wrapText="true" indent="0" shrinkToFit="false"/>
      <protection locked="true" hidden="false"/>
    </xf>
    <xf numFmtId="164" fontId="0" fillId="2" borderId="5"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justify" vertical="bottom" textRotation="0" wrapText="false" indent="0" shrinkToFit="false"/>
      <protection locked="true" hidden="false"/>
    </xf>
    <xf numFmtId="164" fontId="5" fillId="3"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justify" vertical="center" textRotation="0" wrapText="true" indent="0" shrinkToFit="false"/>
      <protection locked="true" hidden="false"/>
    </xf>
    <xf numFmtId="164" fontId="5" fillId="4" borderId="6" xfId="0" applyFont="true" applyBorder="true" applyAlignment="true" applyProtection="false">
      <alignment horizontal="justify" vertical="center" textRotation="0" wrapText="true" indent="0" shrinkToFit="false"/>
      <protection locked="true" hidden="false"/>
    </xf>
    <xf numFmtId="164" fontId="5" fillId="5" borderId="6" xfId="0" applyFont="true" applyBorder="true" applyAlignment="true" applyProtection="false">
      <alignment horizontal="justify" vertical="center" textRotation="0" wrapText="true" indent="0" shrinkToFit="false"/>
      <protection locked="true" hidden="false"/>
    </xf>
    <xf numFmtId="164" fontId="5" fillId="6" borderId="6" xfId="0" applyFont="true" applyBorder="true" applyAlignment="true" applyProtection="false">
      <alignment horizontal="justify" vertical="center" textRotation="0" wrapText="true" indent="0" shrinkToFit="false"/>
      <protection locked="true" hidden="false"/>
    </xf>
    <xf numFmtId="164" fontId="5" fillId="7" borderId="6" xfId="0" applyFont="true" applyBorder="true" applyAlignment="true" applyProtection="false">
      <alignment horizontal="justify" vertical="center" textRotation="0" wrapText="true" indent="0" shrinkToFit="false"/>
      <protection locked="true" hidden="false"/>
    </xf>
    <xf numFmtId="164" fontId="5" fillId="8" borderId="6" xfId="0" applyFont="true" applyBorder="true" applyAlignment="true" applyProtection="false">
      <alignment horizontal="justify" vertical="center" textRotation="0" wrapText="tru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false">
      <alignment horizontal="justify" vertical="center" textRotation="0" wrapText="true" indent="0" shrinkToFit="false"/>
      <protection locked="true" hidden="false"/>
    </xf>
    <xf numFmtId="164" fontId="20" fillId="2" borderId="6"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false">
      <alignment horizontal="justify" vertical="bottom" textRotation="0" wrapText="false" indent="0" shrinkToFit="false"/>
      <protection locked="true" hidden="false"/>
    </xf>
    <xf numFmtId="164" fontId="5" fillId="2" borderId="8" xfId="0" applyFont="true" applyBorder="true" applyAlignment="true" applyProtection="false">
      <alignment horizontal="justify" vertical="bottom" textRotation="0" wrapText="false" indent="0" shrinkToFit="false"/>
      <protection locked="true" hidden="false"/>
    </xf>
    <xf numFmtId="164" fontId="5" fillId="2" borderId="9"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3" fillId="9" borderId="6" xfId="0" applyFont="true" applyBorder="true" applyAlignment="true" applyProtection="false">
      <alignment horizontal="center" vertical="center" textRotation="0" wrapText="true" indent="0" shrinkToFit="false"/>
      <protection locked="true" hidden="false"/>
    </xf>
    <xf numFmtId="164" fontId="23" fillId="9"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4" fillId="9" borderId="6"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4" fillId="2" borderId="6" xfId="0" applyFont="true" applyBorder="true" applyAlignment="true" applyProtection="false">
      <alignment horizontal="justify" vertical="center" textRotation="0" wrapText="true" indent="0" shrinkToFit="false"/>
      <protection locked="true" hidden="false"/>
    </xf>
    <xf numFmtId="164" fontId="29" fillId="9"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4" fillId="8" borderId="1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4" fillId="8" borderId="12"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8" borderId="13"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7" fontId="5" fillId="3" borderId="15" xfId="0" applyFont="true" applyBorder="true" applyAlignment="true" applyProtection="false">
      <alignment horizontal="right" vertical="bottom" textRotation="0" wrapText="false" indent="0" shrinkToFit="false"/>
      <protection locked="true" hidden="false"/>
    </xf>
    <xf numFmtId="165" fontId="5" fillId="2" borderId="16" xfId="25" applyFont="true" applyBorder="true" applyAlignment="true" applyProtection="true">
      <alignment horizontal="center" vertical="bottom" textRotation="0" wrapText="false" indent="0" shrinkToFit="false"/>
      <protection locked="true" hidden="false"/>
    </xf>
    <xf numFmtId="165" fontId="5" fillId="2" borderId="0" xfId="2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right" vertical="bottom" textRotation="0" wrapText="false" indent="0" shrinkToFit="false"/>
      <protection locked="true" hidden="false"/>
    </xf>
    <xf numFmtId="165" fontId="5" fillId="2" borderId="5" xfId="25" applyFont="true" applyBorder="tru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5" fontId="5" fillId="2" borderId="5" xfId="25"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7" fontId="5" fillId="3" borderId="8" xfId="0" applyFont="true" applyBorder="true" applyAlignment="true" applyProtection="false">
      <alignment horizontal="general" vertical="bottom" textRotation="0" wrapText="false" indent="0" shrinkToFit="false"/>
      <protection locked="true" hidden="false"/>
    </xf>
    <xf numFmtId="165" fontId="5" fillId="2" borderId="9" xfId="25" applyFont="true" applyBorder="true" applyAlignment="true" applyProtection="true">
      <alignment horizontal="center" vertical="bottom" textRotation="0" wrapText="false" indent="0" shrinkToFit="false"/>
      <protection locked="true" hidden="false"/>
    </xf>
    <xf numFmtId="167" fontId="5" fillId="3" borderId="15"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general" vertical="bottom" textRotation="0" wrapText="false" indent="0" shrinkToFit="false"/>
      <protection locked="true" hidden="false"/>
    </xf>
    <xf numFmtId="165" fontId="5" fillId="2" borderId="3" xfId="2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70" fontId="14"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70" fontId="5"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true" applyProtection="false">
      <alignment horizontal="general" vertical="bottom" textRotation="0" wrapText="false" indent="0" shrinkToFit="false"/>
      <protection locked="true" hidden="false"/>
    </xf>
    <xf numFmtId="170" fontId="5" fillId="3" borderId="0" xfId="25" applyFont="true" applyBorder="true" applyAlignment="true" applyProtection="true">
      <alignment horizontal="general" vertical="center" textRotation="0" wrapText="false" indent="0" shrinkToFit="false"/>
      <protection locked="true" hidden="false"/>
    </xf>
    <xf numFmtId="170" fontId="5" fillId="3" borderId="0" xfId="25"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0" fontId="5" fillId="2" borderId="0" xfId="0" applyFont="true" applyBorder="false" applyAlignment="true" applyProtection="false">
      <alignment horizontal="general" vertical="bottom" textRotation="0" wrapText="false" indent="0" shrinkToFit="false"/>
      <protection locked="true" hidden="false"/>
    </xf>
    <xf numFmtId="171" fontId="5" fillId="3" borderId="0" xfId="25" applyFont="true" applyBorder="tru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14" fillId="8" borderId="10" xfId="0" applyFont="true" applyBorder="true" applyAlignment="true" applyProtection="false">
      <alignment horizontal="left"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41" fillId="4" borderId="3"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general"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42" fillId="4" borderId="1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72" fontId="5" fillId="2" borderId="10" xfId="0" applyFont="true" applyBorder="true" applyAlignment="true" applyProtection="false">
      <alignment horizontal="left" vertical="center" textRotation="0" wrapText="true" indent="0" shrinkToFit="false"/>
      <protection locked="true" hidden="false"/>
    </xf>
    <xf numFmtId="172" fontId="5" fillId="2" borderId="1" xfId="0" applyFont="true" applyBorder="true" applyAlignment="true" applyProtection="false">
      <alignment horizontal="center" vertical="center" textRotation="0" wrapText="true" indent="0" shrinkToFit="false"/>
      <protection locked="true" hidden="false"/>
    </xf>
    <xf numFmtId="172" fontId="5" fillId="2" borderId="1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72" fontId="5" fillId="2" borderId="3" xfId="0" applyFont="true" applyBorder="true" applyAlignment="true" applyProtection="false">
      <alignment horizontal="center" vertical="center" textRotation="0" wrapText="true" indent="0" shrinkToFit="false"/>
      <protection locked="true" hidden="false"/>
    </xf>
    <xf numFmtId="170" fontId="15" fillId="2"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9" fontId="15" fillId="4" borderId="1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2" fontId="15" fillId="2" borderId="10" xfId="0" applyFont="true" applyBorder="true" applyAlignment="true" applyProtection="false">
      <alignment horizontal="center" vertical="center" textRotation="0" wrapText="true" indent="0" shrinkToFit="false"/>
      <protection locked="true" hidden="false"/>
    </xf>
    <xf numFmtId="172" fontId="15" fillId="2" borderId="9"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left" vertical="bottom"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8" fontId="8"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15" fillId="4" borderId="19"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5" fillId="5" borderId="22" xfId="0" applyFont="true" applyBorder="true" applyAlignment="true" applyProtection="false">
      <alignment horizontal="left" vertical="center" textRotation="0" wrapText="false" indent="0" shrinkToFit="false"/>
      <protection locked="true" hidden="false"/>
    </xf>
    <xf numFmtId="164" fontId="43" fillId="8" borderId="6"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70" fontId="15" fillId="2" borderId="6" xfId="0" applyFont="true" applyBorder="true" applyAlignment="true" applyProtection="false">
      <alignment horizontal="center" vertical="center" textRotation="0" wrapText="true" indent="0" shrinkToFit="false"/>
      <protection locked="true" hidden="false"/>
    </xf>
    <xf numFmtId="172" fontId="15" fillId="2" borderId="6" xfId="0" applyFont="true" applyBorder="true" applyAlignment="true" applyProtection="false">
      <alignment horizontal="center" vertical="center" textRotation="0" wrapText="true" indent="0" shrinkToFit="false"/>
      <protection locked="true" hidden="false"/>
    </xf>
    <xf numFmtId="164" fontId="43" fillId="8" borderId="6" xfId="0" applyFont="true" applyBorder="true" applyAlignment="true" applyProtection="false">
      <alignment horizontal="general" vertical="top"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71" fontId="15" fillId="2" borderId="6" xfId="0" applyFont="true" applyBorder="true" applyAlignment="true" applyProtection="false">
      <alignment horizontal="center" vertical="center" textRotation="0" wrapText="true" indent="0" shrinkToFit="false"/>
      <protection locked="true" hidden="false"/>
    </xf>
    <xf numFmtId="171" fontId="15" fillId="0" borderId="6" xfId="0" applyFont="true" applyBorder="true" applyAlignment="true" applyProtection="false">
      <alignment horizontal="center" vertical="center" textRotation="0" wrapText="true" indent="0" shrinkToFit="false"/>
      <protection locked="true" hidden="false"/>
    </xf>
    <xf numFmtId="164" fontId="5" fillId="5" borderId="22"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72" fontId="15" fillId="0" borderId="6" xfId="0" applyFont="true" applyBorder="true" applyAlignment="true" applyProtection="false">
      <alignment horizontal="center" vertical="center" textRotation="0" wrapText="true" indent="0"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false" indent="0" shrinkToFit="false"/>
      <protection locked="true" hidden="false"/>
    </xf>
    <xf numFmtId="170" fontId="15" fillId="2" borderId="0" xfId="0" applyFont="true" applyBorder="false" applyAlignment="true" applyProtection="false">
      <alignment horizontal="center" vertical="center" textRotation="0" wrapText="fals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8" borderId="10" xfId="0" applyFont="true" applyBorder="true" applyAlignment="true" applyProtection="false">
      <alignment horizontal="justify" vertical="top"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43" fillId="2" borderId="24"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5" fillId="5" borderId="18" xfId="0" applyFont="true" applyBorder="true" applyAlignment="true" applyProtection="false">
      <alignment horizontal="center" vertical="center" textRotation="0" wrapText="true" indent="0" shrinkToFit="false"/>
      <protection locked="true" hidden="false"/>
    </xf>
    <xf numFmtId="164" fontId="15" fillId="5" borderId="19" xfId="0" applyFont="true" applyBorder="true" applyAlignment="true" applyProtection="false">
      <alignment horizontal="left"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6" fillId="5" borderId="6"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center" vertical="center" textRotation="0" wrapText="true" indent="0" shrinkToFit="false"/>
      <protection locked="true" hidden="false"/>
    </xf>
    <xf numFmtId="164" fontId="15" fillId="5" borderId="27" xfId="0" applyFont="true" applyBorder="true" applyAlignment="true" applyProtection="false">
      <alignment horizontal="left" vertical="center" textRotation="0" wrapText="true" indent="0" shrinkToFit="false"/>
      <protection locked="true" hidden="false"/>
    </xf>
    <xf numFmtId="164" fontId="5" fillId="5" borderId="28"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41" fillId="2" borderId="0" xfId="20" applyFont="true" applyBorder="true" applyAlignment="true" applyProtection="true">
      <alignment horizontal="left"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51" fillId="2" borderId="0" xfId="0" applyFont="true" applyBorder="false" applyAlignment="true" applyProtection="false">
      <alignment horizontal="left" vertical="center" textRotation="0" wrapText="false" indent="0" shrinkToFit="false"/>
      <protection locked="true" hidden="false"/>
    </xf>
    <xf numFmtId="164" fontId="51" fillId="2"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justify"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tru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72" fontId="53" fillId="2"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72" fontId="53" fillId="0" borderId="6"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53" fillId="2" borderId="6" xfId="0" applyFont="true" applyBorder="true" applyAlignment="true" applyProtection="false">
      <alignment horizontal="center" vertical="center" textRotation="0" wrapText="true" indent="0" shrinkToFit="false"/>
      <protection locked="true" hidden="false"/>
    </xf>
    <xf numFmtId="172" fontId="53" fillId="2" borderId="29"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72" fontId="54" fillId="2" borderId="6"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justify" vertical="center" textRotation="0" wrapText="true" indent="0" shrinkToFit="false"/>
      <protection locked="true" hidden="false"/>
    </xf>
    <xf numFmtId="164" fontId="52" fillId="2" borderId="0" xfId="0" applyFont="true" applyBorder="false" applyAlignment="true" applyProtection="false">
      <alignment horizontal="left" vertical="center" textRotation="0" wrapText="false" indent="0" shrinkToFit="false"/>
      <protection locked="true" hidden="false"/>
    </xf>
    <xf numFmtId="164" fontId="53" fillId="6" borderId="10" xfId="0" applyFont="true" applyBorder="true" applyAlignment="true" applyProtection="false">
      <alignment horizontal="center" vertical="center" textRotation="0" wrapText="true" indent="0" shrinkToFit="false"/>
      <protection locked="true" hidden="false"/>
    </xf>
    <xf numFmtId="164" fontId="54" fillId="6" borderId="10" xfId="0" applyFont="true" applyBorder="true" applyAlignment="true" applyProtection="false">
      <alignment horizontal="center" vertical="center" textRotation="0" wrapText="true" indent="0" shrinkToFit="false"/>
      <protection locked="true" hidden="false"/>
    </xf>
    <xf numFmtId="164" fontId="14" fillId="6" borderId="10" xfId="0" applyFont="true" applyBorder="true" applyAlignment="true" applyProtection="false">
      <alignment horizontal="center" vertical="center" textRotation="0" wrapText="true" indent="0" shrinkToFit="false"/>
      <protection locked="true" hidden="false"/>
    </xf>
    <xf numFmtId="164" fontId="53" fillId="6" borderId="1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6" fillId="2" borderId="1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left"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justify" vertical="center" textRotation="0" wrapText="true" indent="0" shrinkToFit="false"/>
      <protection locked="true" hidden="false"/>
    </xf>
    <xf numFmtId="164" fontId="16" fillId="8" borderId="30" xfId="0" applyFont="true" applyBorder="true" applyAlignment="true" applyProtection="false">
      <alignment horizontal="justify" vertical="center" textRotation="0" wrapText="true" indent="0" shrinkToFit="false"/>
      <protection locked="true" hidden="false"/>
    </xf>
    <xf numFmtId="164" fontId="18" fillId="2" borderId="19" xfId="20" applyFont="true" applyBorder="true" applyAlignment="true" applyProtection="true">
      <alignment horizontal="center" vertical="center" textRotation="0" wrapText="true" indent="0" shrinkToFit="false"/>
      <protection locked="true" hidden="false"/>
    </xf>
    <xf numFmtId="164" fontId="18" fillId="7" borderId="31" xfId="20" applyFont="true" applyBorder="true" applyAlignment="true" applyProtection="true">
      <alignment horizontal="center" vertical="center" textRotation="0" wrapText="true" indent="0" shrinkToFit="false"/>
      <protection locked="true" hidden="false"/>
    </xf>
    <xf numFmtId="164" fontId="16" fillId="7" borderId="32" xfId="0" applyFont="true" applyBorder="true" applyAlignment="true" applyProtection="false">
      <alignment horizontal="justify" vertical="center" textRotation="0" wrapText="true" indent="0" shrinkToFit="false"/>
      <protection locked="true" hidden="false"/>
    </xf>
    <xf numFmtId="164" fontId="16" fillId="2" borderId="19" xfId="0" applyFont="true" applyBorder="true" applyAlignment="true" applyProtection="false">
      <alignment horizontal="justify" vertical="center" textRotation="0" wrapText="true" indent="0" shrinkToFit="false"/>
      <protection locked="true" hidden="false"/>
    </xf>
    <xf numFmtId="164" fontId="21" fillId="0" borderId="19" xfId="20" applyFont="true" applyBorder="true" applyAlignment="true" applyProtection="true">
      <alignment horizontal="left" vertical="center" textRotation="0" wrapText="true" indent="0" shrinkToFit="false"/>
      <protection locked="true" hidden="false"/>
    </xf>
    <xf numFmtId="164" fontId="36" fillId="4" borderId="6" xfId="0" applyFont="true" applyBorder="true" applyAlignment="true" applyProtection="false">
      <alignment horizontal="center"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6" fillId="4" borderId="6" xfId="0" applyFont="true" applyBorder="true" applyAlignment="true" applyProtection="false">
      <alignment horizontal="general" vertical="center" textRotation="0" wrapText="true" indent="0" shrinkToFit="false"/>
      <protection locked="true" hidden="false"/>
    </xf>
    <xf numFmtId="173" fontId="15" fillId="5" borderId="19" xfId="0" applyFont="true" applyBorder="true" applyAlignment="true" applyProtection="false">
      <alignment horizontal="justify" vertical="center" textRotation="0" wrapText="true" indent="0" shrinkToFit="false"/>
      <protection locked="true" hidden="false"/>
    </xf>
    <xf numFmtId="164" fontId="16" fillId="5" borderId="19" xfId="0" applyFont="true" applyBorder="true" applyAlignment="true" applyProtection="false">
      <alignment horizontal="justify" vertical="center" textRotation="0" wrapText="true" indent="0" shrinkToFit="false"/>
      <protection locked="true" hidden="false"/>
    </xf>
    <xf numFmtId="164" fontId="16" fillId="5" borderId="20" xfId="0" applyFont="true" applyBorder="true" applyAlignment="true" applyProtection="false">
      <alignment horizontal="justify" vertical="center" textRotation="0" wrapText="true" indent="0" shrinkToFit="false"/>
      <protection locked="true" hidden="false"/>
    </xf>
    <xf numFmtId="164" fontId="53" fillId="0" borderId="6" xfId="0" applyFont="true" applyBorder="true" applyAlignment="true" applyProtection="false">
      <alignment horizontal="justify" vertical="center" textRotation="0" wrapText="true" indent="0" shrinkToFit="false"/>
      <protection locked="true" hidden="false"/>
    </xf>
    <xf numFmtId="164" fontId="16" fillId="8" borderId="6" xfId="0" applyFont="true" applyBorder="true" applyAlignment="true" applyProtection="false">
      <alignment horizontal="justify" vertical="center" textRotation="0" wrapText="true" indent="0" shrinkToFit="false"/>
      <protection locked="true" hidden="false"/>
    </xf>
    <xf numFmtId="164" fontId="18" fillId="7" borderId="33" xfId="20" applyFont="true" applyBorder="true" applyAlignment="true" applyProtection="true">
      <alignment horizontal="center" vertical="center" textRotation="0" wrapText="true" indent="0" shrinkToFit="false"/>
      <protection locked="true" hidden="false"/>
    </xf>
    <xf numFmtId="164" fontId="16" fillId="7" borderId="29" xfId="0" applyFont="true" applyBorder="true" applyAlignment="true" applyProtection="false">
      <alignment horizontal="justify" vertical="center" textRotation="0" wrapText="true" indent="0" shrinkToFit="false"/>
      <protection locked="true" hidden="false"/>
    </xf>
    <xf numFmtId="164" fontId="16" fillId="2" borderId="6" xfId="0" applyFont="true" applyBorder="true" applyAlignment="true" applyProtection="false">
      <alignment horizontal="justify" vertical="center" textRotation="0" wrapText="true" indent="0" shrinkToFit="false"/>
      <protection locked="true" hidden="false"/>
    </xf>
    <xf numFmtId="164" fontId="21" fillId="0" borderId="6" xfId="20" applyFont="true" applyBorder="true" applyAlignment="true" applyProtection="true">
      <alignment horizontal="left" vertical="center" textRotation="0" wrapText="true" indent="0" shrinkToFit="false"/>
      <protection locked="true" hidden="false"/>
    </xf>
    <xf numFmtId="164" fontId="15" fillId="5" borderId="6" xfId="0" applyFont="true" applyBorder="true" applyAlignment="true" applyProtection="false">
      <alignment horizontal="justify" vertical="center" textRotation="0" wrapText="true" indent="0" shrinkToFit="false"/>
      <protection locked="true" hidden="false"/>
    </xf>
    <xf numFmtId="164" fontId="15" fillId="5" borderId="22" xfId="0" applyFont="true" applyBorder="true" applyAlignment="true" applyProtection="false">
      <alignment horizontal="justify" vertical="center" textRotation="0" wrapText="true" indent="0" shrinkToFit="false"/>
      <protection locked="true" hidden="false"/>
    </xf>
    <xf numFmtId="164" fontId="15" fillId="8" borderId="34" xfId="0" applyFont="true" applyBorder="true" applyAlignment="true" applyProtection="false">
      <alignment horizontal="justify"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73" fontId="15" fillId="5" borderId="6" xfId="0" applyFont="true" applyBorder="true" applyAlignment="true" applyProtection="false">
      <alignment horizontal="justify" vertical="center" textRotation="0" wrapText="true" indent="0" shrinkToFit="false"/>
      <protection locked="true" hidden="false"/>
    </xf>
    <xf numFmtId="164" fontId="16" fillId="5" borderId="6" xfId="0" applyFont="true" applyBorder="true" applyAlignment="true" applyProtection="false">
      <alignment horizontal="justify" vertical="center" textRotation="0" wrapText="true" indent="0" shrinkToFit="false"/>
      <protection locked="true" hidden="false"/>
    </xf>
    <xf numFmtId="164" fontId="16" fillId="5" borderId="22" xfId="0" applyFont="true" applyBorder="true" applyAlignment="true" applyProtection="false">
      <alignment horizontal="justify"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left" vertical="center" textRotation="0" wrapText="true" indent="0" shrinkToFit="false"/>
      <protection locked="true" hidden="false"/>
    </xf>
    <xf numFmtId="172" fontId="52" fillId="0" borderId="6" xfId="0" applyFont="true" applyBorder="true" applyAlignment="true" applyProtection="false">
      <alignment horizontal="center" vertical="center" textRotation="0" wrapText="true" indent="0" shrinkToFit="false"/>
      <protection locked="true" hidden="false"/>
    </xf>
    <xf numFmtId="164" fontId="15" fillId="8" borderId="6" xfId="0" applyFont="true" applyBorder="true" applyAlignment="true" applyProtection="false">
      <alignment horizontal="justify" vertical="center" textRotation="0" wrapText="true" indent="0" shrinkToFit="false"/>
      <protection locked="true" hidden="false"/>
    </xf>
    <xf numFmtId="164" fontId="15" fillId="7" borderId="6" xfId="0" applyFont="true" applyBorder="true" applyAlignment="true" applyProtection="false">
      <alignment horizontal="justify"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72" fontId="52" fillId="0" borderId="27"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justify" vertical="center" textRotation="0" wrapText="true" indent="0" shrinkToFit="false"/>
      <protection locked="true" hidden="false"/>
    </xf>
    <xf numFmtId="164" fontId="15" fillId="8" borderId="27" xfId="0" applyFont="true" applyBorder="true" applyAlignment="true" applyProtection="false">
      <alignment horizontal="justify" vertical="center" textRotation="0" wrapText="true" indent="0" shrinkToFit="false"/>
      <protection locked="true" hidden="false"/>
    </xf>
    <xf numFmtId="164" fontId="18" fillId="2" borderId="27" xfId="20" applyFont="true" applyBorder="true" applyAlignment="true" applyProtection="true">
      <alignment horizontal="center" vertical="center" textRotation="0" wrapText="true" indent="0" shrinkToFit="false"/>
      <protection locked="true" hidden="false"/>
    </xf>
    <xf numFmtId="164" fontId="18" fillId="7" borderId="35" xfId="20" applyFont="true" applyBorder="true" applyAlignment="true" applyProtection="true">
      <alignment horizontal="center" vertical="center" textRotation="0" wrapText="true" indent="0" shrinkToFit="false"/>
      <protection locked="true" hidden="false"/>
    </xf>
    <xf numFmtId="164" fontId="16" fillId="7" borderId="36" xfId="0" applyFont="true" applyBorder="true" applyAlignment="true" applyProtection="false">
      <alignment horizontal="justify" vertical="center" textRotation="0" wrapText="true" indent="0" shrinkToFit="false"/>
      <protection locked="true" hidden="false"/>
    </xf>
    <xf numFmtId="164" fontId="16" fillId="2" borderId="27" xfId="0" applyFont="true" applyBorder="true" applyAlignment="true" applyProtection="false">
      <alignment horizontal="left" vertical="center" textRotation="0" wrapText="true" indent="0" shrinkToFit="false"/>
      <protection locked="true" hidden="false"/>
    </xf>
    <xf numFmtId="164" fontId="21" fillId="0" borderId="27" xfId="20" applyFont="true" applyBorder="true" applyAlignment="true" applyProtection="true">
      <alignment horizontal="left" vertical="center" textRotation="0" wrapText="true" indent="0" shrinkToFit="false"/>
      <protection locked="true" hidden="false"/>
    </xf>
    <xf numFmtId="164" fontId="15" fillId="7" borderId="27" xfId="0" applyFont="true" applyBorder="true" applyAlignment="true" applyProtection="false">
      <alignment horizontal="justify" vertical="center" textRotation="0" wrapText="true" indent="0" shrinkToFit="false"/>
      <protection locked="true" hidden="false"/>
    </xf>
    <xf numFmtId="164" fontId="36" fillId="4" borderId="27" xfId="0" applyFont="true" applyBorder="true" applyAlignment="true" applyProtection="false">
      <alignment horizontal="center" vertical="center" textRotation="0" wrapText="true" indent="0" shrinkToFit="false"/>
      <protection locked="true" hidden="false"/>
    </xf>
    <xf numFmtId="173" fontId="15" fillId="5" borderId="27" xfId="0" applyFont="true" applyBorder="true" applyAlignment="true" applyProtection="false">
      <alignment horizontal="justify" vertical="center" textRotation="0" wrapText="true" indent="0" shrinkToFit="false"/>
      <protection locked="true" hidden="false"/>
    </xf>
    <xf numFmtId="164" fontId="16" fillId="5" borderId="27" xfId="0" applyFont="true" applyBorder="true" applyAlignment="true" applyProtection="false">
      <alignment horizontal="justify" vertical="center" textRotation="0" wrapText="true" indent="0" shrinkToFit="false"/>
      <protection locked="true" hidden="false"/>
    </xf>
    <xf numFmtId="164" fontId="16" fillId="5" borderId="28" xfId="0" applyFont="true" applyBorder="true" applyAlignment="true" applyProtection="false">
      <alignment horizontal="justify" vertical="center" textRotation="0" wrapText="true" indent="0" shrinkToFit="false"/>
      <protection locked="true" hidden="false"/>
    </xf>
    <xf numFmtId="164" fontId="56" fillId="2" borderId="1"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left" vertical="center" textRotation="0" wrapText="true" indent="0" shrinkToFit="false"/>
      <protection locked="true" hidden="false"/>
    </xf>
    <xf numFmtId="172" fontId="52" fillId="0" borderId="19" xfId="0" applyFont="true" applyBorder="true" applyAlignment="true" applyProtection="false">
      <alignment horizontal="center" vertical="center" textRotation="0" wrapText="false" indent="0" shrinkToFit="false"/>
      <protection locked="true" hidden="false"/>
    </xf>
    <xf numFmtId="164" fontId="15" fillId="8" borderId="19" xfId="0" applyFont="true" applyBorder="true" applyAlignment="true" applyProtection="false">
      <alignment horizontal="justify" vertical="center" textRotation="0" wrapText="true" indent="0" shrinkToFit="false"/>
      <protection locked="true" hidden="false"/>
    </xf>
    <xf numFmtId="164" fontId="19" fillId="7" borderId="31" xfId="20" applyFont="false" applyBorder="true" applyAlignment="true" applyProtection="true">
      <alignment horizontal="center" vertical="center" textRotation="0" wrapText="true" indent="0" shrinkToFit="false"/>
      <protection locked="true" hidden="false"/>
    </xf>
    <xf numFmtId="164" fontId="56" fillId="7" borderId="32"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left" vertical="center" textRotation="0" wrapText="true" indent="0" shrinkToFit="false"/>
      <protection locked="true" hidden="false"/>
    </xf>
    <xf numFmtId="164" fontId="56" fillId="7" borderId="19" xfId="0" applyFont="true" applyBorder="true" applyAlignment="true" applyProtection="false">
      <alignment horizontal="left" vertical="center" textRotation="0" wrapText="true" indent="0" shrinkToFit="false"/>
      <protection locked="true" hidden="false"/>
    </xf>
    <xf numFmtId="164" fontId="56" fillId="5" borderId="19" xfId="0" applyFont="true" applyBorder="true" applyAlignment="true" applyProtection="false">
      <alignment horizontal="left" vertical="center" textRotation="0" wrapText="true" indent="0" shrinkToFit="false"/>
      <protection locked="true" hidden="false"/>
    </xf>
    <xf numFmtId="164" fontId="56" fillId="5" borderId="20" xfId="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72" fontId="52" fillId="0" borderId="6" xfId="0" applyFont="true" applyBorder="true" applyAlignment="true" applyProtection="false">
      <alignment horizontal="center" vertical="center" textRotation="0" wrapText="false" indent="0" shrinkToFit="false"/>
      <protection locked="true" hidden="false"/>
    </xf>
    <xf numFmtId="164" fontId="20" fillId="2" borderId="37" xfId="20" applyFont="true" applyBorder="true" applyAlignment="true" applyProtection="true">
      <alignment horizontal="center" vertical="center" textRotation="0" wrapText="true" indent="0" shrinkToFit="false"/>
      <protection locked="true" hidden="false"/>
    </xf>
    <xf numFmtId="164" fontId="36" fillId="2" borderId="29" xfId="0" applyFont="true" applyBorder="true" applyAlignment="true" applyProtection="false">
      <alignment horizontal="center" vertical="center" textRotation="0" wrapText="true" indent="0" shrinkToFit="false"/>
      <protection locked="true" hidden="false"/>
    </xf>
    <xf numFmtId="164" fontId="57" fillId="5" borderId="6" xfId="0" applyFont="true" applyBorder="true" applyAlignment="true" applyProtection="false">
      <alignment horizontal="justify"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0" fillId="7" borderId="33" xfId="0" applyFont="false" applyBorder="true" applyAlignment="true" applyProtection="false">
      <alignment horizontal="center" vertical="center" textRotation="0" wrapText="true" indent="0" shrinkToFit="false"/>
      <protection locked="true" hidden="false"/>
    </xf>
    <xf numFmtId="164" fontId="0" fillId="7" borderId="29" xfId="0" applyFont="false" applyBorder="true" applyAlignment="true" applyProtection="false">
      <alignment horizontal="center" vertical="center" textRotation="0" wrapText="true" indent="0" shrinkToFit="false"/>
      <protection locked="true" hidden="false"/>
    </xf>
    <xf numFmtId="164" fontId="21" fillId="7" borderId="33" xfId="20" applyFont="true" applyBorder="true" applyAlignment="true" applyProtection="true">
      <alignment horizontal="center" vertical="center" textRotation="0" wrapText="true" indent="0" shrinkToFit="false"/>
      <protection locked="true" hidden="false"/>
    </xf>
    <xf numFmtId="164" fontId="36" fillId="7" borderId="29" xfId="0" applyFont="true" applyBorder="true" applyAlignment="true" applyProtection="false">
      <alignment horizontal="center" vertical="center" textRotation="0" wrapText="true" indent="0" shrinkToFit="false"/>
      <protection locked="true" hidden="false"/>
    </xf>
    <xf numFmtId="164" fontId="0" fillId="7" borderId="6" xfId="0" applyFont="false" applyBorder="true" applyAlignment="true" applyProtection="false">
      <alignment horizontal="center" vertical="center" textRotation="0" wrapText="true" indent="0" shrinkToFit="false"/>
      <protection locked="true" hidden="false"/>
    </xf>
    <xf numFmtId="164" fontId="21" fillId="7" borderId="6" xfId="20" applyFont="true" applyBorder="true" applyAlignment="true" applyProtection="true">
      <alignment horizontal="center" vertical="center" textRotation="0" wrapText="true" indent="0" shrinkToFit="false"/>
      <protection locked="true" hidden="false"/>
    </xf>
    <xf numFmtId="164" fontId="19" fillId="7" borderId="37" xfId="20" applyFont="false" applyBorder="true" applyAlignment="true" applyProtection="true">
      <alignment horizontal="center" vertical="center" textRotation="0" wrapText="true" indent="0" shrinkToFit="false"/>
      <protection locked="true" hidden="false"/>
    </xf>
    <xf numFmtId="164" fontId="36" fillId="7" borderId="29" xfId="0" applyFont="true" applyBorder="true" applyAlignment="true" applyProtection="false">
      <alignment horizontal="justify" vertical="center" textRotation="0" wrapText="true" indent="0" shrinkToFit="false"/>
      <protection locked="true" hidden="false"/>
    </xf>
    <xf numFmtId="164" fontId="36" fillId="4" borderId="34" xfId="0" applyFont="true" applyBorder="true" applyAlignment="true" applyProtection="false">
      <alignment horizontal="general"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0" fillId="7" borderId="27" xfId="0" applyFont="false" applyBorder="true" applyAlignment="true" applyProtection="false">
      <alignment horizontal="center" vertical="center" textRotation="0" wrapText="true" indent="0" shrinkToFit="false"/>
      <protection locked="true" hidden="false"/>
    </xf>
    <xf numFmtId="164" fontId="19" fillId="7" borderId="35" xfId="20" applyFont="false" applyBorder="true" applyAlignment="true" applyProtection="true">
      <alignment horizontal="center" vertical="center" textRotation="0" wrapText="true" indent="0" shrinkToFit="false"/>
      <protection locked="true" hidden="false"/>
    </xf>
    <xf numFmtId="164" fontId="0" fillId="7" borderId="36" xfId="0" applyFont="fals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left" vertical="center" textRotation="0" wrapText="true" indent="0" shrinkToFit="false"/>
      <protection locked="true" hidden="false"/>
    </xf>
    <xf numFmtId="164" fontId="36" fillId="4" borderId="27" xfId="0" applyFont="true" applyBorder="true" applyAlignment="true" applyProtection="false">
      <alignment horizontal="general" vertical="center" textRotation="0" wrapText="true" indent="0" shrinkToFit="false"/>
      <protection locked="true" hidden="false"/>
    </xf>
    <xf numFmtId="164" fontId="56" fillId="2" borderId="4"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20" fillId="2" borderId="31" xfId="20" applyFont="true" applyBorder="true" applyAlignment="true" applyProtection="true">
      <alignment horizontal="center" vertical="center" textRotation="0" wrapText="true" indent="0" shrinkToFit="false"/>
      <protection locked="true" hidden="false"/>
    </xf>
    <xf numFmtId="164" fontId="36" fillId="2" borderId="32" xfId="0" applyFont="true" applyBorder="true" applyAlignment="true" applyProtection="false">
      <alignment horizontal="center" vertical="center" textRotation="0" wrapText="true" indent="0" shrinkToFit="false"/>
      <protection locked="true" hidden="false"/>
    </xf>
    <xf numFmtId="164" fontId="21" fillId="0" borderId="19" xfId="20" applyFont="true" applyBorder="true" applyAlignment="true" applyProtection="true">
      <alignment horizontal="center" vertical="center" textRotation="0" wrapText="true" indent="0" shrinkToFit="false"/>
      <protection locked="true" hidden="false"/>
    </xf>
    <xf numFmtId="164" fontId="15" fillId="7" borderId="19" xfId="0" applyFont="true" applyBorder="true" applyAlignment="true" applyProtection="false">
      <alignment horizontal="justify" vertical="center" textRotation="0" wrapText="true" indent="0" shrinkToFit="false"/>
      <protection locked="true" hidden="false"/>
    </xf>
    <xf numFmtId="164" fontId="36" fillId="4" borderId="30" xfId="0" applyFont="true" applyBorder="true" applyAlignment="true" applyProtection="false">
      <alignment horizontal="general" vertical="center" textRotation="0" wrapText="true" indent="0" shrinkToFit="false"/>
      <protection locked="true" hidden="false"/>
    </xf>
    <xf numFmtId="164" fontId="54" fillId="0" borderId="6" xfId="0" applyFont="true" applyBorder="true" applyAlignment="true" applyProtection="false">
      <alignment horizontal="left" vertical="center" textRotation="0" wrapText="true" indent="0" shrinkToFit="false"/>
      <protection locked="true" hidden="false"/>
    </xf>
    <xf numFmtId="164" fontId="57" fillId="8" borderId="6" xfId="0" applyFont="true" applyBorder="true" applyAlignment="true" applyProtection="false">
      <alignment horizontal="justify" vertical="center" textRotation="0" wrapText="true" indent="0" shrinkToFit="false"/>
      <protection locked="true" hidden="false"/>
    </xf>
    <xf numFmtId="164" fontId="18" fillId="2" borderId="38" xfId="20" applyFont="true" applyBorder="true" applyAlignment="true" applyProtection="true">
      <alignment horizontal="center" vertical="center" textRotation="0" wrapText="true" indent="0" shrinkToFit="false"/>
      <protection locked="true" hidden="false"/>
    </xf>
    <xf numFmtId="164" fontId="53" fillId="2" borderId="21"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8" fillId="0" borderId="33" xfId="0" applyFont="true" applyBorder="true" applyAlignment="true" applyProtection="false">
      <alignment horizontal="left" vertical="center" textRotation="0" wrapText="true" indent="0" shrinkToFit="false"/>
      <protection locked="true" hidden="false"/>
    </xf>
    <xf numFmtId="164" fontId="15" fillId="2" borderId="39" xfId="0" applyFont="true" applyBorder="true" applyAlignment="true" applyProtection="false">
      <alignment horizontal="left" vertical="center" textRotation="0" wrapText="true" indent="0" shrinkToFit="false"/>
      <protection locked="true" hidden="false"/>
    </xf>
    <xf numFmtId="164" fontId="16" fillId="2" borderId="40" xfId="0" applyFont="true" applyBorder="true" applyAlignment="true" applyProtection="false">
      <alignment horizontal="justify" vertical="center" textRotation="0" wrapText="true" indent="0" shrinkToFit="false"/>
      <protection locked="true" hidden="false"/>
    </xf>
    <xf numFmtId="164" fontId="16" fillId="2" borderId="39" xfId="0" applyFont="true" applyBorder="true" applyAlignment="true" applyProtection="false">
      <alignment horizontal="justify" vertical="center" textRotation="0" wrapText="true" indent="0" shrinkToFit="false"/>
      <protection locked="true" hidden="false"/>
    </xf>
    <xf numFmtId="164" fontId="36" fillId="2" borderId="39"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justify" vertical="center" textRotation="0" wrapText="tru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7" borderId="33" xfId="0" applyFont="true" applyBorder="true" applyAlignment="true" applyProtection="false">
      <alignment horizontal="justify" vertical="center" textRotation="0" wrapText="true" indent="0" shrinkToFit="false"/>
      <protection locked="true" hidden="false"/>
    </xf>
    <xf numFmtId="164" fontId="16" fillId="7" borderId="6" xfId="0" applyFont="true" applyBorder="true" applyAlignment="true" applyProtection="false">
      <alignment horizontal="justify" vertical="center" textRotation="0" wrapText="true" indent="0" shrinkToFit="false"/>
      <protection locked="true" hidden="false"/>
    </xf>
    <xf numFmtId="164" fontId="20" fillId="2" borderId="41" xfId="20" applyFont="true" applyBorder="true" applyAlignment="true" applyProtection="true">
      <alignment horizontal="center" vertical="center" textRotation="0" wrapText="true" indent="0" shrinkToFit="false"/>
      <protection locked="true" hidden="false"/>
    </xf>
    <xf numFmtId="164" fontId="18" fillId="2" borderId="34" xfId="20" applyFont="true" applyBorder="true" applyAlignment="true" applyProtection="true">
      <alignment horizontal="center" vertical="center" textRotation="0" wrapText="true" indent="0" shrinkToFit="false"/>
      <protection locked="true" hidden="false"/>
    </xf>
    <xf numFmtId="164" fontId="20" fillId="2" borderId="33" xfId="20" applyFont="true" applyBorder="true" applyAlignment="true" applyProtection="true">
      <alignment horizontal="center" vertical="center" textRotation="0" wrapText="true" indent="0" shrinkToFit="false"/>
      <protection locked="true" hidden="false"/>
    </xf>
    <xf numFmtId="164" fontId="53" fillId="2" borderId="26" xfId="0" applyFont="true" applyBorder="true" applyAlignment="true" applyProtection="false">
      <alignment horizontal="center" vertical="center" textRotation="0" wrapText="true" indent="0" shrinkToFit="false"/>
      <protection locked="true" hidden="false"/>
    </xf>
    <xf numFmtId="164" fontId="20" fillId="2" borderId="35" xfId="20" applyFont="true" applyBorder="true" applyAlignment="true" applyProtection="tru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justify" vertical="center" textRotation="0" wrapText="true" indent="0" shrinkToFit="false"/>
      <protection locked="true" hidden="false"/>
    </xf>
    <xf numFmtId="164" fontId="21" fillId="0" borderId="27" xfId="20" applyFont="true" applyBorder="true" applyAlignment="true" applyProtection="true">
      <alignment horizontal="center" vertical="center" textRotation="0" wrapText="true" indent="0" shrinkToFit="false"/>
      <protection locked="true" hidden="false"/>
    </xf>
    <xf numFmtId="164" fontId="36" fillId="7" borderId="27" xfId="0" applyFont="true" applyBorder="true" applyAlignment="true" applyProtection="false">
      <alignment horizontal="general" vertical="center" textRotation="0" wrapText="true" indent="0" shrinkToFit="false"/>
      <protection locked="true" hidden="false"/>
    </xf>
    <xf numFmtId="164" fontId="36" fillId="4" borderId="42"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left" vertical="center" textRotation="0" wrapText="true" indent="0" shrinkToFit="false"/>
      <protection locked="true" hidden="false"/>
    </xf>
    <xf numFmtId="164" fontId="16" fillId="7" borderId="19" xfId="0" applyFont="true" applyBorder="true" applyAlignment="true" applyProtection="false">
      <alignment horizontal="justify" vertical="center" textRotation="0" wrapText="true" indent="0" shrinkToFit="false"/>
      <protection locked="true" hidden="false"/>
    </xf>
    <xf numFmtId="164" fontId="16" fillId="7" borderId="31" xfId="0" applyFont="true" applyBorder="true" applyAlignment="true" applyProtection="false">
      <alignment horizontal="justify" vertical="center" textRotation="0" wrapText="true" indent="0" shrinkToFit="false"/>
      <protection locked="true" hidden="false"/>
    </xf>
    <xf numFmtId="164" fontId="36" fillId="7" borderId="32"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justify" vertical="center" textRotation="0" wrapText="true" indent="0" shrinkToFit="false"/>
      <protection locked="true" hidden="false"/>
    </xf>
    <xf numFmtId="173" fontId="59" fillId="5" borderId="19" xfId="0" applyFont="true" applyBorder="true" applyAlignment="true" applyProtection="false">
      <alignment horizontal="justify" vertical="center" textRotation="0" wrapText="true" indent="0" shrinkToFit="false"/>
      <protection locked="true" hidden="false"/>
    </xf>
    <xf numFmtId="173" fontId="59" fillId="5" borderId="6" xfId="0" applyFont="true" applyBorder="true" applyAlignment="true" applyProtection="false">
      <alignment horizontal="justify" vertical="center" textRotation="0" wrapText="true" indent="0" shrinkToFit="false"/>
      <protection locked="true" hidden="false"/>
    </xf>
    <xf numFmtId="164" fontId="36" fillId="4" borderId="34"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left" vertical="center" textRotation="0" wrapText="true" indent="0" shrinkToFit="false"/>
      <protection locked="true" hidden="false"/>
    </xf>
    <xf numFmtId="172" fontId="52" fillId="2" borderId="6" xfId="0" applyFont="true" applyBorder="true" applyAlignment="true" applyProtection="false">
      <alignment horizontal="center" vertical="center" textRotation="0" wrapText="false" indent="0" shrinkToFit="false"/>
      <protection locked="true" hidden="false"/>
    </xf>
    <xf numFmtId="164" fontId="53" fillId="2" borderId="6" xfId="0" applyFont="true" applyBorder="true" applyAlignment="true" applyProtection="false">
      <alignment horizontal="left"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53" fillId="2" borderId="21" xfId="0" applyFont="true" applyBorder="true" applyAlignment="true" applyProtection="false">
      <alignment horizontal="general" vertical="center" textRotation="0" wrapText="true" indent="0" shrinkToFit="fals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true" indent="0" shrinkToFit="false"/>
      <protection locked="true" hidden="false"/>
    </xf>
    <xf numFmtId="164" fontId="53" fillId="2" borderId="18" xfId="0" applyFont="true" applyBorder="true" applyAlignment="true" applyProtection="false">
      <alignment horizontal="justify" vertical="center" textRotation="0" wrapText="true" indent="0" shrinkToFit="false"/>
      <protection locked="true" hidden="false"/>
    </xf>
    <xf numFmtId="172" fontId="23" fillId="2" borderId="20" xfId="0" applyFont="true" applyBorder="true" applyAlignment="true" applyProtection="false">
      <alignment horizontal="center" vertical="center" textRotation="0" wrapText="true" indent="0" shrinkToFit="false"/>
      <protection locked="true" hidden="false"/>
    </xf>
    <xf numFmtId="172" fontId="53" fillId="2" borderId="20" xfId="0" applyFont="true" applyBorder="true" applyAlignment="true" applyProtection="false">
      <alignment horizontal="center" vertical="center" textRotation="0" wrapText="true" indent="0" shrinkToFit="false"/>
      <protection locked="true" hidden="false"/>
    </xf>
    <xf numFmtId="164" fontId="53" fillId="2" borderId="26" xfId="0" applyFont="true" applyBorder="true" applyAlignment="true" applyProtection="false">
      <alignment horizontal="justify" vertical="center" textRotation="0" wrapText="true" indent="0" shrinkToFit="false"/>
      <protection locked="true" hidden="false"/>
    </xf>
    <xf numFmtId="172" fontId="23" fillId="2" borderId="28" xfId="0" applyFont="true" applyBorder="true" applyAlignment="true" applyProtection="false">
      <alignment horizontal="center" vertical="center" textRotation="0" wrapText="true" indent="0" shrinkToFit="false"/>
      <protection locked="true" hidden="false"/>
    </xf>
    <xf numFmtId="164" fontId="53" fillId="2" borderId="21" xfId="0" applyFont="true" applyBorder="true" applyAlignment="true" applyProtection="false">
      <alignment horizontal="justify" vertical="center" textRotation="0" wrapText="true" indent="0" shrinkToFit="false"/>
      <protection locked="true" hidden="false"/>
    </xf>
    <xf numFmtId="172" fontId="53" fillId="2" borderId="2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justify"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53" fillId="2" borderId="44" xfId="0" applyFont="true" applyBorder="true" applyAlignment="true" applyProtection="false">
      <alignment horizontal="justify" vertical="center" textRotation="0" wrapText="true" indent="0" shrinkToFit="false"/>
      <protection locked="true" hidden="false"/>
    </xf>
    <xf numFmtId="172" fontId="53" fillId="2" borderId="45"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justify" vertical="center" textRotation="0" wrapText="true" indent="0" shrinkToFit="false"/>
      <protection locked="true" hidden="false"/>
    </xf>
    <xf numFmtId="164" fontId="53" fillId="2" borderId="23" xfId="0" applyFont="true" applyBorder="true" applyAlignment="true" applyProtection="false">
      <alignment horizontal="justify" vertical="center" textRotation="0" wrapText="true" indent="0" shrinkToFit="false"/>
      <protection locked="true" hidden="false"/>
    </xf>
    <xf numFmtId="172" fontId="53" fillId="2" borderId="2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justify" vertical="center" textRotation="0" wrapText="true" indent="0" shrinkToFit="false"/>
      <protection locked="true" hidden="false"/>
    </xf>
    <xf numFmtId="164" fontId="62" fillId="2" borderId="46" xfId="0" applyFont="true" applyBorder="true" applyAlignment="true" applyProtection="false">
      <alignment horizontal="left" vertical="center" textRotation="0" wrapText="true" indent="0" shrinkToFit="false"/>
      <protection locked="true" hidden="false"/>
    </xf>
    <xf numFmtId="164" fontId="36" fillId="4" borderId="47"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58" fillId="2" borderId="37" xfId="0" applyFont="true" applyBorder="true" applyAlignment="true" applyProtection="false">
      <alignment horizontal="left" vertical="center" textRotation="0" wrapText="false" indent="0" shrinkToFit="false"/>
      <protection locked="true" hidden="false"/>
    </xf>
    <xf numFmtId="164" fontId="58" fillId="2" borderId="40" xfId="0" applyFont="true" applyBorder="true" applyAlignment="true" applyProtection="false">
      <alignment horizontal="left" vertical="center" textRotation="0" wrapText="false" indent="0" shrinkToFit="false"/>
      <protection locked="true" hidden="false"/>
    </xf>
    <xf numFmtId="164" fontId="53" fillId="2" borderId="40" xfId="0" applyFont="true" applyBorder="true" applyAlignment="true" applyProtection="false">
      <alignment horizontal="center" vertical="center" textRotation="0" wrapText="false" indent="0" shrinkToFit="false"/>
      <protection locked="true" hidden="false"/>
    </xf>
    <xf numFmtId="164" fontId="53" fillId="2" borderId="43"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4" fillId="8" borderId="0" xfId="0" applyFont="true" applyBorder="true" applyAlignment="true" applyProtection="false">
      <alignment horizontal="left" vertical="center" textRotation="0" wrapText="tru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36" fillId="2" borderId="49" xfId="0" applyFont="true" applyBorder="true" applyAlignment="true" applyProtection="false">
      <alignment horizontal="center" vertical="bottom" textRotation="0" wrapText="false" indent="0" shrinkToFit="false"/>
      <protection locked="true" hidden="false"/>
    </xf>
    <xf numFmtId="173" fontId="52" fillId="4" borderId="49" xfId="0" applyFont="true" applyBorder="true" applyAlignment="true" applyProtection="false">
      <alignment horizontal="center" vertical="bottom" textRotation="0" wrapText="false" indent="0" shrinkToFit="false"/>
      <protection locked="true" hidden="false"/>
    </xf>
    <xf numFmtId="164" fontId="36" fillId="2" borderId="48"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74" fontId="36" fillId="2" borderId="48" xfId="0" applyFont="true" applyBorder="true" applyAlignment="true" applyProtection="false">
      <alignment horizontal="center" vertical="center" textRotation="0" wrapText="false" indent="0" shrinkToFit="false"/>
      <protection locked="true" hidden="false"/>
    </xf>
    <xf numFmtId="174" fontId="36" fillId="4"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0" fontId="36" fillId="2" borderId="48" xfId="0" applyFont="true" applyBorder="true" applyAlignment="true" applyProtection="false">
      <alignment horizontal="center" vertical="top" textRotation="0" wrapText="false" indent="0" shrinkToFit="false"/>
      <protection locked="true" hidden="false"/>
    </xf>
    <xf numFmtId="170" fontId="36" fillId="4" borderId="49" xfId="0" applyFont="true" applyBorder="true" applyAlignment="true" applyProtection="false">
      <alignment horizontal="center" vertical="center" textRotation="0" wrapText="false" indent="0" shrinkToFit="false"/>
      <protection locked="true" hidden="false"/>
    </xf>
    <xf numFmtId="173" fontId="36" fillId="0" borderId="49" xfId="0" applyFont="true" applyBorder="true" applyAlignment="true" applyProtection="false">
      <alignment horizontal="center" vertical="bottom" textRotation="0" wrapText="false" indent="0" shrinkToFit="false"/>
      <protection locked="true" hidden="false"/>
    </xf>
    <xf numFmtId="173" fontId="36" fillId="4" borderId="49" xfId="0" applyFont="true" applyBorder="true" applyAlignment="true" applyProtection="false">
      <alignment horizontal="center" vertical="bottom" textRotation="0" wrapText="false" indent="0" shrinkToFit="false"/>
      <protection locked="true" hidden="false"/>
    </xf>
    <xf numFmtId="170" fontId="36" fillId="2" borderId="48"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general" vertical="bottom" textRotation="0" wrapText="false" indent="0" shrinkToFit="false"/>
      <protection locked="true" hidden="false"/>
    </xf>
    <xf numFmtId="164" fontId="36" fillId="2" borderId="50" xfId="0" applyFont="true" applyBorder="true" applyAlignment="true" applyProtection="false">
      <alignment horizontal="general" vertical="bottom" textRotation="0" wrapText="false" indent="0" shrinkToFit="false"/>
      <protection locked="true" hidden="false"/>
    </xf>
    <xf numFmtId="164" fontId="36" fillId="5" borderId="49" xfId="0" applyFont="true" applyBorder="true" applyAlignment="true" applyProtection="false">
      <alignment horizontal="justify" vertical="center" textRotation="0" wrapText="false" indent="0" shrinkToFit="false"/>
      <protection locked="true" hidden="false"/>
    </xf>
    <xf numFmtId="164" fontId="36" fillId="2" borderId="41" xfId="0" applyFont="true" applyBorder="true" applyAlignment="true" applyProtection="false">
      <alignment horizontal="left" vertical="center" textRotation="0" wrapText="false" indent="0" shrinkToFit="false"/>
      <protection locked="true" hidden="false"/>
    </xf>
    <xf numFmtId="164" fontId="36" fillId="2" borderId="51" xfId="0" applyFont="tru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false">
      <alignment horizontal="general" vertical="bottom" textRotation="0" wrapText="false" indent="0" shrinkToFit="false"/>
      <protection locked="true" hidden="false"/>
    </xf>
    <xf numFmtId="164" fontId="36" fillId="2" borderId="52"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53" fillId="2" borderId="41" xfId="0" applyFont="true" applyBorder="true" applyAlignment="true" applyProtection="false">
      <alignment horizontal="general" vertical="center" textRotation="0" wrapText="false" indent="0" shrinkToFit="false"/>
      <protection locked="true" hidden="false"/>
    </xf>
    <xf numFmtId="164" fontId="53" fillId="2" borderId="51" xfId="0" applyFont="true" applyBorder="true" applyAlignment="true" applyProtection="false">
      <alignment horizontal="general" vertical="center" textRotation="0" wrapText="false" indent="0" shrinkToFit="false"/>
      <protection locked="true" hidden="false"/>
    </xf>
    <xf numFmtId="164" fontId="53" fillId="2" borderId="52"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bottom" textRotation="0" wrapText="false" indent="0" shrinkToFit="false"/>
      <protection locked="true" hidden="false"/>
    </xf>
    <xf numFmtId="164" fontId="36" fillId="0" borderId="4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71" fontId="36" fillId="2" borderId="0" xfId="0" applyFont="true" applyBorder="true" applyAlignment="true" applyProtection="false">
      <alignment horizontal="center" vertical="center" textRotation="0" wrapText="false" indent="0" shrinkToFit="false"/>
      <protection locked="true" hidden="false"/>
    </xf>
    <xf numFmtId="171" fontId="36" fillId="2" borderId="49" xfId="0" applyFont="true" applyBorder="true" applyAlignment="true" applyProtection="false">
      <alignment horizontal="center" vertical="center" textRotation="0" wrapText="false" indent="0" shrinkToFit="false"/>
      <protection locked="true" hidden="false"/>
    </xf>
    <xf numFmtId="164" fontId="36" fillId="2" borderId="48"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72" fontId="36" fillId="2" borderId="0" xfId="0" applyFont="true" applyBorder="true" applyAlignment="true" applyProtection="false">
      <alignment horizontal="center" vertical="bottom" textRotation="0" wrapText="false" indent="0" shrinkToFit="false"/>
      <protection locked="true" hidden="false"/>
    </xf>
    <xf numFmtId="175" fontId="36" fillId="4" borderId="49" xfId="0" applyFont="true" applyBorder="true" applyAlignment="true" applyProtection="false">
      <alignment horizontal="center" vertical="center" textRotation="0" wrapText="false" indent="0" shrinkToFit="false"/>
      <protection locked="true" hidden="false"/>
    </xf>
    <xf numFmtId="164" fontId="65" fillId="0" borderId="48"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70" fontId="52" fillId="2" borderId="48" xfId="0" applyFont="true" applyBorder="true" applyAlignment="true" applyProtection="false">
      <alignment horizontal="center" vertical="center" textRotation="0" wrapText="false" indent="0" shrinkToFit="false"/>
      <protection locked="true" hidden="false"/>
    </xf>
    <xf numFmtId="170" fontId="36" fillId="2" borderId="4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71" fontId="52" fillId="2" borderId="48" xfId="0" applyFont="true" applyBorder="true" applyAlignment="true" applyProtection="false">
      <alignment horizontal="center" vertical="center" textRotation="0" wrapText="false" indent="0" shrinkToFit="false"/>
      <protection locked="true" hidden="false"/>
    </xf>
    <xf numFmtId="164" fontId="36" fillId="2" borderId="48"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6" fillId="2" borderId="48" xfId="0" applyFont="true" applyBorder="true" applyAlignment="true" applyProtection="false">
      <alignment horizontal="general" vertical="bottom" textRotation="0" wrapText="false" indent="0" shrinkToFit="false"/>
      <protection locked="true" hidden="false"/>
    </xf>
    <xf numFmtId="164" fontId="36" fillId="2" borderId="41" xfId="0" applyFont="true" applyBorder="true" applyAlignment="true" applyProtection="false">
      <alignment horizontal="justify" vertical="center" textRotation="0" wrapText="false" indent="0" shrinkToFit="false"/>
      <protection locked="true" hidden="false"/>
    </xf>
    <xf numFmtId="164" fontId="36" fillId="2" borderId="51" xfId="0" applyFont="true" applyBorder="true" applyAlignment="true" applyProtection="false">
      <alignment horizontal="justify" vertical="center" textRotation="0" wrapText="false" indent="0" shrinkToFit="false"/>
      <protection locked="true" hidden="false"/>
    </xf>
    <xf numFmtId="164" fontId="36" fillId="2" borderId="52" xfId="0" applyFont="true" applyBorder="true" applyAlignment="true" applyProtection="false">
      <alignment horizontal="justify" vertical="center" textRotation="0" wrapText="false" indent="0" shrinkToFit="false"/>
      <protection locked="true" hidden="false"/>
    </xf>
    <xf numFmtId="164" fontId="55" fillId="2" borderId="0" xfId="0" applyFont="true" applyBorder="false" applyAlignment="true" applyProtection="false">
      <alignment horizontal="left" vertical="center"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67" fillId="2" borderId="37" xfId="0" applyFont="true" applyBorder="true" applyAlignment="true" applyProtection="false">
      <alignment horizontal="general" vertical="bottom" textRotation="0" wrapText="false" indent="0" shrinkToFit="false"/>
      <protection locked="true" hidden="false"/>
    </xf>
    <xf numFmtId="164" fontId="36" fillId="2" borderId="40" xfId="0" applyFont="true" applyBorder="true" applyAlignment="true" applyProtection="false">
      <alignment horizontal="general" vertical="bottom" textRotation="0" wrapText="false" indent="0" shrinkToFit="false"/>
      <protection locked="true" hidden="false"/>
    </xf>
    <xf numFmtId="164" fontId="52" fillId="2" borderId="48" xfId="0" applyFont="true" applyBorder="true" applyAlignment="true" applyProtection="false">
      <alignment horizontal="general" vertical="bottom" textRotation="0" wrapText="false" indent="0" shrinkToFit="false"/>
      <protection locked="true" hidden="false"/>
    </xf>
    <xf numFmtId="174" fontId="36" fillId="2" borderId="48" xfId="0" applyFont="true" applyBorder="true" applyAlignment="true" applyProtection="false">
      <alignment horizontal="center" vertical="top" textRotation="0" wrapText="false" indent="0" shrinkToFit="false"/>
      <protection locked="true" hidden="false"/>
    </xf>
    <xf numFmtId="164" fontId="68" fillId="2" borderId="48" xfId="0" applyFont="true" applyBorder="true" applyAlignment="true" applyProtection="false">
      <alignment horizontal="left" vertical="center" textRotation="0" wrapText="true" indent="0" shrinkToFit="false"/>
      <protection locked="true" hidden="false"/>
    </xf>
    <xf numFmtId="174" fontId="36" fillId="2" borderId="49" xfId="0" applyFont="true" applyBorder="true" applyAlignment="true" applyProtection="false">
      <alignment horizontal="center" vertical="center" textRotation="0" wrapText="true" indent="0" shrinkToFit="false"/>
      <protection locked="true" hidden="false"/>
    </xf>
    <xf numFmtId="173" fontId="36" fillId="2" borderId="0" xfId="0" applyFont="tru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74" fontId="0" fillId="0" borderId="50" xfId="0" applyFont="fals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general" vertical="bottom" textRotation="0" wrapText="false" indent="0" shrinkToFit="false"/>
      <protection locked="true" hidden="false"/>
    </xf>
    <xf numFmtId="164" fontId="36" fillId="2" borderId="51" xfId="0" applyFont="true" applyBorder="true" applyAlignment="true" applyProtection="false">
      <alignment horizontal="general" vertical="bottom" textRotation="0" wrapText="false" indent="0" shrinkToFit="false"/>
      <protection locked="true" hidden="false"/>
    </xf>
    <xf numFmtId="164" fontId="36" fillId="2" borderId="52" xfId="0" applyFont="true" applyBorder="tru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general" vertical="bottom" textRotation="0" wrapText="false" indent="0" shrinkToFit="false"/>
      <protection locked="true" hidden="false"/>
    </xf>
    <xf numFmtId="164" fontId="69" fillId="2" borderId="4" xfId="0" applyFont="true" applyBorder="true" applyAlignment="true" applyProtection="false">
      <alignment horizontal="general" vertical="center" textRotation="0" wrapText="true" indent="0" shrinkToFit="false"/>
      <protection locked="true" hidden="false"/>
    </xf>
    <xf numFmtId="164" fontId="69"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46" fillId="8" borderId="4" xfId="0" applyFont="true" applyBorder="true" applyAlignment="true" applyProtection="false">
      <alignment horizontal="left" vertical="center" textRotation="0" wrapText="true" indent="0" shrinkToFit="false"/>
      <protection locked="true" hidden="false"/>
    </xf>
    <xf numFmtId="164" fontId="70" fillId="8" borderId="4"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left" vertical="center" textRotation="0" wrapText="false" indent="0" shrinkToFit="false"/>
      <protection locked="true" hidden="false"/>
    </xf>
    <xf numFmtId="164" fontId="72" fillId="4" borderId="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73" fillId="8" borderId="19" xfId="0" applyFont="true" applyBorder="true" applyAlignment="true" applyProtection="false">
      <alignment horizontal="left" vertical="center" textRotation="0" wrapText="true" indent="0" shrinkToFit="false"/>
      <protection locked="true" hidden="false"/>
    </xf>
    <xf numFmtId="164" fontId="73" fillId="2" borderId="6"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76" fontId="5" fillId="2" borderId="0" xfId="0" applyFont="true" applyBorder="true" applyAlignment="true" applyProtection="false">
      <alignment horizontal="general" vertical="center" textRotation="0" wrapText="false" indent="0" shrinkToFit="false"/>
      <protection locked="true" hidden="false"/>
    </xf>
    <xf numFmtId="176" fontId="5" fillId="2" borderId="40" xfId="0" applyFont="true" applyBorder="true" applyAlignment="true" applyProtection="false">
      <alignment horizontal="general" vertical="center" textRotation="0" wrapText="false" indent="0" shrinkToFit="false"/>
      <protection locked="true" hidden="false"/>
    </xf>
    <xf numFmtId="164" fontId="15" fillId="2" borderId="4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52" xfId="0" applyFont="true" applyBorder="true" applyAlignment="true" applyProtection="false">
      <alignment horizontal="general" vertical="center" textRotation="0" wrapText="false" indent="0" shrinkToFit="false"/>
      <protection locked="true" hidden="false"/>
    </xf>
    <xf numFmtId="172" fontId="72" fillId="2" borderId="6" xfId="0" applyFont="true" applyBorder="true" applyAlignment="true" applyProtection="false">
      <alignment horizontal="center" vertical="center" textRotation="0" wrapText="true" indent="0" shrinkToFit="false"/>
      <protection locked="true" hidden="false"/>
    </xf>
    <xf numFmtId="176" fontId="5" fillId="2" borderId="48"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left" vertical="center" textRotation="0" wrapText="tru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general" vertical="center" textRotation="0" wrapText="true" indent="0" shrinkToFit="false"/>
      <protection locked="true" hidden="false"/>
    </xf>
    <xf numFmtId="164" fontId="73" fillId="8" borderId="6" xfId="0" applyFont="true" applyBorder="true" applyAlignment="true" applyProtection="false">
      <alignment horizontal="left" vertical="center" textRotation="0" wrapText="true" indent="0" shrinkToFit="false"/>
      <protection locked="true" hidden="false"/>
    </xf>
    <xf numFmtId="164" fontId="73"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47" fillId="2" borderId="34"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24" fillId="2" borderId="53" xfId="0" applyFont="true" applyBorder="true" applyAlignment="true" applyProtection="false">
      <alignment horizontal="left" vertical="center" textRotation="0" wrapText="true" indent="0" shrinkToFit="false"/>
      <protection locked="true" hidden="false"/>
    </xf>
    <xf numFmtId="164" fontId="5" fillId="2" borderId="50" xfId="0" applyFont="true" applyBorder="true" applyAlignment="true" applyProtection="false">
      <alignment horizontal="center" vertical="center" textRotation="0" wrapText="true" indent="0" shrinkToFit="false"/>
      <protection locked="true" hidden="false"/>
    </xf>
    <xf numFmtId="164" fontId="47" fillId="2" borderId="14" xfId="0" applyFont="true" applyBorder="true" applyAlignment="true" applyProtection="false">
      <alignment horizontal="left" vertical="center" textRotation="0" wrapText="true" indent="0" shrinkToFit="false"/>
      <protection locked="true" hidden="false"/>
    </xf>
    <xf numFmtId="164" fontId="22" fillId="4" borderId="34" xfId="0" applyFont="true" applyBorder="true" applyAlignment="true" applyProtection="false">
      <alignment horizontal="general" vertical="center" textRotation="0" wrapText="true" indent="0" shrinkToFit="false"/>
      <protection locked="true" hidden="false"/>
    </xf>
    <xf numFmtId="164" fontId="47" fillId="2" borderId="6"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center" textRotation="0" wrapText="false" indent="0" shrinkToFit="false"/>
      <protection locked="true" hidden="false"/>
    </xf>
    <xf numFmtId="164" fontId="24" fillId="2" borderId="51" xfId="0" applyFont="true" applyBorder="true" applyAlignment="true" applyProtection="false">
      <alignment horizontal="left" vertical="center" textRotation="0" wrapText="true" indent="0" shrinkToFit="false"/>
      <protection locked="true" hidden="false"/>
    </xf>
    <xf numFmtId="164" fontId="47" fillId="2" borderId="54"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75" fontId="5" fillId="2" borderId="0" xfId="0" applyFont="true" applyBorder="true" applyAlignment="true" applyProtection="false">
      <alignment horizontal="general" vertical="center" textRotation="0" wrapText="tru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left" vertical="center" textRotation="0" wrapText="false" indent="0" shrinkToFit="false"/>
      <protection locked="true" hidden="false"/>
    </xf>
    <xf numFmtId="164" fontId="7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33"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8" fillId="2" borderId="0"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5" fillId="2" borderId="56" xfId="0" applyFont="true" applyBorder="tru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left" vertical="center" textRotation="0" wrapText="false" indent="0" shrinkToFit="false"/>
      <protection locked="true" hidden="false"/>
    </xf>
    <xf numFmtId="170" fontId="0" fillId="2" borderId="46" xfId="0" applyFont="false" applyBorder="true" applyAlignment="false" applyProtection="false">
      <alignment horizontal="general" vertical="bottom" textRotation="0" wrapText="false" indent="0" shrinkToFit="false"/>
      <protection locked="true" hidden="false"/>
    </xf>
    <xf numFmtId="170" fontId="5" fillId="4" borderId="38" xfId="0" applyFont="true" applyBorder="true" applyAlignment="true" applyProtection="false">
      <alignment horizontal="right" vertical="center" textRotation="0" wrapText="true" indent="0" shrinkToFit="false"/>
      <protection locked="true" hidden="false"/>
    </xf>
    <xf numFmtId="171" fontId="0" fillId="2" borderId="46" xfId="0" applyFont="fals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5" fillId="2" borderId="33" xfId="0" applyFont="true" applyBorder="true" applyAlignment="true" applyProtection="false">
      <alignment horizontal="left" vertical="center" textRotation="0" wrapText="false" indent="0" shrinkToFit="false"/>
      <protection locked="true" hidden="false"/>
    </xf>
    <xf numFmtId="170" fontId="0" fillId="2" borderId="47" xfId="0" applyFont="false" applyBorder="true" applyAlignment="false" applyProtection="false">
      <alignment horizontal="general" vertical="bottom" textRotation="0" wrapText="false" indent="0" shrinkToFit="false"/>
      <protection locked="true" hidden="false"/>
    </xf>
    <xf numFmtId="171" fontId="0" fillId="2" borderId="47"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5" fillId="2" borderId="33" xfId="0" applyFont="true" applyBorder="true" applyAlignment="true" applyProtection="false">
      <alignment horizontal="left" vertical="center" textRotation="0" wrapText="true" indent="0" shrinkToFit="false"/>
      <protection locked="true" hidden="false"/>
    </xf>
    <xf numFmtId="164" fontId="5" fillId="2" borderId="44"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left" vertical="center" textRotation="0" wrapText="false" indent="0" shrinkToFit="false"/>
      <protection locked="true" hidden="false"/>
    </xf>
    <xf numFmtId="170" fontId="0" fillId="2" borderId="57" xfId="0" applyFont="false" applyBorder="true" applyAlignment="false" applyProtection="false">
      <alignment horizontal="general" vertical="bottom" textRotation="0" wrapText="false" indent="0" shrinkToFit="false"/>
      <protection locked="true" hidden="false"/>
    </xf>
    <xf numFmtId="171" fontId="0" fillId="2" borderId="57" xfId="0" applyFont="false" applyBorder="true" applyAlignment="false" applyProtection="false">
      <alignment horizontal="general" vertical="bottom" textRotation="0" wrapText="false" indent="0" shrinkToFit="false"/>
      <protection locked="true" hidden="false"/>
    </xf>
    <xf numFmtId="170" fontId="0" fillId="2" borderId="10" xfId="0" applyFont="false" applyBorder="true" applyAlignment="false" applyProtection="false">
      <alignment horizontal="general" vertical="bottom" textRotation="0" wrapText="false" indent="0" shrinkToFit="false"/>
      <protection locked="true" hidden="false"/>
    </xf>
    <xf numFmtId="171" fontId="14" fillId="2" borderId="10" xfId="19" applyFont="true" applyBorder="true" applyAlignment="true" applyProtection="true">
      <alignment horizontal="right" vertical="center" textRotation="0" wrapText="true" indent="0" shrinkToFit="false"/>
      <protection locked="true" hidden="false"/>
    </xf>
    <xf numFmtId="170" fontId="0" fillId="2" borderId="58" xfId="0" applyFont="false" applyBorder="true" applyAlignment="false" applyProtection="false">
      <alignment horizontal="general" vertical="bottom" textRotation="0" wrapText="false" indent="0" shrinkToFit="false"/>
      <protection locked="true" hidden="false"/>
    </xf>
    <xf numFmtId="171" fontId="0" fillId="2" borderId="5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72" fontId="0" fillId="2" borderId="1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26" fillId="2" borderId="37" xfId="0" applyFont="true" applyBorder="true" applyAlignment="true" applyProtection="false">
      <alignment horizontal="left" vertical="top"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71" fontId="5" fillId="2" borderId="0" xfId="19" applyFont="true" applyBorder="true" applyAlignment="true" applyProtection="true">
      <alignment horizontal="right" vertical="center" textRotation="0" wrapText="false" indent="0" shrinkToFit="false"/>
      <protection locked="true" hidden="false"/>
    </xf>
    <xf numFmtId="164" fontId="5" fillId="2" borderId="59" xfId="0" applyFont="true" applyBorder="true" applyAlignment="true" applyProtection="false">
      <alignment horizontal="left" vertical="top" textRotation="0" wrapText="false" indent="0" shrinkToFit="false"/>
      <protection locked="true" hidden="false"/>
    </xf>
    <xf numFmtId="170" fontId="5" fillId="2" borderId="60" xfId="0" applyFont="true" applyBorder="true" applyAlignment="true" applyProtection="false">
      <alignment horizontal="center" vertical="center" textRotation="0" wrapText="false" indent="0" shrinkToFit="false"/>
      <protection locked="true" hidden="false"/>
    </xf>
    <xf numFmtId="164" fontId="5" fillId="2" borderId="61" xfId="0" applyFont="true" applyBorder="true" applyAlignment="true" applyProtection="false">
      <alignment horizontal="left" vertical="center" textRotation="0" wrapText="false" indent="0" shrinkToFit="false"/>
      <protection locked="true" hidden="false"/>
    </xf>
    <xf numFmtId="170" fontId="5" fillId="0" borderId="56"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left" vertical="center" textRotation="0" wrapText="true" indent="0" shrinkToFit="false"/>
      <protection locked="true" hidden="false"/>
    </xf>
    <xf numFmtId="170" fontId="0" fillId="2" borderId="62" xfId="0" applyFont="false" applyBorder="true" applyAlignment="false" applyProtection="false">
      <alignment horizontal="general" vertical="bottom" textRotation="0" wrapText="false" indent="0" shrinkToFit="false"/>
      <protection locked="true" hidden="false"/>
    </xf>
    <xf numFmtId="170" fontId="5" fillId="4" borderId="49" xfId="0" applyFont="true" applyBorder="true" applyAlignment="true" applyProtection="false">
      <alignment horizontal="right" vertical="center" textRotation="0" wrapText="true" indent="0" shrinkToFit="false"/>
      <protection locked="true" hidden="false"/>
    </xf>
    <xf numFmtId="171" fontId="0" fillId="2" borderId="62" xfId="0" applyFont="false" applyBorder="true" applyAlignment="false" applyProtection="false">
      <alignment horizontal="general" vertical="bottom" textRotation="0" wrapText="false" indent="0" shrinkToFit="false"/>
      <protection locked="true" hidden="false"/>
    </xf>
    <xf numFmtId="170" fontId="14" fillId="2" borderId="3" xfId="0" applyFont="true" applyBorder="true" applyAlignment="true" applyProtection="false">
      <alignment horizontal="right" vertical="center" textRotation="0" wrapText="true" indent="0" shrinkToFit="false"/>
      <protection locked="true" hidden="false"/>
    </xf>
    <xf numFmtId="164" fontId="81"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70" fontId="5" fillId="10" borderId="10" xfId="0" applyFont="true" applyBorder="true" applyAlignment="true" applyProtection="false">
      <alignment horizontal="right" vertical="center" textRotation="0" wrapText="true" indent="0" shrinkToFit="false"/>
      <protection locked="true" hidden="false"/>
    </xf>
    <xf numFmtId="164" fontId="82" fillId="9" borderId="0" xfId="0" applyFont="true" applyBorder="false" applyAlignment="true" applyProtection="false">
      <alignment horizontal="left" vertical="center" textRotation="0" wrapText="true" indent="0" shrinkToFit="false"/>
      <protection locked="true" hidden="false"/>
    </xf>
    <xf numFmtId="177" fontId="82" fillId="9" borderId="0" xfId="0" applyFont="true" applyBorder="false" applyAlignment="true" applyProtection="false">
      <alignment horizontal="right" vertical="center" textRotation="0" wrapText="true" indent="0" shrinkToFit="false"/>
      <protection locked="true" hidden="false"/>
    </xf>
    <xf numFmtId="164" fontId="83" fillId="9" borderId="0" xfId="0" applyFont="true" applyBorder="false" applyAlignment="true" applyProtection="false">
      <alignment horizontal="left" vertical="center" textRotation="0" wrapText="true" indent="0" shrinkToFit="false"/>
      <protection locked="true" hidden="false"/>
    </xf>
    <xf numFmtId="177" fontId="83" fillId="9" borderId="0" xfId="0" applyFont="true" applyBorder="false" applyAlignment="true" applyProtection="false">
      <alignment horizontal="right"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78" fontId="82" fillId="9" borderId="0" xfId="0" applyFont="true" applyBorder="false" applyAlignment="true" applyProtection="false">
      <alignment horizontal="right" vertical="center" textRotation="0" wrapText="true" indent="0" shrinkToFit="false"/>
      <protection locked="true" hidden="false"/>
    </xf>
    <xf numFmtId="178" fontId="83" fillId="9" borderId="0" xfId="0" applyFont="true" applyBorder="false" applyAlignment="true" applyProtection="false">
      <alignment horizontal="right" vertical="center" textRotation="0" wrapText="true" indent="0" shrinkToFit="false"/>
      <protection locked="true" hidden="false"/>
    </xf>
    <xf numFmtId="164" fontId="5" fillId="9" borderId="0" xfId="0" applyFont="true" applyBorder="false" applyAlignment="true" applyProtection="false">
      <alignment horizontal="left" vertical="center" textRotation="0" wrapText="true" indent="0" shrinkToFit="false"/>
      <protection locked="true" hidden="false"/>
    </xf>
    <xf numFmtId="164" fontId="5" fillId="9" borderId="0" xfId="0" applyFont="true" applyBorder="false" applyAlignment="true" applyProtection="false">
      <alignment horizontal="right"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72" fontId="45" fillId="2"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86" fillId="2" borderId="6"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76" fontId="87" fillId="2" borderId="0" xfId="21" applyFont="true" applyBorder="false" applyAlignment="true" applyProtection="true">
      <alignment horizontal="center" vertical="center" textRotation="0" wrapText="false" indent="0" shrinkToFit="false"/>
      <protection locked="true" hidden="false"/>
    </xf>
    <xf numFmtId="172" fontId="86" fillId="2" borderId="6" xfId="0" applyFont="true" applyBorder="true" applyAlignment="true" applyProtection="false">
      <alignment horizontal="center" vertical="center" textRotation="0" wrapText="true" indent="0" shrinkToFit="false"/>
      <protection locked="true" hidden="false"/>
    </xf>
    <xf numFmtId="164" fontId="86" fillId="2" borderId="0"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left" vertical="center" textRotation="0" wrapText="false" indent="0" shrinkToFit="false"/>
      <protection locked="true" hidden="false"/>
    </xf>
    <xf numFmtId="170" fontId="86" fillId="0" borderId="6"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76" fontId="4" fillId="2" borderId="0" xfId="21" applyFont="true" applyBorder="false" applyAlignment="true" applyProtection="true">
      <alignment horizontal="center" vertical="center" textRotation="0" wrapText="false" indent="0" shrinkToFit="false"/>
      <protection locked="true" hidden="false"/>
    </xf>
    <xf numFmtId="172" fontId="89" fillId="2" borderId="34" xfId="0" applyFont="true" applyBorder="true" applyAlignment="true" applyProtection="false">
      <alignment horizontal="center" vertical="center" textRotation="0" wrapText="false" indent="0" shrinkToFit="false"/>
      <protection locked="true" hidden="false"/>
    </xf>
    <xf numFmtId="164" fontId="36" fillId="2" borderId="4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2" borderId="50"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true" applyAlignment="true" applyProtection="false">
      <alignment horizontal="left" vertical="center" textRotation="0" wrapText="false" indent="0" shrinkToFit="false"/>
      <protection locked="true" hidden="false"/>
    </xf>
    <xf numFmtId="164" fontId="92" fillId="2" borderId="0" xfId="0" applyFont="true" applyBorder="true" applyAlignment="true" applyProtection="false">
      <alignment horizontal="center" vertical="top"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53" fillId="2" borderId="50"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center" vertical="center" textRotation="0" wrapText="false" indent="0" shrinkToFit="false"/>
      <protection locked="true" hidden="false"/>
    </xf>
    <xf numFmtId="164" fontId="91" fillId="9" borderId="49" xfId="0" applyFont="true" applyBorder="true" applyAlignment="true" applyProtection="false">
      <alignment horizontal="left" vertical="center" textRotation="0" wrapText="true" indent="0" shrinkToFit="false"/>
      <protection locked="true" hidden="false"/>
    </xf>
    <xf numFmtId="170" fontId="93" fillId="9" borderId="49" xfId="0" applyFont="true" applyBorder="true" applyAlignment="true" applyProtection="false">
      <alignment horizontal="center" vertical="center" textRotation="0" wrapText="false" indent="0" shrinkToFit="false"/>
      <protection locked="true" hidden="false"/>
    </xf>
    <xf numFmtId="170" fontId="91" fillId="9" borderId="49" xfId="0" applyFont="true" applyBorder="true" applyAlignment="true" applyProtection="false">
      <alignment horizontal="center" vertical="center" textRotation="0" wrapText="false" indent="0" shrinkToFit="false"/>
      <protection locked="true" hidden="false"/>
    </xf>
    <xf numFmtId="165" fontId="93" fillId="2" borderId="48" xfId="25" applyFont="true" applyBorder="true" applyAlignment="true" applyProtection="true">
      <alignment horizontal="center" vertical="center" textRotation="0" wrapText="false" indent="0" shrinkToFit="false"/>
      <protection locked="true" hidden="false"/>
    </xf>
    <xf numFmtId="165" fontId="93" fillId="2" borderId="50" xfId="25" applyFont="true" applyBorder="true" applyAlignment="true" applyProtection="true">
      <alignment horizontal="center" vertical="center" textRotation="0" wrapText="false" indent="0" shrinkToFit="false"/>
      <protection locked="true" hidden="false"/>
    </xf>
    <xf numFmtId="165" fontId="93" fillId="2" borderId="0" xfId="25" applyFont="true" applyBorder="true" applyAlignment="true" applyProtection="true">
      <alignment horizontal="center" vertical="center" textRotation="0" wrapText="false" indent="0" shrinkToFit="false"/>
      <protection locked="true" hidden="false"/>
    </xf>
    <xf numFmtId="172" fontId="94" fillId="9" borderId="49" xfId="0" applyFont="true" applyBorder="true" applyAlignment="true" applyProtection="false">
      <alignment horizontal="left" vertical="center" textRotation="0" wrapText="true" indent="0" shrinkToFit="false"/>
      <protection locked="true" hidden="false"/>
    </xf>
    <xf numFmtId="170" fontId="94" fillId="9" borderId="49" xfId="0" applyFont="true" applyBorder="true" applyAlignment="true" applyProtection="false">
      <alignment horizontal="center" vertical="center" textRotation="0" wrapText="false" indent="0" shrinkToFit="false"/>
      <protection locked="true" hidden="false"/>
    </xf>
    <xf numFmtId="165" fontId="95" fillId="2" borderId="48" xfId="25"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70" fontId="91" fillId="9" borderId="49" xfId="0" applyFont="true" applyBorder="true" applyAlignment="true" applyProtection="false">
      <alignment horizontal="center" vertical="top" textRotation="0" wrapText="false" indent="0" shrinkToFit="false"/>
      <protection locked="true" hidden="false"/>
    </xf>
    <xf numFmtId="171" fontId="91" fillId="9" borderId="49" xfId="0" applyFont="true" applyBorder="true" applyAlignment="true" applyProtection="false">
      <alignment horizontal="center" vertical="top" textRotation="0" wrapText="false" indent="0" shrinkToFit="false"/>
      <protection locked="true" hidden="false"/>
    </xf>
    <xf numFmtId="171" fontId="91" fillId="9" borderId="49" xfId="0" applyFont="true" applyBorder="true" applyAlignment="true" applyProtection="false">
      <alignment horizontal="center" vertical="center" textRotation="0" wrapText="false" indent="0" shrinkToFit="false"/>
      <protection locked="true" hidden="false"/>
    </xf>
    <xf numFmtId="165" fontId="96" fillId="2" borderId="48" xfId="25" applyFont="true" applyBorder="true" applyAlignment="true" applyProtection="true">
      <alignment horizontal="center" vertical="center" textRotation="0" wrapText="false" indent="0" shrinkToFit="false"/>
      <protection locked="true" hidden="false"/>
    </xf>
    <xf numFmtId="170" fontId="93" fillId="4" borderId="49" xfId="0" applyFont="true" applyBorder="true" applyAlignment="true" applyProtection="false">
      <alignment horizontal="center" vertical="center" textRotation="0" wrapText="false" indent="0" shrinkToFit="false"/>
      <protection locked="true" hidden="false"/>
    </xf>
    <xf numFmtId="171" fontId="93" fillId="9" borderId="49" xfId="0" applyFont="true" applyBorder="true" applyAlignment="true" applyProtection="false">
      <alignment horizontal="center" vertical="center" textRotation="0" wrapText="false" indent="0" shrinkToFit="false"/>
      <protection locked="true" hidden="false"/>
    </xf>
    <xf numFmtId="164" fontId="97" fillId="2" borderId="50" xfId="0" applyFont="true" applyBorder="true" applyAlignment="true" applyProtection="false">
      <alignment horizontal="center" vertical="center" textRotation="0" wrapText="false" indent="0" shrinkToFit="false"/>
      <protection locked="true" hidden="false"/>
    </xf>
    <xf numFmtId="164" fontId="97" fillId="2"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right" vertical="center" textRotation="0" wrapText="false" indent="0" shrinkToFit="false"/>
      <protection locked="true" hidden="false"/>
    </xf>
    <xf numFmtId="164" fontId="36" fillId="0" borderId="51" xfId="0" applyFont="true" applyBorder="true" applyAlignment="false" applyProtection="false">
      <alignment horizontal="general" vertical="bottom" textRotation="0" wrapText="false" indent="0" shrinkToFit="false"/>
      <protection locked="true" hidden="false"/>
    </xf>
    <xf numFmtId="178" fontId="91" fillId="0" borderId="51" xfId="0" applyFont="true" applyBorder="true" applyAlignment="true" applyProtection="false">
      <alignment horizontal="center" vertical="center" textRotation="0" wrapText="false" indent="0" shrinkToFit="false"/>
      <protection locked="true" hidden="false"/>
    </xf>
    <xf numFmtId="177" fontId="91" fillId="0" borderId="51" xfId="0" applyFont="true" applyBorder="true" applyAlignment="true" applyProtection="false">
      <alignment horizontal="center" vertical="center" textRotation="0" wrapText="false" indent="0" shrinkToFit="false"/>
      <protection locked="true" hidden="false"/>
    </xf>
    <xf numFmtId="164" fontId="91" fillId="0" borderId="51" xfId="0" applyFont="true" applyBorder="true" applyAlignment="true" applyProtection="false">
      <alignment horizontal="center" vertical="center" textRotation="0" wrapText="false" indent="0" shrinkToFit="false"/>
      <protection locked="true" hidden="false"/>
    </xf>
    <xf numFmtId="165" fontId="93" fillId="0" borderId="51" xfId="25" applyFont="true" applyBorder="true" applyAlignment="true" applyProtection="true">
      <alignment horizontal="center" vertical="center" textRotation="0" wrapText="false" indent="0" shrinkToFit="false"/>
      <protection locked="true" hidden="false"/>
    </xf>
    <xf numFmtId="164" fontId="45" fillId="2" borderId="52" xfId="0" applyFont="true" applyBorder="true" applyAlignment="true" applyProtection="false">
      <alignment horizontal="left" vertical="center"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79" fontId="87" fillId="2" borderId="0" xfId="21" applyFont="true" applyBorder="true" applyAlignment="true" applyProtection="true">
      <alignment horizontal="center" vertical="center" textRotation="0" wrapText="false" indent="0" shrinkToFit="false"/>
      <protection locked="true" hidden="false"/>
    </xf>
    <xf numFmtId="164" fontId="89" fillId="2" borderId="0" xfId="0" applyFont="true" applyBorder="true" applyAlignment="true" applyProtection="false">
      <alignment horizontal="left" vertical="center" textRotation="0" wrapText="false" indent="0" shrinkToFit="false"/>
      <protection locked="true" hidden="false"/>
    </xf>
    <xf numFmtId="164" fontId="98" fillId="2" borderId="0" xfId="0" applyFont="true" applyBorder="true" applyAlignment="true" applyProtection="false">
      <alignment horizontal="left" vertical="top" textRotation="0" wrapText="false" indent="0" shrinkToFit="false"/>
      <protection locked="true" hidden="false"/>
    </xf>
    <xf numFmtId="164" fontId="36" fillId="2" borderId="50" xfId="0" applyFont="true" applyBorder="true" applyAlignment="false" applyProtection="false">
      <alignment horizontal="general" vertical="bottom" textRotation="0" wrapText="false" indent="0" shrinkToFit="false"/>
      <protection locked="true" hidden="false"/>
    </xf>
    <xf numFmtId="179" fontId="87" fillId="2" borderId="0" xfId="21" applyFont="true" applyBorder="false" applyAlignment="true" applyProtection="true">
      <alignment horizontal="center" vertical="center" textRotation="0" wrapText="false" indent="0" shrinkToFit="false"/>
      <protection locked="true" hidden="false"/>
    </xf>
    <xf numFmtId="164" fontId="89" fillId="2" borderId="48" xfId="0" applyFont="true" applyBorder="true" applyAlignment="true" applyProtection="false">
      <alignment horizontal="left"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70" fontId="86" fillId="2"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5" fontId="86"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7" fontId="86" fillId="2" borderId="50" xfId="0" applyFont="true" applyBorder="true" applyAlignment="true" applyProtection="false">
      <alignment horizontal="general" vertical="center" textRotation="0" wrapText="false" indent="0" shrinkToFit="false"/>
      <protection locked="true" hidden="false"/>
    </xf>
    <xf numFmtId="177" fontId="86" fillId="2" borderId="0" xfId="0" applyFont="true" applyBorder="false" applyAlignment="true" applyProtection="false">
      <alignment horizontal="center" vertical="center" textRotation="0" wrapText="false" indent="0" shrinkToFit="false"/>
      <protection locked="true" hidden="false"/>
    </xf>
    <xf numFmtId="164" fontId="92" fillId="2" borderId="0" xfId="0" applyFont="true" applyBorder="false" applyAlignment="true" applyProtection="false">
      <alignment horizontal="center" vertical="top"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94" fillId="2"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94" fillId="2" borderId="50" xfId="0" applyFont="true" applyBorder="true" applyAlignment="true" applyProtection="false">
      <alignment horizontal="general" vertical="top" textRotation="0" wrapText="true" indent="0" shrinkToFit="false"/>
      <protection locked="true" hidden="false"/>
    </xf>
    <xf numFmtId="164" fontId="94" fillId="2"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1" fontId="86" fillId="2" borderId="0" xfId="25" applyFont="true" applyBorder="true" applyAlignment="true" applyProtection="true">
      <alignment horizontal="center" vertical="center" textRotation="0" wrapText="true" indent="0" shrinkToFit="false"/>
      <protection locked="true" hidden="false"/>
    </xf>
    <xf numFmtId="164" fontId="95" fillId="2" borderId="0" xfId="0" applyFont="true" applyBorder="true" applyAlignment="true" applyProtection="false">
      <alignment horizontal="left" vertical="top" textRotation="0" wrapText="false" indent="0" shrinkToFit="false"/>
      <protection locked="true" hidden="false"/>
    </xf>
    <xf numFmtId="164" fontId="95" fillId="2" borderId="0" xfId="0" applyFont="true" applyBorder="true" applyAlignment="true" applyProtection="false">
      <alignment horizontal="center" vertical="top" textRotation="0" wrapText="true" indent="0" shrinkToFit="false"/>
      <protection locked="true" hidden="false"/>
    </xf>
    <xf numFmtId="170" fontId="92" fillId="2" borderId="0" xfId="0" applyFont="true" applyBorder="false" applyAlignment="true" applyProtection="false">
      <alignment horizontal="center" vertical="top" textRotation="0" wrapText="false" indent="0" shrinkToFit="false"/>
      <protection locked="true" hidden="false"/>
    </xf>
    <xf numFmtId="164" fontId="6" fillId="6" borderId="48" xfId="0" applyFont="true" applyBorder="true" applyAlignment="true" applyProtection="false">
      <alignment horizontal="center" vertical="center" textRotation="0" wrapText="false" indent="0" shrinkToFit="false"/>
      <protection locked="true" hidden="false"/>
    </xf>
    <xf numFmtId="170" fontId="86" fillId="6" borderId="0" xfId="0" applyFont="true" applyBorder="true" applyAlignment="true" applyProtection="false">
      <alignment horizontal="center" vertical="center" textRotation="0" wrapText="false" indent="0" shrinkToFit="false"/>
      <protection locked="true" hidden="false"/>
    </xf>
    <xf numFmtId="164" fontId="91" fillId="6" borderId="0" xfId="0" applyFont="true" applyBorder="true" applyAlignment="true" applyProtection="false">
      <alignment horizontal="left" vertical="center" textRotation="0" wrapText="false" indent="0" shrinkToFit="false"/>
      <protection locked="true" hidden="false"/>
    </xf>
    <xf numFmtId="164" fontId="94" fillId="6" borderId="0" xfId="0" applyFont="true" applyBorder="true" applyAlignment="true" applyProtection="false">
      <alignment horizontal="left" vertical="top" textRotation="0" wrapText="false" indent="0" shrinkToFit="false"/>
      <protection locked="true" hidden="false"/>
    </xf>
    <xf numFmtId="164" fontId="92" fillId="6" borderId="0" xfId="0" applyFont="true" applyBorder="true" applyAlignment="true" applyProtection="false">
      <alignment horizontal="center" vertical="top"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6" fillId="6" borderId="50" xfId="0" applyFont="true" applyBorder="true" applyAlignment="false" applyProtection="false">
      <alignment horizontal="general" vertical="bottom" textRotation="0" wrapText="false" indent="0" shrinkToFit="false"/>
      <protection locked="true" hidden="false"/>
    </xf>
    <xf numFmtId="170" fontId="91" fillId="2" borderId="0" xfId="0" applyFont="true" applyBorder="true" applyAlignment="true" applyProtection="false">
      <alignment horizontal="left" vertical="center" textRotation="0" wrapText="false" indent="0" shrinkToFit="false"/>
      <protection locked="true" hidden="false"/>
    </xf>
    <xf numFmtId="170" fontId="44" fillId="2" borderId="0" xfId="0" applyFont="true" applyBorder="false" applyAlignment="true" applyProtection="false">
      <alignment horizontal="left" vertical="center" textRotation="0" wrapText="false" indent="0" shrinkToFit="false"/>
      <protection locked="true" hidden="false"/>
    </xf>
    <xf numFmtId="170" fontId="45"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99" fillId="2" borderId="50" xfId="0" applyFont="true" applyBorder="true" applyAlignment="true" applyProtection="false">
      <alignment horizontal="center" vertical="top" textRotation="0" wrapText="true" indent="0" shrinkToFit="false"/>
      <protection locked="true" hidden="false"/>
    </xf>
    <xf numFmtId="164" fontId="99" fillId="2" borderId="0" xfId="0" applyFont="true" applyBorder="false" applyAlignment="true" applyProtection="false">
      <alignment horizontal="center" vertical="top" textRotation="0" wrapText="true" indent="0" shrinkToFit="false"/>
      <protection locked="true" hidden="false"/>
    </xf>
    <xf numFmtId="164" fontId="44" fillId="2" borderId="0" xfId="0" applyFont="true" applyBorder="false" applyAlignment="true" applyProtection="false">
      <alignment horizontal="left" vertical="top" textRotation="0" wrapText="false" indent="0" shrinkToFit="false"/>
      <protection locked="true" hidden="false"/>
    </xf>
    <xf numFmtId="164" fontId="94" fillId="2" borderId="0" xfId="0" applyFont="true" applyBorder="true" applyAlignment="true" applyProtection="false">
      <alignment horizontal="center" vertical="center" textRotation="0" wrapText="true" indent="0" shrinkToFit="false"/>
      <protection locked="true" hidden="false"/>
    </xf>
    <xf numFmtId="164" fontId="99" fillId="2" borderId="0" xfId="0" applyFont="true" applyBorder="true" applyAlignment="true" applyProtection="false">
      <alignment horizontal="center" vertical="top" textRotation="0" wrapText="false" indent="0" shrinkToFit="false"/>
      <protection locked="true" hidden="false"/>
    </xf>
    <xf numFmtId="164" fontId="99" fillId="2" borderId="0" xfId="0" applyFont="true" applyBorder="true" applyAlignment="true" applyProtection="false">
      <alignment horizontal="center" vertical="top" textRotation="0" wrapText="true" indent="0" shrinkToFit="false"/>
      <protection locked="true" hidden="false"/>
    </xf>
    <xf numFmtId="172" fontId="95" fillId="2" borderId="0" xfId="0" applyFont="true" applyBorder="true" applyAlignment="true" applyProtection="false">
      <alignment horizontal="left" vertical="top" textRotation="0" wrapText="true" indent="0" shrinkToFit="false"/>
      <protection locked="true" hidden="false"/>
    </xf>
    <xf numFmtId="164" fontId="94" fillId="6" borderId="0" xfId="0" applyFont="true" applyBorder="true" applyAlignment="false" applyProtection="false">
      <alignment horizontal="general" vertical="bottom" textRotation="0" wrapText="false" indent="0" shrinkToFit="false"/>
      <protection locked="true" hidden="false"/>
    </xf>
    <xf numFmtId="177" fontId="86" fillId="6" borderId="0" xfId="0" applyFont="true" applyBorder="true" applyAlignment="true" applyProtection="false">
      <alignment horizontal="center" vertical="center" textRotation="0" wrapText="false" indent="0" shrinkToFit="false"/>
      <protection locked="true" hidden="false"/>
    </xf>
    <xf numFmtId="177" fontId="86" fillId="6" borderId="50" xfId="0" applyFont="true" applyBorder="true" applyAlignment="true" applyProtection="false">
      <alignment horizontal="general" vertical="center" textRotation="0" wrapText="false" indent="0" shrinkToFit="false"/>
      <protection locked="true" hidden="false"/>
    </xf>
    <xf numFmtId="177" fontId="86" fillId="2"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1" fontId="86" fillId="2" borderId="0"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true" applyAlignment="true" applyProtection="false">
      <alignment horizontal="left" vertical="top" textRotation="0" wrapText="false" indent="0" shrinkToFit="false"/>
      <protection locked="true" hidden="false"/>
    </xf>
    <xf numFmtId="176" fontId="86" fillId="2" borderId="0" xfId="0" applyFont="true" applyBorder="true" applyAlignment="true" applyProtection="false">
      <alignment horizontal="center" vertical="center" textRotation="0" wrapText="false" indent="0" shrinkToFit="false"/>
      <protection locked="true" hidden="false"/>
    </xf>
    <xf numFmtId="164" fontId="6" fillId="6" borderId="41" xfId="0" applyFont="true" applyBorder="true" applyAlignment="true" applyProtection="false">
      <alignment horizontal="center" vertical="center" textRotation="0" wrapText="false" indent="0" shrinkToFit="false"/>
      <protection locked="true" hidden="false"/>
    </xf>
    <xf numFmtId="164" fontId="91" fillId="6" borderId="51" xfId="0" applyFont="true" applyBorder="true" applyAlignment="true" applyProtection="false">
      <alignment horizontal="left" vertical="center" textRotation="0" wrapText="false" indent="0" shrinkToFit="false"/>
      <protection locked="true" hidden="false"/>
    </xf>
    <xf numFmtId="164" fontId="94" fillId="6" borderId="51" xfId="0" applyFont="true" applyBorder="true" applyAlignment="false" applyProtection="false">
      <alignment horizontal="general" vertical="bottom" textRotation="0" wrapText="false" indent="0" shrinkToFit="false"/>
      <protection locked="true" hidden="false"/>
    </xf>
    <xf numFmtId="164" fontId="92" fillId="6" borderId="51" xfId="0" applyFont="true" applyBorder="true" applyAlignment="true" applyProtection="false">
      <alignment horizontal="center" vertical="top" textRotation="0" wrapText="false" indent="0" shrinkToFit="false"/>
      <protection locked="true" hidden="false"/>
    </xf>
    <xf numFmtId="164" fontId="95" fillId="6" borderId="51" xfId="0" applyFont="true" applyBorder="true" applyAlignment="true" applyProtection="false">
      <alignment horizontal="center" vertical="top" textRotation="0" wrapText="true" indent="0" shrinkToFit="false"/>
      <protection locked="true" hidden="false"/>
    </xf>
    <xf numFmtId="164" fontId="36" fillId="6" borderId="51" xfId="0" applyFont="true" applyBorder="true" applyAlignment="false" applyProtection="false">
      <alignment horizontal="general" vertical="bottom" textRotation="0" wrapText="false" indent="0" shrinkToFit="false"/>
      <protection locked="true" hidden="false"/>
    </xf>
    <xf numFmtId="177" fontId="86" fillId="6" borderId="51" xfId="0" applyFont="true" applyBorder="true" applyAlignment="true" applyProtection="false">
      <alignment horizontal="center" vertical="center" textRotation="0" wrapText="false" indent="0" shrinkToFit="false"/>
      <protection locked="true" hidden="false"/>
    </xf>
    <xf numFmtId="177" fontId="86" fillId="6" borderId="52" xfId="0" applyFont="true" applyBorder="true" applyAlignment="true" applyProtection="false">
      <alignment horizontal="general" vertical="center" textRotation="0" wrapText="false" indent="0" shrinkToFit="false"/>
      <protection locked="true" hidden="false"/>
    </xf>
    <xf numFmtId="164" fontId="91" fillId="2" borderId="39" xfId="0" applyFont="true" applyBorder="true" applyAlignment="true" applyProtection="false">
      <alignment horizontal="left" vertical="center" textRotation="0" wrapText="false" indent="0" shrinkToFit="false"/>
      <protection locked="true" hidden="false"/>
    </xf>
    <xf numFmtId="164" fontId="91" fillId="2" borderId="0" xfId="0" applyFont="true" applyBorder="false" applyAlignment="true" applyProtection="false">
      <alignment horizontal="left" vertical="center" textRotation="0" wrapText="false" indent="0" shrinkToFit="false"/>
      <protection locked="true" hidden="false"/>
    </xf>
    <xf numFmtId="164" fontId="100" fillId="2" borderId="0" xfId="0" applyFont="true" applyBorder="false" applyAlignment="true" applyProtection="false">
      <alignment horizontal="left" vertical="center"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00" fillId="2" borderId="0" xfId="0" applyFont="true" applyBorder="true" applyAlignment="true" applyProtection="false">
      <alignment horizontal="left" vertical="center" textRotation="0" wrapText="false" indent="0" shrinkToFit="false"/>
      <protection locked="true" hidden="false"/>
    </xf>
    <xf numFmtId="164" fontId="98" fillId="2" borderId="0" xfId="0" applyFont="true" applyBorder="true" applyAlignment="true" applyProtection="false">
      <alignment horizontal="left" vertical="center" textRotation="0" wrapText="false" indent="0" shrinkToFit="false"/>
      <protection locked="true" hidden="false"/>
    </xf>
    <xf numFmtId="164" fontId="100" fillId="2" borderId="50" xfId="0" applyFont="true" applyBorder="true" applyAlignment="true" applyProtection="false">
      <alignment horizontal="left" vertical="center" textRotation="0" wrapText="false" indent="0" shrinkToFit="false"/>
      <protection locked="true" hidden="false"/>
    </xf>
    <xf numFmtId="164" fontId="75" fillId="2" borderId="0" xfId="0" applyFont="true" applyBorder="true" applyAlignment="true" applyProtection="false">
      <alignment horizontal="left" vertical="bottom" textRotation="0" wrapText="false" indent="0" shrinkToFit="false"/>
      <protection locked="true" hidden="false"/>
    </xf>
    <xf numFmtId="164" fontId="75" fillId="2" borderId="50" xfId="0" applyFont="true" applyBorder="true" applyAlignment="true" applyProtection="false">
      <alignment horizontal="left" vertical="bottom" textRotation="0" wrapText="fals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78" fontId="45" fillId="2" borderId="0" xfId="0" applyFont="true" applyBorder="true" applyAlignment="true" applyProtection="false">
      <alignment horizontal="right" vertical="center" textRotation="0" wrapText="false" indent="0" shrinkToFit="false"/>
      <protection locked="true" hidden="false"/>
    </xf>
    <xf numFmtId="164" fontId="91" fillId="2"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1" fillId="2" borderId="50" xfId="0" applyFont="true" applyBorder="true" applyAlignment="true" applyProtection="false">
      <alignment horizontal="left" vertical="center" textRotation="0" wrapText="false" indent="0" shrinkToFit="false"/>
      <protection locked="true" hidden="false"/>
    </xf>
    <xf numFmtId="178" fontId="94" fillId="2" borderId="0" xfId="0" applyFont="true" applyBorder="true" applyAlignment="true" applyProtection="false">
      <alignment horizontal="general" vertical="center" textRotation="0" wrapText="false" indent="0" shrinkToFit="false"/>
      <protection locked="true" hidden="false"/>
    </xf>
    <xf numFmtId="178" fontId="101" fillId="2" borderId="0" xfId="0" applyFont="true" applyBorder="true" applyAlignment="true" applyProtection="false">
      <alignment horizontal="center" vertical="center" textRotation="0" wrapText="false" indent="0" shrinkToFit="false"/>
      <protection locked="true" hidden="false"/>
    </xf>
    <xf numFmtId="170" fontId="45" fillId="6" borderId="0" xfId="0" applyFont="true" applyBorder="true" applyAlignment="true" applyProtection="false">
      <alignment horizontal="right" vertical="top" textRotation="0" wrapText="false" indent="0" shrinkToFit="false"/>
      <protection locked="true" hidden="false"/>
    </xf>
    <xf numFmtId="178" fontId="91"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64" fontId="91" fillId="6" borderId="0" xfId="0" applyFont="true" applyBorder="true" applyAlignment="true" applyProtection="false">
      <alignment horizontal="center" vertical="top" textRotation="0" wrapText="true" indent="0" shrinkToFit="false"/>
      <protection locked="true" hidden="false"/>
    </xf>
    <xf numFmtId="164" fontId="91" fillId="6" borderId="0" xfId="0" applyFont="true" applyBorder="true" applyAlignment="true" applyProtection="false">
      <alignment horizontal="left" vertical="top" textRotation="0" wrapText="false" indent="0" shrinkToFit="false"/>
      <protection locked="true" hidden="false"/>
    </xf>
    <xf numFmtId="164" fontId="91" fillId="6" borderId="0" xfId="0" applyFont="true" applyBorder="true" applyAlignment="true" applyProtection="false">
      <alignment horizontal="left" vertical="center" textRotation="0" wrapText="true" indent="0" shrinkToFit="false"/>
      <protection locked="true" hidden="false"/>
    </xf>
    <xf numFmtId="164" fontId="91" fillId="6" borderId="50" xfId="0" applyFont="true" applyBorder="true" applyAlignment="true" applyProtection="false">
      <alignment horizontal="left" vertical="center" textRotation="0" wrapText="true" indent="0" shrinkToFit="false"/>
      <protection locked="true" hidden="false"/>
    </xf>
    <xf numFmtId="164" fontId="91" fillId="2" borderId="0" xfId="0" applyFont="true" applyBorder="fals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top" textRotation="0" wrapText="false" indent="0" shrinkToFit="false"/>
      <protection locked="true" hidden="false"/>
    </xf>
    <xf numFmtId="164" fontId="91" fillId="2" borderId="0"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45" fillId="2" borderId="0" xfId="0" applyFont="true" applyBorder="true" applyAlignment="true" applyProtection="false">
      <alignment horizontal="right" vertical="top" textRotation="0" wrapText="false" indent="0" shrinkToFit="false"/>
      <protection locked="true" hidden="false"/>
    </xf>
    <xf numFmtId="164" fontId="94" fillId="2" borderId="0" xfId="0" applyFont="true" applyBorder="true" applyAlignment="true" applyProtection="false">
      <alignment horizontal="left" vertical="center" textRotation="0" wrapText="false" indent="0" shrinkToFit="false"/>
      <protection locked="true" hidden="false"/>
    </xf>
    <xf numFmtId="164" fontId="91" fillId="6" borderId="0" xfId="0" applyFont="true" applyBorder="true" applyAlignment="true" applyProtection="false">
      <alignment horizontal="center" vertical="top" textRotation="0" wrapText="false" indent="0" shrinkToFit="false"/>
      <protection locked="true" hidden="false"/>
    </xf>
    <xf numFmtId="164" fontId="94" fillId="6" borderId="0"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102" fillId="6" borderId="0" xfId="0" applyFont="true" applyBorder="true" applyAlignment="true" applyProtection="false">
      <alignment horizontal="left" vertical="center" textRotation="0" wrapText="false" indent="0" shrinkToFit="false"/>
      <protection locked="true" hidden="false"/>
    </xf>
    <xf numFmtId="164" fontId="91" fillId="6" borderId="5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78" fontId="45" fillId="6" borderId="51" xfId="0" applyFont="true" applyBorder="true" applyAlignment="true" applyProtection="false">
      <alignment horizontal="right" vertical="center" textRotation="0" wrapText="false" indent="0" shrinkToFit="false"/>
      <protection locked="true" hidden="false"/>
    </xf>
    <xf numFmtId="164" fontId="91" fillId="6" borderId="51" xfId="0" applyFont="true" applyBorder="true" applyAlignment="true" applyProtection="false">
      <alignment horizontal="center" vertical="top" textRotation="0" wrapText="false" indent="0" shrinkToFit="false"/>
      <protection locked="true" hidden="false"/>
    </xf>
    <xf numFmtId="164" fontId="45" fillId="6" borderId="51" xfId="0" applyFont="true" applyBorder="true" applyAlignment="true" applyProtection="false">
      <alignment horizontal="left" vertical="center" textRotation="0" wrapText="false" indent="0" shrinkToFit="false"/>
      <protection locked="true" hidden="false"/>
    </xf>
    <xf numFmtId="164" fontId="91" fillId="6" borderId="52" xfId="0" applyFont="true" applyBorder="true" applyAlignment="true" applyProtection="false">
      <alignment horizontal="left" vertical="center" textRotation="0" wrapText="false" indent="0" shrinkToFit="false"/>
      <protection locked="true" hidden="false"/>
    </xf>
    <xf numFmtId="164" fontId="5" fillId="2" borderId="48"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9" fontId="91" fillId="4" borderId="49" xfId="0" applyFont="true" applyBorder="true" applyAlignment="true" applyProtection="false">
      <alignment horizontal="center" vertical="center" textRotation="0" wrapText="false" indent="0" shrinkToFit="false"/>
      <protection locked="true" hidden="false"/>
    </xf>
    <xf numFmtId="169" fontId="91" fillId="2" borderId="49"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36" fillId="2" borderId="41" xfId="0" applyFont="true" applyBorder="true" applyAlignment="false" applyProtection="false">
      <alignment horizontal="general" vertical="bottom" textRotation="0" wrapText="false" indent="0" shrinkToFit="false"/>
      <protection locked="true" hidden="false"/>
    </xf>
    <xf numFmtId="164" fontId="36" fillId="2" borderId="51" xfId="0" applyFont="true" applyBorder="true" applyAlignment="false" applyProtection="false">
      <alignment horizontal="general" vertical="bottom" textRotation="0" wrapText="false" indent="0" shrinkToFit="false"/>
      <protection locked="true" hidden="false"/>
    </xf>
    <xf numFmtId="164" fontId="36" fillId="2" borderId="5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justify" vertical="center" textRotation="0" wrapText="true" indent="0" shrinkToFit="false"/>
      <protection locked="true" hidden="false"/>
    </xf>
    <xf numFmtId="164" fontId="43" fillId="8" borderId="11"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true" applyProtection="false">
      <alignment horizontal="justify" vertical="center" textRotation="0" wrapText="true" indent="0" shrinkToFit="false"/>
      <protection locked="true" hidden="false"/>
    </xf>
    <xf numFmtId="164" fontId="43" fillId="8" borderId="12"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true" applyProtection="false">
      <alignment horizontal="justify"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43" fillId="8" borderId="13" xfId="0" applyFont="true" applyBorder="true" applyAlignment="true" applyProtection="false">
      <alignment horizontal="justify"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urcentage 2" xfId="22"/>
    <cellStyle name="Pourcentage 2 2" xfId="23"/>
    <cellStyle name="Pourcentage 3" xfId="24"/>
    <cellStyle name="Pourcentage 4" xfId="25"/>
    <cellStyle name="*unknown*" xfId="20" builtinId="8"/>
  </cellStyles>
  <dxfs count="74">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FFFF"/>
        </patternFill>
      </fill>
    </dxf>
    <dxf>
      <font>
        <name val="Calibri"/>
        <family val="2"/>
        <color rgb="FF000000"/>
        <sz val="11"/>
      </font>
      <fill>
        <patternFill>
          <bgColor rgb="FF969696"/>
        </patternFill>
      </fill>
    </dxf>
    <dxf>
      <fill>
        <patternFill patternType="solid">
          <f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99"/>
        </patternFill>
      </fill>
    </dxf>
    <dxf>
      <font>
        <name val="Calibri"/>
        <family val="2"/>
        <color rgb="FF000000"/>
        <sz val="11"/>
      </font>
      <fill>
        <patternFill>
          <bgColor rgb="FFFFFFFF"/>
        </patternFill>
      </fill>
      <border diagonalUp="false" diagonalDown="false">
        <left/>
        <right/>
        <top/>
        <bottom/>
        <diagonal/>
      </border>
    </dxf>
    <dxf>
      <font>
        <name val="Calibri"/>
        <family val="2"/>
        <strike val="0"/>
        <color rgb="00FFFFFF"/>
        <sz val="11"/>
      </font>
      <fill>
        <patternFill>
          <bgColor rgb="FFBFBFBF"/>
        </patternFill>
      </fill>
    </dxf>
    <dxf>
      <font>
        <name val="Calibri"/>
        <family val="2"/>
        <strike val="0"/>
        <color rgb="00FFFFFF"/>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8064A2"/>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4572A7"/>
      <rgbColor rgb="FF4BACC6"/>
      <rgbColor rgb="FF9BBB59"/>
      <rgbColor rgb="FFFFCC00"/>
      <rgbColor rgb="FFFF9900"/>
      <rgbColor rgb="FFFF6600"/>
      <rgbColor rgb="FF71588F"/>
      <rgbColor rgb="FF969696"/>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6292909608754"/>
          <c:y val="0.124301857384076"/>
          <c:w val="0.486059061609954"/>
          <c:h val="0.780231198856994"/>
        </c:manualLayout>
      </c:layout>
      <c:pie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ANNEXE 3'!$C$31:$C$36</c:f>
              <c:strCache>
                <c:ptCount val="6"/>
                <c:pt idx="0">
                  <c:v>Achat</c:v>
                </c:pt>
                <c:pt idx="1">
                  <c:v>Services Extérieur</c:v>
                </c:pt>
                <c:pt idx="2">
                  <c:v>Autres services</c:v>
                </c:pt>
                <c:pt idx="3">
                  <c:v>Personnel</c:v>
                </c:pt>
                <c:pt idx="4">
                  <c:v>Autres Charges</c:v>
                </c:pt>
                <c:pt idx="5">
                  <c:v>Contributions volontaires</c:v>
                </c:pt>
              </c:strCache>
            </c:strRef>
          </c:cat>
          <c:val>
            <c:numRef>
              <c:f>'ANNEXE 3'!$D$31:$D$36</c:f>
              <c:numCache>
                <c:formatCode>General</c:formatCode>
                <c:ptCount val="6"/>
                <c:pt idx="0">
                  <c:v>32934.98</c:v>
                </c:pt>
                <c:pt idx="1">
                  <c:v>125022.42</c:v>
                </c:pt>
                <c:pt idx="2">
                  <c:v>136669.11</c:v>
                </c:pt>
                <c:pt idx="3">
                  <c:v>958514.34</c:v>
                </c:pt>
                <c:pt idx="4">
                  <c:v>97823.7600000002</c:v>
                </c:pt>
                <c:pt idx="5">
                  <c:v>89769.45</c:v>
                </c:pt>
              </c:numCache>
            </c:numRef>
          </c:val>
        </c:ser>
        <c:firstSliceAng val="0"/>
      </c:pieChart>
      <c:spPr>
        <a:noFill/>
        <a:ln w="12600">
          <a:noFill/>
        </a:ln>
      </c:spPr>
    </c:plotArea>
    <c:legend>
      <c:legendPos val="r"/>
      <c:layout>
        <c:manualLayout>
          <c:xMode val="edge"/>
          <c:yMode val="edge"/>
          <c:x val="0.68910208364563"/>
          <c:y val="0.28120535134433"/>
          <c:w val="0.277619547294259"/>
          <c:h val="0.44901935316274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995502248876"/>
          <c:y val="0.124383277070891"/>
          <c:w val="0.488005997001499"/>
          <c:h val="0.777070890677746"/>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ANNEXE 3'!$I$31:$I$35</c:f>
              <c:strCache>
                <c:ptCount val="5"/>
                <c:pt idx="0">
                  <c:v>CAF</c:v>
                </c:pt>
                <c:pt idx="1">
                  <c:v>Collectivité locale</c:v>
                </c:pt>
                <c:pt idx="2">
                  <c:v>Familles</c:v>
                </c:pt>
                <c:pt idx="3">
                  <c:v>Déficit</c:v>
                </c:pt>
                <c:pt idx="4">
                  <c:v>Autres</c:v>
                </c:pt>
              </c:strCache>
            </c:strRef>
          </c:cat>
          <c:val>
            <c:numRef>
              <c:f>'ANNEXE 3'!$J$31:$J$35</c:f>
              <c:numCache>
                <c:formatCode>General</c:formatCode>
                <c:ptCount val="5"/>
                <c:pt idx="0">
                  <c:v>678472.22</c:v>
                </c:pt>
                <c:pt idx="1">
                  <c:v>160580.65</c:v>
                </c:pt>
                <c:pt idx="2">
                  <c:v>200000</c:v>
                </c:pt>
                <c:pt idx="4">
                  <c:v>162040.77</c:v>
                </c:pt>
              </c:numCache>
            </c:numRef>
          </c:val>
        </c:ser>
        <c:firstSliceAng val="0"/>
      </c:pieChart>
      <c:spPr>
        <a:noFill/>
        <a:ln w="12600">
          <a:noFill/>
        </a:ln>
      </c:spPr>
    </c:plotArea>
    <c:legend>
      <c:legendPos val="r"/>
      <c:layout>
        <c:manualLayout>
          <c:xMode val="edge"/>
          <c:yMode val="edge"/>
          <c:x val="0.764692653673163"/>
          <c:y val="0.313425084393664"/>
          <c:w val="0.200974512743628"/>
          <c:h val="0.37107244871462"/>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96080</xdr:colOff>
      <xdr:row>0</xdr:row>
      <xdr:rowOff>1033920</xdr:rowOff>
    </xdr:to>
    <xdr:pic>
      <xdr:nvPicPr>
        <xdr:cNvPr id="0" name="Image 1" descr=""/>
        <xdr:cNvPicPr/>
      </xdr:nvPicPr>
      <xdr:blipFill>
        <a:blip r:embed="rId1"/>
        <a:stretch/>
      </xdr:blipFill>
      <xdr:spPr>
        <a:xfrm>
          <a:off x="0" y="0"/>
          <a:ext cx="777240" cy="103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040</xdr:colOff>
      <xdr:row>19</xdr:row>
      <xdr:rowOff>1095120</xdr:rowOff>
    </xdr:from>
    <xdr:to>
      <xdr:col>1</xdr:col>
      <xdr:colOff>6926760</xdr:colOff>
      <xdr:row>19</xdr:row>
      <xdr:rowOff>3934080</xdr:rowOff>
    </xdr:to>
    <xdr:pic>
      <xdr:nvPicPr>
        <xdr:cNvPr id="1" name="Image 4" descr=""/>
        <xdr:cNvPicPr/>
      </xdr:nvPicPr>
      <xdr:blipFill>
        <a:blip r:embed="rId1"/>
        <a:stretch/>
      </xdr:blipFill>
      <xdr:spPr>
        <a:xfrm>
          <a:off x="1949400" y="45294840"/>
          <a:ext cx="6768720" cy="283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5080</xdr:colOff>
      <xdr:row>29</xdr:row>
      <xdr:rowOff>76680</xdr:rowOff>
    </xdr:from>
    <xdr:to>
      <xdr:col>5</xdr:col>
      <xdr:colOff>348480</xdr:colOff>
      <xdr:row>43</xdr:row>
      <xdr:rowOff>47520</xdr:rowOff>
    </xdr:to>
    <xdr:graphicFrame>
      <xdr:nvGraphicFramePr>
        <xdr:cNvPr id="2" name="Graphique 1"/>
        <xdr:cNvGraphicFramePr/>
      </xdr:nvGraphicFramePr>
      <xdr:xfrm>
        <a:off x="1229760" y="5934600"/>
        <a:ext cx="480276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9</xdr:row>
      <xdr:rowOff>66240</xdr:rowOff>
    </xdr:from>
    <xdr:to>
      <xdr:col>10</xdr:col>
      <xdr:colOff>765360</xdr:colOff>
      <xdr:row>43</xdr:row>
      <xdr:rowOff>38160</xdr:rowOff>
    </xdr:to>
    <xdr:graphicFrame>
      <xdr:nvGraphicFramePr>
        <xdr:cNvPr id="3" name="Graphique 2"/>
        <xdr:cNvGraphicFramePr/>
      </xdr:nvGraphicFramePr>
      <xdr:xfrm>
        <a:off x="8002440" y="5924160"/>
        <a:ext cx="4802040" cy="27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legr755/AppData/Local/Temp/notes571F48/Copie%20de%20PNC%20Pso%20Alsh%20Extrascolaire%20V2019.1%20avec%20modifs%20a%20int&#233;grer%20en%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darecnf/AppData/Local/Microsoft/Windows/Temporary%20Internet%20Files/Content.Outlook/MO6F0AID/Refonte%20PNC%20Extra/Refonte%20Pnc%20Test%202202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uleg493/AppData/Local/Temp/notes7C7714/Pnc%20nouvelle%20pour%20alsh%20vannes%203-11%20ans%20VERSION%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EZ-MOI"/>
      <sheetName val="GLOSSAIRE"/>
      <sheetName val="DONNEES DECLAREES"/>
      <sheetName val="ANALYSE PREALABLE"/>
      <sheetName val="DETAIL"/>
      <sheetName val="PLAN D'ACTION"/>
      <sheetName val="DONNEES RETENUES"/>
      <sheetName val="Annexe 1"/>
      <sheetName val="Annexe 2"/>
      <sheetName val="Annexe 3"/>
      <sheetName val="Annexe 4"/>
      <sheetName val="PIECES JUSTIFICATIV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SIGNES"/>
      <sheetName val="GLOSSAIRE"/>
      <sheetName val="DONNEES DECLAREES"/>
      <sheetName val="DETAIL"/>
      <sheetName val="ANALYSE ET PJ"/>
      <sheetName val="PLAN D'ACTION"/>
      <sheetName val="DONNEES RETENUES"/>
      <sheetName val="RAPPORT"/>
      <sheetName val="Annexe 1"/>
      <sheetName val="Annexe 2"/>
      <sheetName val="Annexe 3"/>
      <sheetName val="Annexe 4"/>
      <sheetName val="PJ après contrô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SIGNES"/>
      <sheetName val="GLOSSAIRE"/>
      <sheetName val="DONNEES DECLAREES"/>
      <sheetName val="DETAIL"/>
      <sheetName val="ANALYSE ET PJ"/>
      <sheetName val="PLAN D'ACTION"/>
      <sheetName val="DONNEES RETENUES"/>
      <sheetName val="RAPPORT"/>
      <sheetName val="Annexe 1"/>
      <sheetName val="Annexe 2"/>
      <sheetName val="Annexe 3"/>
      <sheetName val="Annexe 4"/>
      <sheetName val="Annexe 5 - PJ après contrôle"/>
      <sheetName val="rec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julie.le-guen@cafmaine-et-loire.cnafmail.fr" TargetMode="External"/><Relationship Id="rId3" Type="http://schemas.openxmlformats.org/officeDocument/2006/relationships/hyperlink" Target="mailto:lynda.blanchard@cafmaine-et-loire.cnafmail.fr" TargetMode="External"/><Relationship Id="rId4" Type="http://schemas.openxmlformats.org/officeDocument/2006/relationships/hyperlink" Target="mailto:monique.dumont@cafmaine-et-loire.cnafmail.fr" TargetMode="External"/><Relationship Id="rId5" Type="http://schemas.openxmlformats.org/officeDocument/2006/relationships/drawing" Target="../drawings/drawing3.xml"/><Relationship Id="rId6"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11.5625" defaultRowHeight="15.75" zeroHeight="false" outlineLevelRow="0" outlineLevelCol="0"/>
  <cols>
    <col collapsed="false" customWidth="true" hidden="false" outlineLevel="0" max="1" min="1" style="1" width="3.99"/>
    <col collapsed="false" customWidth="true" hidden="false" outlineLevel="0" max="2" min="2" style="1" width="29.28"/>
    <col collapsed="false" customWidth="true" hidden="false" outlineLevel="0" max="4" min="3" style="1" width="79.7"/>
    <col collapsed="false" customWidth="true" hidden="false" outlineLevel="0" max="5" min="5" style="1" width="4.7"/>
    <col collapsed="false" customWidth="true" hidden="false" outlineLevel="0" max="6" min="6" style="1" width="93.28"/>
    <col collapsed="false" customWidth="false" hidden="false" outlineLevel="0" max="51" min="7" style="2" width="11.56"/>
    <col collapsed="false" customWidth="false" hidden="false" outlineLevel="0" max="257" min="52" style="1" width="11.56"/>
  </cols>
  <sheetData>
    <row r="1" customFormat="false" ht="81.4" hidden="false" customHeight="true" outlineLevel="0" collapsed="false">
      <c r="A1" s="3"/>
      <c r="B1" s="4" t="s">
        <v>0</v>
      </c>
      <c r="C1" s="4"/>
      <c r="D1" s="4"/>
      <c r="E1" s="5"/>
      <c r="F1" s="6"/>
    </row>
    <row r="2" customFormat="false" ht="17.1" hidden="false" customHeight="true" outlineLevel="0" collapsed="false">
      <c r="A2" s="7"/>
      <c r="B2" s="8"/>
      <c r="C2" s="9"/>
      <c r="D2" s="10"/>
      <c r="E2" s="11"/>
      <c r="F2" s="2"/>
    </row>
    <row r="3" customFormat="false" ht="26.25" hidden="false" customHeight="true" outlineLevel="0" collapsed="false">
      <c r="A3" s="7"/>
      <c r="B3" s="12" t="s">
        <v>1</v>
      </c>
      <c r="C3" s="13"/>
      <c r="D3" s="14"/>
      <c r="E3" s="15"/>
      <c r="F3" s="2"/>
    </row>
    <row r="4" customFormat="false" ht="406.5" hidden="false" customHeight="true" outlineLevel="0" collapsed="false">
      <c r="A4" s="7"/>
      <c r="B4" s="16" t="s">
        <v>2</v>
      </c>
      <c r="C4" s="16"/>
      <c r="D4" s="16"/>
      <c r="E4" s="17"/>
      <c r="F4" s="18"/>
    </row>
    <row r="5" customFormat="false" ht="102.75" hidden="false" customHeight="true" outlineLevel="0" collapsed="false">
      <c r="A5" s="7"/>
      <c r="B5" s="19" t="s">
        <v>3</v>
      </c>
      <c r="C5" s="19"/>
      <c r="D5" s="19"/>
      <c r="E5" s="20"/>
      <c r="F5" s="2"/>
    </row>
    <row r="6" customFormat="false" ht="18" hidden="false" customHeight="true" outlineLevel="0" collapsed="false">
      <c r="A6" s="7"/>
      <c r="B6" s="21"/>
      <c r="C6" s="22"/>
      <c r="D6" s="22"/>
      <c r="E6" s="20"/>
      <c r="F6" s="2"/>
    </row>
    <row r="7" customFormat="false" ht="25.5" hidden="false" customHeight="true" outlineLevel="0" collapsed="false">
      <c r="A7" s="23"/>
      <c r="B7" s="13" t="s">
        <v>4</v>
      </c>
      <c r="C7" s="13"/>
      <c r="D7" s="24"/>
      <c r="E7" s="15"/>
      <c r="F7" s="2"/>
    </row>
    <row r="8" customFormat="false" ht="18" hidden="false" customHeight="true" outlineLevel="0" collapsed="false">
      <c r="A8" s="25"/>
      <c r="B8" s="26" t="s">
        <v>5</v>
      </c>
      <c r="C8" s="26"/>
      <c r="D8" s="26"/>
      <c r="E8" s="27"/>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c r="IV8" s="29"/>
    </row>
    <row r="9" customFormat="false" ht="20.1" hidden="false" customHeight="true" outlineLevel="0" collapsed="false">
      <c r="A9" s="7"/>
      <c r="B9" s="8"/>
      <c r="C9" s="8"/>
      <c r="D9" s="16"/>
      <c r="E9" s="17"/>
      <c r="F9" s="2"/>
    </row>
    <row r="10" s="29" customFormat="true" ht="19.5" hidden="false" customHeight="true" outlineLevel="0" collapsed="false">
      <c r="A10" s="30"/>
      <c r="B10" s="12" t="s">
        <v>6</v>
      </c>
      <c r="C10" s="13"/>
      <c r="D10" s="24"/>
      <c r="E10" s="15"/>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30.75" hidden="false" customHeight="true" outlineLevel="0" collapsed="false">
      <c r="A11" s="25"/>
      <c r="B11" s="16" t="s">
        <v>7</v>
      </c>
      <c r="C11" s="16"/>
      <c r="D11" s="16"/>
      <c r="E11" s="31"/>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c r="IV11" s="29"/>
    </row>
    <row r="12" customFormat="false" ht="20.1" hidden="false" customHeight="true" outlineLevel="0" collapsed="false">
      <c r="A12" s="7"/>
      <c r="B12" s="14"/>
      <c r="C12" s="14"/>
      <c r="D12" s="14"/>
      <c r="E12" s="32"/>
      <c r="F12" s="2"/>
    </row>
    <row r="13" customFormat="false" ht="30.75" hidden="false" customHeight="true" outlineLevel="0" collapsed="false">
      <c r="A13" s="23"/>
      <c r="B13" s="12" t="s">
        <v>8</v>
      </c>
      <c r="C13" s="13"/>
      <c r="D13" s="24"/>
      <c r="E13" s="15"/>
      <c r="F13" s="2"/>
    </row>
    <row r="14" customFormat="false" ht="75.75" hidden="false" customHeight="true" outlineLevel="0" collapsed="false">
      <c r="A14" s="7"/>
      <c r="B14" s="16" t="s">
        <v>9</v>
      </c>
      <c r="C14" s="16"/>
      <c r="D14" s="16"/>
      <c r="E14" s="17"/>
      <c r="F14" s="2"/>
    </row>
    <row r="15" customFormat="false" ht="16.35" hidden="false" customHeight="true" outlineLevel="0" collapsed="false">
      <c r="A15" s="7"/>
      <c r="B15" s="14"/>
      <c r="C15" s="14"/>
      <c r="D15" s="14"/>
      <c r="E15" s="32"/>
      <c r="F15" s="2"/>
    </row>
    <row r="16" customFormat="false" ht="20.1" hidden="false" customHeight="true" outlineLevel="0" collapsed="false">
      <c r="A16" s="23"/>
      <c r="B16" s="12" t="s">
        <v>10</v>
      </c>
      <c r="C16" s="13"/>
      <c r="D16" s="24"/>
      <c r="E16" s="15"/>
      <c r="F16" s="2"/>
    </row>
    <row r="17" customFormat="false" ht="329.25" hidden="false" customHeight="true" outlineLevel="0" collapsed="false">
      <c r="A17" s="25"/>
      <c r="B17" s="26" t="s">
        <v>11</v>
      </c>
      <c r="C17" s="26"/>
      <c r="D17" s="26"/>
      <c r="E17" s="33"/>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29" customFormat="true" ht="180.75" hidden="false" customHeight="true" outlineLevel="0" collapsed="false">
      <c r="A18" s="25"/>
      <c r="B18" s="26" t="s">
        <v>12</v>
      </c>
      <c r="C18" s="26"/>
      <c r="D18" s="26"/>
      <c r="E18" s="34"/>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row>
    <row r="19" s="29" customFormat="true" ht="21" hidden="false" customHeight="true" outlineLevel="0" collapsed="false">
      <c r="A19" s="25"/>
      <c r="B19" s="26"/>
      <c r="C19" s="35"/>
      <c r="D19" s="35"/>
      <c r="E19" s="34"/>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row>
    <row r="20" customFormat="false" ht="19.5" hidden="false" customHeight="true" outlineLevel="0" collapsed="false">
      <c r="A20" s="23"/>
      <c r="B20" s="12" t="s">
        <v>13</v>
      </c>
      <c r="C20" s="13"/>
      <c r="D20" s="24"/>
      <c r="E20" s="15"/>
      <c r="F20" s="2"/>
    </row>
    <row r="21" s="2" customFormat="true" ht="375.75" hidden="false" customHeight="true" outlineLevel="0" collapsed="false">
      <c r="A21" s="7"/>
      <c r="B21" s="26" t="s">
        <v>14</v>
      </c>
      <c r="C21" s="26"/>
      <c r="D21" s="26"/>
      <c r="E21" s="34"/>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2" customFormat="true" ht="204.75" hidden="false" customHeight="true" outlineLevel="0" collapsed="false">
      <c r="A22" s="7"/>
      <c r="B22" s="36" t="s">
        <v>15</v>
      </c>
      <c r="C22" s="36"/>
      <c r="D22" s="36"/>
      <c r="E22" s="34"/>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2" customFormat="true" ht="18.75" hidden="false" customHeight="true" outlineLevel="0" collapsed="false">
      <c r="A23" s="7"/>
      <c r="B23" s="26"/>
      <c r="C23" s="35"/>
      <c r="D23" s="35"/>
      <c r="E23" s="34"/>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2" customFormat="true" ht="20.1" hidden="false" customHeight="true" outlineLevel="0" collapsed="false">
      <c r="A24" s="7"/>
      <c r="B24" s="12" t="s">
        <v>16</v>
      </c>
      <c r="C24" s="13"/>
      <c r="D24" s="24"/>
      <c r="E24" s="15"/>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2" customFormat="true" ht="29.25" hidden="false" customHeight="true" outlineLevel="0" collapsed="false">
      <c r="A25" s="7"/>
      <c r="B25" s="26" t="s">
        <v>17</v>
      </c>
      <c r="C25" s="26"/>
      <c r="D25" s="26"/>
      <c r="E25" s="34"/>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2" customFormat="true" ht="13.5" hidden="false" customHeight="true" outlineLevel="0" collapsed="false">
      <c r="A26" s="7"/>
      <c r="B26" s="26"/>
      <c r="C26" s="35"/>
      <c r="D26" s="35"/>
      <c r="E26" s="34"/>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2" customFormat="true" ht="24" hidden="false" customHeight="true" outlineLevel="0" collapsed="false">
      <c r="A27" s="7"/>
      <c r="B27" s="12" t="s">
        <v>18</v>
      </c>
      <c r="C27" s="13"/>
      <c r="D27" s="24"/>
      <c r="E27" s="15"/>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2" customFormat="true" ht="28.5" hidden="false" customHeight="true" outlineLevel="0" collapsed="false">
      <c r="A28" s="7"/>
      <c r="B28" s="26" t="s">
        <v>19</v>
      </c>
      <c r="C28" s="26"/>
      <c r="D28" s="26"/>
      <c r="E28" s="34"/>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2" customFormat="true" ht="14.25" hidden="false" customHeight="true" outlineLevel="0" collapsed="false">
      <c r="A29" s="7"/>
      <c r="B29" s="26"/>
      <c r="C29" s="35"/>
      <c r="D29" s="35"/>
      <c r="E29" s="34"/>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2" customFormat="true" ht="20.1" hidden="false" customHeight="true" outlineLevel="0" collapsed="false">
      <c r="A30" s="7"/>
      <c r="B30" s="12" t="s">
        <v>20</v>
      </c>
      <c r="C30" s="13"/>
      <c r="D30" s="24"/>
      <c r="E30" s="15"/>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2" customFormat="true" ht="15.75" hidden="false" customHeight="true" outlineLevel="0" collapsed="false">
      <c r="A31" s="7"/>
      <c r="B31" s="26" t="s">
        <v>21</v>
      </c>
      <c r="C31" s="26"/>
      <c r="D31" s="26"/>
      <c r="E31" s="34"/>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2" customFormat="true" ht="15.75" hidden="false" customHeight="true" outlineLevel="0" collapsed="false">
      <c r="A32" s="7"/>
      <c r="B32" s="26"/>
      <c r="C32" s="35"/>
      <c r="D32" s="35"/>
      <c r="E32" s="34"/>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A33" s="23"/>
      <c r="B33" s="12" t="s">
        <v>22</v>
      </c>
      <c r="C33" s="13"/>
      <c r="D33" s="24"/>
      <c r="E33" s="15"/>
      <c r="F33" s="2"/>
    </row>
    <row r="34" customFormat="false" ht="94.5" hidden="false" customHeight="true" outlineLevel="0" collapsed="false">
      <c r="A34" s="7"/>
      <c r="B34" s="26" t="s">
        <v>23</v>
      </c>
      <c r="C34" s="26"/>
      <c r="D34" s="26"/>
      <c r="E34" s="34"/>
      <c r="F34" s="2"/>
    </row>
    <row r="35" customFormat="false" ht="13.5" hidden="false" customHeight="true" outlineLevel="0" collapsed="false">
      <c r="A35" s="7"/>
      <c r="B35" s="26"/>
      <c r="C35" s="35"/>
      <c r="D35" s="35"/>
      <c r="E35" s="34"/>
      <c r="F35" s="2"/>
    </row>
    <row r="36" customFormat="false" ht="20.1" hidden="false" customHeight="true" outlineLevel="0" collapsed="false">
      <c r="A36" s="23"/>
      <c r="B36" s="12" t="s">
        <v>24</v>
      </c>
      <c r="C36" s="13"/>
      <c r="D36" s="24"/>
      <c r="E36" s="15"/>
      <c r="F36" s="2"/>
    </row>
    <row r="37" customFormat="false" ht="207.75" hidden="false" customHeight="true" outlineLevel="0" collapsed="false">
      <c r="A37" s="7"/>
      <c r="B37" s="26" t="s">
        <v>25</v>
      </c>
      <c r="C37" s="26"/>
      <c r="D37" s="26"/>
      <c r="E37" s="17"/>
      <c r="F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5" hidden="false" customHeight="true" outlineLevel="0" collapsed="false">
      <c r="A38" s="7"/>
      <c r="B38" s="16"/>
      <c r="C38" s="16"/>
      <c r="D38" s="16"/>
      <c r="E38" s="17"/>
      <c r="F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20.1" hidden="false" customHeight="true" outlineLevel="0" collapsed="false">
      <c r="A39" s="23"/>
      <c r="B39" s="12" t="s">
        <v>26</v>
      </c>
      <c r="C39" s="37"/>
      <c r="D39" s="24"/>
      <c r="E39" s="15"/>
      <c r="F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c r="IU39" s="2"/>
      <c r="IV39" s="2"/>
    </row>
    <row r="40" customFormat="false" ht="126.75" hidden="false" customHeight="true" outlineLevel="0" collapsed="false">
      <c r="A40" s="7"/>
      <c r="B40" s="26" t="s">
        <v>27</v>
      </c>
      <c r="C40" s="26"/>
      <c r="D40" s="26"/>
      <c r="E40" s="34"/>
      <c r="F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c r="IU40" s="2"/>
      <c r="IV40" s="2"/>
    </row>
    <row r="41" customFormat="false" ht="15.75" hidden="false" customHeight="true" outlineLevel="0" collapsed="false">
      <c r="A41" s="7"/>
      <c r="B41" s="8"/>
      <c r="C41" s="8"/>
      <c r="D41" s="8"/>
      <c r="E41" s="38"/>
    </row>
    <row r="42" customFormat="false" ht="20.1" hidden="false" customHeight="true" outlineLevel="0" collapsed="false">
      <c r="A42" s="23"/>
      <c r="B42" s="12" t="s">
        <v>28</v>
      </c>
      <c r="C42" s="37"/>
      <c r="D42" s="24"/>
      <c r="E42" s="15"/>
      <c r="F42" s="2"/>
    </row>
    <row r="43" customFormat="false" ht="30" hidden="false" customHeight="true" outlineLevel="0" collapsed="false">
      <c r="A43" s="7"/>
      <c r="B43" s="39"/>
      <c r="C43" s="40" t="s">
        <v>29</v>
      </c>
      <c r="D43" s="40"/>
      <c r="E43" s="17"/>
      <c r="F43" s="2"/>
    </row>
    <row r="44" customFormat="false" ht="30" hidden="false" customHeight="true" outlineLevel="0" collapsed="false">
      <c r="A44" s="7"/>
      <c r="B44" s="41"/>
      <c r="C44" s="40" t="s">
        <v>30</v>
      </c>
      <c r="D44" s="40"/>
      <c r="E44" s="17"/>
      <c r="F44" s="2"/>
    </row>
    <row r="45" customFormat="false" ht="30" hidden="false" customHeight="true" outlineLevel="0" collapsed="false">
      <c r="A45" s="7"/>
      <c r="B45" s="42"/>
      <c r="C45" s="40" t="s">
        <v>31</v>
      </c>
      <c r="D45" s="40"/>
      <c r="E45" s="17"/>
      <c r="F45" s="2"/>
    </row>
    <row r="46" customFormat="false" ht="30" hidden="false" customHeight="true" outlineLevel="0" collapsed="false">
      <c r="A46" s="7"/>
      <c r="B46" s="40"/>
      <c r="C46" s="40" t="s">
        <v>32</v>
      </c>
      <c r="D46" s="40"/>
      <c r="E46" s="17"/>
      <c r="F46" s="2"/>
    </row>
    <row r="47" customFormat="false" ht="30" hidden="false" customHeight="true" outlineLevel="0" collapsed="false">
      <c r="A47" s="7"/>
      <c r="B47" s="43"/>
      <c r="C47" s="40"/>
      <c r="D47" s="40"/>
      <c r="E47" s="17"/>
      <c r="F47" s="2"/>
    </row>
    <row r="48" customFormat="false" ht="30" hidden="false" customHeight="true" outlineLevel="0" collapsed="false">
      <c r="A48" s="7"/>
      <c r="B48" s="44"/>
      <c r="C48" s="40"/>
      <c r="D48" s="40"/>
      <c r="E48" s="17"/>
      <c r="F48" s="2"/>
    </row>
    <row r="49" customFormat="false" ht="30" hidden="false" customHeight="true" outlineLevel="0" collapsed="false">
      <c r="A49" s="7"/>
      <c r="B49" s="45"/>
      <c r="C49" s="40" t="s">
        <v>33</v>
      </c>
      <c r="D49" s="40"/>
      <c r="E49" s="17"/>
      <c r="F49" s="2"/>
    </row>
    <row r="50" customFormat="false" ht="30" hidden="false" customHeight="true" outlineLevel="0" collapsed="false">
      <c r="A50" s="7"/>
      <c r="B50" s="46" t="s">
        <v>34</v>
      </c>
      <c r="C50" s="47" t="s">
        <v>35</v>
      </c>
      <c r="D50" s="47"/>
      <c r="E50" s="33"/>
      <c r="F50" s="2"/>
    </row>
    <row r="51" s="2" customFormat="true" ht="30" hidden="false" customHeight="true" outlineLevel="0" collapsed="false">
      <c r="A51" s="7"/>
      <c r="B51" s="48" t="s">
        <v>36</v>
      </c>
      <c r="C51" s="47" t="s">
        <v>37</v>
      </c>
      <c r="D51" s="47"/>
      <c r="E51" s="33"/>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2" customFormat="true" ht="30" hidden="false" customHeight="true" outlineLevel="0" collapsed="false">
      <c r="A52" s="7"/>
      <c r="B52" s="49" t="n">
        <v>2</v>
      </c>
      <c r="C52" s="47" t="s">
        <v>38</v>
      </c>
      <c r="D52" s="47"/>
      <c r="E52" s="33"/>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2" customFormat="true" ht="20.1" hidden="false" customHeight="true" outlineLevel="0" collapsed="false">
      <c r="A53" s="50"/>
      <c r="B53" s="51"/>
      <c r="C53" s="51"/>
      <c r="D53" s="51"/>
      <c r="E53" s="52"/>
    </row>
    <row r="54" s="2" customFormat="true" ht="20.1" hidden="false" customHeight="true" outlineLevel="0" collapsed="false">
      <c r="D54" s="53"/>
      <c r="E54" s="53"/>
    </row>
    <row r="55" s="2" customFormat="true" ht="20.1" hidden="false" customHeight="true" outlineLevel="0" collapsed="false"/>
    <row r="56" s="2" customFormat="true" ht="20.1" hidden="false" customHeight="true" outlineLevel="0" collapsed="false"/>
    <row r="57" s="2" customFormat="true" ht="20.1" hidden="false" customHeight="true" outlineLevel="0" collapsed="false"/>
    <row r="58" s="2" customFormat="true" ht="20.1" hidden="false" customHeight="true" outlineLevel="0" collapsed="false"/>
    <row r="59" s="2" customFormat="true" ht="20.1" hidden="false" customHeight="true" outlineLevel="0" collapsed="false"/>
    <row r="60" s="2" customFormat="true" ht="20.1" hidden="false" customHeight="true" outlineLevel="0" collapsed="false"/>
    <row r="61" s="2" customFormat="true" ht="20.1" hidden="false" customHeight="true" outlineLevel="0" collapsed="false"/>
    <row r="62" s="2" customFormat="true" ht="20.1" hidden="false" customHeight="true" outlineLevel="0" collapsed="false"/>
    <row r="63" s="2" customFormat="true" ht="20.1" hidden="false" customHeight="true" outlineLevel="0" collapsed="false"/>
    <row r="64" s="2" customFormat="true" ht="20.1" hidden="false" customHeight="true" outlineLevel="0" collapsed="false"/>
    <row r="65" s="2" customFormat="true" ht="20.1" hidden="false" customHeight="true" outlineLevel="0" collapsed="false"/>
    <row r="66" s="2" customFormat="true" ht="20.1" hidden="false" customHeight="true" outlineLevel="0" collapsed="false"/>
    <row r="67" s="2" customFormat="true" ht="20.1" hidden="false" customHeight="true" outlineLevel="0" collapsed="false"/>
    <row r="68" s="2" customFormat="true" ht="20.1" hidden="false" customHeight="true" outlineLevel="0" collapsed="false"/>
    <row r="69" s="2" customFormat="true" ht="20.1" hidden="false" customHeight="true" outlineLevel="0" collapsed="false"/>
    <row r="70" s="2" customFormat="true" ht="20.1" hidden="false" customHeight="true" outlineLevel="0" collapsed="false"/>
    <row r="71" s="2" customFormat="true" ht="20.1" hidden="false" customHeight="true" outlineLevel="0" collapsed="false"/>
    <row r="72" s="2" customFormat="true" ht="20.1" hidden="false" customHeight="true" outlineLevel="0" collapsed="false"/>
    <row r="73" s="2" customFormat="true" ht="20.1" hidden="false" customHeight="true" outlineLevel="0" collapsed="false"/>
    <row r="74" s="2" customFormat="true" ht="20.1" hidden="false" customHeight="true" outlineLevel="0" collapsed="false"/>
    <row r="75" s="2" customFormat="true" ht="20.1" hidden="false" customHeight="true" outlineLevel="0" collapsed="false"/>
    <row r="76" s="2" customFormat="true" ht="20.1" hidden="false" customHeight="true" outlineLevel="0" collapsed="false"/>
    <row r="77" s="2" customFormat="true" ht="20.1" hidden="false" customHeight="true" outlineLevel="0" collapsed="false"/>
    <row r="78" s="2" customFormat="true" ht="20.1" hidden="false" customHeight="true" outlineLevel="0" collapsed="false"/>
    <row r="79" s="2" customFormat="true" ht="20.1" hidden="false" customHeight="true" outlineLevel="0" collapsed="false"/>
    <row r="80" s="2" customFormat="true" ht="20.1" hidden="false" customHeight="true" outlineLevel="0" collapsed="false"/>
    <row r="81" s="2" customFormat="true" ht="20.1" hidden="false" customHeight="true" outlineLevel="0" collapsed="false"/>
    <row r="82" s="2" customFormat="true" ht="20.1" hidden="false" customHeight="true" outlineLevel="0" collapsed="false"/>
    <row r="83" s="2" customFormat="true" ht="15.75" hidden="false" customHeight="false" outlineLevel="0" collapsed="false"/>
  </sheetData>
  <mergeCells count="24">
    <mergeCell ref="B1:D1"/>
    <mergeCell ref="B4:D4"/>
    <mergeCell ref="B5:D5"/>
    <mergeCell ref="B8:D8"/>
    <mergeCell ref="B11:D11"/>
    <mergeCell ref="B14:D14"/>
    <mergeCell ref="B17:D17"/>
    <mergeCell ref="B18:D18"/>
    <mergeCell ref="B21:D21"/>
    <mergeCell ref="B22:D22"/>
    <mergeCell ref="B25:D25"/>
    <mergeCell ref="B28:D28"/>
    <mergeCell ref="B31:D31"/>
    <mergeCell ref="B34:D34"/>
    <mergeCell ref="B37:D37"/>
    <mergeCell ref="B40:D40"/>
    <mergeCell ref="C43:D43"/>
    <mergeCell ref="C44:D44"/>
    <mergeCell ref="C45:D45"/>
    <mergeCell ref="C46:D48"/>
    <mergeCell ref="C49:D49"/>
    <mergeCell ref="C50:D50"/>
    <mergeCell ref="C51:D51"/>
    <mergeCell ref="C52:D52"/>
  </mergeCells>
  <conditionalFormatting sqref="B51">
    <cfRule type="expression" priority="2" aboveAverage="0" equalAverage="0" bottom="0" percent="0" rank="0" text="" dxfId="0">
      <formula>EXACT($E51,"NON")</formula>
    </cfRule>
  </conditionalFormatting>
  <conditionalFormatting sqref="B52">
    <cfRule type="expression" priority="3" aboveAverage="0" equalAverage="0" bottom="0" percent="0" rank="0" text="" dxfId="1">
      <formula>EXACT($E52,"NON")</formula>
    </cfRule>
  </conditionalFormatting>
  <conditionalFormatting sqref="B50">
    <cfRule type="expression" priority="4" aboveAverage="0" equalAverage="0" bottom="0" percent="0" rank="0" text="" dxfId="2">
      <formula>EXACT($E50,"NON")</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25"/>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18" activeCellId="0" sqref="F18"/>
    </sheetView>
  </sheetViews>
  <sheetFormatPr defaultColWidth="11.41796875" defaultRowHeight="30.75" zeroHeight="false" outlineLevelRow="1" outlineLevelCol="0"/>
  <cols>
    <col collapsed="false" customWidth="false" hidden="false" outlineLevel="0" max="1" min="1" style="588" width="11.42"/>
    <col collapsed="false" customWidth="true" hidden="false" outlineLevel="0" max="3" min="2" style="0" width="13.41"/>
    <col collapsed="false" customWidth="true" hidden="false" outlineLevel="0" max="4" min="4" style="0" width="68.56"/>
    <col collapsed="false" customWidth="true" hidden="false" outlineLevel="0" max="5" min="5" style="0" width="18.56"/>
    <col collapsed="false" customWidth="true" hidden="false" outlineLevel="0" max="6" min="6" style="0" width="88.7"/>
    <col collapsed="false" customWidth="false" hidden="false" outlineLevel="0" max="43" min="7" style="588" width="11.42"/>
  </cols>
  <sheetData>
    <row r="1" customFormat="false" ht="21.75" hidden="false" customHeight="true" outlineLevel="0" collapsed="false">
      <c r="B1" s="819" t="s">
        <v>580</v>
      </c>
      <c r="C1" s="819"/>
      <c r="D1" s="819"/>
      <c r="E1" s="819"/>
      <c r="F1" s="819"/>
      <c r="G1" s="820"/>
      <c r="H1" s="821"/>
      <c r="I1" s="821"/>
      <c r="J1" s="821"/>
      <c r="K1" s="821"/>
      <c r="L1" s="821"/>
      <c r="M1" s="821"/>
      <c r="N1" s="821"/>
      <c r="O1" s="822"/>
      <c r="P1" s="822"/>
      <c r="Q1" s="822"/>
      <c r="R1" s="822"/>
      <c r="S1" s="822"/>
      <c r="T1" s="822"/>
      <c r="U1" s="822"/>
    </row>
    <row r="2" customFormat="false" ht="18.75" hidden="false" customHeight="true" outlineLevel="1" collapsed="false">
      <c r="B2" s="823"/>
      <c r="C2" s="823"/>
      <c r="D2" s="823"/>
      <c r="E2" s="823"/>
      <c r="F2" s="822"/>
      <c r="G2" s="823"/>
      <c r="H2" s="823"/>
      <c r="I2" s="823"/>
      <c r="J2" s="823"/>
      <c r="K2" s="823"/>
      <c r="L2" s="823"/>
      <c r="M2" s="823"/>
      <c r="N2" s="823"/>
      <c r="O2" s="823"/>
      <c r="P2" s="823"/>
      <c r="Q2" s="823"/>
      <c r="R2" s="823"/>
      <c r="S2" s="823"/>
      <c r="T2" s="823"/>
      <c r="U2" s="823"/>
    </row>
    <row r="3" customFormat="false" ht="19.5" hidden="false" customHeight="true" outlineLevel="1" collapsed="false">
      <c r="B3" s="75" t="s">
        <v>429</v>
      </c>
      <c r="C3" s="75"/>
      <c r="D3" s="75"/>
      <c r="E3" s="75"/>
      <c r="F3" s="75"/>
      <c r="G3" s="824"/>
      <c r="P3" s="823"/>
      <c r="Q3" s="823"/>
      <c r="R3" s="823"/>
      <c r="S3" s="823"/>
      <c r="T3" s="823"/>
      <c r="U3" s="823"/>
    </row>
    <row r="4" customFormat="false" ht="55.5" hidden="false" customHeight="true" outlineLevel="1" collapsed="false">
      <c r="B4" s="825" t="s">
        <v>581</v>
      </c>
      <c r="C4" s="825"/>
      <c r="D4" s="825"/>
      <c r="E4" s="825"/>
      <c r="F4" s="825"/>
      <c r="G4" s="826"/>
    </row>
    <row r="5" customFormat="false" ht="15.75" hidden="false" customHeight="true" outlineLevel="1" collapsed="false">
      <c r="B5" s="827"/>
      <c r="C5" s="827"/>
      <c r="D5" s="827"/>
      <c r="E5" s="827"/>
      <c r="F5" s="827"/>
      <c r="G5" s="828"/>
    </row>
    <row r="6" customFormat="false" ht="15.75" hidden="false" customHeight="true" outlineLevel="1" collapsed="false">
      <c r="B6" s="827" t="s">
        <v>582</v>
      </c>
      <c r="C6" s="827"/>
      <c r="D6" s="827"/>
      <c r="E6" s="827"/>
      <c r="F6" s="827"/>
      <c r="G6" s="828"/>
    </row>
    <row r="7" customFormat="false" ht="15.75" hidden="false" customHeight="true" outlineLevel="1" collapsed="false">
      <c r="B7" s="827" t="s">
        <v>583</v>
      </c>
      <c r="C7" s="827"/>
      <c r="D7" s="827"/>
      <c r="E7" s="827"/>
      <c r="F7" s="827"/>
      <c r="G7" s="828"/>
    </row>
    <row r="8" customFormat="false" ht="15.75" hidden="false" customHeight="true" outlineLevel="1" collapsed="false">
      <c r="B8" s="827" t="s">
        <v>584</v>
      </c>
      <c r="C8" s="827"/>
      <c r="D8" s="827"/>
      <c r="E8" s="827"/>
      <c r="F8" s="827"/>
      <c r="G8" s="829"/>
    </row>
    <row r="9" customFormat="false" ht="31.5" hidden="false" customHeight="true" outlineLevel="1" collapsed="false">
      <c r="B9" s="827" t="s">
        <v>585</v>
      </c>
      <c r="C9" s="827"/>
      <c r="D9" s="827"/>
      <c r="E9" s="827"/>
      <c r="F9" s="827"/>
      <c r="G9" s="829"/>
    </row>
    <row r="10" customFormat="false" ht="15.75" hidden="false" customHeight="true" outlineLevel="1" collapsed="false">
      <c r="B10" s="827" t="s">
        <v>586</v>
      </c>
      <c r="C10" s="827"/>
      <c r="D10" s="827"/>
      <c r="E10" s="827"/>
      <c r="F10" s="827"/>
      <c r="G10" s="829"/>
    </row>
    <row r="11" customFormat="false" ht="15.75" hidden="false" customHeight="true" outlineLevel="1" collapsed="false">
      <c r="B11" s="827"/>
      <c r="C11" s="827"/>
      <c r="D11" s="827"/>
      <c r="E11" s="827"/>
      <c r="F11" s="827"/>
      <c r="G11" s="829"/>
    </row>
    <row r="12" customFormat="false" ht="146.25" hidden="false" customHeight="true" outlineLevel="1" collapsed="false">
      <c r="B12" s="827" t="s">
        <v>587</v>
      </c>
      <c r="C12" s="827"/>
      <c r="D12" s="827"/>
      <c r="E12" s="827"/>
      <c r="F12" s="827"/>
      <c r="G12" s="829"/>
    </row>
    <row r="13" customFormat="false" ht="17.25" hidden="false" customHeight="true" outlineLevel="1" collapsed="false">
      <c r="B13" s="827"/>
      <c r="C13" s="827"/>
      <c r="D13" s="827"/>
      <c r="E13" s="827"/>
      <c r="F13" s="827"/>
      <c r="G13" s="829"/>
    </row>
    <row r="14" customFormat="false" ht="56.25" hidden="false" customHeight="true" outlineLevel="1" collapsed="false">
      <c r="B14" s="830" t="s">
        <v>588</v>
      </c>
      <c r="C14" s="830"/>
      <c r="D14" s="830"/>
      <c r="E14" s="830"/>
      <c r="F14" s="830"/>
      <c r="G14" s="829"/>
    </row>
    <row r="15" s="588" customFormat="true" ht="15" hidden="false" customHeight="true" outlineLevel="0" collapsed="false"/>
    <row r="16" s="588" customFormat="true" ht="15" hidden="false" customHeight="true" outlineLevel="0" collapsed="false"/>
    <row r="17" customFormat="false" ht="63" hidden="false" customHeight="true" outlineLevel="0" collapsed="false">
      <c r="B17" s="831" t="s">
        <v>589</v>
      </c>
      <c r="C17" s="831" t="s">
        <v>590</v>
      </c>
      <c r="D17" s="831" t="s">
        <v>591</v>
      </c>
      <c r="E17" s="831" t="s">
        <v>592</v>
      </c>
      <c r="F17" s="831" t="s">
        <v>593</v>
      </c>
    </row>
    <row r="18" customFormat="false" ht="15.75" hidden="false" customHeight="true" outlineLevel="0" collapsed="false">
      <c r="B18" s="832" t="s">
        <v>594</v>
      </c>
      <c r="C18" s="833"/>
      <c r="D18" s="833"/>
      <c r="E18" s="833"/>
      <c r="F18" s="834"/>
      <c r="G18" s="835"/>
      <c r="H18" s="835"/>
      <c r="I18" s="835"/>
    </row>
    <row r="19" customFormat="false" ht="15.75" hidden="false" customHeight="true" outlineLevel="0" collapsed="false">
      <c r="B19" s="836"/>
      <c r="C19" s="833"/>
      <c r="D19" s="833"/>
      <c r="E19" s="833"/>
      <c r="F19" s="834"/>
      <c r="G19" s="835"/>
      <c r="H19" s="835"/>
      <c r="I19" s="835"/>
    </row>
    <row r="20" customFormat="false" ht="15.75" hidden="false" customHeight="true" outlineLevel="0" collapsed="false">
      <c r="B20" s="836"/>
      <c r="C20" s="833"/>
      <c r="D20" s="833"/>
      <c r="E20" s="833"/>
      <c r="F20" s="834"/>
      <c r="G20" s="835"/>
      <c r="H20" s="835"/>
      <c r="I20" s="835"/>
    </row>
    <row r="21" customFormat="false" ht="15.75" hidden="false" customHeight="true" outlineLevel="0" collapsed="false">
      <c r="B21" s="837" t="s">
        <v>595</v>
      </c>
      <c r="C21" s="833"/>
      <c r="D21" s="833"/>
      <c r="E21" s="833"/>
      <c r="F21" s="834"/>
      <c r="G21" s="835"/>
      <c r="H21" s="835"/>
      <c r="I21" s="835"/>
    </row>
    <row r="22" customFormat="false" ht="15.75" hidden="false" customHeight="true" outlineLevel="0" collapsed="false">
      <c r="B22" s="836"/>
      <c r="C22" s="833"/>
      <c r="D22" s="833"/>
      <c r="E22" s="833"/>
      <c r="F22" s="834"/>
      <c r="G22" s="835"/>
      <c r="H22" s="835"/>
      <c r="I22" s="835"/>
    </row>
    <row r="23" customFormat="false" ht="15.75" hidden="false" customHeight="true" outlineLevel="0" collapsed="false">
      <c r="B23" s="838"/>
      <c r="C23" s="833"/>
      <c r="D23" s="833"/>
      <c r="E23" s="833"/>
      <c r="F23" s="834"/>
      <c r="G23" s="835"/>
      <c r="H23" s="835"/>
      <c r="I23" s="835"/>
    </row>
    <row r="24" customFormat="false" ht="16.5" hidden="false" customHeight="true" outlineLevel="0" collapsed="false">
      <c r="B24" s="837" t="s">
        <v>596</v>
      </c>
      <c r="C24" s="833"/>
      <c r="D24" s="833"/>
      <c r="E24" s="833"/>
      <c r="F24" s="834"/>
      <c r="G24" s="835"/>
      <c r="H24" s="835"/>
      <c r="I24" s="835"/>
    </row>
    <row r="25" customFormat="false" ht="15" hidden="false" customHeight="true" outlineLevel="0" collapsed="false">
      <c r="B25" s="836"/>
      <c r="C25" s="833"/>
      <c r="D25" s="833"/>
      <c r="E25" s="833"/>
      <c r="F25" s="834"/>
      <c r="G25" s="835"/>
      <c r="H25" s="835"/>
      <c r="I25" s="835"/>
    </row>
    <row r="26" customFormat="false" ht="15" hidden="false" customHeight="true" outlineLevel="0" collapsed="false">
      <c r="B26" s="838"/>
      <c r="C26" s="833"/>
      <c r="D26" s="833"/>
      <c r="E26" s="833"/>
      <c r="F26" s="834"/>
      <c r="G26" s="835"/>
      <c r="H26" s="835"/>
      <c r="I26" s="835"/>
    </row>
    <row r="27" customFormat="false" ht="15" hidden="false" customHeight="true" outlineLevel="0" collapsed="false">
      <c r="B27" s="837" t="s">
        <v>597</v>
      </c>
      <c r="C27" s="833"/>
      <c r="D27" s="833"/>
      <c r="E27" s="833"/>
      <c r="F27" s="834"/>
      <c r="G27" s="835"/>
      <c r="H27" s="835"/>
      <c r="I27" s="835"/>
    </row>
    <row r="28" customFormat="false" ht="15" hidden="false" customHeight="true" outlineLevel="0" collapsed="false">
      <c r="B28" s="836"/>
      <c r="C28" s="833"/>
      <c r="D28" s="833"/>
      <c r="E28" s="833"/>
      <c r="F28" s="834"/>
      <c r="G28" s="835"/>
      <c r="H28" s="835"/>
      <c r="I28" s="835"/>
    </row>
    <row r="29" customFormat="false" ht="15" hidden="false" customHeight="true" outlineLevel="0" collapsed="false">
      <c r="B29" s="838"/>
      <c r="C29" s="833"/>
      <c r="D29" s="833"/>
      <c r="E29" s="833"/>
      <c r="F29" s="834"/>
      <c r="G29" s="835"/>
      <c r="H29" s="835"/>
      <c r="I29" s="835"/>
    </row>
    <row r="30" customFormat="false" ht="15" hidden="false" customHeight="true" outlineLevel="0" collapsed="false">
      <c r="B30" s="837" t="s">
        <v>598</v>
      </c>
      <c r="C30" s="833"/>
      <c r="D30" s="833"/>
      <c r="E30" s="833"/>
      <c r="F30" s="834"/>
      <c r="G30" s="835"/>
      <c r="H30" s="835"/>
      <c r="I30" s="835"/>
    </row>
    <row r="31" customFormat="false" ht="15" hidden="false" customHeight="true" outlineLevel="0" collapsed="false">
      <c r="B31" s="836"/>
      <c r="C31" s="833"/>
      <c r="D31" s="833"/>
      <c r="E31" s="833"/>
      <c r="F31" s="834"/>
      <c r="G31" s="835"/>
      <c r="H31" s="835"/>
      <c r="I31" s="835"/>
    </row>
    <row r="32" customFormat="false" ht="15" hidden="false" customHeight="true" outlineLevel="0" collapsed="false">
      <c r="B32" s="838"/>
      <c r="C32" s="833"/>
      <c r="D32" s="833"/>
      <c r="E32" s="833"/>
      <c r="F32" s="834"/>
      <c r="G32" s="835"/>
      <c r="H32" s="835"/>
      <c r="I32" s="835"/>
    </row>
    <row r="33" customFormat="false" ht="15" hidden="false" customHeight="true" outlineLevel="0" collapsed="false">
      <c r="B33" s="837" t="s">
        <v>599</v>
      </c>
      <c r="C33" s="833"/>
      <c r="D33" s="833"/>
      <c r="E33" s="833"/>
      <c r="F33" s="834"/>
      <c r="G33" s="835"/>
      <c r="H33" s="835"/>
      <c r="I33" s="835"/>
    </row>
    <row r="34" customFormat="false" ht="15" hidden="false" customHeight="true" outlineLevel="0" collapsed="false">
      <c r="B34" s="836"/>
      <c r="C34" s="833"/>
      <c r="D34" s="833"/>
      <c r="E34" s="833"/>
      <c r="F34" s="834"/>
      <c r="G34" s="835"/>
      <c r="H34" s="835"/>
      <c r="I34" s="835"/>
    </row>
    <row r="35" customFormat="false" ht="15" hidden="false" customHeight="true" outlineLevel="0" collapsed="false">
      <c r="B35" s="838"/>
      <c r="C35" s="839"/>
      <c r="D35" s="839"/>
      <c r="E35" s="833"/>
      <c r="F35" s="834"/>
    </row>
    <row r="36" customFormat="false" ht="15" hidden="false" customHeight="true" outlineLevel="0" collapsed="false">
      <c r="B36" s="837" t="s">
        <v>600</v>
      </c>
      <c r="C36" s="839"/>
      <c r="D36" s="839"/>
      <c r="E36" s="833"/>
      <c r="F36" s="834"/>
    </row>
    <row r="37" customFormat="false" ht="15" hidden="false" customHeight="true" outlineLevel="0" collapsed="false">
      <c r="B37" s="836"/>
      <c r="C37" s="839"/>
      <c r="D37" s="839"/>
      <c r="E37" s="833"/>
      <c r="F37" s="834"/>
    </row>
    <row r="38" customFormat="false" ht="15" hidden="false" customHeight="true" outlineLevel="0" collapsed="false">
      <c r="B38" s="838"/>
      <c r="C38" s="839"/>
      <c r="D38" s="839"/>
      <c r="E38" s="833"/>
      <c r="F38" s="834"/>
    </row>
    <row r="39" customFormat="false" ht="15" hidden="false" customHeight="true" outlineLevel="0" collapsed="false">
      <c r="B39" s="837" t="s">
        <v>601</v>
      </c>
      <c r="C39" s="839"/>
      <c r="D39" s="839"/>
      <c r="E39" s="833"/>
      <c r="F39" s="834"/>
    </row>
    <row r="40" customFormat="false" ht="15" hidden="false" customHeight="true" outlineLevel="0" collapsed="false">
      <c r="B40" s="836"/>
      <c r="C40" s="839"/>
      <c r="D40" s="839"/>
      <c r="E40" s="833"/>
      <c r="F40" s="834"/>
    </row>
    <row r="41" customFormat="false" ht="15" hidden="false" customHeight="true" outlineLevel="0" collapsed="false">
      <c r="B41" s="838"/>
      <c r="C41" s="839"/>
      <c r="D41" s="839"/>
      <c r="E41" s="833"/>
      <c r="F41" s="834"/>
    </row>
    <row r="42" customFormat="false" ht="15" hidden="false" customHeight="true" outlineLevel="0" collapsed="false">
      <c r="B42" s="837" t="s">
        <v>602</v>
      </c>
      <c r="C42" s="839"/>
      <c r="D42" s="839"/>
      <c r="E42" s="833"/>
      <c r="F42" s="834"/>
    </row>
    <row r="43" customFormat="false" ht="15" hidden="false" customHeight="true" outlineLevel="0" collapsed="false">
      <c r="B43" s="836"/>
      <c r="C43" s="839"/>
      <c r="D43" s="839"/>
      <c r="E43" s="833"/>
      <c r="F43" s="834"/>
    </row>
    <row r="44" customFormat="false" ht="15" hidden="false" customHeight="true" outlineLevel="0" collapsed="false">
      <c r="B44" s="838"/>
      <c r="C44" s="839"/>
      <c r="D44" s="839"/>
      <c r="E44" s="833"/>
      <c r="F44" s="834"/>
    </row>
    <row r="45" customFormat="false" ht="15" hidden="false" customHeight="true" outlineLevel="0" collapsed="false">
      <c r="B45" s="837" t="s">
        <v>603</v>
      </c>
      <c r="C45" s="839"/>
      <c r="D45" s="839"/>
      <c r="E45" s="833"/>
      <c r="F45" s="834"/>
    </row>
    <row r="46" customFormat="false" ht="15" hidden="false" customHeight="true" outlineLevel="0" collapsed="false">
      <c r="B46" s="836"/>
      <c r="C46" s="839"/>
      <c r="D46" s="839"/>
      <c r="E46" s="833"/>
      <c r="F46" s="834"/>
    </row>
    <row r="47" customFormat="false" ht="15" hidden="false" customHeight="true" outlineLevel="0" collapsed="false">
      <c r="B47" s="838"/>
      <c r="C47" s="839"/>
      <c r="D47" s="839"/>
      <c r="E47" s="833"/>
      <c r="F47" s="834"/>
    </row>
    <row r="48" customFormat="false" ht="15" hidden="false" customHeight="true" outlineLevel="0" collapsed="false">
      <c r="B48" s="837" t="s">
        <v>604</v>
      </c>
      <c r="C48" s="839"/>
      <c r="D48" s="839"/>
      <c r="E48" s="833"/>
      <c r="F48" s="834"/>
    </row>
    <row r="49" customFormat="false" ht="15" hidden="false" customHeight="true" outlineLevel="0" collapsed="false">
      <c r="B49" s="836"/>
      <c r="C49" s="839"/>
      <c r="D49" s="839"/>
      <c r="E49" s="833"/>
      <c r="F49" s="834"/>
    </row>
    <row r="50" customFormat="false" ht="15" hidden="false" customHeight="true" outlineLevel="0" collapsed="false">
      <c r="B50" s="838"/>
      <c r="C50" s="839"/>
      <c r="D50" s="839"/>
      <c r="E50" s="833"/>
      <c r="F50" s="834"/>
    </row>
    <row r="51" customFormat="false" ht="15" hidden="false" customHeight="true" outlineLevel="0" collapsed="false">
      <c r="B51" s="837" t="s">
        <v>605</v>
      </c>
      <c r="C51" s="839"/>
      <c r="D51" s="839"/>
      <c r="E51" s="833"/>
      <c r="F51" s="834"/>
    </row>
    <row r="52" customFormat="false" ht="15" hidden="false" customHeight="true" outlineLevel="0" collapsed="false">
      <c r="B52" s="836"/>
      <c r="C52" s="839"/>
      <c r="D52" s="839"/>
      <c r="E52" s="833"/>
      <c r="F52" s="834"/>
    </row>
    <row r="53" customFormat="false" ht="15" hidden="false" customHeight="true" outlineLevel="0" collapsed="false">
      <c r="B53" s="838"/>
      <c r="C53" s="839"/>
      <c r="D53" s="839"/>
      <c r="E53" s="833"/>
      <c r="F53" s="834"/>
    </row>
    <row r="54" customFormat="false" ht="15" hidden="false" customHeight="true" outlineLevel="0" collapsed="false">
      <c r="B54" s="837" t="s">
        <v>606</v>
      </c>
      <c r="C54" s="839"/>
      <c r="D54" s="839"/>
      <c r="E54" s="833"/>
      <c r="F54" s="834"/>
    </row>
    <row r="55" customFormat="false" ht="15" hidden="false" customHeight="true" outlineLevel="0" collapsed="false">
      <c r="B55" s="836"/>
      <c r="C55" s="839"/>
      <c r="D55" s="839"/>
      <c r="E55" s="833"/>
      <c r="F55" s="834"/>
    </row>
    <row r="56" customFormat="false" ht="15" hidden="false" customHeight="true" outlineLevel="0" collapsed="false">
      <c r="B56" s="838"/>
      <c r="C56" s="839"/>
      <c r="D56" s="839"/>
      <c r="E56" s="833"/>
      <c r="F56" s="834"/>
    </row>
    <row r="57" customFormat="false" ht="15" hidden="false" customHeight="true" outlineLevel="0" collapsed="false">
      <c r="B57" s="837" t="s">
        <v>607</v>
      </c>
      <c r="C57" s="839"/>
      <c r="D57" s="839"/>
      <c r="E57" s="833"/>
      <c r="F57" s="834"/>
    </row>
    <row r="58" customFormat="false" ht="15" hidden="false" customHeight="true" outlineLevel="0" collapsed="false">
      <c r="B58" s="836"/>
      <c r="C58" s="839"/>
      <c r="D58" s="839"/>
      <c r="E58" s="833"/>
      <c r="F58" s="834"/>
    </row>
    <row r="59" customFormat="false" ht="15" hidden="false" customHeight="true" outlineLevel="0" collapsed="false">
      <c r="B59" s="838"/>
      <c r="C59" s="839"/>
      <c r="D59" s="839"/>
      <c r="E59" s="833"/>
      <c r="F59" s="834"/>
    </row>
    <row r="60" customFormat="false" ht="15" hidden="false" customHeight="true" outlineLevel="0" collapsed="false">
      <c r="B60" s="837" t="s">
        <v>608</v>
      </c>
      <c r="C60" s="839"/>
      <c r="D60" s="839"/>
      <c r="E60" s="833"/>
      <c r="F60" s="834"/>
    </row>
    <row r="61" customFormat="false" ht="15" hidden="false" customHeight="true" outlineLevel="0" collapsed="false">
      <c r="B61" s="836"/>
      <c r="C61" s="839"/>
      <c r="D61" s="839"/>
      <c r="E61" s="833"/>
      <c r="F61" s="834"/>
    </row>
    <row r="62" customFormat="false" ht="15" hidden="false" customHeight="true" outlineLevel="0" collapsed="false">
      <c r="B62" s="838"/>
      <c r="C62" s="839"/>
      <c r="D62" s="839"/>
      <c r="E62" s="833"/>
      <c r="F62" s="834"/>
    </row>
    <row r="63" s="588" customFormat="true" ht="15" hidden="false" customHeight="true" outlineLevel="0" collapsed="false">
      <c r="B63" s="837" t="s">
        <v>609</v>
      </c>
      <c r="C63" s="839"/>
      <c r="D63" s="839"/>
      <c r="E63" s="833"/>
      <c r="F63" s="834"/>
    </row>
    <row r="64" s="588" customFormat="true" ht="15" hidden="false" customHeight="true" outlineLevel="0" collapsed="false">
      <c r="B64" s="836"/>
      <c r="C64" s="839"/>
      <c r="D64" s="839"/>
      <c r="E64" s="833"/>
      <c r="F64" s="834"/>
    </row>
    <row r="65" s="588" customFormat="true" ht="15" hidden="false" customHeight="true" outlineLevel="0" collapsed="false">
      <c r="B65" s="838"/>
      <c r="C65" s="839"/>
      <c r="D65" s="839"/>
      <c r="E65" s="833"/>
      <c r="F65" s="834"/>
    </row>
    <row r="66" s="588" customFormat="true" ht="15" hidden="false" customHeight="true" outlineLevel="0" collapsed="false">
      <c r="B66" s="837" t="s">
        <v>610</v>
      </c>
      <c r="C66" s="839"/>
      <c r="D66" s="839"/>
      <c r="E66" s="833"/>
      <c r="F66" s="834"/>
    </row>
    <row r="67" s="588" customFormat="true" ht="15" hidden="false" customHeight="true" outlineLevel="0" collapsed="false">
      <c r="B67" s="836"/>
      <c r="C67" s="839"/>
      <c r="D67" s="839"/>
      <c r="E67" s="833"/>
      <c r="F67" s="834"/>
    </row>
    <row r="68" s="588" customFormat="true" ht="15" hidden="false" customHeight="true" outlineLevel="0" collapsed="false">
      <c r="B68" s="838"/>
      <c r="C68" s="839"/>
      <c r="D68" s="839"/>
      <c r="E68" s="833"/>
      <c r="F68" s="834"/>
    </row>
    <row r="69" s="588" customFormat="true" ht="15" hidden="false" customHeight="true" outlineLevel="0" collapsed="false">
      <c r="B69" s="837" t="s">
        <v>611</v>
      </c>
      <c r="C69" s="839"/>
      <c r="D69" s="839"/>
      <c r="E69" s="833"/>
      <c r="F69" s="834"/>
    </row>
    <row r="70" s="588" customFormat="true" ht="15" hidden="false" customHeight="true" outlineLevel="0" collapsed="false">
      <c r="B70" s="836"/>
      <c r="C70" s="839"/>
      <c r="D70" s="839"/>
      <c r="E70" s="833"/>
      <c r="F70" s="834"/>
    </row>
    <row r="71" s="588" customFormat="true" ht="15" hidden="false" customHeight="true" outlineLevel="0" collapsed="false">
      <c r="B71" s="838"/>
      <c r="C71" s="839"/>
      <c r="D71" s="839"/>
      <c r="E71" s="833"/>
      <c r="F71" s="834"/>
    </row>
    <row r="72" s="588" customFormat="true" ht="15" hidden="false" customHeight="true" outlineLevel="0" collapsed="false">
      <c r="B72" s="837" t="s">
        <v>612</v>
      </c>
      <c r="C72" s="839"/>
      <c r="D72" s="839"/>
      <c r="E72" s="833"/>
      <c r="F72" s="834"/>
    </row>
    <row r="73" s="588" customFormat="true" ht="15" hidden="false" customHeight="true" outlineLevel="0" collapsed="false">
      <c r="B73" s="836"/>
      <c r="C73" s="839"/>
      <c r="D73" s="839"/>
      <c r="E73" s="833"/>
      <c r="F73" s="834"/>
    </row>
    <row r="74" s="588" customFormat="true" ht="15" hidden="false" customHeight="true" outlineLevel="0" collapsed="false">
      <c r="B74" s="838"/>
      <c r="C74" s="839"/>
      <c r="D74" s="839"/>
      <c r="E74" s="833"/>
      <c r="F74" s="834"/>
    </row>
    <row r="75" s="588" customFormat="true" ht="15" hidden="false" customHeight="true" outlineLevel="0" collapsed="false">
      <c r="B75" s="837" t="s">
        <v>613</v>
      </c>
      <c r="C75" s="839"/>
      <c r="D75" s="839"/>
      <c r="E75" s="833"/>
      <c r="F75" s="834"/>
    </row>
    <row r="76" s="588" customFormat="true" ht="15" hidden="false" customHeight="true" outlineLevel="0" collapsed="false">
      <c r="B76" s="836"/>
      <c r="C76" s="839"/>
      <c r="D76" s="839"/>
      <c r="E76" s="833"/>
      <c r="F76" s="834"/>
    </row>
    <row r="77" s="588" customFormat="true" ht="15" hidden="false" customHeight="true" outlineLevel="0" collapsed="false">
      <c r="B77" s="838"/>
      <c r="C77" s="839"/>
      <c r="D77" s="839"/>
      <c r="E77" s="833"/>
      <c r="F77" s="834"/>
    </row>
    <row r="78" s="588" customFormat="true" ht="15" hidden="false" customHeight="true" outlineLevel="0" collapsed="false">
      <c r="B78" s="837" t="s">
        <v>614</v>
      </c>
      <c r="C78" s="839"/>
      <c r="D78" s="839"/>
      <c r="E78" s="833"/>
      <c r="F78" s="834"/>
    </row>
    <row r="79" s="588" customFormat="true" ht="15" hidden="false" customHeight="true" outlineLevel="0" collapsed="false">
      <c r="B79" s="836"/>
      <c r="C79" s="839"/>
      <c r="D79" s="839"/>
      <c r="E79" s="833"/>
      <c r="F79" s="834"/>
    </row>
    <row r="80" s="588" customFormat="true" ht="15" hidden="false" customHeight="true" outlineLevel="0" collapsed="false">
      <c r="B80" s="838"/>
      <c r="C80" s="839"/>
      <c r="D80" s="839"/>
      <c r="E80" s="833"/>
      <c r="F80" s="834"/>
    </row>
    <row r="81" s="588" customFormat="true" ht="15" hidden="false" customHeight="true" outlineLevel="0" collapsed="false">
      <c r="B81" s="837" t="s">
        <v>615</v>
      </c>
      <c r="C81" s="839"/>
      <c r="D81" s="839"/>
      <c r="E81" s="833"/>
      <c r="F81" s="834"/>
    </row>
    <row r="82" s="588" customFormat="true" ht="15" hidden="false" customHeight="true" outlineLevel="0" collapsed="false">
      <c r="B82" s="836"/>
      <c r="C82" s="839"/>
      <c r="D82" s="839"/>
      <c r="E82" s="833"/>
      <c r="F82" s="834"/>
    </row>
    <row r="83" s="588" customFormat="true" ht="15" hidden="false" customHeight="true" outlineLevel="0" collapsed="false">
      <c r="B83" s="838"/>
      <c r="C83" s="839"/>
      <c r="D83" s="839"/>
      <c r="E83" s="833"/>
      <c r="F83" s="834"/>
    </row>
    <row r="84" s="588" customFormat="true" ht="15" hidden="false" customHeight="true" outlineLevel="0" collapsed="false">
      <c r="B84" s="837" t="s">
        <v>616</v>
      </c>
      <c r="C84" s="839"/>
      <c r="D84" s="839"/>
      <c r="E84" s="833"/>
      <c r="F84" s="834"/>
    </row>
    <row r="85" s="588" customFormat="true" ht="15" hidden="false" customHeight="true" outlineLevel="0" collapsed="false">
      <c r="B85" s="836"/>
      <c r="C85" s="839"/>
      <c r="D85" s="839"/>
      <c r="E85" s="833"/>
      <c r="F85" s="834"/>
    </row>
    <row r="86" s="588" customFormat="true" ht="15" hidden="false" customHeight="true" outlineLevel="0" collapsed="false">
      <c r="B86" s="838"/>
      <c r="C86" s="839"/>
      <c r="D86" s="839"/>
      <c r="E86" s="833"/>
      <c r="F86" s="834"/>
    </row>
    <row r="87" s="588" customFormat="true" ht="15" hidden="false" customHeight="true" outlineLevel="0" collapsed="false">
      <c r="B87" s="837" t="s">
        <v>617</v>
      </c>
      <c r="C87" s="839"/>
      <c r="D87" s="839"/>
      <c r="E87" s="833"/>
      <c r="F87" s="834"/>
    </row>
    <row r="88" s="588" customFormat="true" ht="15" hidden="false" customHeight="true" outlineLevel="0" collapsed="false">
      <c r="B88" s="836"/>
      <c r="C88" s="839"/>
      <c r="D88" s="839"/>
      <c r="E88" s="833"/>
      <c r="F88" s="834"/>
    </row>
    <row r="89" s="588" customFormat="true" ht="15" hidden="false" customHeight="true" outlineLevel="0" collapsed="false">
      <c r="B89" s="838"/>
      <c r="C89" s="839"/>
      <c r="D89" s="839"/>
      <c r="E89" s="833"/>
      <c r="F89" s="834"/>
    </row>
    <row r="90" s="588" customFormat="true" ht="15" hidden="false" customHeight="true" outlineLevel="0" collapsed="false">
      <c r="B90" s="837" t="s">
        <v>618</v>
      </c>
      <c r="C90" s="839"/>
      <c r="D90" s="839"/>
      <c r="E90" s="833"/>
      <c r="F90" s="834"/>
    </row>
    <row r="91" s="588" customFormat="true" ht="15" hidden="false" customHeight="true" outlineLevel="0" collapsed="false">
      <c r="B91" s="836"/>
      <c r="C91" s="839"/>
      <c r="D91" s="839"/>
      <c r="E91" s="833"/>
      <c r="F91" s="834"/>
    </row>
    <row r="92" s="588" customFormat="true" ht="15" hidden="false" customHeight="true" outlineLevel="0" collapsed="false">
      <c r="B92" s="838"/>
      <c r="C92" s="839"/>
      <c r="D92" s="839"/>
      <c r="E92" s="833"/>
      <c r="F92" s="834"/>
    </row>
    <row r="93" s="588" customFormat="true" ht="15" hidden="false" customHeight="true" outlineLevel="0" collapsed="false">
      <c r="B93" s="837" t="s">
        <v>619</v>
      </c>
      <c r="C93" s="839"/>
      <c r="D93" s="839"/>
      <c r="E93" s="833"/>
      <c r="F93" s="834"/>
    </row>
    <row r="94" s="588" customFormat="true" ht="15" hidden="false" customHeight="true" outlineLevel="0" collapsed="false">
      <c r="B94" s="836"/>
      <c r="C94" s="839"/>
      <c r="D94" s="839"/>
      <c r="E94" s="833"/>
      <c r="F94" s="834"/>
    </row>
    <row r="95" s="588" customFormat="true" ht="15" hidden="false" customHeight="true" outlineLevel="0" collapsed="false">
      <c r="B95" s="838"/>
      <c r="C95" s="839"/>
      <c r="D95" s="839"/>
      <c r="E95" s="833"/>
      <c r="F95" s="834"/>
    </row>
    <row r="96" s="588" customFormat="true" ht="15" hidden="false" customHeight="true" outlineLevel="0" collapsed="false">
      <c r="B96" s="837" t="s">
        <v>620</v>
      </c>
      <c r="C96" s="839"/>
      <c r="D96" s="839"/>
      <c r="E96" s="833"/>
      <c r="F96" s="834"/>
    </row>
    <row r="97" s="588" customFormat="true" ht="15" hidden="false" customHeight="true" outlineLevel="0" collapsed="false">
      <c r="B97" s="836"/>
      <c r="C97" s="839"/>
      <c r="D97" s="839"/>
      <c r="E97" s="833"/>
      <c r="F97" s="834"/>
    </row>
    <row r="98" s="588" customFormat="true" ht="15" hidden="false" customHeight="true" outlineLevel="0" collapsed="false">
      <c r="B98" s="838"/>
      <c r="C98" s="839"/>
      <c r="D98" s="839"/>
      <c r="E98" s="833"/>
      <c r="F98" s="834"/>
    </row>
    <row r="99" s="588" customFormat="true" ht="15" hidden="false" customHeight="true" outlineLevel="0" collapsed="false">
      <c r="B99" s="837" t="s">
        <v>621</v>
      </c>
      <c r="C99" s="839"/>
      <c r="D99" s="839"/>
      <c r="E99" s="833"/>
      <c r="F99" s="834"/>
    </row>
    <row r="100" s="588" customFormat="true" ht="15" hidden="false" customHeight="true" outlineLevel="0" collapsed="false">
      <c r="B100" s="836"/>
      <c r="C100" s="839"/>
      <c r="D100" s="839"/>
      <c r="E100" s="833"/>
      <c r="F100" s="834"/>
    </row>
    <row r="101" s="588" customFormat="true" ht="15" hidden="false" customHeight="true" outlineLevel="0" collapsed="false">
      <c r="B101" s="838"/>
      <c r="C101" s="839"/>
      <c r="D101" s="839"/>
      <c r="E101" s="833"/>
      <c r="F101" s="834"/>
    </row>
    <row r="102" s="588" customFormat="true" ht="15" hidden="false" customHeight="true" outlineLevel="0" collapsed="false"/>
    <row r="103" s="588" customFormat="true" ht="15" hidden="false" customHeight="true" outlineLevel="0" collapsed="false"/>
    <row r="104" s="588" customFormat="true" ht="15" hidden="false" customHeight="true" outlineLevel="0" collapsed="false"/>
    <row r="105" s="588" customFormat="true" ht="15" hidden="false" customHeight="true" outlineLevel="0" collapsed="false"/>
    <row r="106" s="588" customFormat="true" ht="15" hidden="false" customHeight="true" outlineLevel="0" collapsed="false"/>
    <row r="107" s="588" customFormat="true" ht="15" hidden="false" customHeight="true" outlineLevel="0" collapsed="false"/>
    <row r="108" s="588" customFormat="true" ht="15" hidden="false" customHeight="true" outlineLevel="0" collapsed="false"/>
    <row r="109" s="588" customFormat="true" ht="15" hidden="false" customHeight="true" outlineLevel="0" collapsed="false"/>
    <row r="110" s="588" customFormat="true" ht="15" hidden="false" customHeight="true" outlineLevel="0" collapsed="false"/>
    <row r="111" s="588" customFormat="true" ht="15" hidden="false" customHeight="true" outlineLevel="0" collapsed="false"/>
    <row r="112" s="588" customFormat="true" ht="15" hidden="false" customHeight="true" outlineLevel="0" collapsed="false"/>
    <row r="113" s="588" customFormat="true" ht="15" hidden="false" customHeight="true" outlineLevel="0" collapsed="false"/>
    <row r="114" s="588" customFormat="true" ht="15" hidden="false" customHeight="true" outlineLevel="0" collapsed="false"/>
    <row r="115" s="588" customFormat="true" ht="15" hidden="false" customHeight="true" outlineLevel="0" collapsed="false"/>
    <row r="116" s="588" customFormat="true" ht="15" hidden="false" customHeight="true" outlineLevel="0" collapsed="false"/>
    <row r="117" s="588" customFormat="true" ht="15" hidden="false" customHeight="true" outlineLevel="0" collapsed="false"/>
    <row r="118" s="588" customFormat="true" ht="15" hidden="false" customHeight="true" outlineLevel="0" collapsed="false"/>
    <row r="119" s="588" customFormat="true" ht="15" hidden="false" customHeight="true" outlineLevel="0" collapsed="false"/>
    <row r="120" s="588" customFormat="true" ht="15" hidden="false" customHeight="true" outlineLevel="0" collapsed="false"/>
    <row r="121" s="588" customFormat="true" ht="15" hidden="false" customHeight="true" outlineLevel="0" collapsed="false"/>
    <row r="122" s="588" customFormat="true" ht="15" hidden="false" customHeight="true" outlineLevel="0" collapsed="false"/>
    <row r="123" s="588" customFormat="true" ht="15" hidden="false" customHeight="true" outlineLevel="0" collapsed="false"/>
    <row r="124" s="588" customFormat="true" ht="15" hidden="false" customHeight="true" outlineLevel="0" collapsed="false"/>
    <row r="125" s="588" customFormat="true" ht="15" hidden="false" customHeight="true" outlineLevel="0" collapsed="false"/>
    <row r="126" s="588" customFormat="true" ht="15" hidden="false" customHeight="true" outlineLevel="0" collapsed="false"/>
    <row r="127" s="588" customFormat="true" ht="15" hidden="false" customHeight="true" outlineLevel="0" collapsed="false"/>
    <row r="128" s="588" customFormat="true" ht="15" hidden="false" customHeight="true" outlineLevel="0" collapsed="false"/>
    <row r="129" s="588" customFormat="true" ht="15" hidden="false" customHeight="true" outlineLevel="0" collapsed="false"/>
    <row r="130" s="588" customFormat="true" ht="15" hidden="false" customHeight="true" outlineLevel="0" collapsed="false"/>
    <row r="131" s="588" customFormat="true" ht="15" hidden="false" customHeight="true" outlineLevel="0" collapsed="false"/>
    <row r="132" s="588" customFormat="true" ht="15" hidden="false" customHeight="true" outlineLevel="0" collapsed="false"/>
    <row r="133" s="588" customFormat="true" ht="15" hidden="false" customHeight="true" outlineLevel="0" collapsed="false"/>
    <row r="134" s="588" customFormat="true" ht="15" hidden="false" customHeight="true" outlineLevel="0" collapsed="false"/>
    <row r="135" s="588" customFormat="true" ht="15" hidden="false" customHeight="true" outlineLevel="0" collapsed="false"/>
    <row r="136" s="588" customFormat="true" ht="15" hidden="false" customHeight="true" outlineLevel="0" collapsed="false"/>
    <row r="137" s="588" customFormat="true" ht="15" hidden="false" customHeight="true" outlineLevel="0" collapsed="false"/>
    <row r="138" s="588" customFormat="true" ht="15" hidden="false" customHeight="true" outlineLevel="0" collapsed="false"/>
    <row r="139" s="588" customFormat="true" ht="15" hidden="false" customHeight="true" outlineLevel="0" collapsed="false"/>
    <row r="140" s="588" customFormat="true" ht="15" hidden="false" customHeight="true" outlineLevel="0" collapsed="false"/>
    <row r="141" s="588" customFormat="true" ht="15" hidden="false" customHeight="true" outlineLevel="0" collapsed="false"/>
    <row r="142" s="588" customFormat="true" ht="15" hidden="false" customHeight="true" outlineLevel="0" collapsed="false"/>
    <row r="143" s="588" customFormat="true" ht="15" hidden="false" customHeight="true" outlineLevel="0" collapsed="false"/>
    <row r="144" s="588" customFormat="true" ht="15" hidden="false" customHeight="true" outlineLevel="0" collapsed="false"/>
    <row r="145" s="588" customFormat="true" ht="15" hidden="false" customHeight="true" outlineLevel="0" collapsed="false"/>
    <row r="146" s="588" customFormat="true" ht="15" hidden="false" customHeight="true" outlineLevel="0" collapsed="false"/>
    <row r="147" s="588" customFormat="true" ht="15" hidden="false" customHeight="true" outlineLevel="0" collapsed="false"/>
    <row r="148" s="588" customFormat="true" ht="15" hidden="false" customHeight="true" outlineLevel="0" collapsed="false"/>
    <row r="149" s="588" customFormat="true" ht="15" hidden="false" customHeight="true" outlineLevel="0" collapsed="false"/>
    <row r="150" s="588" customFormat="true" ht="15" hidden="false" customHeight="true" outlineLevel="0" collapsed="false"/>
    <row r="151" s="588" customFormat="true" ht="15" hidden="false" customHeight="true" outlineLevel="0" collapsed="false"/>
    <row r="152" s="588" customFormat="true" ht="15" hidden="false" customHeight="true" outlineLevel="0" collapsed="false"/>
    <row r="153" s="588" customFormat="true" ht="15" hidden="false" customHeight="true" outlineLevel="0" collapsed="false"/>
    <row r="154" s="588" customFormat="true" ht="15" hidden="false" customHeight="true" outlineLevel="0" collapsed="false"/>
    <row r="155" s="588" customFormat="true" ht="15" hidden="false" customHeight="true" outlineLevel="0" collapsed="false"/>
    <row r="156" s="588" customFormat="true" ht="15" hidden="false" customHeight="true" outlineLevel="0" collapsed="false"/>
    <row r="157" s="588" customFormat="true" ht="15" hidden="false" customHeight="true" outlineLevel="0" collapsed="false"/>
    <row r="158" s="588" customFormat="true" ht="15" hidden="false" customHeight="true" outlineLevel="0" collapsed="false"/>
    <row r="159" s="588" customFormat="true" ht="15" hidden="false" customHeight="true" outlineLevel="0" collapsed="false"/>
    <row r="160" s="588" customFormat="true" ht="15" hidden="false" customHeight="true" outlineLevel="0" collapsed="false"/>
    <row r="161" s="588" customFormat="true" ht="15" hidden="false" customHeight="true" outlineLevel="0" collapsed="false"/>
    <row r="162" s="588" customFormat="true" ht="15" hidden="false" customHeight="true" outlineLevel="0" collapsed="false"/>
    <row r="163" s="588" customFormat="true" ht="15" hidden="false" customHeight="true" outlineLevel="0" collapsed="false"/>
    <row r="164" s="588" customFormat="true" ht="15" hidden="false" customHeight="true" outlineLevel="0" collapsed="false"/>
    <row r="165" s="588" customFormat="true" ht="15" hidden="false" customHeight="true" outlineLevel="0" collapsed="false"/>
    <row r="166" s="588" customFormat="true" ht="15" hidden="false" customHeight="true" outlineLevel="0" collapsed="false"/>
    <row r="167" s="588" customFormat="true" ht="15" hidden="false" customHeight="true" outlineLevel="0" collapsed="false"/>
    <row r="168" s="588" customFormat="true" ht="15" hidden="false" customHeight="true" outlineLevel="0" collapsed="false"/>
    <row r="169" s="588" customFormat="true" ht="15" hidden="false" customHeight="true" outlineLevel="0" collapsed="false"/>
    <row r="170" s="588" customFormat="true" ht="15" hidden="false" customHeight="true" outlineLevel="0" collapsed="false"/>
    <row r="171" s="588" customFormat="true" ht="15" hidden="false" customHeight="true" outlineLevel="0" collapsed="false"/>
    <row r="172" s="588" customFormat="true" ht="15" hidden="false" customHeight="true" outlineLevel="0" collapsed="false"/>
    <row r="173" s="588" customFormat="true" ht="15" hidden="false" customHeight="true" outlineLevel="0" collapsed="false"/>
    <row r="174" s="588" customFormat="true" ht="15" hidden="false" customHeight="true" outlineLevel="0" collapsed="false"/>
    <row r="175" s="588" customFormat="true" ht="15" hidden="false" customHeight="true" outlineLevel="0" collapsed="false"/>
    <row r="176" s="588" customFormat="true" ht="15" hidden="false" customHeight="true" outlineLevel="0" collapsed="false"/>
    <row r="177" s="588" customFormat="true" ht="15" hidden="false" customHeight="true" outlineLevel="0" collapsed="false"/>
    <row r="178" s="588" customFormat="true" ht="15" hidden="false" customHeight="true" outlineLevel="0" collapsed="false"/>
    <row r="179" s="588" customFormat="true" ht="15" hidden="false" customHeight="true" outlineLevel="0" collapsed="false"/>
    <row r="180" s="588" customFormat="true" ht="15" hidden="false" customHeight="true" outlineLevel="0" collapsed="false"/>
    <row r="181" s="588" customFormat="true" ht="15" hidden="false" customHeight="true" outlineLevel="0" collapsed="false"/>
    <row r="182" s="588" customFormat="true" ht="15" hidden="false" customHeight="true" outlineLevel="0" collapsed="false"/>
    <row r="183" s="588" customFormat="true" ht="15" hidden="false" customHeight="true" outlineLevel="0" collapsed="false"/>
    <row r="184" s="588" customFormat="true" ht="15" hidden="false" customHeight="true" outlineLevel="0" collapsed="false"/>
    <row r="185" s="588" customFormat="true" ht="15" hidden="false" customHeight="true" outlineLevel="0" collapsed="false"/>
    <row r="186" s="588" customFormat="true" ht="15" hidden="false" customHeight="true" outlineLevel="0" collapsed="false"/>
    <row r="187" s="588" customFormat="true" ht="15" hidden="false" customHeight="true" outlineLevel="0" collapsed="false"/>
    <row r="188" s="588" customFormat="true" ht="15" hidden="false" customHeight="true" outlineLevel="0" collapsed="false"/>
    <row r="189" s="588" customFormat="true" ht="15" hidden="false" customHeight="true" outlineLevel="0" collapsed="false"/>
    <row r="190" s="588" customFormat="true" ht="15" hidden="false" customHeight="true" outlineLevel="0" collapsed="false"/>
    <row r="191" s="588" customFormat="true" ht="15" hidden="false" customHeight="true" outlineLevel="0" collapsed="false"/>
    <row r="192" s="588" customFormat="true" ht="15" hidden="false" customHeight="true" outlineLevel="0" collapsed="false"/>
    <row r="193" s="588" customFormat="true" ht="15" hidden="false" customHeight="true" outlineLevel="0" collapsed="false"/>
    <row r="194" s="588" customFormat="true" ht="15" hidden="false" customHeight="true" outlineLevel="0" collapsed="false"/>
    <row r="195" s="588" customFormat="true" ht="15" hidden="false" customHeight="true" outlineLevel="0" collapsed="false"/>
    <row r="196" s="588" customFormat="true" ht="15" hidden="false" customHeight="true" outlineLevel="0" collapsed="false"/>
    <row r="197" s="588" customFormat="true" ht="15" hidden="false" customHeight="true" outlineLevel="0" collapsed="false"/>
    <row r="198" s="588" customFormat="true" ht="15" hidden="false" customHeight="true" outlineLevel="0" collapsed="false"/>
    <row r="199" s="588" customFormat="true" ht="15" hidden="false" customHeight="true" outlineLevel="0" collapsed="false"/>
    <row r="200" s="588" customFormat="true" ht="15" hidden="false" customHeight="true" outlineLevel="0" collapsed="false"/>
    <row r="201" s="588" customFormat="true" ht="15" hidden="false" customHeight="true" outlineLevel="0" collapsed="false"/>
    <row r="202" s="588" customFormat="true" ht="15" hidden="false" customHeight="true" outlineLevel="0" collapsed="false"/>
    <row r="203" s="588" customFormat="true" ht="15" hidden="false" customHeight="true" outlineLevel="0" collapsed="false"/>
    <row r="204" s="588" customFormat="true" ht="15" hidden="false" customHeight="true" outlineLevel="0" collapsed="false"/>
    <row r="205" s="588" customFormat="true" ht="15" hidden="false" customHeight="true" outlineLevel="0" collapsed="false"/>
    <row r="206" s="588" customFormat="true" ht="15" hidden="false" customHeight="true" outlineLevel="0" collapsed="false"/>
    <row r="207" s="588" customFormat="true" ht="15" hidden="false" customHeight="true" outlineLevel="0" collapsed="false"/>
    <row r="208" s="588" customFormat="true" ht="15" hidden="false" customHeight="true" outlineLevel="0" collapsed="false"/>
    <row r="209" s="588" customFormat="true" ht="15" hidden="false" customHeight="true" outlineLevel="0" collapsed="false"/>
    <row r="210" s="588" customFormat="true" ht="15" hidden="false" customHeight="true" outlineLevel="0" collapsed="false"/>
    <row r="211" s="588" customFormat="true" ht="15" hidden="false" customHeight="true" outlineLevel="0" collapsed="false"/>
    <row r="212" s="588" customFormat="true" ht="15" hidden="false" customHeight="true" outlineLevel="0" collapsed="false"/>
    <row r="213" s="588" customFormat="true" ht="15" hidden="false" customHeight="true" outlineLevel="0" collapsed="false"/>
    <row r="214" s="588" customFormat="true" ht="15" hidden="false" customHeight="true" outlineLevel="0" collapsed="false"/>
    <row r="215" s="588" customFormat="true" ht="15" hidden="false" customHeight="true" outlineLevel="0" collapsed="false"/>
    <row r="216" s="588" customFormat="true" ht="15" hidden="false" customHeight="true" outlineLevel="0" collapsed="false"/>
    <row r="217" s="588" customFormat="true" ht="15" hidden="false" customHeight="true" outlineLevel="0" collapsed="false"/>
    <row r="218" s="588" customFormat="true" ht="15" hidden="false" customHeight="true" outlineLevel="0" collapsed="false"/>
    <row r="219" s="588" customFormat="true" ht="15" hidden="false" customHeight="true" outlineLevel="0" collapsed="false"/>
    <row r="220" s="588" customFormat="true" ht="15" hidden="false" customHeight="true" outlineLevel="0" collapsed="false"/>
    <row r="221" s="588" customFormat="true" ht="15" hidden="false" customHeight="true" outlineLevel="0" collapsed="false"/>
    <row r="222" s="588" customFormat="true" ht="15" hidden="false" customHeight="true" outlineLevel="0" collapsed="false"/>
    <row r="223" s="588" customFormat="true" ht="15" hidden="false" customHeight="true" outlineLevel="0" collapsed="false"/>
    <row r="224" s="588" customFormat="true" ht="15" hidden="false" customHeight="true" outlineLevel="0" collapsed="false"/>
    <row r="225" s="588" customFormat="true" ht="15" hidden="false" customHeight="true" outlineLevel="0" collapsed="false"/>
    <row r="226" s="588" customFormat="true" ht="15" hidden="false" customHeight="true" outlineLevel="0" collapsed="false"/>
    <row r="227" s="588" customFormat="true" ht="15" hidden="false" customHeight="true" outlineLevel="0" collapsed="false"/>
    <row r="228" s="588" customFormat="true" ht="15" hidden="false" customHeight="true" outlineLevel="0" collapsed="false"/>
    <row r="229" s="588" customFormat="true" ht="15" hidden="false" customHeight="true" outlineLevel="0" collapsed="false"/>
    <row r="230" s="588" customFormat="true" ht="15" hidden="false" customHeight="true" outlineLevel="0" collapsed="false"/>
    <row r="231" s="588" customFormat="true" ht="15" hidden="false" customHeight="true" outlineLevel="0" collapsed="false"/>
    <row r="232" s="588" customFormat="true" ht="15" hidden="false" customHeight="true" outlineLevel="0" collapsed="false"/>
    <row r="233" s="588" customFormat="true" ht="15" hidden="false" customHeight="true" outlineLevel="0" collapsed="false"/>
    <row r="234" s="588" customFormat="true" ht="15" hidden="false" customHeight="true" outlineLevel="0" collapsed="false"/>
    <row r="235" s="588" customFormat="true" ht="15" hidden="false" customHeight="true" outlineLevel="0" collapsed="false"/>
    <row r="236" s="588" customFormat="true" ht="15" hidden="false" customHeight="true" outlineLevel="0" collapsed="false"/>
    <row r="237" s="588" customFormat="true" ht="15" hidden="false" customHeight="true" outlineLevel="0" collapsed="false"/>
    <row r="238" s="588" customFormat="true" ht="15" hidden="false" customHeight="true" outlineLevel="0" collapsed="false"/>
    <row r="239" s="588" customFormat="true" ht="15" hidden="false" customHeight="true" outlineLevel="0" collapsed="false"/>
    <row r="240" s="588" customFormat="true" ht="15" hidden="false" customHeight="true" outlineLevel="0" collapsed="false"/>
    <row r="241" s="588" customFormat="true" ht="15" hidden="false" customHeight="true" outlineLevel="0" collapsed="false"/>
    <row r="242" s="588" customFormat="true" ht="15" hidden="false" customHeight="true" outlineLevel="0" collapsed="false"/>
    <row r="243" s="588" customFormat="true" ht="15" hidden="false" customHeight="true" outlineLevel="0" collapsed="false"/>
    <row r="244" s="588" customFormat="true" ht="15" hidden="false" customHeight="true" outlineLevel="0" collapsed="false"/>
    <row r="245" s="588" customFormat="true" ht="15" hidden="false" customHeight="true" outlineLevel="0" collapsed="false"/>
    <row r="246" s="588" customFormat="true" ht="15" hidden="false" customHeight="true" outlineLevel="0" collapsed="false"/>
    <row r="247" s="588" customFormat="true" ht="15" hidden="false" customHeight="true" outlineLevel="0" collapsed="false"/>
    <row r="248" s="588" customFormat="true" ht="15" hidden="false" customHeight="true" outlineLevel="0" collapsed="false"/>
    <row r="249" s="588" customFormat="true" ht="15" hidden="false" customHeight="true" outlineLevel="0" collapsed="false"/>
    <row r="250" s="588" customFormat="true" ht="15" hidden="false" customHeight="true" outlineLevel="0" collapsed="false"/>
    <row r="251" s="588" customFormat="true" ht="15" hidden="false" customHeight="true" outlineLevel="0" collapsed="false"/>
    <row r="252" s="588" customFormat="true" ht="15" hidden="false" customHeight="true" outlineLevel="0" collapsed="false"/>
    <row r="253" s="588" customFormat="true" ht="15" hidden="false" customHeight="true" outlineLevel="0" collapsed="false"/>
    <row r="254" s="588" customFormat="true" ht="15" hidden="false" customHeight="true" outlineLevel="0" collapsed="false"/>
    <row r="255" s="588" customFormat="true" ht="15" hidden="false" customHeight="true" outlineLevel="0" collapsed="false"/>
    <row r="256" s="588" customFormat="true" ht="15" hidden="false" customHeight="true" outlineLevel="0" collapsed="false"/>
    <row r="257" s="588" customFormat="true" ht="15" hidden="false" customHeight="true" outlineLevel="0" collapsed="false"/>
    <row r="258" s="588" customFormat="true" ht="15" hidden="false" customHeight="true" outlineLevel="0" collapsed="false"/>
    <row r="259" s="588" customFormat="true" ht="15" hidden="false" customHeight="true" outlineLevel="0" collapsed="false"/>
    <row r="260" s="588" customFormat="true" ht="15" hidden="false" customHeight="true" outlineLevel="0" collapsed="false"/>
    <row r="261" s="588" customFormat="true" ht="15" hidden="false" customHeight="true" outlineLevel="0" collapsed="false"/>
    <row r="262" s="588" customFormat="true" ht="15" hidden="false" customHeight="true" outlineLevel="0" collapsed="false"/>
    <row r="263" s="588" customFormat="true" ht="15" hidden="false" customHeight="true" outlineLevel="0" collapsed="false"/>
    <row r="264" s="588" customFormat="true" ht="15" hidden="false" customHeight="true" outlineLevel="0" collapsed="false"/>
    <row r="265" s="588" customFormat="true" ht="15" hidden="false" customHeight="true" outlineLevel="0" collapsed="false"/>
    <row r="266" s="588" customFormat="true" ht="15" hidden="false" customHeight="true" outlineLevel="0" collapsed="false"/>
    <row r="267" s="588" customFormat="true" ht="15" hidden="false" customHeight="true" outlineLevel="0" collapsed="false"/>
    <row r="268" s="588" customFormat="true" ht="15" hidden="false" customHeight="true" outlineLevel="0" collapsed="false"/>
    <row r="269" s="588" customFormat="true" ht="15" hidden="false" customHeight="true" outlineLevel="0" collapsed="false"/>
    <row r="270" s="588" customFormat="true" ht="15" hidden="false" customHeight="true" outlineLevel="0" collapsed="false"/>
    <row r="271" s="588" customFormat="true" ht="15" hidden="false" customHeight="true" outlineLevel="0" collapsed="false"/>
    <row r="272" s="588" customFormat="true" ht="15" hidden="false" customHeight="true" outlineLevel="0" collapsed="false"/>
    <row r="273" s="588" customFormat="true" ht="15" hidden="false" customHeight="true" outlineLevel="0" collapsed="false"/>
    <row r="274" s="588" customFormat="true" ht="15" hidden="false" customHeight="true" outlineLevel="0" collapsed="false"/>
    <row r="275" s="588" customFormat="true" ht="15" hidden="false" customHeight="true" outlineLevel="0" collapsed="false"/>
    <row r="276" s="588" customFormat="true" ht="15" hidden="false" customHeight="true" outlineLevel="0" collapsed="false"/>
    <row r="277" s="588" customFormat="true" ht="15" hidden="false" customHeight="true" outlineLevel="0" collapsed="false"/>
    <row r="278" s="588" customFormat="true" ht="15" hidden="false" customHeight="true" outlineLevel="0" collapsed="false"/>
    <row r="279" s="588" customFormat="true" ht="15" hidden="false" customHeight="true" outlineLevel="0" collapsed="false"/>
    <row r="280" s="588" customFormat="true" ht="15" hidden="false" customHeight="true" outlineLevel="0" collapsed="false"/>
    <row r="281" s="588" customFormat="true" ht="15" hidden="false" customHeight="true" outlineLevel="0" collapsed="false"/>
    <row r="282" s="588" customFormat="true" ht="15" hidden="false" customHeight="true" outlineLevel="0" collapsed="false"/>
    <row r="283" s="588" customFormat="true" ht="15" hidden="false" customHeight="true" outlineLevel="0" collapsed="false"/>
    <row r="284" s="588" customFormat="true" ht="15" hidden="false" customHeight="true" outlineLevel="0" collapsed="false"/>
    <row r="285" s="588" customFormat="true" ht="15" hidden="false" customHeight="true" outlineLevel="0" collapsed="false"/>
    <row r="286" s="588" customFormat="true" ht="15" hidden="false" customHeight="true" outlineLevel="0" collapsed="false"/>
    <row r="287" s="588" customFormat="true" ht="15" hidden="false" customHeight="true" outlineLevel="0" collapsed="false"/>
    <row r="288" s="588" customFormat="true" ht="15" hidden="false" customHeight="true" outlineLevel="0" collapsed="false"/>
    <row r="289" s="588" customFormat="true" ht="15" hidden="false" customHeight="true" outlineLevel="0" collapsed="false"/>
    <row r="290" s="588" customFormat="true" ht="15" hidden="false" customHeight="true" outlineLevel="0" collapsed="false"/>
    <row r="291" s="588" customFormat="true" ht="15" hidden="false" customHeight="true" outlineLevel="0" collapsed="false"/>
    <row r="292" s="588" customFormat="true" ht="15" hidden="false" customHeight="true" outlineLevel="0" collapsed="false"/>
    <row r="293" s="588" customFormat="true" ht="15" hidden="false" customHeight="true" outlineLevel="0" collapsed="false"/>
    <row r="294" s="588" customFormat="true" ht="15" hidden="false" customHeight="true" outlineLevel="0" collapsed="false"/>
    <row r="295" s="588" customFormat="true" ht="15" hidden="false" customHeight="true" outlineLevel="0" collapsed="false"/>
    <row r="296" s="588" customFormat="true" ht="15" hidden="false" customHeight="true" outlineLevel="0" collapsed="false"/>
    <row r="297" s="588" customFormat="true" ht="15" hidden="false" customHeight="true" outlineLevel="0" collapsed="false"/>
    <row r="298" s="588" customFormat="true" ht="15" hidden="false" customHeight="true" outlineLevel="0" collapsed="false"/>
    <row r="299" s="588" customFormat="true" ht="15" hidden="false" customHeight="true" outlineLevel="0" collapsed="false"/>
    <row r="300" s="588" customFormat="true" ht="15" hidden="false" customHeight="true" outlineLevel="0" collapsed="false"/>
    <row r="301" s="588" customFormat="true" ht="15" hidden="false" customHeight="true" outlineLevel="0" collapsed="false"/>
    <row r="302" s="588" customFormat="true" ht="15" hidden="false" customHeight="true" outlineLevel="0" collapsed="false"/>
    <row r="303" s="588" customFormat="true" ht="15" hidden="false" customHeight="true" outlineLevel="0" collapsed="false"/>
    <row r="304" s="588" customFormat="true" ht="15" hidden="false" customHeight="true" outlineLevel="0" collapsed="false"/>
    <row r="305" s="588" customFormat="true" ht="15" hidden="false" customHeight="true" outlineLevel="0" collapsed="false"/>
    <row r="306" s="588" customFormat="true" ht="15" hidden="false" customHeight="true" outlineLevel="0" collapsed="false"/>
    <row r="307" s="588" customFormat="true" ht="15" hidden="false" customHeight="true" outlineLevel="0" collapsed="false"/>
    <row r="308" s="588" customFormat="true" ht="15" hidden="false" customHeight="true" outlineLevel="0" collapsed="false"/>
    <row r="309" s="588" customFormat="true" ht="15" hidden="false" customHeight="true" outlineLevel="0" collapsed="false"/>
    <row r="310" s="588" customFormat="true" ht="15" hidden="false" customHeight="true" outlineLevel="0" collapsed="false"/>
    <row r="311" s="588" customFormat="true" ht="15" hidden="false" customHeight="true" outlineLevel="0" collapsed="false"/>
    <row r="312" s="588" customFormat="true" ht="15" hidden="false" customHeight="true" outlineLevel="0" collapsed="false"/>
    <row r="313" s="588" customFormat="true" ht="15" hidden="false" customHeight="true" outlineLevel="0" collapsed="false"/>
    <row r="314" s="588" customFormat="true" ht="15" hidden="false" customHeight="true" outlineLevel="0" collapsed="false"/>
    <row r="315" s="588" customFormat="true" ht="15" hidden="false" customHeight="true" outlineLevel="0" collapsed="false"/>
    <row r="316" s="588" customFormat="true" ht="15" hidden="false" customHeight="true" outlineLevel="0" collapsed="false"/>
    <row r="317" s="588" customFormat="true" ht="15" hidden="false" customHeight="true" outlineLevel="0" collapsed="false"/>
    <row r="318" s="588" customFormat="true" ht="15" hidden="false" customHeight="true" outlineLevel="0" collapsed="false"/>
    <row r="319" s="588" customFormat="true" ht="15" hidden="false" customHeight="true" outlineLevel="0" collapsed="false"/>
    <row r="320" s="588" customFormat="true" ht="15" hidden="false" customHeight="true" outlineLevel="0" collapsed="false"/>
    <row r="321" s="588" customFormat="true" ht="15" hidden="false" customHeight="true" outlineLevel="0" collapsed="false"/>
    <row r="322" s="588" customFormat="true" ht="15" hidden="false" customHeight="true" outlineLevel="0" collapsed="false"/>
    <row r="323" s="588" customFormat="true" ht="15" hidden="false" customHeight="true" outlineLevel="0" collapsed="false"/>
    <row r="324" s="588" customFormat="true" ht="15" hidden="false" customHeight="true" outlineLevel="0" collapsed="false"/>
    <row r="325" s="588" customFormat="true" ht="15" hidden="false" customHeight="true" outlineLevel="0" collapsed="false"/>
    <row r="326" s="588" customFormat="true" ht="15" hidden="false" customHeight="true" outlineLevel="0" collapsed="false"/>
    <row r="327" s="588" customFormat="true" ht="15" hidden="false" customHeight="true" outlineLevel="0" collapsed="false"/>
    <row r="328" s="588" customFormat="true" ht="15" hidden="false" customHeight="true" outlineLevel="0" collapsed="false"/>
    <row r="329" s="588" customFormat="true" ht="15" hidden="false" customHeight="true" outlineLevel="0" collapsed="false"/>
    <row r="330" s="588" customFormat="true" ht="15" hidden="false" customHeight="true" outlineLevel="0" collapsed="false"/>
    <row r="331" s="588" customFormat="true" ht="15" hidden="false" customHeight="true" outlineLevel="0" collapsed="false"/>
    <row r="332" s="588" customFormat="true" ht="15" hidden="false" customHeight="true" outlineLevel="0" collapsed="false"/>
    <row r="333" s="588" customFormat="true" ht="15" hidden="false" customHeight="true" outlineLevel="0" collapsed="false"/>
    <row r="334" s="588" customFormat="true" ht="15" hidden="false" customHeight="true" outlineLevel="0" collapsed="false"/>
    <row r="335" s="588" customFormat="true" ht="15" hidden="false" customHeight="true" outlineLevel="0" collapsed="false"/>
    <row r="336" s="588" customFormat="true" ht="15" hidden="false" customHeight="true" outlineLevel="0" collapsed="false"/>
    <row r="337" s="588" customFormat="true" ht="15" hidden="false" customHeight="true" outlineLevel="0" collapsed="false"/>
    <row r="338" s="588" customFormat="true" ht="15" hidden="false" customHeight="true" outlineLevel="0" collapsed="false"/>
    <row r="339" s="588" customFormat="true" ht="15" hidden="false" customHeight="true" outlineLevel="0" collapsed="false"/>
    <row r="340" s="588" customFormat="true" ht="15" hidden="false" customHeight="true" outlineLevel="0" collapsed="false"/>
    <row r="341" s="588" customFormat="true" ht="15" hidden="false" customHeight="true" outlineLevel="0" collapsed="false"/>
    <row r="342" s="588" customFormat="true" ht="15" hidden="false" customHeight="true" outlineLevel="0" collapsed="false"/>
    <row r="343" s="588" customFormat="true" ht="15" hidden="false" customHeight="true" outlineLevel="0" collapsed="false"/>
    <row r="344" s="588" customFormat="true" ht="15" hidden="false" customHeight="true" outlineLevel="0" collapsed="false"/>
    <row r="345" s="588" customFormat="true" ht="15" hidden="false" customHeight="true" outlineLevel="0" collapsed="false"/>
    <row r="346" s="588" customFormat="true" ht="15" hidden="false" customHeight="true" outlineLevel="0" collapsed="false"/>
    <row r="347" s="588" customFormat="true" ht="15" hidden="false" customHeight="true" outlineLevel="0" collapsed="false"/>
    <row r="348" s="588" customFormat="true" ht="15" hidden="false" customHeight="true" outlineLevel="0" collapsed="false"/>
    <row r="349" s="588" customFormat="true" ht="15" hidden="false" customHeight="true" outlineLevel="0" collapsed="false"/>
    <row r="350" s="588" customFormat="true" ht="15" hidden="false" customHeight="true" outlineLevel="0" collapsed="false"/>
    <row r="351" s="588" customFormat="true" ht="15" hidden="false" customHeight="true" outlineLevel="0" collapsed="false"/>
    <row r="352" s="588" customFormat="true" ht="15" hidden="false" customHeight="true" outlineLevel="0" collapsed="false"/>
    <row r="353" s="588" customFormat="true" ht="15" hidden="false" customHeight="true" outlineLevel="0" collapsed="false"/>
    <row r="354" s="588" customFormat="true" ht="15" hidden="false" customHeight="true" outlineLevel="0" collapsed="false"/>
    <row r="355" s="588" customFormat="true" ht="15" hidden="false" customHeight="true" outlineLevel="0" collapsed="false"/>
    <row r="356" s="588" customFormat="true" ht="15" hidden="false" customHeight="true" outlineLevel="0" collapsed="false"/>
    <row r="357" s="588" customFormat="true" ht="15" hidden="false" customHeight="true" outlineLevel="0" collapsed="false"/>
    <row r="358" s="588" customFormat="true" ht="15" hidden="false" customHeight="true" outlineLevel="0" collapsed="false"/>
    <row r="359" s="588" customFormat="true" ht="15" hidden="false" customHeight="true" outlineLevel="0" collapsed="false"/>
    <row r="360" s="588" customFormat="true" ht="15" hidden="false" customHeight="true" outlineLevel="0" collapsed="false"/>
    <row r="361" s="588" customFormat="true" ht="15" hidden="false" customHeight="true" outlineLevel="0" collapsed="false"/>
    <row r="362" s="588" customFormat="true" ht="15" hidden="false" customHeight="true" outlineLevel="0" collapsed="false"/>
    <row r="363" s="588" customFormat="true" ht="15" hidden="false" customHeight="true" outlineLevel="0" collapsed="false"/>
    <row r="364" s="588" customFormat="true" ht="15" hidden="false" customHeight="true" outlineLevel="0" collapsed="false"/>
    <row r="365" s="588" customFormat="true" ht="15" hidden="false" customHeight="true" outlineLevel="0" collapsed="false"/>
    <row r="366" s="588" customFormat="true" ht="15" hidden="false" customHeight="true" outlineLevel="0" collapsed="false"/>
    <row r="367" s="588" customFormat="true" ht="15" hidden="false" customHeight="true" outlineLevel="0" collapsed="false"/>
    <row r="368" s="588" customFormat="true" ht="15" hidden="false" customHeight="true" outlineLevel="0" collapsed="false"/>
    <row r="369" s="588" customFormat="true" ht="15" hidden="false" customHeight="true" outlineLevel="0" collapsed="false"/>
    <row r="370" s="588" customFormat="true" ht="15" hidden="false" customHeight="true" outlineLevel="0" collapsed="false"/>
    <row r="371" s="588" customFormat="true" ht="15" hidden="false" customHeight="true" outlineLevel="0" collapsed="false"/>
    <row r="372" s="588" customFormat="true" ht="15" hidden="false" customHeight="true" outlineLevel="0" collapsed="false"/>
    <row r="373" s="588" customFormat="true" ht="15" hidden="false" customHeight="true" outlineLevel="0" collapsed="false"/>
    <row r="374" s="588" customFormat="true" ht="15" hidden="false" customHeight="true" outlineLevel="0" collapsed="false"/>
    <row r="375" s="588" customFormat="true" ht="15" hidden="false" customHeight="true" outlineLevel="0" collapsed="false"/>
    <row r="376" s="588" customFormat="true" ht="15" hidden="false" customHeight="true" outlineLevel="0" collapsed="false"/>
    <row r="377" s="588" customFormat="true" ht="15" hidden="false" customHeight="true" outlineLevel="0" collapsed="false"/>
    <row r="378" s="588" customFormat="true" ht="15" hidden="false" customHeight="true" outlineLevel="0" collapsed="false"/>
    <row r="379" s="588" customFormat="true" ht="15" hidden="false" customHeight="true" outlineLevel="0" collapsed="false"/>
    <row r="380" s="588" customFormat="true" ht="15" hidden="false" customHeight="true" outlineLevel="0" collapsed="false"/>
    <row r="381" s="588" customFormat="true" ht="15" hidden="false" customHeight="true" outlineLevel="0" collapsed="false"/>
    <row r="382" s="588" customFormat="true" ht="15" hidden="false" customHeight="true" outlineLevel="0" collapsed="false"/>
    <row r="383" s="588" customFormat="true" ht="15" hidden="false" customHeight="true" outlineLevel="0" collapsed="false"/>
    <row r="384" s="588" customFormat="true" ht="15" hidden="false" customHeight="true" outlineLevel="0" collapsed="false"/>
    <row r="385" s="588" customFormat="true" ht="15" hidden="false" customHeight="true" outlineLevel="0" collapsed="false"/>
    <row r="386" s="588" customFormat="true" ht="15" hidden="false" customHeight="true" outlineLevel="0" collapsed="false"/>
    <row r="387" s="588" customFormat="true" ht="15" hidden="false" customHeight="true" outlineLevel="0" collapsed="false"/>
    <row r="388" s="588" customFormat="true" ht="15" hidden="false" customHeight="true" outlineLevel="0" collapsed="false"/>
    <row r="389" s="588" customFormat="true" ht="15" hidden="false" customHeight="true" outlineLevel="0" collapsed="false"/>
    <row r="390" s="588" customFormat="true" ht="15" hidden="false" customHeight="true" outlineLevel="0" collapsed="false"/>
    <row r="391" s="588" customFormat="true" ht="15" hidden="false" customHeight="true" outlineLevel="0" collapsed="false"/>
    <row r="392" s="588" customFormat="true" ht="15" hidden="false" customHeight="true" outlineLevel="0" collapsed="false"/>
    <row r="393" s="588" customFormat="true" ht="15" hidden="false" customHeight="true" outlineLevel="0" collapsed="false"/>
    <row r="394" s="588" customFormat="true" ht="15" hidden="false" customHeight="true" outlineLevel="0" collapsed="false"/>
    <row r="395" s="588" customFormat="true" ht="15" hidden="false" customHeight="true" outlineLevel="0" collapsed="false"/>
    <row r="396" s="588" customFormat="true" ht="15" hidden="false" customHeight="true" outlineLevel="0" collapsed="false"/>
    <row r="397" s="588" customFormat="true" ht="15" hidden="false" customHeight="true" outlineLevel="0" collapsed="false"/>
    <row r="398" s="588" customFormat="true" ht="15" hidden="false" customHeight="true" outlineLevel="0" collapsed="false"/>
    <row r="399" s="588" customFormat="true" ht="15" hidden="false" customHeight="true" outlineLevel="0" collapsed="false"/>
    <row r="400" s="588" customFormat="true" ht="15" hidden="false" customHeight="true" outlineLevel="0" collapsed="false"/>
    <row r="401" s="588" customFormat="true" ht="15" hidden="false" customHeight="true" outlineLevel="0" collapsed="false"/>
    <row r="402" s="588" customFormat="true" ht="15" hidden="false" customHeight="true" outlineLevel="0" collapsed="false"/>
    <row r="403" s="588" customFormat="true" ht="15" hidden="false" customHeight="true" outlineLevel="0" collapsed="false"/>
    <row r="404" s="588" customFormat="true" ht="15" hidden="false" customHeight="true" outlineLevel="0" collapsed="false"/>
    <row r="405" s="588" customFormat="true" ht="15" hidden="false" customHeight="true" outlineLevel="0" collapsed="false"/>
    <row r="406" s="588" customFormat="true" ht="15" hidden="false" customHeight="true" outlineLevel="0" collapsed="false"/>
    <row r="407" s="588" customFormat="true" ht="15" hidden="false" customHeight="true" outlineLevel="0" collapsed="false"/>
    <row r="408" s="588" customFormat="true" ht="15" hidden="false" customHeight="true" outlineLevel="0" collapsed="false"/>
    <row r="409" s="588" customFormat="true" ht="15" hidden="false" customHeight="true" outlineLevel="0" collapsed="false"/>
    <row r="410" s="588" customFormat="true" ht="15" hidden="false" customHeight="true" outlineLevel="0" collapsed="false"/>
    <row r="411" s="588" customFormat="true" ht="15" hidden="false" customHeight="true" outlineLevel="0" collapsed="false"/>
    <row r="412" s="588" customFormat="true" ht="15" hidden="false" customHeight="true" outlineLevel="0" collapsed="false"/>
    <row r="413" s="588" customFormat="true" ht="15" hidden="false" customHeight="true" outlineLevel="0" collapsed="false"/>
    <row r="414" s="588" customFormat="true" ht="15" hidden="false" customHeight="true" outlineLevel="0" collapsed="false"/>
    <row r="415" s="588" customFormat="true" ht="15" hidden="false" customHeight="true" outlineLevel="0" collapsed="false"/>
    <row r="416" s="588" customFormat="true" ht="15" hidden="false" customHeight="true" outlineLevel="0" collapsed="false"/>
    <row r="417" s="588" customFormat="true" ht="15" hidden="false" customHeight="true" outlineLevel="0" collapsed="false"/>
    <row r="418" s="588" customFormat="true" ht="15" hidden="false" customHeight="true" outlineLevel="0" collapsed="false"/>
    <row r="419" s="588" customFormat="true" ht="15" hidden="false" customHeight="true" outlineLevel="0" collapsed="false"/>
    <row r="420" s="588" customFormat="true" ht="15" hidden="false" customHeight="true" outlineLevel="0" collapsed="false"/>
    <row r="421" s="588" customFormat="true" ht="15" hidden="false" customHeight="true" outlineLevel="0" collapsed="false"/>
    <row r="422" s="588" customFormat="true" ht="15" hidden="false" customHeight="true" outlineLevel="0" collapsed="false"/>
    <row r="423" s="588" customFormat="true" ht="15" hidden="false" customHeight="true" outlineLevel="0" collapsed="false"/>
    <row r="424" s="588" customFormat="true" ht="15" hidden="false" customHeight="true" outlineLevel="0" collapsed="false"/>
    <row r="425" s="588" customFormat="true" ht="15" hidden="false" customHeight="true" outlineLevel="0" collapsed="false"/>
    <row r="426" s="588" customFormat="true" ht="15" hidden="false" customHeight="true" outlineLevel="0" collapsed="false"/>
    <row r="427" s="588" customFormat="true" ht="15" hidden="false" customHeight="true" outlineLevel="0" collapsed="false"/>
    <row r="428" s="588" customFormat="true" ht="15" hidden="false" customHeight="true" outlineLevel="0" collapsed="false"/>
    <row r="429" s="588" customFormat="true" ht="15" hidden="false" customHeight="true" outlineLevel="0" collapsed="false"/>
    <row r="430" s="588" customFormat="true" ht="15" hidden="false" customHeight="true" outlineLevel="0" collapsed="false"/>
    <row r="431" s="588" customFormat="true" ht="15" hidden="false" customHeight="true" outlineLevel="0" collapsed="false"/>
    <row r="432" s="588" customFormat="true" ht="15" hidden="false" customHeight="true" outlineLevel="0" collapsed="false"/>
    <row r="433" s="588" customFormat="true" ht="15" hidden="false" customHeight="true" outlineLevel="0" collapsed="false"/>
    <row r="434" s="588" customFormat="true" ht="15" hidden="false" customHeight="true" outlineLevel="0" collapsed="false"/>
    <row r="435" s="588" customFormat="true" ht="15" hidden="false" customHeight="true" outlineLevel="0" collapsed="false"/>
    <row r="436" s="588" customFormat="true" ht="15" hidden="false" customHeight="true" outlineLevel="0" collapsed="false"/>
    <row r="437" s="588" customFormat="true" ht="15" hidden="false" customHeight="true" outlineLevel="0" collapsed="false"/>
    <row r="438" s="588" customFormat="true" ht="15" hidden="false" customHeight="true" outlineLevel="0" collapsed="false"/>
    <row r="439" s="588" customFormat="true" ht="15" hidden="false" customHeight="true" outlineLevel="0" collapsed="false"/>
    <row r="440" s="588" customFormat="true" ht="15" hidden="false" customHeight="true" outlineLevel="0" collapsed="false"/>
    <row r="441" s="588" customFormat="true" ht="15" hidden="false" customHeight="true" outlineLevel="0" collapsed="false"/>
    <row r="442" s="588" customFormat="true" ht="15" hidden="false" customHeight="true" outlineLevel="0" collapsed="false"/>
    <row r="443" s="588" customFormat="true" ht="15" hidden="false" customHeight="true" outlineLevel="0" collapsed="false"/>
    <row r="444" s="588" customFormat="true" ht="15" hidden="false" customHeight="true" outlineLevel="0" collapsed="false"/>
    <row r="445" s="588" customFormat="true" ht="15" hidden="false" customHeight="true" outlineLevel="0" collapsed="false"/>
    <row r="446" s="588" customFormat="true" ht="15" hidden="false" customHeight="true" outlineLevel="0" collapsed="false"/>
    <row r="447" s="588" customFormat="true" ht="15" hidden="false" customHeight="true" outlineLevel="0" collapsed="false"/>
    <row r="448" s="588" customFormat="true" ht="15" hidden="false" customHeight="true" outlineLevel="0" collapsed="false"/>
    <row r="449" s="588" customFormat="true" ht="15" hidden="false" customHeight="true" outlineLevel="0" collapsed="false"/>
    <row r="450" s="588" customFormat="true" ht="15" hidden="false" customHeight="true" outlineLevel="0" collapsed="false"/>
    <row r="451" s="588" customFormat="true" ht="15" hidden="false" customHeight="true" outlineLevel="0" collapsed="false"/>
    <row r="452" s="588" customFormat="true" ht="15" hidden="false" customHeight="true" outlineLevel="0" collapsed="false"/>
    <row r="453" s="588" customFormat="true" ht="15" hidden="false" customHeight="true" outlineLevel="0" collapsed="false"/>
    <row r="454" s="588" customFormat="true" ht="15" hidden="false" customHeight="true" outlineLevel="0" collapsed="false"/>
    <row r="455" s="588" customFormat="true" ht="15" hidden="false" customHeight="true" outlineLevel="0" collapsed="false"/>
    <row r="456" s="588" customFormat="true" ht="15" hidden="false" customHeight="true" outlineLevel="0" collapsed="false"/>
    <row r="457" s="588" customFormat="true" ht="15" hidden="false" customHeight="true" outlineLevel="0" collapsed="false"/>
    <row r="458" s="588" customFormat="true" ht="15" hidden="false" customHeight="true" outlineLevel="0" collapsed="false"/>
    <row r="459" s="588" customFormat="true" ht="15" hidden="false" customHeight="true" outlineLevel="0" collapsed="false"/>
    <row r="460" s="588" customFormat="true" ht="15" hidden="false" customHeight="true" outlineLevel="0" collapsed="false"/>
    <row r="461" s="588" customFormat="true" ht="15" hidden="false" customHeight="true" outlineLevel="0" collapsed="false"/>
    <row r="462" s="588" customFormat="true" ht="15" hidden="false" customHeight="true" outlineLevel="0" collapsed="false"/>
    <row r="463" s="588" customFormat="true" ht="15" hidden="false" customHeight="true" outlineLevel="0" collapsed="false"/>
    <row r="464" s="588" customFormat="true" ht="15" hidden="false" customHeight="true" outlineLevel="0" collapsed="false"/>
    <row r="465" s="588" customFormat="true" ht="15" hidden="false" customHeight="true" outlineLevel="0" collapsed="false"/>
    <row r="466" s="588" customFormat="true" ht="15" hidden="false" customHeight="true" outlineLevel="0" collapsed="false"/>
    <row r="467" s="588" customFormat="true" ht="15" hidden="false" customHeight="true" outlineLevel="0" collapsed="false"/>
    <row r="468" s="588" customFormat="true" ht="15" hidden="false" customHeight="true" outlineLevel="0" collapsed="false"/>
    <row r="469" s="588" customFormat="true" ht="15" hidden="false" customHeight="true" outlineLevel="0" collapsed="false"/>
    <row r="470" s="588" customFormat="true" ht="15" hidden="false" customHeight="true" outlineLevel="0" collapsed="false"/>
    <row r="471" s="588" customFormat="true" ht="15" hidden="false" customHeight="true" outlineLevel="0" collapsed="false"/>
    <row r="472" s="588" customFormat="true" ht="15" hidden="false" customHeight="true" outlineLevel="0" collapsed="false"/>
    <row r="473" s="588" customFormat="true" ht="15" hidden="false" customHeight="true" outlineLevel="0" collapsed="false"/>
    <row r="474" s="588" customFormat="true" ht="15" hidden="false" customHeight="true" outlineLevel="0" collapsed="false"/>
    <row r="475" s="588" customFormat="true" ht="15" hidden="false" customHeight="true" outlineLevel="0" collapsed="false"/>
    <row r="476" s="588" customFormat="true" ht="15" hidden="false" customHeight="true" outlineLevel="0" collapsed="false"/>
    <row r="477" s="588" customFormat="true" ht="15" hidden="false" customHeight="true" outlineLevel="0" collapsed="false"/>
    <row r="478" s="588" customFormat="true" ht="15" hidden="false" customHeight="true" outlineLevel="0" collapsed="false"/>
    <row r="479" s="588" customFormat="true" ht="15" hidden="false" customHeight="true" outlineLevel="0" collapsed="false"/>
    <row r="480" s="588" customFormat="true" ht="15" hidden="false" customHeight="true" outlineLevel="0" collapsed="false"/>
    <row r="481" s="588" customFormat="true" ht="15" hidden="false" customHeight="true" outlineLevel="0" collapsed="false"/>
    <row r="482" s="588" customFormat="true" ht="15" hidden="false" customHeight="true" outlineLevel="0" collapsed="false"/>
    <row r="483" s="588" customFormat="true" ht="15" hidden="false" customHeight="true" outlineLevel="0" collapsed="false"/>
    <row r="484" s="588" customFormat="true" ht="15" hidden="false" customHeight="true" outlineLevel="0" collapsed="false"/>
    <row r="485" s="588" customFormat="true" ht="15" hidden="false" customHeight="true" outlineLevel="0" collapsed="false"/>
    <row r="486" s="588" customFormat="true" ht="15" hidden="false" customHeight="true" outlineLevel="0" collapsed="false"/>
    <row r="487" s="588" customFormat="true" ht="15" hidden="false" customHeight="true" outlineLevel="0" collapsed="false"/>
    <row r="488" s="588" customFormat="true" ht="15" hidden="false" customHeight="true" outlineLevel="0" collapsed="false"/>
    <row r="489" s="588" customFormat="true" ht="15" hidden="false" customHeight="true" outlineLevel="0" collapsed="false"/>
    <row r="490" s="588" customFormat="true" ht="15" hidden="false" customHeight="true" outlineLevel="0" collapsed="false"/>
    <row r="491" s="588" customFormat="true" ht="15" hidden="false" customHeight="true" outlineLevel="0" collapsed="false"/>
    <row r="492" s="588" customFormat="true" ht="15" hidden="false" customHeight="true" outlineLevel="0" collapsed="false"/>
    <row r="493" s="588" customFormat="true" ht="15" hidden="false" customHeight="true" outlineLevel="0" collapsed="false"/>
    <row r="494" s="588" customFormat="true" ht="15" hidden="false" customHeight="true" outlineLevel="0" collapsed="false"/>
    <row r="495" s="588" customFormat="true" ht="15" hidden="false" customHeight="true" outlineLevel="0" collapsed="false"/>
    <row r="496" s="588" customFormat="true" ht="15" hidden="false" customHeight="true" outlineLevel="0" collapsed="false"/>
    <row r="497" s="588" customFormat="true" ht="15" hidden="false" customHeight="true" outlineLevel="0" collapsed="false"/>
    <row r="498" s="588" customFormat="true" ht="15" hidden="false" customHeight="true" outlineLevel="0" collapsed="false"/>
    <row r="499" s="588" customFormat="true" ht="15" hidden="false" customHeight="true" outlineLevel="0" collapsed="false"/>
    <row r="500" s="588" customFormat="true" ht="15" hidden="false" customHeight="true" outlineLevel="0" collapsed="false"/>
    <row r="501" s="588" customFormat="true" ht="15" hidden="false" customHeight="true" outlineLevel="0" collapsed="false"/>
    <row r="502" s="588" customFormat="true" ht="15" hidden="false" customHeight="true" outlineLevel="0" collapsed="false"/>
    <row r="503" s="588" customFormat="true" ht="15" hidden="false" customHeight="true" outlineLevel="0" collapsed="false"/>
    <row r="504" s="588" customFormat="true" ht="15" hidden="false" customHeight="true" outlineLevel="0" collapsed="false"/>
    <row r="505" s="588" customFormat="true" ht="15" hidden="false" customHeight="true" outlineLevel="0" collapsed="false"/>
    <row r="506" s="588" customFormat="true" ht="15" hidden="false" customHeight="true" outlineLevel="0" collapsed="false"/>
    <row r="507" s="588" customFormat="true" ht="15" hidden="false" customHeight="true" outlineLevel="0" collapsed="false"/>
    <row r="508" s="588" customFormat="true" ht="15" hidden="false" customHeight="true" outlineLevel="0" collapsed="false"/>
    <row r="509" s="588" customFormat="true" ht="15" hidden="false" customHeight="true" outlineLevel="0" collapsed="false"/>
    <row r="510" s="588" customFormat="true" ht="15" hidden="false" customHeight="true" outlineLevel="0" collapsed="false"/>
    <row r="511" s="588" customFormat="true" ht="15" hidden="false" customHeight="true" outlineLevel="0" collapsed="false"/>
    <row r="512" s="588" customFormat="true" ht="15" hidden="false" customHeight="true" outlineLevel="0" collapsed="false"/>
    <row r="513" s="588" customFormat="true" ht="15" hidden="false" customHeight="true" outlineLevel="0" collapsed="false"/>
    <row r="514" s="588" customFormat="true" ht="15" hidden="false" customHeight="true" outlineLevel="0" collapsed="false"/>
    <row r="515" s="588" customFormat="true" ht="15" hidden="false" customHeight="true" outlineLevel="0" collapsed="false"/>
    <row r="516" s="588" customFormat="true" ht="15" hidden="false" customHeight="true" outlineLevel="0" collapsed="false"/>
    <row r="517" s="588" customFormat="true" ht="15" hidden="false" customHeight="true" outlineLevel="0" collapsed="false"/>
    <row r="518" s="588" customFormat="true" ht="15" hidden="false" customHeight="true" outlineLevel="0" collapsed="false"/>
    <row r="519" s="588" customFormat="true" ht="15" hidden="false" customHeight="true" outlineLevel="0" collapsed="false"/>
    <row r="520" s="588" customFormat="true" ht="15" hidden="false" customHeight="true" outlineLevel="0" collapsed="false"/>
    <row r="521" s="588" customFormat="true" ht="15" hidden="false" customHeight="true" outlineLevel="0" collapsed="false"/>
    <row r="522" s="588" customFormat="true" ht="15" hidden="false" customHeight="true" outlineLevel="0" collapsed="false"/>
    <row r="523" s="588" customFormat="true" ht="15" hidden="false" customHeight="true" outlineLevel="0" collapsed="false"/>
    <row r="524" s="588" customFormat="true" ht="15" hidden="false" customHeight="true" outlineLevel="0" collapsed="false"/>
    <row r="525" s="588" customFormat="true" ht="15" hidden="false" customHeight="true" outlineLevel="0" collapsed="false"/>
    <row r="526" s="588" customFormat="true" ht="15" hidden="false" customHeight="true" outlineLevel="0" collapsed="false"/>
    <row r="527" s="588" customFormat="true" ht="15" hidden="false" customHeight="true" outlineLevel="0" collapsed="false"/>
    <row r="528" s="588" customFormat="true" ht="15" hidden="false" customHeight="true" outlineLevel="0" collapsed="false"/>
    <row r="529" s="588" customFormat="true" ht="15" hidden="false" customHeight="true" outlineLevel="0" collapsed="false"/>
    <row r="530" s="588" customFormat="true" ht="15" hidden="false" customHeight="true" outlineLevel="0" collapsed="false"/>
    <row r="531" s="588" customFormat="true" ht="15" hidden="false" customHeight="true" outlineLevel="0" collapsed="false"/>
    <row r="532" s="588" customFormat="true" ht="15" hidden="false" customHeight="true" outlineLevel="0" collapsed="false"/>
    <row r="533" s="588" customFormat="true" ht="15" hidden="false" customHeight="true" outlineLevel="0" collapsed="false"/>
    <row r="534" s="588" customFormat="true" ht="15" hidden="false" customHeight="true" outlineLevel="0" collapsed="false"/>
    <row r="535" s="588" customFormat="true" ht="15" hidden="false" customHeight="true" outlineLevel="0" collapsed="false"/>
    <row r="536" s="588" customFormat="true" ht="15" hidden="false" customHeight="true" outlineLevel="0" collapsed="false"/>
    <row r="537" s="588" customFormat="true" ht="15" hidden="false" customHeight="true" outlineLevel="0" collapsed="false"/>
    <row r="538" s="588" customFormat="true" ht="15" hidden="false" customHeight="true" outlineLevel="0" collapsed="false"/>
    <row r="539" s="588" customFormat="true" ht="15" hidden="false" customHeight="true" outlineLevel="0" collapsed="false"/>
    <row r="540" s="588" customFormat="true" ht="15" hidden="false" customHeight="true" outlineLevel="0" collapsed="false"/>
    <row r="541" s="588" customFormat="true" ht="15" hidden="false" customHeight="true" outlineLevel="0" collapsed="false"/>
    <row r="542" s="588" customFormat="true" ht="15" hidden="false" customHeight="true" outlineLevel="0" collapsed="false"/>
    <row r="543" s="588" customFormat="true" ht="15" hidden="false" customHeight="true" outlineLevel="0" collapsed="false"/>
    <row r="544" s="588" customFormat="true" ht="15" hidden="false" customHeight="true" outlineLevel="0" collapsed="false"/>
    <row r="545" s="588" customFormat="true" ht="15" hidden="false" customHeight="true" outlineLevel="0" collapsed="false"/>
    <row r="546" s="588" customFormat="true" ht="15" hidden="false" customHeight="true" outlineLevel="0" collapsed="false"/>
    <row r="547" s="588" customFormat="true" ht="15" hidden="false" customHeight="true" outlineLevel="0" collapsed="false"/>
    <row r="548" s="588" customFormat="true" ht="15" hidden="false" customHeight="true" outlineLevel="0" collapsed="false"/>
    <row r="549" s="588" customFormat="true" ht="15" hidden="false" customHeight="true" outlineLevel="0" collapsed="false"/>
    <row r="550" s="588" customFormat="true" ht="15" hidden="false" customHeight="true" outlineLevel="0" collapsed="false"/>
    <row r="551" s="588" customFormat="true" ht="15" hidden="false" customHeight="true" outlineLevel="0" collapsed="false"/>
    <row r="552" s="588" customFormat="true" ht="15" hidden="false" customHeight="true" outlineLevel="0" collapsed="false"/>
    <row r="553" s="588" customFormat="true" ht="15" hidden="false" customHeight="true" outlineLevel="0" collapsed="false"/>
    <row r="554" s="588" customFormat="true" ht="15" hidden="false" customHeight="true" outlineLevel="0" collapsed="false"/>
    <row r="555" s="588" customFormat="true" ht="15" hidden="false" customHeight="true" outlineLevel="0" collapsed="false"/>
    <row r="556" s="588" customFormat="true" ht="15" hidden="false" customHeight="true" outlineLevel="0" collapsed="false"/>
    <row r="557" s="588" customFormat="true" ht="15" hidden="false" customHeight="true" outlineLevel="0" collapsed="false"/>
    <row r="558" s="588" customFormat="true" ht="15" hidden="false" customHeight="true" outlineLevel="0" collapsed="false"/>
    <row r="559" s="588" customFormat="true" ht="15" hidden="false" customHeight="true" outlineLevel="0" collapsed="false"/>
    <row r="560" s="588" customFormat="true" ht="15" hidden="false" customHeight="true" outlineLevel="0" collapsed="false"/>
    <row r="561" s="588" customFormat="true" ht="15" hidden="false" customHeight="true" outlineLevel="0" collapsed="false"/>
    <row r="562" s="588" customFormat="true" ht="15" hidden="false" customHeight="true" outlineLevel="0" collapsed="false"/>
    <row r="563" s="588" customFormat="true" ht="15" hidden="false" customHeight="true" outlineLevel="0" collapsed="false"/>
    <row r="564" s="588" customFormat="true" ht="15" hidden="false" customHeight="true" outlineLevel="0" collapsed="false"/>
    <row r="565" s="588" customFormat="true" ht="15" hidden="false" customHeight="true" outlineLevel="0" collapsed="false"/>
    <row r="566" s="588" customFormat="true" ht="15" hidden="false" customHeight="true" outlineLevel="0" collapsed="false"/>
    <row r="567" s="588" customFormat="true" ht="15" hidden="false" customHeight="true" outlineLevel="0" collapsed="false"/>
    <row r="568" s="588" customFormat="true" ht="15" hidden="false" customHeight="true" outlineLevel="0" collapsed="false"/>
    <row r="569" s="588" customFormat="true" ht="15" hidden="false" customHeight="true" outlineLevel="0" collapsed="false"/>
    <row r="570" s="588" customFormat="true" ht="15" hidden="false" customHeight="true" outlineLevel="0" collapsed="false"/>
    <row r="571" s="588" customFormat="true" ht="15" hidden="false" customHeight="true" outlineLevel="0" collapsed="false"/>
    <row r="572" s="588" customFormat="true" ht="15" hidden="false" customHeight="true" outlineLevel="0" collapsed="false"/>
    <row r="573" s="588" customFormat="true" ht="15" hidden="false" customHeight="true" outlineLevel="0" collapsed="false"/>
    <row r="574" s="588" customFormat="true" ht="15" hidden="false" customHeight="true" outlineLevel="0" collapsed="false"/>
    <row r="575" s="588" customFormat="true" ht="15" hidden="false" customHeight="true" outlineLevel="0" collapsed="false"/>
    <row r="576" s="588" customFormat="true" ht="15" hidden="false" customHeight="true" outlineLevel="0" collapsed="false"/>
    <row r="577" s="588" customFormat="true" ht="15" hidden="false" customHeight="true" outlineLevel="0" collapsed="false"/>
    <row r="578" s="588" customFormat="true" ht="15" hidden="false" customHeight="true" outlineLevel="0" collapsed="false"/>
    <row r="579" s="588" customFormat="true" ht="15" hidden="false" customHeight="true" outlineLevel="0" collapsed="false"/>
    <row r="580" s="588" customFormat="true" ht="15" hidden="false" customHeight="true" outlineLevel="0" collapsed="false"/>
    <row r="581" s="588" customFormat="true" ht="15" hidden="false" customHeight="true" outlineLevel="0" collapsed="false"/>
    <row r="582" s="588" customFormat="true" ht="15" hidden="false" customHeight="true" outlineLevel="0" collapsed="false"/>
    <row r="583" s="588" customFormat="true" ht="15" hidden="false" customHeight="true" outlineLevel="0" collapsed="false"/>
    <row r="584" s="588" customFormat="true" ht="15" hidden="false" customHeight="true" outlineLevel="0" collapsed="false"/>
    <row r="585" s="588" customFormat="true" ht="15" hidden="false" customHeight="true" outlineLevel="0" collapsed="false"/>
    <row r="586" s="588" customFormat="true" ht="15" hidden="false" customHeight="true" outlineLevel="0" collapsed="false"/>
    <row r="587" s="588" customFormat="true" ht="15" hidden="false" customHeight="true" outlineLevel="0" collapsed="false"/>
    <row r="588" s="588" customFormat="true" ht="15" hidden="false" customHeight="true" outlineLevel="0" collapsed="false"/>
    <row r="589" s="588" customFormat="true" ht="15" hidden="false" customHeight="true" outlineLevel="0" collapsed="false"/>
    <row r="590" s="588" customFormat="true" ht="15" hidden="false" customHeight="true" outlineLevel="0" collapsed="false"/>
    <row r="591" s="588" customFormat="true" ht="15" hidden="false" customHeight="true" outlineLevel="0" collapsed="false"/>
    <row r="592" s="588" customFormat="true" ht="15" hidden="false" customHeight="true" outlineLevel="0" collapsed="false"/>
    <row r="593" s="588" customFormat="true" ht="15" hidden="false" customHeight="true" outlineLevel="0" collapsed="false"/>
    <row r="594" s="588" customFormat="true" ht="15" hidden="false" customHeight="true" outlineLevel="0" collapsed="false"/>
    <row r="595" s="588" customFormat="true" ht="15" hidden="false" customHeight="true" outlineLevel="0" collapsed="false"/>
    <row r="596" s="588" customFormat="true" ht="15" hidden="false" customHeight="true" outlineLevel="0" collapsed="false"/>
    <row r="597" s="588" customFormat="true" ht="15" hidden="false" customHeight="true" outlineLevel="0" collapsed="false"/>
    <row r="598" s="588" customFormat="true" ht="15" hidden="false" customHeight="true" outlineLevel="0" collapsed="false"/>
    <row r="599" s="588" customFormat="true" ht="15" hidden="false" customHeight="true" outlineLevel="0" collapsed="false"/>
    <row r="600" s="588" customFormat="true" ht="15" hidden="false" customHeight="true" outlineLevel="0" collapsed="false"/>
    <row r="601" s="588" customFormat="true" ht="15" hidden="false" customHeight="true" outlineLevel="0" collapsed="false"/>
    <row r="602" s="588" customFormat="true" ht="15" hidden="false" customHeight="true" outlineLevel="0" collapsed="false"/>
    <row r="603" s="588" customFormat="true" ht="15" hidden="false" customHeight="true" outlineLevel="0" collapsed="false"/>
    <row r="604" s="588" customFormat="true" ht="15" hidden="false" customHeight="true" outlineLevel="0" collapsed="false"/>
    <row r="605" s="588" customFormat="true" ht="15" hidden="false" customHeight="true" outlineLevel="0" collapsed="false"/>
    <row r="606" s="588" customFormat="true" ht="15" hidden="false" customHeight="true" outlineLevel="0" collapsed="false"/>
    <row r="607" s="588" customFormat="true" ht="15" hidden="false" customHeight="true" outlineLevel="0" collapsed="false"/>
    <row r="608" s="588" customFormat="true" ht="15" hidden="false" customHeight="true" outlineLevel="0" collapsed="false"/>
    <row r="609" s="588" customFormat="true" ht="15" hidden="false" customHeight="true" outlineLevel="0" collapsed="false"/>
    <row r="610" s="588" customFormat="true" ht="15" hidden="false" customHeight="true" outlineLevel="0" collapsed="false"/>
    <row r="611" s="588" customFormat="true" ht="15" hidden="false" customHeight="true" outlineLevel="0" collapsed="false"/>
    <row r="612" s="588" customFormat="true" ht="15" hidden="false" customHeight="true" outlineLevel="0" collapsed="false"/>
    <row r="613" s="588" customFormat="true" ht="15" hidden="false" customHeight="true" outlineLevel="0" collapsed="false"/>
    <row r="614" s="588" customFormat="true" ht="15" hidden="false" customHeight="true" outlineLevel="0" collapsed="false"/>
    <row r="615" s="588" customFormat="true" ht="15" hidden="false" customHeight="true" outlineLevel="0" collapsed="false"/>
    <row r="616" s="588" customFormat="true" ht="15" hidden="false" customHeight="true" outlineLevel="0" collapsed="false"/>
    <row r="617" s="588" customFormat="true" ht="15" hidden="false" customHeight="true" outlineLevel="0" collapsed="false"/>
    <row r="618" s="588" customFormat="true" ht="15" hidden="false" customHeight="true" outlineLevel="0" collapsed="false"/>
    <row r="619" s="588" customFormat="true" ht="15" hidden="false" customHeight="true" outlineLevel="0" collapsed="false"/>
    <row r="620" s="588" customFormat="true" ht="15" hidden="false" customHeight="true" outlineLevel="0" collapsed="false"/>
    <row r="621" s="588" customFormat="true" ht="15" hidden="false" customHeight="true" outlineLevel="0" collapsed="false"/>
    <row r="622" s="588" customFormat="true" ht="15" hidden="false" customHeight="true" outlineLevel="0" collapsed="false"/>
    <row r="623" s="588" customFormat="true" ht="15" hidden="false" customHeight="true" outlineLevel="0" collapsed="false"/>
    <row r="624" s="588" customFormat="true" ht="15" hidden="false" customHeight="true" outlineLevel="0" collapsed="false"/>
    <row r="625" s="588" customFormat="true" ht="15" hidden="false" customHeight="true" outlineLevel="0" collapsed="false"/>
  </sheetData>
  <mergeCells count="13">
    <mergeCell ref="B1:F1"/>
    <mergeCell ref="B3:F3"/>
    <mergeCell ref="B4:F4"/>
    <mergeCell ref="B5:F5"/>
    <mergeCell ref="B6:F6"/>
    <mergeCell ref="B7:F7"/>
    <mergeCell ref="B8:F8"/>
    <mergeCell ref="B9:F9"/>
    <mergeCell ref="B10:F10"/>
    <mergeCell ref="B11:F11"/>
    <mergeCell ref="B12:F12"/>
    <mergeCell ref="B13:F13"/>
    <mergeCell ref="B14:F14"/>
  </mergeCells>
  <conditionalFormatting sqref="A10:K43">
    <cfRule type="expression" priority="2" aboveAverage="0" equalAverage="0" bottom="0" percent="0" rank="0" text="" dxfId="72">
      <formula>EXACT($F10,"NC")</formula>
    </cfRule>
  </conditionalFormatting>
  <conditionalFormatting sqref="F32:F43">
    <cfRule type="expression" priority="3" aboveAverage="0" equalAverage="0" bottom="0" percent="0" rank="0" text="" dxfId="73">
      <formula>EXACT($G32,"NC")</formula>
    </cfRule>
  </conditionalFormatting>
  <dataValidations count="1">
    <dataValidation allowBlank="true" errorStyle="stop" operator="between" showDropDown="false" showErrorMessage="true" showInputMessage="false" sqref="E18:E101" type="list">
      <formula1>"électronique hors S@fir,S@fir,Papi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11.5625" defaultRowHeight="15" zeroHeight="false" outlineLevelRow="0" outlineLevelCol="0"/>
  <cols>
    <col collapsed="false" customWidth="true" hidden="false" outlineLevel="0" max="1" min="1" style="54" width="25.41"/>
    <col collapsed="false" customWidth="true" hidden="false" outlineLevel="0" max="2" min="2" style="54" width="255.41"/>
    <col collapsed="false" customWidth="true" hidden="false" outlineLevel="0" max="3" min="3" style="54" width="13.85"/>
    <col collapsed="false" customWidth="true" hidden="false" outlineLevel="0" max="4" min="4" style="54" width="16.13"/>
    <col collapsed="false" customWidth="true" hidden="false" outlineLevel="0" max="5" min="5" style="54" width="14.85"/>
    <col collapsed="false" customWidth="true" hidden="false" outlineLevel="0" max="6" min="6" style="54" width="15.99"/>
    <col collapsed="false" customWidth="true" hidden="false" outlineLevel="0" max="7" min="7" style="54" width="18.7"/>
    <col collapsed="false" customWidth="false" hidden="false" outlineLevel="0" max="11" min="8" style="54" width="11.56"/>
    <col collapsed="false" customWidth="true" hidden="false" outlineLevel="0" max="12" min="12" style="55" width="144.7"/>
    <col collapsed="false" customWidth="false" hidden="false" outlineLevel="0" max="257" min="13" style="54" width="11.56"/>
  </cols>
  <sheetData>
    <row r="1" customFormat="false" ht="32.45" hidden="false" customHeight="true" outlineLevel="0" collapsed="false">
      <c r="A1" s="56" t="s">
        <v>39</v>
      </c>
      <c r="B1" s="56"/>
    </row>
    <row r="2" customFormat="false" ht="15.75" hidden="false" customHeight="false" outlineLevel="0" collapsed="false">
      <c r="A2" s="57"/>
      <c r="B2" s="58"/>
    </row>
    <row r="3" customFormat="false" ht="16.5" hidden="false" customHeight="false" outlineLevel="0" collapsed="false">
      <c r="A3" s="59" t="s">
        <v>40</v>
      </c>
      <c r="B3" s="60" t="s">
        <v>41</v>
      </c>
      <c r="C3" s="61"/>
      <c r="D3" s="61"/>
      <c r="E3" s="61"/>
      <c r="F3" s="61"/>
      <c r="G3" s="61"/>
      <c r="H3" s="61"/>
      <c r="I3" s="61"/>
    </row>
    <row r="4" customFormat="false" ht="99" hidden="false" customHeight="false" outlineLevel="0" collapsed="false">
      <c r="A4" s="62" t="s">
        <v>42</v>
      </c>
      <c r="B4" s="63" t="s">
        <v>43</v>
      </c>
      <c r="C4" s="61"/>
      <c r="D4" s="61"/>
      <c r="E4" s="61"/>
      <c r="F4" s="61"/>
      <c r="G4" s="61"/>
      <c r="H4" s="61"/>
      <c r="I4" s="61"/>
    </row>
    <row r="5" customFormat="false" ht="173.25" hidden="false" customHeight="true" outlineLevel="0" collapsed="false">
      <c r="A5" s="62" t="s">
        <v>44</v>
      </c>
      <c r="B5" s="40" t="s">
        <v>45</v>
      </c>
    </row>
    <row r="6" customFormat="false" ht="228" hidden="false" customHeight="true" outlineLevel="0" collapsed="false">
      <c r="A6" s="62" t="s">
        <v>46</v>
      </c>
      <c r="B6" s="40" t="s">
        <v>47</v>
      </c>
    </row>
    <row r="7" customFormat="false" ht="198" hidden="false" customHeight="true" outlineLevel="0" collapsed="false">
      <c r="A7" s="62" t="s">
        <v>48</v>
      </c>
      <c r="B7" s="40" t="s">
        <v>49</v>
      </c>
    </row>
    <row r="8" customFormat="false" ht="276.75" hidden="false" customHeight="true" outlineLevel="0" collapsed="false">
      <c r="A8" s="62" t="s">
        <v>50</v>
      </c>
      <c r="B8" s="40" t="s">
        <v>51</v>
      </c>
      <c r="C8" s="64"/>
      <c r="D8" s="64"/>
      <c r="E8" s="64"/>
      <c r="F8" s="64"/>
      <c r="G8" s="64"/>
      <c r="H8" s="64"/>
      <c r="I8" s="64"/>
    </row>
    <row r="9" customFormat="false" ht="288" hidden="false" customHeight="true" outlineLevel="0" collapsed="false">
      <c r="A9" s="62" t="s">
        <v>52</v>
      </c>
      <c r="B9" s="40" t="s">
        <v>53</v>
      </c>
    </row>
    <row r="10" customFormat="false" ht="409.6" hidden="false" customHeight="true" outlineLevel="0" collapsed="false">
      <c r="A10" s="62" t="s">
        <v>54</v>
      </c>
      <c r="B10" s="47" t="s">
        <v>55</v>
      </c>
    </row>
    <row r="11" customFormat="false" ht="263.25" hidden="false" customHeight="true" outlineLevel="0" collapsed="false">
      <c r="A11" s="62" t="s">
        <v>56</v>
      </c>
      <c r="B11" s="47" t="s">
        <v>57</v>
      </c>
    </row>
    <row r="12" customFormat="false" ht="184.5" hidden="false" customHeight="true" outlineLevel="0" collapsed="false">
      <c r="A12" s="62" t="s">
        <v>58</v>
      </c>
      <c r="B12" s="65" t="s">
        <v>59</v>
      </c>
    </row>
    <row r="13" customFormat="false" ht="322.5" hidden="false" customHeight="true" outlineLevel="0" collapsed="false">
      <c r="A13" s="62"/>
      <c r="B13" s="65"/>
    </row>
    <row r="14" customFormat="false" ht="243.75" hidden="false" customHeight="true" outlineLevel="0" collapsed="false">
      <c r="A14" s="66" t="s">
        <v>60</v>
      </c>
      <c r="B14" s="40" t="s">
        <v>61</v>
      </c>
    </row>
    <row r="15" customFormat="false" ht="94.5" hidden="false" customHeight="true" outlineLevel="0" collapsed="false">
      <c r="A15" s="66" t="s">
        <v>62</v>
      </c>
      <c r="B15" s="47" t="s">
        <v>63</v>
      </c>
      <c r="C15" s="64"/>
      <c r="D15" s="64"/>
      <c r="E15" s="64"/>
      <c r="F15" s="64"/>
      <c r="G15" s="64"/>
      <c r="H15" s="64"/>
      <c r="I15" s="64"/>
    </row>
    <row r="16" customFormat="false" ht="63" hidden="false" customHeight="true" outlineLevel="0" collapsed="false">
      <c r="A16" s="66" t="s">
        <v>64</v>
      </c>
      <c r="B16" s="47" t="s">
        <v>65</v>
      </c>
    </row>
    <row r="17" customFormat="false" ht="190.5" hidden="false" customHeight="true" outlineLevel="0" collapsed="false">
      <c r="A17" s="66" t="s">
        <v>66</v>
      </c>
      <c r="B17" s="47" t="s">
        <v>67</v>
      </c>
    </row>
    <row r="18" customFormat="false" ht="190.5" hidden="false" customHeight="true" outlineLevel="0" collapsed="false">
      <c r="A18" s="66" t="s">
        <v>68</v>
      </c>
      <c r="B18" s="40" t="s">
        <v>69</v>
      </c>
    </row>
    <row r="19" customFormat="false" ht="190.5" hidden="false" customHeight="true" outlineLevel="0" collapsed="false">
      <c r="A19" s="66" t="s">
        <v>70</v>
      </c>
      <c r="B19" s="40" t="s">
        <v>71</v>
      </c>
    </row>
    <row r="20" customFormat="false" ht="408.75" hidden="false" customHeight="true" outlineLevel="0" collapsed="false">
      <c r="A20" s="66"/>
      <c r="B20" s="40"/>
    </row>
    <row r="21" customFormat="false" ht="326.25" hidden="false" customHeight="true" outlineLevel="0" collapsed="false">
      <c r="A21" s="62" t="s">
        <v>72</v>
      </c>
      <c r="B21" s="40" t="s">
        <v>73</v>
      </c>
    </row>
    <row r="22" customFormat="false" ht="326.25" hidden="false" customHeight="true" outlineLevel="0" collapsed="false">
      <c r="A22" s="62" t="s">
        <v>74</v>
      </c>
      <c r="B22" s="40" t="s">
        <v>75</v>
      </c>
    </row>
    <row r="23" customFormat="false" ht="107.25" hidden="false" customHeight="true" outlineLevel="0" collapsed="false">
      <c r="A23" s="62"/>
      <c r="B23" s="40"/>
    </row>
    <row r="24" customFormat="false" ht="100.5" hidden="false" customHeight="true" outlineLevel="0" collapsed="false">
      <c r="A24" s="62" t="s">
        <v>76</v>
      </c>
      <c r="B24" s="40" t="s">
        <v>77</v>
      </c>
    </row>
    <row r="25" customFormat="false" ht="203.25" hidden="false" customHeight="true" outlineLevel="0" collapsed="false">
      <c r="A25" s="62" t="s">
        <v>78</v>
      </c>
      <c r="B25" s="40" t="s">
        <v>79</v>
      </c>
    </row>
    <row r="26" customFormat="false" ht="155.25" hidden="false" customHeight="true" outlineLevel="0" collapsed="false">
      <c r="A26" s="62" t="s">
        <v>80</v>
      </c>
      <c r="B26" s="40" t="s">
        <v>81</v>
      </c>
    </row>
    <row r="27" customFormat="false" ht="409.5" hidden="false" customHeight="true" outlineLevel="0" collapsed="false">
      <c r="A27" s="62" t="s">
        <v>82</v>
      </c>
      <c r="B27" s="40" t="s">
        <v>83</v>
      </c>
    </row>
    <row r="28" customFormat="false" ht="378" hidden="false" customHeight="true" outlineLevel="0" collapsed="false">
      <c r="A28" s="62" t="s">
        <v>84</v>
      </c>
      <c r="B28" s="40" t="s">
        <v>85</v>
      </c>
    </row>
    <row r="29" customFormat="false" ht="234.75" hidden="false" customHeight="true" outlineLevel="0" collapsed="false">
      <c r="A29" s="62" t="s">
        <v>86</v>
      </c>
      <c r="B29" s="40" t="s">
        <v>87</v>
      </c>
    </row>
  </sheetData>
  <mergeCells count="7">
    <mergeCell ref="A1:B1"/>
    <mergeCell ref="A12:A13"/>
    <mergeCell ref="B12:B13"/>
    <mergeCell ref="A19:A20"/>
    <mergeCell ref="B19:B20"/>
    <mergeCell ref="A22:A23"/>
    <mergeCell ref="B22: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74" activeCellId="0" sqref="I74:I75"/>
    </sheetView>
  </sheetViews>
  <sheetFormatPr defaultColWidth="11.5625" defaultRowHeight="15" zeroHeight="false" outlineLevelRow="1" outlineLevelCol="0"/>
  <cols>
    <col collapsed="false" customWidth="true" hidden="false" outlineLevel="0" max="1" min="1" style="67" width="5.28"/>
    <col collapsed="false" customWidth="true" hidden="false" outlineLevel="0" max="2" min="2" style="67" width="81.99"/>
    <col collapsed="false" customWidth="true" hidden="false" outlineLevel="0" max="3" min="3" style="68" width="33.28"/>
    <col collapsed="false" customWidth="false" hidden="false" outlineLevel="0" max="257" min="4" style="67" width="11.56"/>
  </cols>
  <sheetData>
    <row r="1" s="69" customFormat="true" ht="21" hidden="false" customHeight="true" outlineLevel="0" collapsed="false">
      <c r="B1" s="70" t="s">
        <v>88</v>
      </c>
      <c r="C1" s="70"/>
      <c r="D1" s="70"/>
      <c r="E1" s="71"/>
      <c r="F1" s="71"/>
      <c r="G1" s="71"/>
      <c r="H1" s="71"/>
    </row>
    <row r="2" s="72" customFormat="true" ht="17.1" hidden="false" customHeight="true" outlineLevel="0" collapsed="false">
      <c r="D2" s="73"/>
      <c r="E2" s="74"/>
      <c r="G2" s="74"/>
      <c r="H2" s="74"/>
    </row>
    <row r="3" s="72" customFormat="true" ht="26.45" hidden="false" customHeight="true" outlineLevel="1" collapsed="false">
      <c r="B3" s="75" t="s">
        <v>89</v>
      </c>
      <c r="C3" s="75"/>
      <c r="D3" s="75"/>
      <c r="E3" s="74"/>
      <c r="F3" s="76"/>
      <c r="G3" s="74"/>
      <c r="H3" s="74"/>
    </row>
    <row r="4" s="72" customFormat="true" ht="26.45" hidden="false" customHeight="true" outlineLevel="1" collapsed="false">
      <c r="B4" s="77" t="s">
        <v>90</v>
      </c>
      <c r="C4" s="77"/>
      <c r="D4" s="77"/>
      <c r="E4" s="74"/>
      <c r="F4" s="76"/>
      <c r="G4" s="74"/>
      <c r="H4" s="74"/>
    </row>
    <row r="5" s="78" customFormat="true" ht="54" hidden="false" customHeight="true" outlineLevel="1" collapsed="false">
      <c r="B5" s="79" t="s">
        <v>91</v>
      </c>
      <c r="C5" s="79"/>
      <c r="D5" s="79"/>
      <c r="E5" s="75"/>
      <c r="F5" s="13"/>
      <c r="G5" s="80"/>
      <c r="H5" s="80"/>
      <c r="I5" s="81"/>
    </row>
    <row r="6" s="78" customFormat="true" ht="57" hidden="false" customHeight="true" outlineLevel="1" collapsed="false">
      <c r="B6" s="82" t="s">
        <v>92</v>
      </c>
      <c r="C6" s="82"/>
      <c r="D6" s="82"/>
      <c r="E6" s="75"/>
      <c r="F6" s="13"/>
      <c r="G6" s="83"/>
      <c r="H6" s="83"/>
      <c r="I6" s="81"/>
    </row>
    <row r="7" s="72" customFormat="true" ht="29.45" hidden="false" customHeight="true" outlineLevel="1" collapsed="false">
      <c r="D7" s="73"/>
      <c r="E7" s="74"/>
      <c r="F7" s="76"/>
      <c r="G7" s="84"/>
      <c r="H7" s="84"/>
      <c r="I7" s="69"/>
    </row>
    <row r="8" s="85" customFormat="true" ht="20.1" hidden="false" customHeight="true" outlineLevel="0" collapsed="false">
      <c r="B8" s="85" t="s">
        <v>93</v>
      </c>
      <c r="C8" s="86"/>
      <c r="D8" s="87"/>
      <c r="E8" s="84"/>
      <c r="F8" s="88"/>
      <c r="G8" s="84"/>
      <c r="H8" s="84"/>
      <c r="I8" s="83"/>
    </row>
    <row r="9" s="85" customFormat="true" ht="15" hidden="false" customHeight="true" outlineLevel="0" collapsed="false">
      <c r="B9" s="72" t="s">
        <v>94</v>
      </c>
      <c r="C9" s="86"/>
      <c r="D9" s="87"/>
      <c r="E9" s="84"/>
      <c r="F9" s="89"/>
      <c r="G9" s="90"/>
      <c r="H9" s="90"/>
    </row>
    <row r="10" s="72" customFormat="true" ht="15.75" hidden="false" customHeight="true" outlineLevel="0" collapsed="false">
      <c r="B10" s="72" t="s">
        <v>95</v>
      </c>
      <c r="C10" s="86"/>
      <c r="D10" s="87"/>
      <c r="E10" s="73"/>
      <c r="F10" s="91"/>
    </row>
    <row r="11" s="72" customFormat="true" ht="15.75" hidden="false" customHeight="false" outlineLevel="0" collapsed="false">
      <c r="C11" s="92"/>
      <c r="D11" s="87"/>
      <c r="E11" s="73"/>
      <c r="F11" s="91"/>
    </row>
    <row r="12" s="72" customFormat="true" ht="18.75" hidden="false" customHeight="false" outlineLevel="0" collapsed="false">
      <c r="B12" s="93" t="s">
        <v>96</v>
      </c>
      <c r="C12" s="69"/>
      <c r="D12" s="87"/>
      <c r="E12" s="73"/>
      <c r="F12" s="91"/>
    </row>
    <row r="13" s="72" customFormat="true" ht="15.75" hidden="false" customHeight="false" outlineLevel="0" collapsed="false">
      <c r="B13" s="72" t="s">
        <v>97</v>
      </c>
      <c r="C13" s="86"/>
      <c r="D13" s="87"/>
      <c r="E13" s="73"/>
      <c r="F13" s="91"/>
    </row>
    <row r="14" s="72" customFormat="true" ht="15.75" hidden="false" customHeight="false" outlineLevel="0" collapsed="false">
      <c r="B14" s="72" t="s">
        <v>98</v>
      </c>
      <c r="C14" s="86"/>
      <c r="D14" s="87"/>
      <c r="E14" s="73"/>
      <c r="F14" s="91"/>
    </row>
    <row r="15" s="72" customFormat="true" ht="15.75" hidden="false" customHeight="false" outlineLevel="0" collapsed="false">
      <c r="B15" s="72" t="s">
        <v>99</v>
      </c>
      <c r="C15" s="86"/>
      <c r="D15" s="87"/>
      <c r="E15" s="73"/>
      <c r="F15" s="91"/>
    </row>
    <row r="16" s="72" customFormat="true" ht="15.75" hidden="false" customHeight="false" outlineLevel="0" collapsed="false">
      <c r="B16" s="72" t="s">
        <v>100</v>
      </c>
      <c r="C16" s="86"/>
      <c r="D16" s="87"/>
      <c r="E16" s="73"/>
      <c r="F16" s="91"/>
    </row>
    <row r="17" s="72" customFormat="true" ht="15.75" hidden="false" customHeight="false" outlineLevel="0" collapsed="false">
      <c r="B17" s="72" t="s">
        <v>101</v>
      </c>
      <c r="C17" s="94"/>
      <c r="D17" s="95"/>
      <c r="E17" s="73"/>
      <c r="F17" s="89"/>
    </row>
    <row r="18" s="72" customFormat="true" ht="15.75" hidden="false" customHeight="false" outlineLevel="0" collapsed="false">
      <c r="B18" s="96"/>
      <c r="C18" s="69"/>
      <c r="D18" s="87"/>
      <c r="E18" s="73"/>
      <c r="F18" s="89"/>
    </row>
    <row r="19" s="72" customFormat="true" ht="15.75" hidden="false" customHeight="false" outlineLevel="0" collapsed="false">
      <c r="B19" s="72" t="s">
        <v>102</v>
      </c>
      <c r="C19" s="86"/>
      <c r="D19" s="87"/>
      <c r="E19" s="73"/>
      <c r="F19" s="89"/>
      <c r="G19" s="97"/>
    </row>
    <row r="20" s="72" customFormat="true" ht="15.75" hidden="false" customHeight="false" outlineLevel="0" collapsed="false">
      <c r="B20" s="72" t="s">
        <v>103</v>
      </c>
      <c r="C20" s="98"/>
      <c r="D20" s="99"/>
      <c r="E20" s="73"/>
      <c r="F20" s="88"/>
    </row>
    <row r="21" s="72" customFormat="true" ht="15.75" hidden="false" customHeight="true" outlineLevel="0" collapsed="false">
      <c r="B21" s="78" t="s">
        <v>104</v>
      </c>
      <c r="C21" s="100"/>
      <c r="D21" s="101"/>
      <c r="E21" s="73"/>
      <c r="F21" s="88"/>
    </row>
    <row r="22" s="72" customFormat="true" ht="16.5" hidden="false" customHeight="true" outlineLevel="0" collapsed="false">
      <c r="B22" s="78" t="s">
        <v>105</v>
      </c>
      <c r="C22" s="100"/>
      <c r="D22" s="101"/>
      <c r="E22" s="73"/>
      <c r="F22" s="88"/>
    </row>
    <row r="23" s="72" customFormat="true" ht="15.75" hidden="false" customHeight="false" outlineLevel="0" collapsed="false">
      <c r="D23" s="73"/>
      <c r="E23" s="73"/>
    </row>
    <row r="24" s="72" customFormat="true" ht="19.5" hidden="false" customHeight="false" outlineLevel="0" collapsed="false">
      <c r="B24" s="93" t="s">
        <v>106</v>
      </c>
      <c r="C24" s="102"/>
      <c r="D24" s="73"/>
      <c r="E24" s="73"/>
      <c r="G24" s="103"/>
      <c r="H24" s="103"/>
      <c r="I24" s="103"/>
      <c r="J24" s="103"/>
    </row>
    <row r="25" s="72" customFormat="true" ht="15.75" hidden="false" customHeight="false" outlineLevel="0" collapsed="false">
      <c r="B25" s="104" t="s">
        <v>107</v>
      </c>
      <c r="C25" s="105"/>
      <c r="D25" s="106" t="n">
        <f aca="false">IF($C$58=0,0,C25/$C$58)</f>
        <v>0</v>
      </c>
      <c r="E25" s="107"/>
      <c r="G25" s="103"/>
      <c r="H25" s="103"/>
      <c r="I25" s="103"/>
      <c r="J25" s="103"/>
      <c r="K25" s="85"/>
      <c r="L25" s="85"/>
      <c r="M25" s="108"/>
    </row>
    <row r="26" s="72" customFormat="true" ht="17.25" hidden="false" customHeight="true" outlineLevel="0" collapsed="false">
      <c r="B26" s="109" t="s">
        <v>108</v>
      </c>
      <c r="C26" s="110"/>
      <c r="D26" s="111" t="n">
        <f aca="false">IF($C$58=0,0,C26/$C$58)</f>
        <v>0</v>
      </c>
      <c r="E26" s="107"/>
      <c r="G26" s="112"/>
      <c r="H26" s="112"/>
      <c r="I26" s="113"/>
      <c r="J26" s="113"/>
      <c r="K26" s="113"/>
      <c r="L26" s="113"/>
      <c r="M26" s="113"/>
    </row>
    <row r="27" s="72" customFormat="true" ht="16.5" hidden="false" customHeight="true" outlineLevel="0" collapsed="false">
      <c r="B27" s="109" t="s">
        <v>109</v>
      </c>
      <c r="C27" s="110"/>
      <c r="D27" s="111" t="n">
        <f aca="false">IF($C$58=0,0,C27/$C$58)</f>
        <v>0</v>
      </c>
      <c r="E27" s="107"/>
      <c r="G27" s="84"/>
      <c r="H27" s="84"/>
      <c r="I27" s="84"/>
      <c r="J27" s="84"/>
      <c r="K27" s="69"/>
      <c r="L27" s="101"/>
      <c r="M27" s="101"/>
      <c r="N27" s="69"/>
      <c r="O27" s="69"/>
      <c r="P27" s="69"/>
    </row>
    <row r="28" s="72" customFormat="true" ht="15.75" hidden="false" customHeight="false" outlineLevel="0" collapsed="false">
      <c r="B28" s="109" t="s">
        <v>110</v>
      </c>
      <c r="C28" s="110"/>
      <c r="D28" s="111" t="n">
        <f aca="false">IF($C$58=0,0,C28/$C$58)</f>
        <v>0</v>
      </c>
      <c r="E28" s="107"/>
      <c r="G28" s="114"/>
      <c r="H28" s="114"/>
      <c r="I28" s="114"/>
      <c r="J28" s="114"/>
      <c r="K28" s="114"/>
      <c r="L28" s="101"/>
      <c r="M28" s="101"/>
      <c r="N28" s="69"/>
      <c r="O28" s="69"/>
      <c r="P28" s="69"/>
    </row>
    <row r="29" s="72" customFormat="true" ht="16.5" hidden="false" customHeight="true" outlineLevel="0" collapsed="false">
      <c r="B29" s="109" t="s">
        <v>111</v>
      </c>
      <c r="C29" s="110"/>
      <c r="D29" s="111" t="n">
        <f aca="false">IF($C$58=0,0,C29/$C$58)</f>
        <v>0</v>
      </c>
      <c r="E29" s="107"/>
      <c r="G29" s="90"/>
      <c r="H29" s="90"/>
      <c r="I29" s="90"/>
      <c r="J29" s="90"/>
      <c r="K29" s="90"/>
      <c r="L29" s="90"/>
      <c r="M29" s="90"/>
      <c r="N29" s="90"/>
      <c r="O29" s="80"/>
      <c r="P29" s="84"/>
    </row>
    <row r="30" s="72" customFormat="true" ht="15.75" hidden="false" customHeight="false" outlineLevel="0" collapsed="false">
      <c r="B30" s="109" t="s">
        <v>112</v>
      </c>
      <c r="C30" s="110"/>
      <c r="D30" s="111" t="n">
        <f aca="false">IF($C$58=0,0,C30/$C$58)</f>
        <v>0</v>
      </c>
      <c r="E30" s="107"/>
      <c r="G30" s="90"/>
      <c r="H30" s="90"/>
      <c r="I30" s="90"/>
      <c r="J30" s="90"/>
      <c r="K30" s="90"/>
      <c r="L30" s="90"/>
      <c r="M30" s="90"/>
      <c r="N30" s="90"/>
      <c r="O30" s="80"/>
      <c r="P30" s="84"/>
    </row>
    <row r="31" s="72" customFormat="true" ht="15.75" hidden="false" customHeight="false" outlineLevel="0" collapsed="false">
      <c r="B31" s="109" t="s">
        <v>113</v>
      </c>
      <c r="C31" s="110"/>
      <c r="D31" s="111" t="n">
        <f aca="false">IF($C$58=0,0,C31/$C$58)</f>
        <v>0</v>
      </c>
      <c r="E31" s="107"/>
      <c r="G31" s="69"/>
      <c r="H31" s="69"/>
      <c r="I31" s="69"/>
      <c r="J31" s="69"/>
      <c r="K31" s="69"/>
      <c r="L31" s="69"/>
      <c r="M31" s="69"/>
      <c r="N31" s="69"/>
      <c r="O31" s="69"/>
      <c r="P31" s="69"/>
    </row>
    <row r="32" s="72" customFormat="true" ht="15.75" hidden="false" customHeight="false" outlineLevel="0" collapsed="false">
      <c r="B32" s="109" t="s">
        <v>114</v>
      </c>
      <c r="C32" s="110"/>
      <c r="D32" s="111" t="n">
        <f aca="false">IF($C$58=0,0,C32/$C$58)</f>
        <v>0</v>
      </c>
      <c r="E32" s="107"/>
      <c r="G32" s="69"/>
      <c r="H32" s="69"/>
      <c r="I32" s="69"/>
      <c r="J32" s="69"/>
      <c r="K32" s="69"/>
      <c r="L32" s="69"/>
      <c r="M32" s="69"/>
      <c r="N32" s="69"/>
      <c r="O32" s="69"/>
      <c r="P32" s="69"/>
    </row>
    <row r="33" s="72" customFormat="true" ht="15.75" hidden="false" customHeight="false" outlineLevel="0" collapsed="false">
      <c r="B33" s="109" t="s">
        <v>115</v>
      </c>
      <c r="C33" s="110"/>
      <c r="D33" s="111" t="n">
        <f aca="false">IF($C$58=0,0,C33/$C$58)</f>
        <v>0</v>
      </c>
      <c r="E33" s="107"/>
      <c r="G33" s="115"/>
      <c r="H33" s="58"/>
      <c r="I33" s="58"/>
      <c r="J33" s="58"/>
      <c r="K33" s="58"/>
      <c r="L33" s="58"/>
      <c r="M33" s="58"/>
      <c r="N33" s="58"/>
      <c r="O33" s="58"/>
      <c r="P33" s="69"/>
    </row>
    <row r="34" s="72" customFormat="true" ht="18" hidden="false" customHeight="true" outlineLevel="0" collapsed="false">
      <c r="B34" s="116" t="s">
        <v>116</v>
      </c>
      <c r="C34" s="110"/>
      <c r="D34" s="117" t="n">
        <f aca="false">IF($C$58=0,0,C34/$C$58)</f>
        <v>0</v>
      </c>
      <c r="E34" s="107"/>
      <c r="G34" s="118"/>
      <c r="H34" s="114"/>
      <c r="I34" s="114"/>
      <c r="J34" s="114"/>
      <c r="K34" s="114"/>
      <c r="L34" s="114"/>
      <c r="M34" s="114"/>
      <c r="N34" s="114"/>
      <c r="O34" s="114"/>
      <c r="P34" s="69"/>
    </row>
    <row r="35" s="72" customFormat="true" ht="16.5" hidden="false" customHeight="false" outlineLevel="0" collapsed="false">
      <c r="B35" s="119" t="s">
        <v>117</v>
      </c>
      <c r="C35" s="120"/>
      <c r="D35" s="121" t="n">
        <f aca="false">IF($C$58=0,0,C35/$C$58)</f>
        <v>0</v>
      </c>
      <c r="E35" s="107"/>
      <c r="G35" s="118"/>
      <c r="H35" s="114"/>
      <c r="I35" s="114"/>
      <c r="J35" s="114"/>
      <c r="K35" s="114"/>
      <c r="L35" s="114"/>
      <c r="M35" s="114"/>
      <c r="N35" s="114"/>
      <c r="O35" s="114"/>
      <c r="P35" s="69"/>
    </row>
    <row r="36" s="72" customFormat="true" ht="15.75" hidden="false" customHeight="false" outlineLevel="0" collapsed="false">
      <c r="B36" s="104" t="s">
        <v>118</v>
      </c>
      <c r="C36" s="122"/>
      <c r="D36" s="106" t="n">
        <f aca="false">IF($C$58=0,0,C36/$C$58)</f>
        <v>0</v>
      </c>
      <c r="E36" s="107"/>
      <c r="G36" s="118"/>
      <c r="H36" s="114"/>
      <c r="I36" s="114"/>
      <c r="J36" s="114"/>
      <c r="K36" s="114"/>
      <c r="L36" s="114"/>
      <c r="M36" s="114"/>
      <c r="N36" s="114"/>
      <c r="O36" s="114"/>
      <c r="P36" s="69"/>
    </row>
    <row r="37" s="72" customFormat="true" ht="15.75" hidden="false" customHeight="false" outlineLevel="0" collapsed="false">
      <c r="B37" s="109" t="s">
        <v>119</v>
      </c>
      <c r="C37" s="123"/>
      <c r="D37" s="111" t="n">
        <f aca="false">IF($C$58=0,0,C37/$C$58)</f>
        <v>0</v>
      </c>
      <c r="E37" s="107"/>
      <c r="G37" s="118"/>
      <c r="H37" s="114"/>
      <c r="I37" s="114"/>
      <c r="J37" s="114"/>
      <c r="K37" s="114"/>
      <c r="L37" s="114"/>
      <c r="M37" s="114"/>
      <c r="N37" s="114"/>
      <c r="O37" s="114"/>
      <c r="P37" s="69"/>
    </row>
    <row r="38" s="72" customFormat="true" ht="15.75" hidden="false" customHeight="false" outlineLevel="0" collapsed="false">
      <c r="B38" s="109" t="s">
        <v>120</v>
      </c>
      <c r="C38" s="123"/>
      <c r="D38" s="111" t="n">
        <f aca="false">IF($C$58=0,0,C38/$C$58)</f>
        <v>0</v>
      </c>
      <c r="E38" s="107"/>
      <c r="G38" s="124"/>
      <c r="H38" s="114"/>
      <c r="I38" s="114"/>
      <c r="J38" s="114"/>
      <c r="K38" s="114"/>
      <c r="L38" s="114"/>
      <c r="M38" s="114"/>
      <c r="N38" s="114"/>
      <c r="O38" s="114"/>
      <c r="P38" s="69"/>
    </row>
    <row r="39" s="72" customFormat="true" ht="15.75" hidden="false" customHeight="false" outlineLevel="0" collapsed="false">
      <c r="B39" s="109" t="s">
        <v>121</v>
      </c>
      <c r="C39" s="123"/>
      <c r="D39" s="111" t="n">
        <f aca="false">IF($C$58=0,0,C39/$C$58)</f>
        <v>0</v>
      </c>
      <c r="E39" s="107"/>
      <c r="G39" s="69"/>
      <c r="H39" s="69"/>
      <c r="I39" s="69"/>
      <c r="J39" s="69"/>
      <c r="K39" s="69"/>
      <c r="L39" s="69"/>
      <c r="M39" s="69"/>
      <c r="N39" s="69"/>
      <c r="O39" s="69"/>
      <c r="P39" s="69"/>
    </row>
    <row r="40" s="72" customFormat="true" ht="15.75" hidden="false" customHeight="false" outlineLevel="0" collapsed="false">
      <c r="B40" s="109" t="s">
        <v>122</v>
      </c>
      <c r="C40" s="123"/>
      <c r="D40" s="111" t="n">
        <f aca="false">IF($C$58=0,0,C40/$C$58)</f>
        <v>0</v>
      </c>
      <c r="E40" s="107"/>
    </row>
    <row r="41" s="72" customFormat="true" ht="15.75" hidden="false" customHeight="false" outlineLevel="0" collapsed="false">
      <c r="B41" s="109" t="s">
        <v>123</v>
      </c>
      <c r="C41" s="123"/>
      <c r="D41" s="111" t="n">
        <f aca="false">IF($C$58=0,0,C41/$C$58)</f>
        <v>0</v>
      </c>
      <c r="E41" s="107"/>
    </row>
    <row r="42" s="72" customFormat="true" ht="15.75" hidden="false" customHeight="false" outlineLevel="0" collapsed="false">
      <c r="B42" s="109" t="s">
        <v>124</v>
      </c>
      <c r="C42" s="123"/>
      <c r="D42" s="111" t="n">
        <f aca="false">IF($C$58=0,0,C42/$C$58)</f>
        <v>0</v>
      </c>
      <c r="E42" s="107"/>
    </row>
    <row r="43" s="72" customFormat="true" ht="15.75" hidden="false" customHeight="false" outlineLevel="0" collapsed="false">
      <c r="B43" s="109" t="s">
        <v>125</v>
      </c>
      <c r="C43" s="123"/>
      <c r="D43" s="111" t="n">
        <f aca="false">IF($C$58=0,0,C43/$C$58)</f>
        <v>0</v>
      </c>
      <c r="E43" s="107"/>
    </row>
    <row r="44" s="72" customFormat="true" ht="15.75" hidden="false" customHeight="false" outlineLevel="0" collapsed="false">
      <c r="B44" s="109" t="s">
        <v>126</v>
      </c>
      <c r="C44" s="123"/>
      <c r="D44" s="111" t="n">
        <f aca="false">IF($C$58=0,0,C44/$C$58)</f>
        <v>0</v>
      </c>
      <c r="E44" s="107"/>
    </row>
    <row r="45" s="72" customFormat="true" ht="15.75" hidden="false" customHeight="false" outlineLevel="0" collapsed="false">
      <c r="B45" s="109" t="s">
        <v>127</v>
      </c>
      <c r="C45" s="123"/>
      <c r="D45" s="111" t="n">
        <f aca="false">IF($C$58=0,0,C45/$C$58)</f>
        <v>0</v>
      </c>
      <c r="E45" s="107"/>
    </row>
    <row r="46" s="72" customFormat="true" ht="15.75" hidden="false" customHeight="false" outlineLevel="0" collapsed="false">
      <c r="B46" s="109" t="s">
        <v>128</v>
      </c>
      <c r="C46" s="123"/>
      <c r="D46" s="111" t="n">
        <f aca="false">IF($C$58=0,0,C46/$C$58)</f>
        <v>0</v>
      </c>
      <c r="E46" s="107"/>
    </row>
    <row r="47" s="72" customFormat="true" ht="15.75" hidden="false" customHeight="false" outlineLevel="0" collapsed="false">
      <c r="B47" s="109" t="s">
        <v>129</v>
      </c>
      <c r="C47" s="123"/>
      <c r="D47" s="111" t="n">
        <f aca="false">IF($C$58=0,0,C47/$C$58)</f>
        <v>0</v>
      </c>
      <c r="E47" s="107"/>
    </row>
    <row r="48" s="72" customFormat="true" ht="15.75" hidden="false" customHeight="false" outlineLevel="0" collapsed="false">
      <c r="B48" s="109" t="s">
        <v>130</v>
      </c>
      <c r="C48" s="123"/>
      <c r="D48" s="111" t="n">
        <f aca="false">IF($C$58=0,0,C48/$C$58)</f>
        <v>0</v>
      </c>
      <c r="E48" s="107"/>
    </row>
    <row r="49" s="72" customFormat="true" ht="15.75" hidden="false" customHeight="false" outlineLevel="0" collapsed="false">
      <c r="B49" s="109" t="s">
        <v>131</v>
      </c>
      <c r="C49" s="123"/>
      <c r="D49" s="111" t="n">
        <f aca="false">IF($C$58=0,0,C49/$C$58)</f>
        <v>0</v>
      </c>
      <c r="E49" s="107"/>
    </row>
    <row r="50" s="72" customFormat="true" ht="15.75" hidden="false" customHeight="false" outlineLevel="0" collapsed="false">
      <c r="B50" s="109" t="s">
        <v>132</v>
      </c>
      <c r="C50" s="123"/>
      <c r="D50" s="111" t="n">
        <f aca="false">IF($C$58=0,0,C50/$C$58)</f>
        <v>0</v>
      </c>
      <c r="E50" s="107"/>
    </row>
    <row r="51" s="72" customFormat="true" ht="15.75" hidden="false" customHeight="false" outlineLevel="0" collapsed="false">
      <c r="B51" s="109" t="s">
        <v>133</v>
      </c>
      <c r="C51" s="123"/>
      <c r="D51" s="111" t="n">
        <f aca="false">IF($C$58=0,0,C51/$C$58)</f>
        <v>0</v>
      </c>
      <c r="E51" s="107"/>
    </row>
    <row r="52" s="72" customFormat="true" ht="15.75" hidden="false" customHeight="false" outlineLevel="0" collapsed="false">
      <c r="B52" s="109" t="s">
        <v>134</v>
      </c>
      <c r="C52" s="123"/>
      <c r="D52" s="111" t="n">
        <f aca="false">IF($C$58=0,0,C52/$C$58)</f>
        <v>0</v>
      </c>
      <c r="E52" s="107"/>
    </row>
    <row r="53" s="72" customFormat="true" ht="15.75" hidden="false" customHeight="false" outlineLevel="0" collapsed="false">
      <c r="B53" s="109" t="s">
        <v>135</v>
      </c>
      <c r="C53" s="123"/>
      <c r="D53" s="111" t="n">
        <f aca="false">IF($C$58=0,0,C53/$C$58)</f>
        <v>0</v>
      </c>
      <c r="E53" s="107"/>
    </row>
    <row r="54" s="72" customFormat="true" ht="16.5" hidden="false" customHeight="false" outlineLevel="0" collapsed="false">
      <c r="B54" s="109" t="s">
        <v>136</v>
      </c>
      <c r="C54" s="123"/>
      <c r="D54" s="111" t="n">
        <f aca="false">IF($C$58=0,0,C54/$C$58)</f>
        <v>0</v>
      </c>
      <c r="E54" s="107"/>
    </row>
    <row r="55" s="72" customFormat="true" ht="16.5" hidden="false" customHeight="false" outlineLevel="0" collapsed="false">
      <c r="B55" s="125" t="s">
        <v>137</v>
      </c>
      <c r="C55" s="126"/>
      <c r="D55" s="127" t="n">
        <f aca="false">IF($C$58=0,0,C55/$C$58)</f>
        <v>0</v>
      </c>
      <c r="E55" s="107"/>
    </row>
    <row r="56" s="72" customFormat="true" ht="16.5" hidden="false" customHeight="false" outlineLevel="0" collapsed="false">
      <c r="B56" s="119" t="s">
        <v>138</v>
      </c>
      <c r="C56" s="120"/>
      <c r="D56" s="121" t="n">
        <f aca="false">IF($C$58=0,0,C56/$C$58)</f>
        <v>0</v>
      </c>
      <c r="E56" s="107"/>
    </row>
    <row r="57" s="72" customFormat="true" ht="15.75" hidden="false" customHeight="false" outlineLevel="0" collapsed="false">
      <c r="D57" s="73"/>
      <c r="E57" s="73"/>
    </row>
    <row r="58" s="72" customFormat="true" ht="15.75" hidden="false" customHeight="false" outlineLevel="0" collapsed="false">
      <c r="B58" s="128" t="s">
        <v>139</v>
      </c>
      <c r="C58" s="129" t="n">
        <f aca="false">SUM(C25:C35)+C55</f>
        <v>0</v>
      </c>
      <c r="D58" s="73"/>
      <c r="E58" s="73"/>
    </row>
    <row r="59" s="72" customFormat="true" ht="15.75" hidden="false" customHeight="false" outlineLevel="0" collapsed="false">
      <c r="B59" s="128" t="s">
        <v>140</v>
      </c>
      <c r="C59" s="129" t="n">
        <f aca="false">SUM(C36:C38)+SUM(C39:C54)+C56</f>
        <v>0</v>
      </c>
      <c r="D59" s="73"/>
      <c r="E59" s="73"/>
    </row>
    <row r="60" s="72" customFormat="true" ht="15.75" hidden="false" customHeight="false" outlineLevel="0" collapsed="false">
      <c r="B60" s="128" t="s">
        <v>141</v>
      </c>
      <c r="C60" s="129" t="n">
        <f aca="false">C59-C58</f>
        <v>0</v>
      </c>
      <c r="D60" s="73"/>
      <c r="E60" s="73"/>
    </row>
    <row r="61" s="72" customFormat="true" ht="15.75" hidden="false" customHeight="false" outlineLevel="0" collapsed="false">
      <c r="D61" s="73"/>
      <c r="E61" s="73"/>
    </row>
    <row r="62" s="72" customFormat="true" ht="18.75" hidden="false" customHeight="false" outlineLevel="0" collapsed="false">
      <c r="B62" s="130" t="s">
        <v>142</v>
      </c>
      <c r="D62" s="73"/>
      <c r="E62" s="73"/>
    </row>
    <row r="63" s="72" customFormat="true" ht="15.75" hidden="false" customHeight="false" outlineLevel="0" collapsed="false">
      <c r="B63" s="72" t="s">
        <v>143</v>
      </c>
      <c r="C63" s="131"/>
      <c r="D63" s="73"/>
      <c r="E63" s="73"/>
    </row>
    <row r="64" s="72" customFormat="true" ht="15.75" hidden="false" customHeight="false" outlineLevel="0" collapsed="false">
      <c r="B64" s="72" t="s">
        <v>144</v>
      </c>
      <c r="C64" s="132"/>
      <c r="D64" s="73"/>
      <c r="E64" s="73"/>
    </row>
    <row r="65" s="72" customFormat="true" ht="15.75" hidden="false" customHeight="false" outlineLevel="0" collapsed="false">
      <c r="B65" s="72" t="s">
        <v>145</v>
      </c>
      <c r="C65" s="131"/>
      <c r="D65" s="73"/>
      <c r="E65" s="73"/>
    </row>
    <row r="66" s="72" customFormat="true" ht="15.75" hidden="false" customHeight="false" outlineLevel="0" collapsed="false">
      <c r="B66" s="72" t="s">
        <v>146</v>
      </c>
      <c r="C66" s="131"/>
      <c r="D66" s="73"/>
      <c r="E66" s="73"/>
    </row>
    <row r="67" s="72" customFormat="true" ht="15.75" hidden="false" customHeight="false" outlineLevel="0" collapsed="false">
      <c r="B67" s="72" t="s">
        <v>147</v>
      </c>
      <c r="C67" s="132"/>
      <c r="D67" s="73"/>
      <c r="E67" s="73"/>
    </row>
    <row r="68" s="72" customFormat="true" ht="15.75" hidden="false" customHeight="false" outlineLevel="0" collapsed="false">
      <c r="B68" s="72" t="s">
        <v>148</v>
      </c>
      <c r="C68" s="133"/>
      <c r="D68" s="73"/>
      <c r="E68" s="73"/>
    </row>
    <row r="69" s="72" customFormat="true" ht="15.75" hidden="false" customHeight="false" outlineLevel="0" collapsed="false">
      <c r="B69" s="72" t="s">
        <v>149</v>
      </c>
      <c r="C69" s="132"/>
      <c r="D69" s="73"/>
      <c r="E69" s="73"/>
    </row>
    <row r="70" s="72" customFormat="true" ht="15.75" hidden="false" customHeight="false" outlineLevel="0" collapsed="false">
      <c r="B70" s="72" t="s">
        <v>150</v>
      </c>
      <c r="C70" s="134"/>
      <c r="D70" s="73"/>
      <c r="E70" s="73"/>
    </row>
    <row r="71" s="72" customFormat="true" ht="15.75" hidden="false" customHeight="false" outlineLevel="0" collapsed="false">
      <c r="B71" s="72" t="s">
        <v>151</v>
      </c>
      <c r="C71" s="134"/>
      <c r="D71" s="73"/>
      <c r="E71" s="73"/>
    </row>
    <row r="72" s="72" customFormat="true" ht="15.75" hidden="false" customHeight="false" outlineLevel="0" collapsed="false">
      <c r="B72" s="72" t="s">
        <v>152</v>
      </c>
      <c r="C72" s="133"/>
      <c r="D72" s="73"/>
      <c r="E72" s="73"/>
    </row>
    <row r="73" s="72" customFormat="true" ht="31.5" hidden="false" customHeight="false" outlineLevel="0" collapsed="false">
      <c r="B73" s="135" t="s">
        <v>153</v>
      </c>
      <c r="C73" s="133"/>
      <c r="D73" s="73"/>
      <c r="E73" s="73"/>
    </row>
    <row r="74" s="72" customFormat="true" ht="15.75" hidden="false" customHeight="false" outlineLevel="0" collapsed="false">
      <c r="B74" s="72" t="s">
        <v>154</v>
      </c>
      <c r="C74" s="132"/>
      <c r="D74" s="73"/>
      <c r="E74" s="73"/>
    </row>
    <row r="75" s="72" customFormat="true" ht="15.75" hidden="false" customHeight="false" outlineLevel="0" collapsed="false">
      <c r="B75" s="72" t="s">
        <v>155</v>
      </c>
      <c r="C75" s="132"/>
      <c r="D75" s="73"/>
      <c r="E75" s="73"/>
    </row>
    <row r="76" s="72" customFormat="true" ht="15.75" hidden="false" customHeight="false" outlineLevel="0" collapsed="false">
      <c r="B76" s="96" t="s">
        <v>156</v>
      </c>
      <c r="C76" s="132"/>
      <c r="D76" s="73"/>
      <c r="E76" s="73"/>
    </row>
    <row r="77" s="72" customFormat="true" ht="15.75" hidden="false" customHeight="false" outlineLevel="0" collapsed="false">
      <c r="B77" s="96" t="s">
        <v>157</v>
      </c>
      <c r="C77" s="132"/>
      <c r="D77" s="73"/>
      <c r="E77" s="73"/>
    </row>
    <row r="78" s="72" customFormat="true" ht="15.75" hidden="false" customHeight="false" outlineLevel="0" collapsed="false">
      <c r="B78" s="96" t="s">
        <v>158</v>
      </c>
      <c r="C78" s="136" t="n">
        <f aca="false">MIN(C75,C69)</f>
        <v>0</v>
      </c>
      <c r="D78" s="73"/>
      <c r="E78" s="73"/>
    </row>
    <row r="79" s="72" customFormat="true" ht="15.75" hidden="false" customHeight="false" outlineLevel="0" collapsed="false">
      <c r="B79" s="72" t="s">
        <v>159</v>
      </c>
      <c r="C79" s="136" t="e">
        <f aca="false">(MIN(C75,C69)*C38/C75)</f>
        <v>#DIV/0!</v>
      </c>
      <c r="D79" s="73"/>
      <c r="E79" s="73"/>
    </row>
    <row r="80" s="72" customFormat="true" ht="15.75" hidden="false" customHeight="false" outlineLevel="0" collapsed="false">
      <c r="B80" s="72" t="s">
        <v>160</v>
      </c>
      <c r="C80" s="136" t="e">
        <f aca="false">C58/C74</f>
        <v>#DIV/0!</v>
      </c>
      <c r="D80" s="73"/>
      <c r="E80" s="73"/>
    </row>
    <row r="81" s="72" customFormat="true" ht="15.75" hidden="false" customHeight="false" outlineLevel="0" collapsed="false">
      <c r="B81" s="72" t="s">
        <v>161</v>
      </c>
      <c r="C81" s="132"/>
      <c r="D81" s="73"/>
      <c r="E81" s="73"/>
    </row>
    <row r="82" s="72" customFormat="true" ht="15.75" hidden="false" customHeight="false" outlineLevel="0" collapsed="false">
      <c r="B82" s="72" t="s">
        <v>162</v>
      </c>
      <c r="C82" s="132"/>
      <c r="D82" s="73"/>
      <c r="E82" s="73"/>
    </row>
    <row r="83" s="72" customFormat="true" ht="15.75" hidden="false" customHeight="false" outlineLevel="0" collapsed="false">
      <c r="B83" s="135" t="s">
        <v>163</v>
      </c>
      <c r="C83" s="137"/>
      <c r="D83" s="73"/>
      <c r="E83" s="73"/>
    </row>
    <row r="84" s="72" customFormat="true" ht="15.75" hidden="false" customHeight="false" outlineLevel="0" collapsed="false">
      <c r="B84" s="135" t="s">
        <v>164</v>
      </c>
      <c r="C84" s="134"/>
      <c r="D84" s="73"/>
      <c r="E84" s="73"/>
    </row>
    <row r="85" s="72" customFormat="true" ht="15.75" hidden="false" customHeight="false" outlineLevel="0" collapsed="false">
      <c r="B85" s="72" t="s">
        <v>165</v>
      </c>
      <c r="C85" s="132"/>
      <c r="D85" s="73"/>
      <c r="E85" s="73"/>
    </row>
    <row r="86" s="72" customFormat="true" ht="15.75" hidden="false" customHeight="false" outlineLevel="0" collapsed="false">
      <c r="B86" s="72" t="s">
        <v>166</v>
      </c>
      <c r="C86" s="132"/>
      <c r="D86" s="73"/>
      <c r="E86" s="73"/>
    </row>
    <row r="87" s="72" customFormat="true" ht="15.75" hidden="false" customHeight="false" outlineLevel="0" collapsed="false">
      <c r="B87" s="72" t="s">
        <v>167</v>
      </c>
      <c r="C87" s="132"/>
      <c r="D87" s="73"/>
      <c r="E87" s="73"/>
    </row>
    <row r="88" s="72" customFormat="true" ht="15" hidden="false" customHeight="true" outlineLevel="0" collapsed="false">
      <c r="B88" s="72" t="s">
        <v>168</v>
      </c>
      <c r="C88" s="132"/>
      <c r="D88" s="73"/>
      <c r="E88" s="73"/>
    </row>
    <row r="89" s="72" customFormat="true" ht="15.75" hidden="false" customHeight="false" outlineLevel="0" collapsed="false">
      <c r="D89" s="73"/>
      <c r="E89" s="73"/>
    </row>
    <row r="90" s="72" customFormat="true" ht="15.75" hidden="false" customHeight="false" outlineLevel="0" collapsed="false">
      <c r="D90" s="73"/>
      <c r="E90" s="73"/>
    </row>
    <row r="91" s="72" customFormat="true" ht="15.75" hidden="false" customHeight="false" outlineLevel="0" collapsed="false">
      <c r="D91" s="73"/>
      <c r="E91" s="73"/>
    </row>
    <row r="92" customFormat="false" ht="15" hidden="false" customHeight="false" outlineLevel="0" collapsed="false">
      <c r="A92" s="138"/>
      <c r="B92" s="139"/>
      <c r="C92" s="139"/>
      <c r="D92" s="138"/>
      <c r="E92" s="138"/>
      <c r="F92" s="138"/>
      <c r="G92" s="138"/>
      <c r="H92" s="138"/>
      <c r="I92" s="138"/>
      <c r="J92" s="139"/>
      <c r="K92" s="139"/>
      <c r="L92" s="139"/>
    </row>
    <row r="93" s="67" customFormat="true" ht="15" hidden="false" customHeight="false" outlineLevel="0" collapsed="false">
      <c r="A93" s="138"/>
      <c r="B93" s="139"/>
      <c r="C93" s="139"/>
      <c r="D93" s="138"/>
      <c r="E93" s="138"/>
      <c r="F93" s="138"/>
      <c r="G93" s="138"/>
      <c r="H93" s="138"/>
      <c r="I93" s="138"/>
      <c r="J93" s="139"/>
      <c r="K93" s="139"/>
      <c r="L93" s="139"/>
    </row>
    <row r="94" s="67" customFormat="true" ht="15" hidden="false" customHeight="false" outlineLevel="0" collapsed="false">
      <c r="A94" s="138"/>
      <c r="B94" s="139"/>
      <c r="C94" s="139"/>
      <c r="D94" s="138"/>
      <c r="E94" s="138"/>
      <c r="F94" s="138"/>
      <c r="G94" s="138"/>
      <c r="H94" s="138"/>
      <c r="I94" s="138"/>
      <c r="J94" s="139"/>
      <c r="K94" s="139"/>
      <c r="L94" s="139"/>
    </row>
    <row r="95" s="67" customFormat="true" ht="15" hidden="false" customHeight="false" outlineLevel="0" collapsed="false">
      <c r="A95" s="138"/>
      <c r="B95" s="139"/>
      <c r="C95" s="139"/>
      <c r="D95" s="138"/>
      <c r="E95" s="138"/>
      <c r="F95" s="138"/>
      <c r="G95" s="138"/>
      <c r="H95" s="138"/>
      <c r="I95" s="138"/>
      <c r="J95" s="139"/>
      <c r="K95" s="139"/>
      <c r="L95" s="139"/>
    </row>
    <row r="96" customFormat="false" ht="36" hidden="false" customHeight="true" outlineLevel="0" collapsed="false">
      <c r="A96" s="138"/>
      <c r="B96" s="139"/>
      <c r="C96" s="139"/>
      <c r="D96" s="138"/>
      <c r="E96" s="138"/>
      <c r="F96" s="138"/>
      <c r="G96" s="138"/>
      <c r="H96" s="138"/>
      <c r="I96" s="138"/>
      <c r="J96" s="139"/>
      <c r="K96" s="139"/>
      <c r="L96" s="139"/>
    </row>
  </sheetData>
  <mergeCells count="16">
    <mergeCell ref="B1:D1"/>
    <mergeCell ref="B3:D3"/>
    <mergeCell ref="B4:D4"/>
    <mergeCell ref="B5:D5"/>
    <mergeCell ref="G5:H5"/>
    <mergeCell ref="B6:D6"/>
    <mergeCell ref="G7:G8"/>
    <mergeCell ref="F10:F12"/>
    <mergeCell ref="F13:F16"/>
    <mergeCell ref="O29:O30"/>
    <mergeCell ref="P29:P30"/>
    <mergeCell ref="H33:O33"/>
    <mergeCell ref="H34:O34"/>
    <mergeCell ref="H35:O35"/>
    <mergeCell ref="H36:O36"/>
    <mergeCell ref="H37:O37"/>
  </mergeCells>
  <conditionalFormatting sqref="F18">
    <cfRule type="expression" priority="2" aboveAverage="0" equalAverage="0" bottom="0" percent="0" rank="0" text="" dxfId="3">
      <formula>C84="Variable"</formula>
    </cfRule>
  </conditionalFormatting>
  <dataValidations count="11">
    <dataValidation allowBlank="true" errorStyle="stop" operator="between" prompt="Sélectionner &quot;Collectivité locale&quot; pour collectivité territoriale et EPCI" promptTitle="Type gestionnaire" showDropDown="false" showErrorMessage="true" showInputMessage="true" sqref="B17" type="none">
      <formula1>0</formula1>
      <formula2>0</formula2>
    </dataValidation>
    <dataValidation allowBlank="true" errorStyle="stop" operator="between" showDropDown="false" showErrorMessage="true" showInputMessage="false" sqref="D17" type="list">
      <formula1>"Association,collectivité territoriale,Epci,organisme mutualiste,entreprise privée,Ccas,Caf,autre"</formula1>
      <formula2>0</formula2>
    </dataValidation>
    <dataValidation allowBlank="true" errorStyle="stop" operator="between" showDropDown="false" showErrorMessage="true" showInputMessage="false" sqref="B21:B22 B75:B77" type="none">
      <formula1>0</formula1>
      <formula2>0</formula2>
    </dataValidation>
    <dataValidation allowBlank="true" errorStyle="stop" operator="between" showDropDown="false" showErrorMessage="true" showInputMessage="false" sqref="C22" type="list">
      <formula1>"REEL APRES PAIEMENT,REEL AVANT PAIEMENT"</formula1>
      <formula2>0</formula2>
    </dataValidation>
    <dataValidation allowBlank="true" errorStyle="stop" operator="between" prompt="Ces heures sont soit des heures réalisées soit des heures facturées selon l'option de la convention" promptTitle="Actes OD" showDropDown="false" showErrorMessage="true" showInputMessage="true" sqref="B69 B74" type="none">
      <formula1>0</formula1>
      <formula2>0</formula2>
    </dataValidation>
    <dataValidation allowBlank="true" errorStyle="stop" operator="between" showDropDown="false" showErrorMessage="true" showInputMessage="false" sqref="C66" type="list">
      <formula1>"Standard,Modulé"</formula1>
      <formula2>0</formula2>
    </dataValidation>
    <dataValidation allowBlank="true" errorStyle="stop" operator="between" showDropDown="false" showErrorMessage="true" showInputMessage="false" sqref="C70:C71" type="list">
      <formula1>"OUI,NON"</formula1>
      <formula2>0</formula2>
    </dataValidation>
    <dataValidation allowBlank="true" errorStyle="stop" operator="between" showDropDown="false" showErrorMessage="true" showInputMessage="false" sqref="C84" type="list">
      <formula1>"Fixe,Variable"</formula1>
      <formula2>0</formula2>
    </dataValidation>
    <dataValidation allowBlank="true" errorStyle="stop" operator="between" showDropDown="false" showErrorMessage="true" showInputMessage="false" sqref="C63" type="list">
      <formula1>"Multi accueil collectif,Multi accueil familial,Multi accueil parental,Micro-crèche,Halte-garderie collective,Halte-garderie familiale,Halte-garderie parentale,Jardin d’enfant"</formula1>
      <formula2>0</formula2>
    </dataValidation>
    <dataValidation allowBlank="true" errorStyle="stop" operator="between" showDropDown="false" showErrorMessage="true" showInputMessage="false" sqref="C65" type="list">
      <formula1>"NON,OUI"</formula1>
      <formula2>0</formula2>
    </dataValidation>
    <dataValidation allowBlank="true" errorStyle="stop" operator="between" showDropDown="false" showErrorMessage="true" showInputMessage="false" sqref="C17" type="list">
      <formula1>"Association,Collectivité territoriale,Epci,Organisme mutualiste,Entreprise privée,Cc(i)as,Caf,Autr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2" activeCellId="0" sqref="B32:C32"/>
    </sheetView>
  </sheetViews>
  <sheetFormatPr defaultColWidth="11.41796875" defaultRowHeight="15" zeroHeight="false" outlineLevelRow="1" outlineLevelCol="1"/>
  <cols>
    <col collapsed="false" customWidth="false" hidden="false" outlineLevel="0" max="1" min="1" style="140" width="11.42"/>
    <col collapsed="false" customWidth="true" hidden="false" outlineLevel="0" max="2" min="2" style="141" width="15.56"/>
    <col collapsed="false" customWidth="true" hidden="false" outlineLevel="0" max="3" min="3" style="141" width="27.28"/>
    <col collapsed="false" customWidth="true" hidden="false" outlineLevel="0" max="4" min="4" style="141" width="30.99"/>
    <col collapsed="false" customWidth="true" hidden="false" outlineLevel="0" max="5" min="5" style="141" width="34.99"/>
    <col collapsed="false" customWidth="true" hidden="false" outlineLevel="0" max="6" min="6" style="141" width="18.28"/>
    <col collapsed="false" customWidth="true" hidden="false" outlineLevel="0" max="7" min="7" style="141" width="14.56"/>
    <col collapsed="false" customWidth="true" hidden="false" outlineLevel="0" max="8" min="8" style="142" width="29.85"/>
    <col collapsed="false" customWidth="true" hidden="false" outlineLevel="0" max="9" min="9" style="141" width="8.41"/>
    <col collapsed="false" customWidth="true" hidden="false" outlineLevel="1" max="10" min="10" style="141" width="153.7"/>
    <col collapsed="false" customWidth="true" hidden="false" outlineLevel="0" max="11" min="11" style="140" width="11.56"/>
    <col collapsed="false" customWidth="false" hidden="false" outlineLevel="0" max="39" min="12" style="140" width="11.42"/>
    <col collapsed="false" customWidth="false" hidden="false" outlineLevel="0" max="257" min="40" style="141" width="11.42"/>
  </cols>
  <sheetData>
    <row r="1" customFormat="false" ht="33.75" hidden="false" customHeight="true" outlineLevel="0" collapsed="false">
      <c r="B1" s="143" t="s">
        <v>169</v>
      </c>
      <c r="C1" s="143"/>
      <c r="D1" s="143"/>
      <c r="E1" s="143"/>
      <c r="F1" s="143"/>
      <c r="G1" s="143"/>
      <c r="H1" s="143"/>
      <c r="I1" s="144"/>
      <c r="J1" s="140"/>
    </row>
    <row r="2" customFormat="false" ht="15" hidden="false" customHeight="false" outlineLevel="0" collapsed="false">
      <c r="B2" s="140"/>
      <c r="C2" s="140"/>
      <c r="D2" s="140"/>
      <c r="E2" s="140"/>
      <c r="F2" s="140"/>
      <c r="G2" s="140"/>
      <c r="H2" s="145"/>
      <c r="I2" s="140"/>
      <c r="J2" s="140"/>
    </row>
    <row r="3" customFormat="false" ht="16.5" hidden="false" customHeight="true" outlineLevel="0" collapsed="false">
      <c r="B3" s="75" t="s">
        <v>89</v>
      </c>
      <c r="C3" s="75"/>
      <c r="D3" s="75"/>
      <c r="E3" s="75"/>
      <c r="F3" s="75"/>
      <c r="G3" s="75"/>
      <c r="H3" s="75"/>
      <c r="I3" s="140"/>
      <c r="J3" s="140"/>
    </row>
    <row r="4" customFormat="false" ht="120.75" hidden="false" customHeight="true" outlineLevel="0" collapsed="false">
      <c r="B4" s="146" t="s">
        <v>170</v>
      </c>
      <c r="C4" s="146"/>
      <c r="D4" s="146"/>
      <c r="E4" s="146"/>
      <c r="F4" s="146"/>
      <c r="G4" s="146"/>
      <c r="H4" s="146"/>
      <c r="I4" s="140"/>
      <c r="J4" s="140"/>
    </row>
    <row r="5" customFormat="false" ht="35.25" hidden="false" customHeight="true" outlineLevel="0" collapsed="false">
      <c r="B5" s="140"/>
      <c r="C5" s="140"/>
      <c r="D5" s="140"/>
      <c r="E5" s="140"/>
      <c r="F5" s="140"/>
      <c r="G5" s="140"/>
      <c r="H5" s="145"/>
      <c r="I5" s="140"/>
      <c r="J5" s="140"/>
    </row>
    <row r="6" s="72" customFormat="true" ht="18.75" hidden="false" customHeight="true" outlineLevel="0" collapsed="false">
      <c r="B6" s="147" t="s">
        <v>171</v>
      </c>
      <c r="C6" s="147"/>
      <c r="D6" s="147"/>
      <c r="E6" s="147"/>
      <c r="F6" s="147"/>
      <c r="G6" s="147"/>
      <c r="H6" s="147"/>
      <c r="I6" s="148"/>
      <c r="J6" s="140"/>
    </row>
    <row r="7" s="72" customFormat="true" ht="21.6" hidden="false" customHeight="true" outlineLevel="0" collapsed="false">
      <c r="D7" s="135"/>
      <c r="E7" s="149"/>
      <c r="F7" s="149"/>
      <c r="G7" s="97"/>
    </row>
    <row r="8" s="72" customFormat="true" ht="18" hidden="false" customHeight="true" outlineLevel="1" collapsed="false">
      <c r="B8" s="150" t="s">
        <v>172</v>
      </c>
      <c r="C8" s="150"/>
      <c r="D8" s="89"/>
      <c r="E8" s="151"/>
      <c r="F8" s="151"/>
      <c r="G8" s="151"/>
      <c r="H8" s="151"/>
      <c r="I8" s="151"/>
      <c r="J8" s="151"/>
      <c r="K8" s="151"/>
    </row>
    <row r="9" s="128" customFormat="true" ht="16.5" hidden="false" customHeight="true" outlineLevel="1" collapsed="false">
      <c r="B9" s="152" t="s">
        <v>173</v>
      </c>
      <c r="C9" s="153" t="s">
        <v>174</v>
      </c>
      <c r="D9" s="154" t="s">
        <v>175</v>
      </c>
      <c r="E9" s="155" t="s">
        <v>176</v>
      </c>
      <c r="F9" s="156" t="s">
        <v>177</v>
      </c>
      <c r="G9" s="156"/>
      <c r="H9" s="156"/>
      <c r="I9" s="57"/>
      <c r="J9" s="157"/>
    </row>
    <row r="10" s="72" customFormat="true" ht="16.15" hidden="false" customHeight="true" outlineLevel="1" collapsed="false">
      <c r="B10" s="158"/>
      <c r="C10" s="158"/>
      <c r="D10" s="159"/>
      <c r="E10" s="160"/>
      <c r="F10" s="161" t="s">
        <v>178</v>
      </c>
      <c r="G10" s="161"/>
      <c r="H10" s="161"/>
      <c r="I10" s="162"/>
      <c r="J10" s="157"/>
    </row>
    <row r="11" s="72" customFormat="true" ht="16.15" hidden="false" customHeight="true" outlineLevel="1" collapsed="false">
      <c r="B11" s="160"/>
      <c r="C11" s="160"/>
      <c r="D11" s="159"/>
      <c r="E11" s="160"/>
      <c r="F11" s="163" t="s">
        <v>179</v>
      </c>
      <c r="G11" s="163"/>
      <c r="H11" s="163"/>
      <c r="I11" s="162"/>
      <c r="J11" s="157"/>
    </row>
    <row r="12" s="72" customFormat="true" ht="15.75" hidden="false" customHeight="false" outlineLevel="1" collapsed="false">
      <c r="D12" s="135"/>
      <c r="E12" s="149"/>
      <c r="F12" s="149"/>
      <c r="G12" s="97"/>
      <c r="J12" s="157"/>
    </row>
    <row r="13" s="72" customFormat="true" ht="22.15" hidden="false" customHeight="true" outlineLevel="1" collapsed="false">
      <c r="B13" s="150" t="s">
        <v>180</v>
      </c>
      <c r="D13" s="135"/>
      <c r="E13" s="149"/>
      <c r="F13" s="149"/>
      <c r="G13" s="97"/>
      <c r="J13" s="157"/>
    </row>
    <row r="14" s="72" customFormat="true" ht="32.45" hidden="false" customHeight="true" outlineLevel="1" collapsed="false">
      <c r="B14" s="152" t="s">
        <v>173</v>
      </c>
      <c r="C14" s="153" t="s">
        <v>181</v>
      </c>
      <c r="D14" s="154" t="s">
        <v>175</v>
      </c>
      <c r="E14" s="155" t="s">
        <v>176</v>
      </c>
      <c r="F14" s="156" t="s">
        <v>177</v>
      </c>
      <c r="G14" s="156"/>
      <c r="H14" s="156"/>
      <c r="I14" s="57"/>
      <c r="J14" s="157"/>
    </row>
    <row r="15" s="72" customFormat="true" ht="30.75" hidden="false" customHeight="true" outlineLevel="1" collapsed="false">
      <c r="B15" s="160"/>
      <c r="C15" s="160"/>
      <c r="D15" s="159"/>
      <c r="E15" s="160"/>
      <c r="F15" s="161" t="s">
        <v>182</v>
      </c>
      <c r="G15" s="161"/>
      <c r="H15" s="161"/>
      <c r="I15" s="162"/>
      <c r="J15" s="157"/>
    </row>
    <row r="16" s="72" customFormat="true" ht="16.5" hidden="false" customHeight="true" outlineLevel="1" collapsed="false">
      <c r="B16" s="160"/>
      <c r="C16" s="160"/>
      <c r="D16" s="164"/>
      <c r="E16" s="165"/>
      <c r="F16" s="161" t="s">
        <v>183</v>
      </c>
      <c r="G16" s="161"/>
      <c r="H16" s="161"/>
      <c r="I16" s="162"/>
      <c r="J16" s="157"/>
    </row>
    <row r="17" s="72" customFormat="true" ht="16.5" hidden="false" customHeight="true" outlineLevel="1" collapsed="false">
      <c r="B17" s="160"/>
      <c r="C17" s="160"/>
      <c r="D17" s="159"/>
      <c r="E17" s="166"/>
      <c r="F17" s="163" t="s">
        <v>179</v>
      </c>
      <c r="G17" s="163"/>
      <c r="H17" s="163"/>
      <c r="I17" s="162"/>
      <c r="J17" s="157"/>
    </row>
    <row r="18" s="72" customFormat="true" ht="15.75" hidden="false" customHeight="false" outlineLevel="1" collapsed="false">
      <c r="D18" s="135"/>
      <c r="E18" s="149"/>
      <c r="F18" s="149"/>
      <c r="G18" s="97"/>
    </row>
    <row r="19" s="72" customFormat="true" ht="25.15" hidden="false" customHeight="true" outlineLevel="1" collapsed="false">
      <c r="B19" s="167" t="s">
        <v>44</v>
      </c>
      <c r="D19" s="135"/>
      <c r="E19" s="149"/>
      <c r="F19" s="149"/>
      <c r="G19" s="97"/>
    </row>
    <row r="20" s="72" customFormat="true" ht="31.9" hidden="false" customHeight="true" outlineLevel="1" collapsed="false">
      <c r="B20" s="168" t="s">
        <v>184</v>
      </c>
      <c r="C20" s="168"/>
      <c r="D20" s="152" t="s">
        <v>101</v>
      </c>
      <c r="E20" s="152" t="s">
        <v>99</v>
      </c>
      <c r="F20" s="155" t="s">
        <v>100</v>
      </c>
      <c r="G20" s="155"/>
      <c r="H20" s="155"/>
      <c r="I20" s="57"/>
    </row>
    <row r="21" s="72" customFormat="true" ht="27.75" hidden="false" customHeight="true" outlineLevel="1" collapsed="false">
      <c r="B21" s="169" t="n">
        <f aca="false">'DONNEES DECLAREES'!C13</f>
        <v>0</v>
      </c>
      <c r="C21" s="169"/>
      <c r="D21" s="170" t="n">
        <f aca="false">'DONNEES DECLAREES'!C17</f>
        <v>0</v>
      </c>
      <c r="E21" s="170" t="n">
        <f aca="false">'DONNEES DECLAREES'!C15</f>
        <v>0</v>
      </c>
      <c r="F21" s="171" t="n">
        <f aca="false">'DONNEES DECLAREES'!C16</f>
        <v>0</v>
      </c>
      <c r="G21" s="171"/>
      <c r="H21" s="171"/>
      <c r="I21" s="84"/>
    </row>
    <row r="22" s="72" customFormat="true" ht="15.75" hidden="false" customHeight="false" outlineLevel="1" collapsed="false">
      <c r="D22" s="135"/>
      <c r="E22" s="149"/>
      <c r="F22" s="149"/>
      <c r="G22" s="97"/>
    </row>
    <row r="23" s="72" customFormat="true" ht="22.9" hidden="false" customHeight="true" outlineLevel="1" collapsed="false">
      <c r="A23" s="172"/>
      <c r="B23" s="84"/>
      <c r="C23" s="84"/>
      <c r="D23" s="173"/>
      <c r="E23" s="173"/>
      <c r="F23" s="173"/>
      <c r="G23" s="173"/>
      <c r="H23" s="173"/>
      <c r="I23" s="173"/>
      <c r="J23" s="174"/>
      <c r="K23" s="78"/>
    </row>
    <row r="24" s="72" customFormat="true" ht="16.5" hidden="false" customHeight="false" outlineLevel="1" collapsed="false">
      <c r="B24" s="167" t="s">
        <v>185</v>
      </c>
      <c r="D24" s="135"/>
      <c r="E24" s="149"/>
      <c r="F24" s="149"/>
      <c r="G24" s="97"/>
      <c r="H24" s="173"/>
    </row>
    <row r="25" s="72" customFormat="true" ht="16.5" hidden="false" customHeight="true" outlineLevel="1" collapsed="false">
      <c r="B25" s="175" t="s">
        <v>186</v>
      </c>
      <c r="C25" s="175"/>
      <c r="D25" s="155" t="s">
        <v>187</v>
      </c>
      <c r="E25" s="155" t="s">
        <v>100</v>
      </c>
      <c r="F25" s="155" t="s">
        <v>188</v>
      </c>
      <c r="G25" s="155"/>
      <c r="H25" s="155"/>
      <c r="I25" s="57"/>
      <c r="J25" s="174"/>
    </row>
    <row r="26" s="78" customFormat="true" ht="30" hidden="false" customHeight="true" outlineLevel="1" collapsed="false">
      <c r="B26" s="171" t="n">
        <f aca="false">'DONNEES DECLAREES'!C19</f>
        <v>0</v>
      </c>
      <c r="C26" s="171"/>
      <c r="D26" s="176" t="n">
        <f aca="false">'DONNEES DECLAREES'!C20</f>
        <v>0</v>
      </c>
      <c r="E26" s="171" t="n">
        <f aca="false">'DONNEES DECLAREES'!C16</f>
        <v>0</v>
      </c>
      <c r="F26" s="177" t="n">
        <f aca="false">'DONNEES DECLAREES'!C63</f>
        <v>0</v>
      </c>
      <c r="G26" s="177"/>
      <c r="H26" s="177"/>
      <c r="I26" s="81"/>
      <c r="J26" s="178"/>
    </row>
    <row r="27" s="72" customFormat="true" ht="29.45" hidden="false" customHeight="true" outlineLevel="1" collapsed="false">
      <c r="B27" s="71"/>
      <c r="C27" s="57" t="s">
        <v>189</v>
      </c>
      <c r="D27" s="179" t="s">
        <v>190</v>
      </c>
      <c r="H27" s="180"/>
      <c r="I27" s="69"/>
      <c r="J27" s="174"/>
      <c r="K27" s="181"/>
    </row>
    <row r="28" s="72" customFormat="true" ht="51.75" hidden="false" customHeight="true" outlineLevel="1" collapsed="false">
      <c r="B28" s="91" t="s">
        <v>191</v>
      </c>
      <c r="C28" s="182"/>
      <c r="D28" s="182"/>
      <c r="H28" s="173"/>
      <c r="I28" s="69"/>
      <c r="J28" s="174"/>
      <c r="K28" s="181"/>
    </row>
    <row r="29" s="72" customFormat="true" ht="24" hidden="false" customHeight="true" outlineLevel="1" collapsed="false">
      <c r="A29" s="183"/>
      <c r="B29" s="183"/>
      <c r="C29" s="183"/>
      <c r="D29" s="183"/>
      <c r="E29" s="183"/>
      <c r="I29" s="69"/>
      <c r="J29" s="174"/>
      <c r="K29" s="181"/>
    </row>
    <row r="30" s="69" customFormat="true" ht="23.25" hidden="false" customHeight="true" outlineLevel="1" collapsed="false">
      <c r="B30" s="167" t="s">
        <v>192</v>
      </c>
      <c r="C30" s="150"/>
      <c r="D30" s="89"/>
      <c r="E30" s="151"/>
      <c r="F30" s="151"/>
      <c r="G30" s="151"/>
      <c r="H30" s="151"/>
      <c r="J30" s="174"/>
      <c r="K30" s="174"/>
    </row>
    <row r="31" s="69" customFormat="true" ht="23.25" hidden="false" customHeight="true" outlineLevel="1" collapsed="false">
      <c r="B31" s="155" t="s">
        <v>193</v>
      </c>
      <c r="C31" s="155"/>
      <c r="D31" s="154" t="s">
        <v>194</v>
      </c>
      <c r="E31" s="155" t="s">
        <v>176</v>
      </c>
      <c r="F31" s="156" t="s">
        <v>177</v>
      </c>
      <c r="G31" s="156"/>
      <c r="H31" s="156"/>
      <c r="J31" s="174"/>
      <c r="K31" s="174"/>
    </row>
    <row r="32" s="69" customFormat="true" ht="23.25" hidden="false" customHeight="true" outlineLevel="1" collapsed="false">
      <c r="B32" s="184"/>
      <c r="C32" s="184"/>
      <c r="D32" s="185"/>
      <c r="E32" s="186"/>
      <c r="F32" s="163"/>
      <c r="G32" s="163"/>
      <c r="H32" s="163"/>
      <c r="J32" s="174"/>
      <c r="K32" s="174"/>
    </row>
    <row r="33" s="69" customFormat="true" ht="23.25" hidden="false" customHeight="true" outlineLevel="1" collapsed="false">
      <c r="B33" s="187"/>
      <c r="C33" s="187"/>
      <c r="D33" s="188"/>
      <c r="E33" s="189"/>
      <c r="F33" s="163"/>
      <c r="G33" s="163"/>
      <c r="H33" s="163"/>
      <c r="J33" s="174"/>
      <c r="K33" s="174"/>
    </row>
    <row r="34" s="69" customFormat="true" ht="23.25" hidden="false" customHeight="true" outlineLevel="1" collapsed="false">
      <c r="B34" s="187"/>
      <c r="C34" s="187"/>
      <c r="D34" s="188"/>
      <c r="E34" s="189"/>
      <c r="F34" s="163"/>
      <c r="G34" s="163"/>
      <c r="H34" s="163"/>
      <c r="J34" s="174"/>
      <c r="K34" s="174"/>
    </row>
    <row r="35" s="69" customFormat="true" ht="23.25" hidden="false" customHeight="true" outlineLevel="1" collapsed="false">
      <c r="B35" s="190"/>
      <c r="C35" s="190"/>
      <c r="D35" s="185"/>
      <c r="E35" s="186"/>
      <c r="F35" s="163"/>
      <c r="G35" s="163"/>
      <c r="H35" s="163"/>
      <c r="J35" s="174"/>
      <c r="K35" s="174"/>
    </row>
    <row r="36" s="69" customFormat="true" ht="36.75" hidden="false" customHeight="true" outlineLevel="0" collapsed="false">
      <c r="B36" s="80"/>
      <c r="C36" s="90"/>
      <c r="D36" s="90"/>
      <c r="E36" s="80"/>
      <c r="F36" s="80"/>
      <c r="G36" s="80"/>
      <c r="H36" s="80"/>
      <c r="J36" s="174"/>
      <c r="K36" s="174"/>
    </row>
    <row r="37" s="69" customFormat="true" ht="22.5" hidden="false" customHeight="true" outlineLevel="0" collapsed="false">
      <c r="B37" s="191" t="s">
        <v>195</v>
      </c>
      <c r="C37" s="191"/>
      <c r="D37" s="191"/>
      <c r="E37" s="191"/>
      <c r="F37" s="191"/>
      <c r="G37" s="191"/>
      <c r="H37" s="191"/>
      <c r="I37" s="192"/>
      <c r="J37" s="174"/>
    </row>
    <row r="38" s="69" customFormat="true" ht="10.15" hidden="false" customHeight="true" outlineLevel="0" collapsed="false">
      <c r="B38" s="193"/>
      <c r="C38" s="193"/>
      <c r="D38" s="193"/>
      <c r="E38" s="193"/>
      <c r="F38" s="193"/>
      <c r="G38" s="193"/>
      <c r="H38" s="193"/>
      <c r="I38" s="192"/>
      <c r="J38" s="174"/>
    </row>
    <row r="39" s="72" customFormat="true" ht="38.45" hidden="false" customHeight="true" outlineLevel="1" collapsed="false">
      <c r="B39" s="194" t="s">
        <v>196</v>
      </c>
      <c r="C39" s="194"/>
      <c r="D39" s="194" t="s">
        <v>197</v>
      </c>
      <c r="E39" s="194"/>
      <c r="F39" s="194"/>
      <c r="G39" s="195" t="s">
        <v>198</v>
      </c>
      <c r="H39" s="155" t="s">
        <v>199</v>
      </c>
      <c r="I39" s="69"/>
      <c r="J39" s="174"/>
    </row>
    <row r="40" s="72" customFormat="true" ht="91.5" hidden="false" customHeight="true" outlineLevel="1" collapsed="false">
      <c r="B40" s="160"/>
      <c r="C40" s="160"/>
      <c r="D40" s="190"/>
      <c r="E40" s="190"/>
      <c r="F40" s="190"/>
      <c r="G40" s="196" t="n">
        <f aca="false">'DONNEES DECLAREES'!C21</f>
        <v>0</v>
      </c>
      <c r="H40" s="197" t="n">
        <f aca="false">'DONNEES DECLAREES'!C22</f>
        <v>0</v>
      </c>
      <c r="I40" s="69"/>
      <c r="J40" s="174"/>
    </row>
    <row r="41" s="69" customFormat="true" ht="9" hidden="false" customHeight="true" outlineLevel="1" collapsed="false">
      <c r="B41" s="95"/>
      <c r="C41" s="95"/>
      <c r="D41" s="80"/>
      <c r="E41" s="80"/>
      <c r="F41" s="80"/>
      <c r="G41" s="80"/>
      <c r="H41" s="90"/>
      <c r="J41" s="91"/>
    </row>
    <row r="42" s="69" customFormat="true" ht="9" hidden="false" customHeight="true" outlineLevel="1" collapsed="false">
      <c r="B42" s="95"/>
      <c r="C42" s="95"/>
      <c r="D42" s="80"/>
      <c r="E42" s="80"/>
      <c r="F42" s="80"/>
      <c r="G42" s="80"/>
      <c r="H42" s="90"/>
      <c r="J42" s="91"/>
    </row>
    <row r="43" s="69" customFormat="true" ht="19.15" hidden="false" customHeight="true" outlineLevel="1" collapsed="false">
      <c r="B43" s="198" t="s">
        <v>200</v>
      </c>
      <c r="C43" s="198"/>
      <c r="D43" s="198"/>
      <c r="E43" s="198"/>
      <c r="F43" s="198"/>
      <c r="G43" s="198"/>
      <c r="H43" s="198"/>
      <c r="J43" s="91"/>
      <c r="K43" s="174"/>
    </row>
    <row r="44" s="72" customFormat="true" ht="125.25" hidden="false" customHeight="true" outlineLevel="1" collapsed="false">
      <c r="B44" s="199"/>
      <c r="C44" s="199"/>
      <c r="D44" s="199"/>
      <c r="E44" s="199"/>
      <c r="F44" s="199"/>
      <c r="G44" s="199"/>
      <c r="H44" s="199"/>
      <c r="I44" s="69"/>
      <c r="J44" s="200"/>
      <c r="K44" s="181"/>
    </row>
    <row r="45" s="72" customFormat="true" ht="93.75" hidden="false" customHeight="true" outlineLevel="1" collapsed="false">
      <c r="B45" s="199"/>
      <c r="C45" s="199"/>
      <c r="D45" s="199"/>
      <c r="E45" s="199"/>
      <c r="F45" s="199"/>
      <c r="G45" s="199"/>
      <c r="H45" s="199"/>
      <c r="I45" s="69"/>
      <c r="J45" s="200"/>
      <c r="K45" s="181"/>
    </row>
    <row r="46" s="69" customFormat="true" ht="14.25" hidden="false" customHeight="true" outlineLevel="1" collapsed="false">
      <c r="A46" s="201"/>
      <c r="B46" s="201"/>
      <c r="C46" s="201"/>
      <c r="D46" s="201"/>
      <c r="E46" s="201"/>
      <c r="F46" s="201"/>
      <c r="G46" s="201"/>
      <c r="H46" s="201"/>
      <c r="I46" s="201"/>
      <c r="J46" s="200"/>
      <c r="K46" s="202"/>
    </row>
    <row r="47" s="207" customFormat="true" ht="32.25" hidden="false" customHeight="true" outlineLevel="1" collapsed="false">
      <c r="A47" s="203"/>
      <c r="B47" s="204" t="s">
        <v>201</v>
      </c>
      <c r="C47" s="204"/>
      <c r="D47" s="204"/>
      <c r="E47" s="204"/>
      <c r="F47" s="205" t="s">
        <v>202</v>
      </c>
      <c r="G47" s="205"/>
      <c r="H47" s="205"/>
      <c r="I47" s="203"/>
      <c r="J47" s="200"/>
      <c r="K47" s="206"/>
    </row>
    <row r="48" s="207" customFormat="true" ht="32.25" hidden="false" customHeight="true" outlineLevel="1" collapsed="false">
      <c r="A48" s="203"/>
      <c r="B48" s="208" t="s">
        <v>203</v>
      </c>
      <c r="C48" s="208"/>
      <c r="D48" s="208"/>
      <c r="E48" s="209"/>
      <c r="F48" s="210"/>
      <c r="G48" s="210"/>
      <c r="H48" s="210"/>
      <c r="I48" s="203"/>
      <c r="J48" s="211"/>
      <c r="K48" s="206"/>
    </row>
    <row r="49" s="69" customFormat="true" ht="63" hidden="false" customHeight="true" outlineLevel="1" collapsed="false">
      <c r="A49" s="201"/>
      <c r="B49" s="212" t="s">
        <v>204</v>
      </c>
      <c r="C49" s="212"/>
      <c r="D49" s="212"/>
      <c r="E49" s="213"/>
      <c r="F49" s="214" t="s">
        <v>205</v>
      </c>
      <c r="G49" s="214"/>
      <c r="H49" s="214"/>
      <c r="I49" s="201"/>
      <c r="J49" s="215"/>
      <c r="K49" s="202"/>
    </row>
    <row r="50" s="69" customFormat="true" ht="43.5" hidden="false" customHeight="true" outlineLevel="1" collapsed="false">
      <c r="A50" s="201"/>
      <c r="B50" s="212" t="s">
        <v>206</v>
      </c>
      <c r="C50" s="212"/>
      <c r="D50" s="212"/>
      <c r="E50" s="213"/>
      <c r="F50" s="216"/>
      <c r="G50" s="216"/>
      <c r="H50" s="216"/>
      <c r="I50" s="201"/>
      <c r="J50" s="217" t="s">
        <v>207</v>
      </c>
      <c r="K50" s="202"/>
    </row>
    <row r="51" s="69" customFormat="true" ht="43.5" hidden="false" customHeight="true" outlineLevel="1" collapsed="false">
      <c r="A51" s="201"/>
      <c r="B51" s="218" t="s">
        <v>208</v>
      </c>
      <c r="C51" s="218"/>
      <c r="D51" s="218"/>
      <c r="E51" s="213"/>
      <c r="F51" s="219"/>
      <c r="G51" s="219"/>
      <c r="H51" s="219"/>
      <c r="I51" s="201"/>
      <c r="J51" s="215"/>
      <c r="K51" s="202"/>
    </row>
    <row r="52" s="69" customFormat="true" ht="43.5" hidden="false" customHeight="true" outlineLevel="1" collapsed="false">
      <c r="A52" s="201"/>
      <c r="B52" s="218" t="s">
        <v>209</v>
      </c>
      <c r="C52" s="218"/>
      <c r="D52" s="218"/>
      <c r="E52" s="220" t="n">
        <f aca="false">'DONNEES DECLAREES'!C84</f>
        <v>0</v>
      </c>
      <c r="F52" s="219"/>
      <c r="G52" s="219"/>
      <c r="H52" s="219"/>
      <c r="I52" s="201"/>
      <c r="J52" s="217" t="s">
        <v>210</v>
      </c>
      <c r="K52" s="202"/>
    </row>
    <row r="53" s="69" customFormat="true" ht="43.5" hidden="false" customHeight="true" outlineLevel="1" collapsed="false">
      <c r="A53" s="201"/>
      <c r="B53" s="212" t="s">
        <v>101</v>
      </c>
      <c r="C53" s="212"/>
      <c r="D53" s="212"/>
      <c r="E53" s="221" t="n">
        <f aca="false">'DONNEES DECLAREES'!C17</f>
        <v>0</v>
      </c>
      <c r="F53" s="216"/>
      <c r="G53" s="216"/>
      <c r="H53" s="216"/>
      <c r="I53" s="201"/>
      <c r="J53" s="222" t="s">
        <v>211</v>
      </c>
      <c r="K53" s="202"/>
      <c r="DG53" s="69" t="s">
        <v>212</v>
      </c>
    </row>
    <row r="54" s="69" customFormat="true" ht="43.5" hidden="false" customHeight="true" outlineLevel="1" collapsed="false">
      <c r="A54" s="201"/>
      <c r="B54" s="212" t="s">
        <v>213</v>
      </c>
      <c r="C54" s="212"/>
      <c r="D54" s="212"/>
      <c r="E54" s="220" t="e">
        <f aca="false">'DONNEES DECLAREES'!C80</f>
        <v>#DIV/0!</v>
      </c>
      <c r="F54" s="216"/>
      <c r="G54" s="216"/>
      <c r="H54" s="216"/>
      <c r="I54" s="201"/>
      <c r="J54" s="223"/>
      <c r="K54" s="202"/>
    </row>
    <row r="55" s="69" customFormat="true" ht="43.5" hidden="false" customHeight="true" outlineLevel="1" collapsed="false">
      <c r="A55" s="201"/>
      <c r="B55" s="224" t="s">
        <v>214</v>
      </c>
      <c r="C55" s="224"/>
      <c r="D55" s="224"/>
      <c r="E55" s="220" t="n">
        <f aca="false">'DONNEES DECLAREES'!C81</f>
        <v>0</v>
      </c>
      <c r="F55" s="216"/>
      <c r="G55" s="216"/>
      <c r="H55" s="216"/>
      <c r="I55" s="201"/>
      <c r="J55" s="223"/>
      <c r="K55" s="202"/>
    </row>
    <row r="56" s="140" customFormat="true" ht="36.6" hidden="false" customHeight="true" outlineLevel="1" collapsed="false">
      <c r="B56" s="212" t="s">
        <v>215</v>
      </c>
      <c r="C56" s="212"/>
      <c r="D56" s="212"/>
      <c r="E56" s="221" t="str">
        <f aca="false">IF(OR('DONNEES DECLAREES'!C55&lt;&gt;0,'DONNEES DECLAREES'!C56&lt;&gt;0),"OUI","NON")</f>
        <v>NON</v>
      </c>
      <c r="F56" s="216"/>
      <c r="G56" s="216"/>
      <c r="H56" s="216"/>
      <c r="J56" s="222" t="s">
        <v>216</v>
      </c>
    </row>
    <row r="57" s="69" customFormat="true" ht="52.5" hidden="false" customHeight="true" outlineLevel="1" collapsed="false">
      <c r="A57" s="201"/>
      <c r="B57" s="218" t="s">
        <v>217</v>
      </c>
      <c r="C57" s="218"/>
      <c r="D57" s="218"/>
      <c r="E57" s="225" t="e">
        <f aca="false">E54/E55</f>
        <v>#DIV/0!</v>
      </c>
      <c r="F57" s="216"/>
      <c r="G57" s="216"/>
      <c r="H57" s="216"/>
      <c r="I57" s="201"/>
      <c r="J57" s="222" t="s">
        <v>218</v>
      </c>
      <c r="K57" s="202"/>
    </row>
    <row r="58" s="69" customFormat="true" ht="43.5" hidden="false" customHeight="true" outlineLevel="1" collapsed="false">
      <c r="A58" s="201"/>
      <c r="B58" s="212" t="s">
        <v>219</v>
      </c>
      <c r="C58" s="212"/>
      <c r="D58" s="212"/>
      <c r="E58" s="226" t="e">
        <f aca="false">('DONNEES DECLAREES'!C28+'DONNEES DECLAREES'!C30)/'DONNEES DECLAREES'!C58</f>
        <v>#DIV/0!</v>
      </c>
      <c r="F58" s="227"/>
      <c r="G58" s="227"/>
      <c r="H58" s="227"/>
      <c r="I58" s="201"/>
      <c r="J58" s="222"/>
      <c r="K58" s="202"/>
    </row>
    <row r="59" s="69" customFormat="true" ht="43.5" hidden="false" customHeight="true" outlineLevel="1" collapsed="false">
      <c r="A59" s="201"/>
      <c r="B59" s="228" t="s">
        <v>220</v>
      </c>
      <c r="C59" s="228"/>
      <c r="D59" s="228"/>
      <c r="E59" s="229" t="n">
        <f aca="false">'DONNEES DECLAREES'!C66</f>
        <v>0</v>
      </c>
      <c r="F59" s="230"/>
      <c r="G59" s="230"/>
      <c r="H59" s="230"/>
      <c r="I59" s="201"/>
      <c r="J59" s="231"/>
      <c r="K59" s="202"/>
    </row>
    <row r="60" s="69" customFormat="true" ht="43.5" hidden="false" customHeight="true" outlineLevel="1" collapsed="false">
      <c r="A60" s="201"/>
      <c r="B60" s="212" t="s">
        <v>221</v>
      </c>
      <c r="C60" s="212"/>
      <c r="D60" s="212"/>
      <c r="E60" s="232" t="e">
        <f aca="false">'DONNEES DECLAREES'!C75/'DONNEES DECLAREES'!C69</f>
        <v>#DIV/0!</v>
      </c>
      <c r="F60" s="216"/>
      <c r="G60" s="216"/>
      <c r="H60" s="216"/>
      <c r="I60" s="201"/>
      <c r="J60" s="223"/>
      <c r="K60" s="202"/>
    </row>
    <row r="61" s="69" customFormat="true" ht="43.5" hidden="false" customHeight="true" outlineLevel="1" collapsed="false">
      <c r="A61" s="201"/>
      <c r="B61" s="212" t="s">
        <v>222</v>
      </c>
      <c r="C61" s="212"/>
      <c r="D61" s="212"/>
      <c r="E61" s="232" t="e">
        <f aca="false">'DONNEES DECLAREES'!C74/'DONNEES DECLAREES'!C69</f>
        <v>#DIV/0!</v>
      </c>
      <c r="F61" s="216"/>
      <c r="G61" s="216"/>
      <c r="H61" s="216"/>
      <c r="I61" s="201"/>
      <c r="J61" s="223"/>
      <c r="K61" s="202"/>
    </row>
    <row r="62" s="69" customFormat="true" ht="43.5" hidden="false" customHeight="true" outlineLevel="1" collapsed="false">
      <c r="A62" s="201"/>
      <c r="B62" s="224" t="s">
        <v>223</v>
      </c>
      <c r="C62" s="224"/>
      <c r="D62" s="224"/>
      <c r="E62" s="226" t="e">
        <f aca="false">'DONNEES DECLAREES'!C75/'DONNEES DECLAREES'!C74</f>
        <v>#DIV/0!</v>
      </c>
      <c r="F62" s="233"/>
      <c r="G62" s="233"/>
      <c r="H62" s="233"/>
      <c r="I62" s="201"/>
      <c r="J62" s="234"/>
      <c r="K62" s="202"/>
    </row>
    <row r="63" s="69" customFormat="true" ht="43.5" hidden="false" customHeight="true" outlineLevel="1" collapsed="false">
      <c r="A63" s="201"/>
      <c r="B63" s="224" t="s">
        <v>224</v>
      </c>
      <c r="C63" s="224"/>
      <c r="D63" s="224"/>
      <c r="E63" s="235" t="n">
        <f aca="false">'DONNEES DECLAREES'!C70</f>
        <v>0</v>
      </c>
      <c r="F63" s="233"/>
      <c r="G63" s="233"/>
      <c r="H63" s="233"/>
      <c r="I63" s="201"/>
      <c r="J63" s="231"/>
      <c r="K63" s="202"/>
    </row>
    <row r="64" s="69" customFormat="true" ht="43.5" hidden="false" customHeight="true" outlineLevel="1" collapsed="false">
      <c r="A64" s="201"/>
      <c r="B64" s="224" t="s">
        <v>225</v>
      </c>
      <c r="C64" s="224"/>
      <c r="D64" s="224"/>
      <c r="E64" s="236" t="n">
        <f aca="false">'DONNEES DECLAREES'!C71</f>
        <v>0</v>
      </c>
      <c r="F64" s="233"/>
      <c r="G64" s="233"/>
      <c r="H64" s="233"/>
      <c r="I64" s="201"/>
      <c r="J64" s="231"/>
      <c r="K64" s="202"/>
    </row>
    <row r="65" s="69" customFormat="true" ht="43.5" hidden="false" customHeight="true" outlineLevel="1" collapsed="false">
      <c r="A65" s="201"/>
      <c r="B65" s="224" t="s">
        <v>226</v>
      </c>
      <c r="C65" s="224"/>
      <c r="D65" s="224"/>
      <c r="E65" s="237" t="e">
        <f aca="false">'DONNEES DECLAREES'!C38/'DONNEES DECLAREES'!C75</f>
        <v>#DIV/0!</v>
      </c>
      <c r="F65" s="227"/>
      <c r="G65" s="227"/>
      <c r="H65" s="227"/>
      <c r="I65" s="201"/>
      <c r="J65" s="231"/>
      <c r="K65" s="202"/>
    </row>
    <row r="66" s="69" customFormat="true" ht="25.5" hidden="false" customHeight="true" outlineLevel="0" collapsed="false">
      <c r="A66" s="201"/>
      <c r="B66" s="81"/>
      <c r="C66" s="81"/>
      <c r="D66" s="81"/>
      <c r="E66" s="95"/>
      <c r="F66" s="58"/>
      <c r="G66" s="58"/>
      <c r="H66" s="238"/>
      <c r="I66" s="201"/>
      <c r="J66" s="201"/>
      <c r="K66" s="202"/>
    </row>
    <row r="67" s="72" customFormat="true" ht="21.75" hidden="false" customHeight="true" outlineLevel="0" collapsed="false">
      <c r="B67" s="191" t="s">
        <v>227</v>
      </c>
      <c r="C67" s="191"/>
      <c r="D67" s="191"/>
      <c r="E67" s="191"/>
      <c r="F67" s="191"/>
      <c r="G67" s="191"/>
      <c r="H67" s="191"/>
      <c r="J67" s="239"/>
    </row>
    <row r="68" s="72" customFormat="true" ht="21.75" hidden="false" customHeight="true" outlineLevel="0" collapsed="false">
      <c r="B68" s="75" t="s">
        <v>89</v>
      </c>
      <c r="C68" s="75"/>
      <c r="D68" s="75"/>
      <c r="E68" s="75"/>
      <c r="F68" s="75"/>
      <c r="G68" s="75"/>
      <c r="H68" s="75"/>
      <c r="J68" s="239"/>
    </row>
    <row r="69" s="72" customFormat="true" ht="201.75" hidden="false" customHeight="true" outlineLevel="0" collapsed="false">
      <c r="B69" s="240" t="s">
        <v>228</v>
      </c>
      <c r="C69" s="240"/>
      <c r="D69" s="240"/>
      <c r="E69" s="240"/>
      <c r="F69" s="240"/>
      <c r="G69" s="240"/>
      <c r="H69" s="240"/>
      <c r="J69" s="239"/>
    </row>
    <row r="70" s="72" customFormat="true" ht="34.5" hidden="false" customHeight="true" outlineLevel="0" collapsed="false">
      <c r="D70" s="135"/>
      <c r="F70" s="149"/>
      <c r="G70" s="102"/>
      <c r="J70" s="239"/>
    </row>
    <row r="71" s="72" customFormat="true" ht="45.6" hidden="false" customHeight="true" outlineLevel="0" collapsed="false">
      <c r="B71" s="241" t="s">
        <v>229</v>
      </c>
      <c r="C71" s="242" t="s">
        <v>227</v>
      </c>
      <c r="D71" s="242"/>
      <c r="E71" s="242"/>
      <c r="F71" s="242"/>
      <c r="G71" s="242"/>
      <c r="H71" s="243" t="s">
        <v>230</v>
      </c>
      <c r="J71" s="239"/>
    </row>
    <row r="72" s="72" customFormat="true" ht="45.6" hidden="false" customHeight="true" outlineLevel="0" collapsed="false">
      <c r="B72" s="244"/>
      <c r="C72" s="245" t="s">
        <v>231</v>
      </c>
      <c r="D72" s="245"/>
      <c r="E72" s="245"/>
      <c r="F72" s="245"/>
      <c r="G72" s="245"/>
      <c r="H72" s="246"/>
      <c r="J72" s="239"/>
    </row>
    <row r="73" s="72" customFormat="true" ht="45.6" hidden="false" customHeight="true" outlineLevel="0" collapsed="false">
      <c r="B73" s="247"/>
      <c r="C73" s="248" t="s">
        <v>232</v>
      </c>
      <c r="D73" s="248"/>
      <c r="E73" s="248"/>
      <c r="F73" s="248"/>
      <c r="G73" s="248"/>
      <c r="H73" s="227"/>
      <c r="J73" s="239"/>
    </row>
    <row r="74" s="72" customFormat="true" ht="45.6" hidden="false" customHeight="true" outlineLevel="0" collapsed="false">
      <c r="B74" s="247"/>
      <c r="C74" s="248" t="s">
        <v>233</v>
      </c>
      <c r="D74" s="248"/>
      <c r="E74" s="248"/>
      <c r="F74" s="248"/>
      <c r="G74" s="248"/>
      <c r="H74" s="227"/>
      <c r="J74" s="239"/>
    </row>
    <row r="75" s="72" customFormat="true" ht="45.6" hidden="false" customHeight="true" outlineLevel="0" collapsed="false">
      <c r="B75" s="247"/>
      <c r="C75" s="248" t="s">
        <v>234</v>
      </c>
      <c r="D75" s="248"/>
      <c r="E75" s="248"/>
      <c r="F75" s="248"/>
      <c r="G75" s="248"/>
      <c r="H75" s="227"/>
      <c r="J75" s="239"/>
    </row>
    <row r="76" s="72" customFormat="true" ht="45.6" hidden="false" customHeight="true" outlineLevel="0" collapsed="false">
      <c r="B76" s="247"/>
      <c r="C76" s="248" t="s">
        <v>235</v>
      </c>
      <c r="D76" s="248"/>
      <c r="E76" s="248"/>
      <c r="F76" s="248"/>
      <c r="G76" s="248"/>
      <c r="H76" s="227"/>
      <c r="J76" s="239"/>
    </row>
    <row r="77" s="72" customFormat="true" ht="45.6" hidden="false" customHeight="true" outlineLevel="0" collapsed="false">
      <c r="B77" s="247"/>
      <c r="C77" s="248" t="s">
        <v>236</v>
      </c>
      <c r="D77" s="248"/>
      <c r="E77" s="248"/>
      <c r="F77" s="248"/>
      <c r="G77" s="248"/>
      <c r="H77" s="227"/>
      <c r="J77" s="239"/>
    </row>
    <row r="78" s="72" customFormat="true" ht="45.6" hidden="false" customHeight="true" outlineLevel="0" collapsed="false">
      <c r="B78" s="247"/>
      <c r="C78" s="248" t="s">
        <v>237</v>
      </c>
      <c r="D78" s="248"/>
      <c r="E78" s="248"/>
      <c r="F78" s="248"/>
      <c r="G78" s="248"/>
      <c r="H78" s="227"/>
      <c r="J78" s="239"/>
    </row>
    <row r="79" s="72" customFormat="true" ht="45.6" hidden="false" customHeight="true" outlineLevel="0" collapsed="false">
      <c r="B79" s="247"/>
      <c r="C79" s="248" t="s">
        <v>238</v>
      </c>
      <c r="D79" s="248"/>
      <c r="E79" s="248"/>
      <c r="F79" s="248"/>
      <c r="G79" s="248"/>
      <c r="H79" s="227"/>
      <c r="J79" s="239"/>
    </row>
    <row r="80" s="72" customFormat="true" ht="45.6" hidden="false" customHeight="true" outlineLevel="0" collapsed="false">
      <c r="B80" s="247"/>
      <c r="C80" s="248" t="s">
        <v>239</v>
      </c>
      <c r="D80" s="248"/>
      <c r="E80" s="248"/>
      <c r="F80" s="248"/>
      <c r="G80" s="248"/>
      <c r="H80" s="227"/>
      <c r="J80" s="239"/>
    </row>
    <row r="81" s="72" customFormat="true" ht="45.6" hidden="false" customHeight="true" outlineLevel="0" collapsed="false">
      <c r="B81" s="247"/>
      <c r="C81" s="248" t="s">
        <v>240</v>
      </c>
      <c r="D81" s="248"/>
      <c r="E81" s="248"/>
      <c r="F81" s="248"/>
      <c r="G81" s="248"/>
      <c r="H81" s="227"/>
      <c r="J81" s="239"/>
    </row>
    <row r="82" s="72" customFormat="true" ht="45.6" hidden="false" customHeight="true" outlineLevel="0" collapsed="false">
      <c r="B82" s="247"/>
      <c r="C82" s="248" t="s">
        <v>241</v>
      </c>
      <c r="D82" s="248"/>
      <c r="E82" s="248"/>
      <c r="F82" s="248"/>
      <c r="G82" s="248"/>
      <c r="H82" s="227"/>
      <c r="J82" s="239"/>
    </row>
    <row r="83" s="72" customFormat="true" ht="45.6" hidden="false" customHeight="true" outlineLevel="0" collapsed="false">
      <c r="B83" s="247"/>
      <c r="C83" s="248" t="s">
        <v>242</v>
      </c>
      <c r="D83" s="248"/>
      <c r="E83" s="248"/>
      <c r="F83" s="248"/>
      <c r="G83" s="248"/>
      <c r="H83" s="227"/>
      <c r="J83" s="239"/>
    </row>
    <row r="84" s="72" customFormat="true" ht="45.6" hidden="false" customHeight="true" outlineLevel="0" collapsed="false">
      <c r="B84" s="247"/>
      <c r="C84" s="248" t="s">
        <v>243</v>
      </c>
      <c r="D84" s="248"/>
      <c r="E84" s="248"/>
      <c r="F84" s="248"/>
      <c r="G84" s="248"/>
      <c r="H84" s="227"/>
      <c r="J84" s="239"/>
    </row>
    <row r="85" s="72" customFormat="true" ht="45.6" hidden="false" customHeight="true" outlineLevel="0" collapsed="false">
      <c r="B85" s="247"/>
      <c r="C85" s="248" t="s">
        <v>244</v>
      </c>
      <c r="D85" s="248"/>
      <c r="E85" s="248"/>
      <c r="F85" s="248"/>
      <c r="G85" s="248"/>
      <c r="H85" s="227"/>
      <c r="J85" s="239"/>
    </row>
    <row r="86" s="72" customFormat="true" ht="45.6" hidden="false" customHeight="true" outlineLevel="0" collapsed="false">
      <c r="B86" s="247"/>
      <c r="C86" s="248" t="s">
        <v>245</v>
      </c>
      <c r="D86" s="248"/>
      <c r="E86" s="248"/>
      <c r="F86" s="248"/>
      <c r="G86" s="248"/>
      <c r="H86" s="227"/>
      <c r="J86" s="239"/>
    </row>
    <row r="87" s="72" customFormat="true" ht="45.6" hidden="false" customHeight="true" outlineLevel="0" collapsed="false">
      <c r="B87" s="247"/>
      <c r="C87" s="248" t="s">
        <v>246</v>
      </c>
      <c r="D87" s="248"/>
      <c r="E87" s="248"/>
      <c r="F87" s="248"/>
      <c r="G87" s="248"/>
      <c r="H87" s="227"/>
      <c r="J87" s="239"/>
    </row>
    <row r="88" s="72" customFormat="true" ht="45.6" hidden="false" customHeight="true" outlineLevel="0" collapsed="false">
      <c r="B88" s="247"/>
      <c r="C88" s="248" t="s">
        <v>247</v>
      </c>
      <c r="D88" s="248"/>
      <c r="E88" s="248"/>
      <c r="F88" s="248"/>
      <c r="G88" s="248"/>
      <c r="H88" s="227"/>
      <c r="J88" s="239"/>
    </row>
    <row r="89" s="72" customFormat="true" ht="45.6" hidden="false" customHeight="true" outlineLevel="0" collapsed="false">
      <c r="B89" s="247"/>
      <c r="C89" s="248" t="s">
        <v>248</v>
      </c>
      <c r="D89" s="248"/>
      <c r="E89" s="248"/>
      <c r="F89" s="248"/>
      <c r="G89" s="248"/>
      <c r="H89" s="227"/>
      <c r="J89" s="239"/>
    </row>
    <row r="90" s="72" customFormat="true" ht="45.6" hidden="false" customHeight="true" outlineLevel="0" collapsed="false">
      <c r="B90" s="247"/>
      <c r="C90" s="248" t="s">
        <v>249</v>
      </c>
      <c r="D90" s="248"/>
      <c r="E90" s="248"/>
      <c r="F90" s="248"/>
      <c r="G90" s="248"/>
      <c r="H90" s="227"/>
      <c r="J90" s="239"/>
    </row>
    <row r="91" s="72" customFormat="true" ht="45.6" hidden="false" customHeight="true" outlineLevel="0" collapsed="false">
      <c r="B91" s="247"/>
      <c r="C91" s="248" t="s">
        <v>250</v>
      </c>
      <c r="D91" s="248"/>
      <c r="E91" s="248"/>
      <c r="F91" s="248"/>
      <c r="G91" s="248"/>
      <c r="H91" s="227"/>
      <c r="J91" s="239"/>
    </row>
    <row r="92" s="72" customFormat="true" ht="45.6" hidden="false" customHeight="true" outlineLevel="0" collapsed="false">
      <c r="B92" s="247"/>
      <c r="C92" s="248" t="s">
        <v>251</v>
      </c>
      <c r="D92" s="248"/>
      <c r="E92" s="248"/>
      <c r="F92" s="248"/>
      <c r="G92" s="248"/>
      <c r="H92" s="227"/>
      <c r="J92" s="239"/>
    </row>
    <row r="93" s="72" customFormat="true" ht="45.6" hidden="false" customHeight="true" outlineLevel="0" collapsed="false">
      <c r="B93" s="247"/>
      <c r="C93" s="248" t="s">
        <v>252</v>
      </c>
      <c r="D93" s="248"/>
      <c r="E93" s="248"/>
      <c r="F93" s="248"/>
      <c r="G93" s="248"/>
      <c r="H93" s="227"/>
      <c r="J93" s="239"/>
    </row>
    <row r="94" s="72" customFormat="true" ht="45.6" hidden="false" customHeight="true" outlineLevel="0" collapsed="false">
      <c r="B94" s="247"/>
      <c r="C94" s="248" t="s">
        <v>253</v>
      </c>
      <c r="D94" s="248"/>
      <c r="E94" s="248"/>
      <c r="F94" s="248"/>
      <c r="G94" s="248"/>
      <c r="H94" s="227"/>
      <c r="J94" s="239"/>
    </row>
    <row r="95" s="72" customFormat="true" ht="45.6" hidden="false" customHeight="true" outlineLevel="0" collapsed="false">
      <c r="B95" s="247"/>
      <c r="C95" s="248" t="s">
        <v>254</v>
      </c>
      <c r="D95" s="248"/>
      <c r="E95" s="248"/>
      <c r="F95" s="248"/>
      <c r="G95" s="248"/>
      <c r="H95" s="227"/>
      <c r="J95" s="239"/>
    </row>
    <row r="96" s="72" customFormat="true" ht="45.6" hidden="false" customHeight="true" outlineLevel="0" collapsed="false">
      <c r="B96" s="247"/>
      <c r="C96" s="248" t="s">
        <v>255</v>
      </c>
      <c r="D96" s="248"/>
      <c r="E96" s="248"/>
      <c r="F96" s="248"/>
      <c r="G96" s="248"/>
      <c r="H96" s="227"/>
      <c r="J96" s="239"/>
    </row>
    <row r="97" s="72" customFormat="true" ht="45.6" hidden="false" customHeight="true" outlineLevel="0" collapsed="false">
      <c r="B97" s="247"/>
      <c r="C97" s="249" t="s">
        <v>256</v>
      </c>
      <c r="D97" s="249"/>
      <c r="E97" s="249"/>
      <c r="F97" s="249"/>
      <c r="G97" s="249"/>
      <c r="H97" s="227"/>
      <c r="J97" s="239"/>
    </row>
    <row r="98" s="72" customFormat="true" ht="45.6" hidden="false" customHeight="true" outlineLevel="0" collapsed="false">
      <c r="B98" s="247"/>
      <c r="C98" s="249" t="s">
        <v>257</v>
      </c>
      <c r="D98" s="249"/>
      <c r="E98" s="249"/>
      <c r="F98" s="249"/>
      <c r="G98" s="249"/>
      <c r="H98" s="227"/>
      <c r="J98" s="239"/>
    </row>
    <row r="99" s="72" customFormat="true" ht="45.6" hidden="false" customHeight="true" outlineLevel="0" collapsed="false">
      <c r="B99" s="247"/>
      <c r="C99" s="248"/>
      <c r="D99" s="248"/>
      <c r="E99" s="248"/>
      <c r="F99" s="248"/>
      <c r="G99" s="248"/>
      <c r="H99" s="227"/>
      <c r="J99" s="239"/>
    </row>
    <row r="100" s="72" customFormat="true" ht="45.6" hidden="false" customHeight="true" outlineLevel="0" collapsed="false">
      <c r="B100" s="247"/>
      <c r="C100" s="248"/>
      <c r="D100" s="248"/>
      <c r="E100" s="248"/>
      <c r="F100" s="248"/>
      <c r="G100" s="248"/>
      <c r="H100" s="227"/>
      <c r="J100" s="239"/>
    </row>
    <row r="101" s="72" customFormat="true" ht="45.6" hidden="false" customHeight="true" outlineLevel="0" collapsed="false">
      <c r="B101" s="247"/>
      <c r="C101" s="248"/>
      <c r="D101" s="248"/>
      <c r="E101" s="248"/>
      <c r="F101" s="248"/>
      <c r="G101" s="248"/>
      <c r="H101" s="227"/>
      <c r="J101" s="239"/>
    </row>
    <row r="102" s="72" customFormat="true" ht="45.6" hidden="false" customHeight="true" outlineLevel="0" collapsed="false">
      <c r="B102" s="247"/>
      <c r="C102" s="248"/>
      <c r="D102" s="248"/>
      <c r="E102" s="248"/>
      <c r="F102" s="248"/>
      <c r="G102" s="248"/>
      <c r="H102" s="227"/>
      <c r="J102" s="239"/>
    </row>
    <row r="103" s="72" customFormat="true" ht="45.6" hidden="false" customHeight="true" outlineLevel="0" collapsed="false">
      <c r="B103" s="247"/>
      <c r="C103" s="248"/>
      <c r="D103" s="248"/>
      <c r="E103" s="248"/>
      <c r="F103" s="248"/>
      <c r="G103" s="248"/>
      <c r="H103" s="227"/>
      <c r="J103" s="239"/>
    </row>
    <row r="104" s="72" customFormat="true" ht="45.6" hidden="false" customHeight="true" outlineLevel="0" collapsed="false">
      <c r="B104" s="247"/>
      <c r="C104" s="248"/>
      <c r="D104" s="248"/>
      <c r="E104" s="248"/>
      <c r="F104" s="248"/>
      <c r="G104" s="248"/>
      <c r="H104" s="227"/>
      <c r="J104" s="239"/>
    </row>
    <row r="105" s="72" customFormat="true" ht="45.6" hidden="false" customHeight="true" outlineLevel="0" collapsed="false">
      <c r="B105" s="250"/>
      <c r="C105" s="251"/>
      <c r="D105" s="251"/>
      <c r="E105" s="251"/>
      <c r="F105" s="251"/>
      <c r="G105" s="251"/>
      <c r="H105" s="252"/>
      <c r="J105" s="239"/>
    </row>
    <row r="106" s="72" customFormat="true" ht="20.1" hidden="false" customHeight="true" outlineLevel="0" collapsed="false">
      <c r="B106" s="72" t="s">
        <v>258</v>
      </c>
      <c r="D106" s="135"/>
      <c r="E106" s="149"/>
      <c r="F106" s="149"/>
      <c r="G106" s="102"/>
      <c r="J106" s="239"/>
    </row>
    <row r="107" s="72" customFormat="true" ht="20.1" hidden="false" customHeight="true" outlineLevel="0" collapsed="false">
      <c r="B107" s="72" t="s">
        <v>259</v>
      </c>
      <c r="D107" s="135"/>
      <c r="E107" s="149"/>
      <c r="F107" s="149"/>
      <c r="G107" s="102"/>
      <c r="J107" s="239"/>
    </row>
    <row r="108" s="72" customFormat="true" ht="20.1" hidden="false" customHeight="true" outlineLevel="0" collapsed="false">
      <c r="D108" s="135"/>
      <c r="E108" s="149"/>
      <c r="F108" s="149"/>
      <c r="G108" s="102"/>
      <c r="J108" s="239"/>
    </row>
    <row r="109" s="257" customFormat="true" ht="15" hidden="false" customHeight="false" outlineLevel="0" collapsed="false">
      <c r="A109" s="253"/>
      <c r="B109" s="183"/>
      <c r="C109" s="183"/>
      <c r="D109" s="183"/>
      <c r="E109" s="183"/>
      <c r="F109" s="183"/>
      <c r="G109" s="254"/>
      <c r="H109" s="255"/>
      <c r="I109" s="256"/>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c r="BW109" s="183"/>
      <c r="BX109" s="183"/>
      <c r="BY109" s="183"/>
      <c r="BZ109" s="183"/>
      <c r="CA109" s="183"/>
      <c r="CB109" s="183"/>
      <c r="CC109" s="183"/>
      <c r="CD109" s="183"/>
      <c r="CE109" s="183"/>
      <c r="CF109" s="183"/>
      <c r="CG109" s="183"/>
      <c r="CH109" s="183"/>
      <c r="CI109" s="183"/>
      <c r="CJ109" s="183"/>
      <c r="CK109" s="183"/>
      <c r="CL109" s="183"/>
      <c r="CM109" s="183"/>
      <c r="CN109" s="183"/>
      <c r="CO109" s="183"/>
      <c r="CP109" s="183"/>
      <c r="CQ109" s="183"/>
      <c r="CR109" s="183"/>
      <c r="CS109" s="183"/>
      <c r="CT109" s="183"/>
      <c r="CU109" s="183"/>
      <c r="CV109" s="183"/>
      <c r="CW109" s="183"/>
      <c r="CX109" s="183"/>
      <c r="CY109" s="183"/>
      <c r="CZ109" s="183"/>
      <c r="DA109" s="183"/>
      <c r="DB109" s="183"/>
      <c r="DC109" s="183"/>
      <c r="DD109" s="183"/>
      <c r="DE109" s="183"/>
      <c r="DF109" s="183"/>
      <c r="DG109" s="183"/>
      <c r="DH109" s="183"/>
      <c r="DI109" s="183"/>
      <c r="DJ109" s="183"/>
      <c r="DK109" s="183"/>
      <c r="DL109" s="183"/>
      <c r="DM109" s="183"/>
      <c r="DN109" s="183"/>
      <c r="DO109" s="183"/>
      <c r="DP109" s="183"/>
      <c r="DQ109" s="183"/>
      <c r="DR109" s="183"/>
      <c r="DS109" s="183"/>
      <c r="DT109" s="183"/>
      <c r="DU109" s="183"/>
      <c r="DV109" s="183"/>
      <c r="DW109" s="183"/>
      <c r="DX109" s="183"/>
      <c r="DY109" s="183"/>
      <c r="DZ109" s="183"/>
      <c r="EA109" s="183"/>
      <c r="EB109" s="183"/>
      <c r="EC109" s="183"/>
      <c r="ED109" s="183"/>
      <c r="EE109" s="183"/>
      <c r="EF109" s="183"/>
      <c r="EG109" s="183"/>
      <c r="EH109" s="183"/>
      <c r="EI109" s="183"/>
      <c r="EJ109" s="183"/>
      <c r="EK109" s="183"/>
      <c r="EL109" s="183"/>
      <c r="EM109" s="183"/>
      <c r="EN109" s="183"/>
      <c r="EO109" s="183"/>
      <c r="EP109" s="183"/>
      <c r="EQ109" s="183"/>
      <c r="ER109" s="183"/>
      <c r="ES109" s="183"/>
      <c r="ET109" s="183"/>
      <c r="EU109" s="183"/>
      <c r="EV109" s="183"/>
      <c r="EW109" s="183"/>
      <c r="EX109" s="183"/>
      <c r="EY109" s="183"/>
      <c r="EZ109" s="183"/>
      <c r="FA109" s="183"/>
      <c r="FB109" s="183"/>
      <c r="FC109" s="183"/>
      <c r="FD109" s="183"/>
      <c r="FE109" s="183"/>
      <c r="FF109" s="183"/>
      <c r="FG109" s="183"/>
      <c r="FH109" s="183"/>
      <c r="FI109" s="183"/>
      <c r="FJ109" s="183"/>
      <c r="FK109" s="183"/>
      <c r="FL109" s="183"/>
      <c r="FM109" s="183"/>
      <c r="FN109" s="183"/>
      <c r="FO109" s="183"/>
      <c r="FP109" s="183"/>
      <c r="FQ109" s="183"/>
      <c r="FR109" s="183"/>
      <c r="FS109" s="183"/>
      <c r="FT109" s="183"/>
      <c r="FU109" s="183"/>
      <c r="FV109" s="183"/>
      <c r="FW109" s="183"/>
      <c r="FX109" s="183"/>
      <c r="FY109" s="183"/>
      <c r="FZ109" s="183"/>
      <c r="GA109" s="183"/>
      <c r="GB109" s="183"/>
      <c r="GC109" s="183"/>
      <c r="GD109" s="183"/>
      <c r="GE109" s="183"/>
      <c r="GF109" s="183"/>
      <c r="GG109" s="183"/>
      <c r="GH109" s="183"/>
    </row>
    <row r="110" s="257" customFormat="true" ht="15" hidden="false" customHeight="false" outlineLevel="0" collapsed="false">
      <c r="A110" s="253"/>
      <c r="B110" s="183"/>
      <c r="C110" s="183"/>
      <c r="D110" s="183"/>
      <c r="E110" s="183"/>
      <c r="F110" s="183"/>
      <c r="G110" s="254"/>
      <c r="H110" s="255"/>
      <c r="I110" s="256"/>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c r="BV110" s="183"/>
      <c r="BW110" s="183"/>
      <c r="BX110" s="183"/>
      <c r="BY110" s="183"/>
      <c r="BZ110" s="183"/>
      <c r="CA110" s="183"/>
      <c r="CB110" s="183"/>
      <c r="CC110" s="183"/>
      <c r="CD110" s="183"/>
      <c r="CE110" s="183"/>
      <c r="CF110" s="183"/>
      <c r="CG110" s="183"/>
      <c r="CH110" s="183"/>
      <c r="CI110" s="183"/>
      <c r="CJ110" s="183"/>
      <c r="CK110" s="183"/>
      <c r="CL110" s="183"/>
      <c r="CM110" s="183"/>
      <c r="CN110" s="183"/>
      <c r="CO110" s="183"/>
      <c r="CP110" s="183"/>
      <c r="CQ110" s="183"/>
      <c r="CR110" s="183"/>
      <c r="CS110" s="183"/>
      <c r="CT110" s="183"/>
      <c r="CU110" s="183"/>
      <c r="CV110" s="183"/>
      <c r="CW110" s="183"/>
      <c r="CX110" s="183"/>
      <c r="CY110" s="183"/>
      <c r="CZ110" s="183"/>
      <c r="DA110" s="183"/>
      <c r="DB110" s="183"/>
      <c r="DC110" s="183"/>
      <c r="DD110" s="183"/>
      <c r="DE110" s="183"/>
      <c r="DF110" s="183"/>
      <c r="DG110" s="183"/>
      <c r="DH110" s="183"/>
      <c r="DI110" s="183"/>
      <c r="DJ110" s="183"/>
      <c r="DK110" s="183"/>
      <c r="DL110" s="183"/>
      <c r="DM110" s="183"/>
      <c r="DN110" s="183"/>
      <c r="DO110" s="183"/>
      <c r="DP110" s="183"/>
      <c r="DQ110" s="183"/>
      <c r="DR110" s="183"/>
      <c r="DS110" s="183"/>
      <c r="DT110" s="183"/>
      <c r="DU110" s="183"/>
      <c r="DV110" s="183"/>
      <c r="DW110" s="183"/>
      <c r="DX110" s="183"/>
      <c r="DY110" s="183"/>
      <c r="DZ110" s="183"/>
      <c r="EA110" s="183"/>
      <c r="EB110" s="183"/>
      <c r="EC110" s="183"/>
      <c r="ED110" s="183"/>
      <c r="EE110" s="183"/>
      <c r="EF110" s="183"/>
      <c r="EG110" s="183"/>
      <c r="EH110" s="183"/>
      <c r="EI110" s="183"/>
      <c r="EJ110" s="183"/>
      <c r="EK110" s="183"/>
      <c r="EL110" s="183"/>
      <c r="EM110" s="183"/>
      <c r="EN110" s="183"/>
      <c r="EO110" s="183"/>
      <c r="EP110" s="183"/>
      <c r="EQ110" s="183"/>
      <c r="ER110" s="183"/>
      <c r="ES110" s="183"/>
      <c r="ET110" s="183"/>
      <c r="EU110" s="183"/>
      <c r="EV110" s="183"/>
      <c r="EW110" s="183"/>
      <c r="EX110" s="183"/>
      <c r="EY110" s="183"/>
      <c r="EZ110" s="183"/>
      <c r="FA110" s="183"/>
      <c r="FB110" s="183"/>
      <c r="FC110" s="183"/>
      <c r="FD110" s="183"/>
      <c r="FE110" s="183"/>
      <c r="FF110" s="183"/>
      <c r="FG110" s="183"/>
      <c r="FH110" s="183"/>
      <c r="FI110" s="183"/>
      <c r="FJ110" s="183"/>
      <c r="FK110" s="183"/>
      <c r="FL110" s="183"/>
      <c r="FM110" s="183"/>
      <c r="FN110" s="183"/>
      <c r="FO110" s="183"/>
      <c r="FP110" s="183"/>
      <c r="FQ110" s="183"/>
      <c r="FR110" s="183"/>
      <c r="FS110" s="183"/>
      <c r="FT110" s="183"/>
      <c r="FU110" s="183"/>
      <c r="FV110" s="183"/>
      <c r="FW110" s="183"/>
      <c r="FX110" s="183"/>
      <c r="FY110" s="183"/>
      <c r="FZ110" s="183"/>
      <c r="GA110" s="183"/>
      <c r="GB110" s="183"/>
      <c r="GC110" s="183"/>
      <c r="GD110" s="183"/>
      <c r="GE110" s="183"/>
      <c r="GF110" s="183"/>
      <c r="GG110" s="183"/>
      <c r="GH110" s="183"/>
    </row>
    <row r="111" s="257" customFormat="true" ht="15" hidden="false" customHeight="false" outlineLevel="0" collapsed="false">
      <c r="A111" s="253"/>
      <c r="B111" s="183"/>
      <c r="C111" s="183"/>
      <c r="D111" s="183"/>
      <c r="E111" s="183"/>
      <c r="F111" s="183"/>
      <c r="G111" s="183"/>
      <c r="H111" s="183"/>
      <c r="I111" s="256"/>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c r="BV111" s="183"/>
      <c r="BW111" s="183"/>
      <c r="BX111" s="183"/>
      <c r="BY111" s="183"/>
      <c r="BZ111" s="183"/>
      <c r="CA111" s="183"/>
      <c r="CB111" s="183"/>
      <c r="CC111" s="183"/>
      <c r="CD111" s="183"/>
      <c r="CE111" s="183"/>
      <c r="CF111" s="183"/>
      <c r="CG111" s="183"/>
      <c r="CH111" s="183"/>
      <c r="CI111" s="183"/>
      <c r="CJ111" s="183"/>
      <c r="CK111" s="183"/>
      <c r="CL111" s="183"/>
      <c r="CM111" s="183"/>
      <c r="CN111" s="183"/>
      <c r="CO111" s="183"/>
      <c r="CP111" s="183"/>
      <c r="CQ111" s="183"/>
      <c r="CR111" s="183"/>
      <c r="CS111" s="183"/>
      <c r="CT111" s="183"/>
      <c r="CU111" s="183"/>
      <c r="CV111" s="183"/>
      <c r="CW111" s="183"/>
      <c r="CX111" s="183"/>
      <c r="CY111" s="183"/>
      <c r="CZ111" s="183"/>
      <c r="DA111" s="183"/>
      <c r="DB111" s="183"/>
      <c r="DC111" s="183"/>
      <c r="DD111" s="183"/>
      <c r="DE111" s="183"/>
      <c r="DF111" s="183"/>
      <c r="DG111" s="183"/>
      <c r="DH111" s="183"/>
      <c r="DI111" s="183"/>
      <c r="DJ111" s="183"/>
      <c r="DK111" s="183"/>
      <c r="DL111" s="183"/>
      <c r="DM111" s="183"/>
      <c r="DN111" s="183"/>
      <c r="DO111" s="183"/>
      <c r="DP111" s="183"/>
      <c r="DQ111" s="183"/>
      <c r="DR111" s="183"/>
      <c r="DS111" s="183"/>
      <c r="DT111" s="183"/>
      <c r="DU111" s="183"/>
      <c r="DV111" s="183"/>
      <c r="DW111" s="183"/>
      <c r="DX111" s="183"/>
      <c r="DY111" s="183"/>
      <c r="DZ111" s="183"/>
      <c r="EA111" s="183"/>
      <c r="EB111" s="183"/>
      <c r="EC111" s="183"/>
      <c r="ED111" s="183"/>
      <c r="EE111" s="183"/>
      <c r="EF111" s="183"/>
      <c r="EG111" s="183"/>
      <c r="EH111" s="183"/>
      <c r="EI111" s="183"/>
      <c r="EJ111" s="183"/>
      <c r="EK111" s="183"/>
      <c r="EL111" s="183"/>
      <c r="EM111" s="183"/>
      <c r="EN111" s="183"/>
      <c r="EO111" s="183"/>
      <c r="EP111" s="183"/>
      <c r="EQ111" s="183"/>
      <c r="ER111" s="183"/>
      <c r="ES111" s="183"/>
      <c r="ET111" s="183"/>
      <c r="EU111" s="183"/>
      <c r="EV111" s="183"/>
      <c r="EW111" s="183"/>
      <c r="EX111" s="183"/>
      <c r="EY111" s="183"/>
      <c r="EZ111" s="183"/>
      <c r="FA111" s="183"/>
      <c r="FB111" s="183"/>
      <c r="FC111" s="183"/>
      <c r="FD111" s="183"/>
      <c r="FE111" s="183"/>
      <c r="FF111" s="183"/>
      <c r="FG111" s="183"/>
      <c r="FH111" s="183"/>
      <c r="FI111" s="183"/>
      <c r="FJ111" s="183"/>
      <c r="FK111" s="183"/>
      <c r="FL111" s="183"/>
      <c r="FM111" s="183"/>
      <c r="FN111" s="183"/>
      <c r="FO111" s="183"/>
      <c r="FP111" s="183"/>
      <c r="FQ111" s="183"/>
      <c r="FR111" s="183"/>
      <c r="FS111" s="183"/>
      <c r="FT111" s="183"/>
      <c r="FU111" s="183"/>
      <c r="FV111" s="183"/>
      <c r="FW111" s="183"/>
      <c r="FX111" s="183"/>
      <c r="FY111" s="183"/>
      <c r="FZ111" s="183"/>
      <c r="GA111" s="183"/>
      <c r="GB111" s="183"/>
      <c r="GC111" s="183"/>
      <c r="GD111" s="183"/>
      <c r="GE111" s="183"/>
      <c r="GF111" s="183"/>
      <c r="GG111" s="183"/>
      <c r="GH111" s="183"/>
    </row>
    <row r="112" s="257" customFormat="true" ht="15" hidden="false" customHeight="false" outlineLevel="0" collapsed="false">
      <c r="A112" s="253"/>
      <c r="B112" s="258"/>
      <c r="C112" s="258"/>
      <c r="D112" s="258"/>
      <c r="E112" s="258"/>
      <c r="F112" s="258"/>
      <c r="G112" s="258"/>
      <c r="H112" s="258"/>
      <c r="I112" s="258"/>
      <c r="J112" s="258"/>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3"/>
      <c r="CG112" s="183"/>
      <c r="CH112" s="183"/>
      <c r="CI112" s="183"/>
      <c r="CJ112" s="183"/>
      <c r="CK112" s="183"/>
      <c r="CL112" s="183"/>
      <c r="CM112" s="183"/>
      <c r="CN112" s="183"/>
      <c r="CO112" s="183"/>
      <c r="CP112" s="183"/>
      <c r="CQ112" s="183"/>
      <c r="CR112" s="183"/>
      <c r="CS112" s="183"/>
      <c r="CT112" s="183"/>
      <c r="CU112" s="183"/>
      <c r="CV112" s="183"/>
      <c r="CW112" s="183"/>
      <c r="CX112" s="183"/>
      <c r="CY112" s="183"/>
      <c r="CZ112" s="183"/>
      <c r="DA112" s="183"/>
      <c r="DB112" s="183"/>
      <c r="DC112" s="183"/>
      <c r="DD112" s="183"/>
      <c r="DE112" s="183"/>
      <c r="DF112" s="183"/>
      <c r="DG112" s="183"/>
      <c r="DH112" s="183"/>
      <c r="DI112" s="183"/>
      <c r="DJ112" s="183"/>
      <c r="DK112" s="183"/>
      <c r="DL112" s="183"/>
      <c r="DM112" s="183"/>
      <c r="DN112" s="183"/>
      <c r="DO112" s="183"/>
      <c r="DP112" s="183"/>
      <c r="DQ112" s="183"/>
      <c r="DR112" s="183"/>
      <c r="DS112" s="183"/>
      <c r="DT112" s="183"/>
      <c r="DU112" s="183"/>
      <c r="DV112" s="183"/>
      <c r="DW112" s="183"/>
      <c r="DX112" s="183"/>
      <c r="DY112" s="183"/>
      <c r="DZ112" s="183"/>
      <c r="EA112" s="183"/>
      <c r="EB112" s="183"/>
      <c r="EC112" s="183"/>
      <c r="ED112" s="183"/>
      <c r="EE112" s="183"/>
      <c r="EF112" s="183"/>
      <c r="EG112" s="183"/>
      <c r="EH112" s="183"/>
      <c r="EI112" s="183"/>
      <c r="EJ112" s="183"/>
      <c r="EK112" s="183"/>
      <c r="EL112" s="183"/>
      <c r="EM112" s="183"/>
      <c r="EN112" s="183"/>
      <c r="EO112" s="183"/>
      <c r="EP112" s="183"/>
      <c r="EQ112" s="183"/>
      <c r="ER112" s="183"/>
      <c r="ES112" s="183"/>
      <c r="ET112" s="183"/>
      <c r="EU112" s="183"/>
      <c r="EV112" s="183"/>
      <c r="EW112" s="183"/>
      <c r="EX112" s="183"/>
      <c r="EY112" s="183"/>
      <c r="EZ112" s="183"/>
      <c r="FA112" s="183"/>
      <c r="FB112" s="183"/>
      <c r="FC112" s="183"/>
      <c r="FD112" s="183"/>
      <c r="FE112" s="183"/>
      <c r="FF112" s="183"/>
      <c r="FG112" s="183"/>
      <c r="FH112" s="183"/>
      <c r="FI112" s="183"/>
      <c r="FJ112" s="183"/>
      <c r="FK112" s="183"/>
      <c r="FL112" s="183"/>
      <c r="FM112" s="183"/>
      <c r="FN112" s="183"/>
      <c r="FO112" s="183"/>
      <c r="FP112" s="183"/>
      <c r="FQ112" s="183"/>
      <c r="FR112" s="183"/>
      <c r="FS112" s="183"/>
      <c r="FT112" s="183"/>
      <c r="FU112" s="183"/>
      <c r="FV112" s="183"/>
      <c r="FW112" s="183"/>
      <c r="FX112" s="183"/>
      <c r="FY112" s="183"/>
      <c r="FZ112" s="183"/>
      <c r="GA112" s="183"/>
      <c r="GB112" s="183"/>
      <c r="GC112" s="183"/>
      <c r="GD112" s="183"/>
      <c r="GE112" s="183"/>
      <c r="GF112" s="183"/>
      <c r="GG112" s="183"/>
      <c r="GH112" s="183"/>
    </row>
    <row r="113" s="257" customFormat="true" ht="15" hidden="false" customHeight="false" outlineLevel="0" collapsed="false">
      <c r="A113" s="253"/>
      <c r="B113" s="254"/>
      <c r="C113" s="183"/>
      <c r="D113" s="183"/>
      <c r="E113" s="183"/>
      <c r="F113" s="183"/>
      <c r="G113" s="183"/>
      <c r="H113" s="183"/>
      <c r="I113" s="256"/>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c r="CB113" s="183"/>
      <c r="CC113" s="183"/>
      <c r="CD113" s="183"/>
      <c r="CE113" s="183"/>
      <c r="CF113" s="183"/>
      <c r="CG113" s="183"/>
      <c r="CH113" s="183"/>
      <c r="CI113" s="183"/>
      <c r="CJ113" s="183"/>
      <c r="CK113" s="183"/>
      <c r="CL113" s="183"/>
      <c r="CM113" s="183"/>
      <c r="CN113" s="183"/>
      <c r="CO113" s="183"/>
      <c r="CP113" s="183"/>
      <c r="CQ113" s="183"/>
      <c r="CR113" s="183"/>
      <c r="CS113" s="183"/>
      <c r="CT113" s="183"/>
      <c r="CU113" s="183"/>
      <c r="CV113" s="183"/>
      <c r="CW113" s="183"/>
      <c r="CX113" s="183"/>
      <c r="CY113" s="183"/>
      <c r="CZ113" s="183"/>
      <c r="DA113" s="183"/>
      <c r="DB113" s="183"/>
      <c r="DC113" s="183"/>
      <c r="DD113" s="183"/>
      <c r="DE113" s="183"/>
      <c r="DF113" s="183"/>
      <c r="DG113" s="183"/>
      <c r="DH113" s="183"/>
      <c r="DI113" s="183"/>
      <c r="DJ113" s="183"/>
      <c r="DK113" s="183"/>
      <c r="DL113" s="183"/>
      <c r="DM113" s="183"/>
      <c r="DN113" s="183"/>
      <c r="DO113" s="183"/>
      <c r="DP113" s="183"/>
      <c r="DQ113" s="183"/>
      <c r="DR113" s="183"/>
      <c r="DS113" s="183"/>
      <c r="DT113" s="183"/>
      <c r="DU113" s="183"/>
      <c r="DV113" s="183"/>
      <c r="DW113" s="183"/>
      <c r="DX113" s="183"/>
      <c r="DY113" s="183"/>
      <c r="DZ113" s="183"/>
      <c r="EA113" s="183"/>
      <c r="EB113" s="183"/>
      <c r="EC113" s="183"/>
      <c r="ED113" s="183"/>
      <c r="EE113" s="183"/>
      <c r="EF113" s="183"/>
      <c r="EG113" s="183"/>
      <c r="EH113" s="183"/>
      <c r="EI113" s="183"/>
      <c r="EJ113" s="183"/>
      <c r="EK113" s="183"/>
      <c r="EL113" s="183"/>
      <c r="EM113" s="183"/>
      <c r="EN113" s="183"/>
      <c r="EO113" s="183"/>
      <c r="EP113" s="183"/>
      <c r="EQ113" s="183"/>
      <c r="ER113" s="183"/>
      <c r="ES113" s="183"/>
      <c r="ET113" s="183"/>
      <c r="EU113" s="183"/>
      <c r="EV113" s="183"/>
      <c r="EW113" s="183"/>
      <c r="EX113" s="183"/>
      <c r="EY113" s="183"/>
      <c r="EZ113" s="183"/>
      <c r="FA113" s="183"/>
      <c r="FB113" s="183"/>
      <c r="FC113" s="183"/>
      <c r="FD113" s="183"/>
      <c r="FE113" s="183"/>
      <c r="FF113" s="183"/>
      <c r="FG113" s="183"/>
      <c r="FH113" s="183"/>
      <c r="FI113" s="183"/>
      <c r="FJ113" s="183"/>
      <c r="FK113" s="183"/>
      <c r="FL113" s="183"/>
      <c r="FM113" s="183"/>
      <c r="FN113" s="183"/>
      <c r="FO113" s="183"/>
      <c r="FP113" s="183"/>
      <c r="FQ113" s="183"/>
      <c r="FR113" s="183"/>
      <c r="FS113" s="183"/>
      <c r="FT113" s="183"/>
      <c r="FU113" s="183"/>
      <c r="FV113" s="183"/>
      <c r="FW113" s="183"/>
      <c r="FX113" s="183"/>
      <c r="FY113" s="183"/>
      <c r="FZ113" s="183"/>
      <c r="GA113" s="183"/>
      <c r="GB113" s="183"/>
      <c r="GC113" s="183"/>
      <c r="GD113" s="183"/>
      <c r="GE113" s="183"/>
      <c r="GF113" s="183"/>
      <c r="GG113" s="183"/>
      <c r="GH113" s="183"/>
    </row>
    <row r="114" s="257" customFormat="true" ht="15" hidden="false" customHeight="false" outlineLevel="0" collapsed="false">
      <c r="A114" s="253"/>
      <c r="B114" s="254"/>
      <c r="C114" s="183"/>
      <c r="D114" s="183"/>
      <c r="E114" s="183"/>
      <c r="F114" s="183"/>
      <c r="G114" s="183"/>
      <c r="H114" s="183"/>
      <c r="I114" s="256"/>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c r="CV114" s="183"/>
      <c r="CW114" s="183"/>
      <c r="CX114" s="183"/>
      <c r="CY114" s="183"/>
      <c r="CZ114" s="183"/>
      <c r="DA114" s="183"/>
      <c r="DB114" s="183"/>
      <c r="DC114" s="183"/>
      <c r="DD114" s="183"/>
      <c r="DE114" s="183"/>
      <c r="DF114" s="183"/>
      <c r="DG114" s="183"/>
      <c r="DH114" s="183"/>
      <c r="DI114" s="183"/>
      <c r="DJ114" s="183"/>
      <c r="DK114" s="183"/>
      <c r="DL114" s="183"/>
      <c r="DM114" s="183"/>
      <c r="DN114" s="183"/>
      <c r="DO114" s="183"/>
      <c r="DP114" s="183"/>
      <c r="DQ114" s="183"/>
      <c r="DR114" s="183"/>
      <c r="DS114" s="183"/>
      <c r="DT114" s="183"/>
      <c r="DU114" s="183"/>
      <c r="DV114" s="183"/>
      <c r="DW114" s="183"/>
      <c r="DX114" s="183"/>
      <c r="DY114" s="183"/>
      <c r="DZ114" s="183"/>
      <c r="EA114" s="183"/>
      <c r="EB114" s="183"/>
      <c r="EC114" s="183"/>
      <c r="ED114" s="183"/>
      <c r="EE114" s="183"/>
      <c r="EF114" s="183"/>
      <c r="EG114" s="183"/>
      <c r="EH114" s="183"/>
      <c r="EI114" s="183"/>
      <c r="EJ114" s="183"/>
      <c r="EK114" s="183"/>
      <c r="EL114" s="183"/>
      <c r="EM114" s="183"/>
      <c r="EN114" s="183"/>
      <c r="EO114" s="183"/>
      <c r="EP114" s="183"/>
      <c r="EQ114" s="183"/>
      <c r="ER114" s="183"/>
      <c r="ES114" s="183"/>
      <c r="ET114" s="183"/>
      <c r="EU114" s="183"/>
      <c r="EV114" s="183"/>
      <c r="EW114" s="183"/>
      <c r="EX114" s="183"/>
      <c r="EY114" s="183"/>
      <c r="EZ114" s="183"/>
      <c r="FA114" s="183"/>
      <c r="FB114" s="183"/>
      <c r="FC114" s="183"/>
      <c r="FD114" s="183"/>
      <c r="FE114" s="183"/>
      <c r="FF114" s="183"/>
      <c r="FG114" s="183"/>
      <c r="FH114" s="183"/>
      <c r="FI114" s="183"/>
      <c r="FJ114" s="183"/>
      <c r="FK114" s="183"/>
      <c r="FL114" s="183"/>
      <c r="FM114" s="183"/>
      <c r="FN114" s="183"/>
      <c r="FO114" s="183"/>
      <c r="FP114" s="183"/>
      <c r="FQ114" s="183"/>
      <c r="FR114" s="183"/>
      <c r="FS114" s="183"/>
      <c r="FT114" s="183"/>
      <c r="FU114" s="183"/>
      <c r="FV114" s="183"/>
      <c r="FW114" s="183"/>
      <c r="FX114" s="183"/>
      <c r="FY114" s="183"/>
      <c r="FZ114" s="183"/>
      <c r="GA114" s="183"/>
      <c r="GB114" s="183"/>
      <c r="GC114" s="183"/>
      <c r="GD114" s="183"/>
      <c r="GE114" s="183"/>
      <c r="GF114" s="183"/>
      <c r="GG114" s="183"/>
      <c r="GH114" s="183"/>
    </row>
    <row r="115" s="257" customFormat="true" ht="15" hidden="false" customHeight="false" outlineLevel="0" collapsed="false">
      <c r="A115" s="253"/>
      <c r="B115" s="254"/>
      <c r="C115" s="183"/>
      <c r="D115" s="183"/>
      <c r="E115" s="183"/>
      <c r="F115" s="183"/>
      <c r="G115" s="183"/>
      <c r="H115" s="183"/>
      <c r="I115" s="256"/>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c r="CV115" s="183"/>
      <c r="CW115" s="183"/>
      <c r="CX115" s="183"/>
      <c r="CY115" s="183"/>
      <c r="CZ115" s="183"/>
      <c r="DA115" s="183"/>
      <c r="DB115" s="183"/>
      <c r="DC115" s="183"/>
      <c r="DD115" s="183"/>
      <c r="DE115" s="183"/>
      <c r="DF115" s="183"/>
      <c r="DG115" s="183"/>
      <c r="DH115" s="183"/>
      <c r="DI115" s="183"/>
      <c r="DJ115" s="183"/>
      <c r="DK115" s="183"/>
      <c r="DL115" s="183"/>
      <c r="DM115" s="183"/>
      <c r="DN115" s="183"/>
      <c r="DO115" s="183"/>
      <c r="DP115" s="183"/>
      <c r="DQ115" s="183"/>
      <c r="DR115" s="183"/>
      <c r="DS115" s="183"/>
      <c r="DT115" s="183"/>
      <c r="DU115" s="183"/>
      <c r="DV115" s="183"/>
      <c r="DW115" s="183"/>
      <c r="DX115" s="183"/>
      <c r="DY115" s="183"/>
      <c r="DZ115" s="183"/>
      <c r="EA115" s="183"/>
      <c r="EB115" s="183"/>
      <c r="EC115" s="183"/>
      <c r="ED115" s="183"/>
      <c r="EE115" s="183"/>
      <c r="EF115" s="183"/>
      <c r="EG115" s="183"/>
      <c r="EH115" s="183"/>
      <c r="EI115" s="183"/>
      <c r="EJ115" s="183"/>
      <c r="EK115" s="183"/>
      <c r="EL115" s="183"/>
      <c r="EM115" s="183"/>
      <c r="EN115" s="183"/>
      <c r="EO115" s="183"/>
      <c r="EP115" s="183"/>
      <c r="EQ115" s="183"/>
      <c r="ER115" s="183"/>
      <c r="ES115" s="183"/>
      <c r="ET115" s="183"/>
      <c r="EU115" s="183"/>
      <c r="EV115" s="183"/>
      <c r="EW115" s="183"/>
      <c r="EX115" s="183"/>
      <c r="EY115" s="183"/>
      <c r="EZ115" s="183"/>
      <c r="FA115" s="183"/>
      <c r="FB115" s="183"/>
      <c r="FC115" s="183"/>
      <c r="FD115" s="183"/>
      <c r="FE115" s="183"/>
      <c r="FF115" s="183"/>
      <c r="FG115" s="183"/>
      <c r="FH115" s="183"/>
      <c r="FI115" s="183"/>
      <c r="FJ115" s="183"/>
      <c r="FK115" s="183"/>
      <c r="FL115" s="183"/>
      <c r="FM115" s="183"/>
      <c r="FN115" s="183"/>
      <c r="FO115" s="183"/>
      <c r="FP115" s="183"/>
      <c r="FQ115" s="183"/>
      <c r="FR115" s="183"/>
      <c r="FS115" s="183"/>
      <c r="FT115" s="183"/>
      <c r="FU115" s="183"/>
      <c r="FV115" s="183"/>
      <c r="FW115" s="183"/>
      <c r="FX115" s="183"/>
      <c r="FY115" s="183"/>
      <c r="FZ115" s="183"/>
      <c r="GA115" s="183"/>
      <c r="GB115" s="183"/>
      <c r="GC115" s="183"/>
      <c r="GD115" s="183"/>
      <c r="GE115" s="183"/>
      <c r="GF115" s="183"/>
      <c r="GG115" s="183"/>
      <c r="GH115" s="183"/>
    </row>
    <row r="116" s="257" customFormat="true" ht="15" hidden="false" customHeight="false" outlineLevel="0" collapsed="false">
      <c r="A116" s="253"/>
      <c r="B116" s="254"/>
      <c r="C116" s="183"/>
      <c r="D116" s="183"/>
      <c r="E116" s="183"/>
      <c r="F116" s="183"/>
      <c r="G116" s="183"/>
      <c r="H116" s="183"/>
      <c r="I116" s="256"/>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c r="CV116" s="183"/>
      <c r="CW116" s="183"/>
      <c r="CX116" s="183"/>
      <c r="CY116" s="183"/>
      <c r="CZ116" s="183"/>
      <c r="DA116" s="183"/>
      <c r="DB116" s="183"/>
      <c r="DC116" s="183"/>
      <c r="DD116" s="183"/>
      <c r="DE116" s="183"/>
      <c r="DF116" s="183"/>
      <c r="DG116" s="183"/>
      <c r="DH116" s="183"/>
      <c r="DI116" s="183"/>
      <c r="DJ116" s="183"/>
      <c r="DK116" s="183"/>
      <c r="DL116" s="183"/>
      <c r="DM116" s="183"/>
      <c r="DN116" s="183"/>
      <c r="DO116" s="183"/>
      <c r="DP116" s="183"/>
      <c r="DQ116" s="183"/>
      <c r="DR116" s="183"/>
      <c r="DS116" s="183"/>
      <c r="DT116" s="183"/>
      <c r="DU116" s="183"/>
      <c r="DV116" s="183"/>
      <c r="DW116" s="183"/>
      <c r="DX116" s="183"/>
      <c r="DY116" s="183"/>
      <c r="DZ116" s="183"/>
      <c r="EA116" s="183"/>
      <c r="EB116" s="183"/>
      <c r="EC116" s="183"/>
      <c r="ED116" s="183"/>
      <c r="EE116" s="183"/>
      <c r="EF116" s="183"/>
      <c r="EG116" s="183"/>
      <c r="EH116" s="183"/>
      <c r="EI116" s="183"/>
      <c r="EJ116" s="183"/>
      <c r="EK116" s="183"/>
      <c r="EL116" s="183"/>
      <c r="EM116" s="183"/>
      <c r="EN116" s="183"/>
      <c r="EO116" s="183"/>
      <c r="EP116" s="183"/>
      <c r="EQ116" s="183"/>
      <c r="ER116" s="183"/>
      <c r="ES116" s="183"/>
      <c r="ET116" s="183"/>
      <c r="EU116" s="183"/>
      <c r="EV116" s="183"/>
      <c r="EW116" s="183"/>
      <c r="EX116" s="183"/>
      <c r="EY116" s="183"/>
      <c r="EZ116" s="183"/>
      <c r="FA116" s="183"/>
      <c r="FB116" s="183"/>
      <c r="FC116" s="183"/>
      <c r="FD116" s="183"/>
      <c r="FE116" s="183"/>
      <c r="FF116" s="183"/>
      <c r="FG116" s="183"/>
      <c r="FH116" s="183"/>
      <c r="FI116" s="183"/>
      <c r="FJ116" s="183"/>
      <c r="FK116" s="183"/>
      <c r="FL116" s="183"/>
      <c r="FM116" s="183"/>
      <c r="FN116" s="183"/>
      <c r="FO116" s="183"/>
      <c r="FP116" s="183"/>
      <c r="FQ116" s="183"/>
      <c r="FR116" s="183"/>
      <c r="FS116" s="183"/>
      <c r="FT116" s="183"/>
      <c r="FU116" s="183"/>
      <c r="FV116" s="183"/>
      <c r="FW116" s="183"/>
      <c r="FX116" s="183"/>
      <c r="FY116" s="183"/>
      <c r="FZ116" s="183"/>
      <c r="GA116" s="183"/>
      <c r="GB116" s="183"/>
      <c r="GC116" s="183"/>
      <c r="GD116" s="183"/>
      <c r="GE116" s="183"/>
      <c r="GF116" s="183"/>
      <c r="GG116" s="183"/>
      <c r="GH116" s="183"/>
    </row>
    <row r="117" s="257" customFormat="true" ht="15" hidden="false" customHeight="false" outlineLevel="0" collapsed="false">
      <c r="A117" s="253"/>
      <c r="B117" s="254"/>
      <c r="C117" s="183"/>
      <c r="D117" s="183"/>
      <c r="E117" s="183"/>
      <c r="F117" s="183"/>
      <c r="G117" s="183"/>
      <c r="H117" s="183"/>
      <c r="I117" s="256"/>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DE117" s="183"/>
      <c r="DF117" s="183"/>
      <c r="DG117" s="183"/>
      <c r="DH117" s="183"/>
      <c r="DI117" s="183"/>
      <c r="DJ117" s="183"/>
      <c r="DK117" s="183"/>
      <c r="DL117" s="183"/>
      <c r="DM117" s="183"/>
      <c r="DN117" s="183"/>
      <c r="DO117" s="183"/>
      <c r="DP117" s="183"/>
      <c r="DQ117" s="183"/>
      <c r="DR117" s="183"/>
      <c r="DS117" s="183"/>
      <c r="DT117" s="183"/>
      <c r="DU117" s="183"/>
      <c r="DV117" s="183"/>
      <c r="DW117" s="183"/>
      <c r="DX117" s="183"/>
      <c r="DY117" s="183"/>
      <c r="DZ117" s="183"/>
      <c r="EA117" s="183"/>
      <c r="EB117" s="183"/>
      <c r="EC117" s="183"/>
      <c r="ED117" s="183"/>
      <c r="EE117" s="183"/>
      <c r="EF117" s="183"/>
      <c r="EG117" s="183"/>
      <c r="EH117" s="183"/>
      <c r="EI117" s="183"/>
      <c r="EJ117" s="183"/>
      <c r="EK117" s="183"/>
      <c r="EL117" s="183"/>
      <c r="EM117" s="183"/>
      <c r="EN117" s="183"/>
      <c r="EO117" s="183"/>
      <c r="EP117" s="183"/>
      <c r="EQ117" s="183"/>
      <c r="ER117" s="183"/>
      <c r="ES117" s="183"/>
      <c r="ET117" s="183"/>
      <c r="EU117" s="183"/>
      <c r="EV117" s="183"/>
      <c r="EW117" s="183"/>
      <c r="EX117" s="183"/>
      <c r="EY117" s="183"/>
      <c r="EZ117" s="183"/>
      <c r="FA117" s="183"/>
      <c r="FB117" s="183"/>
      <c r="FC117" s="183"/>
      <c r="FD117" s="183"/>
      <c r="FE117" s="183"/>
      <c r="FF117" s="183"/>
      <c r="FG117" s="183"/>
      <c r="FH117" s="183"/>
      <c r="FI117" s="183"/>
      <c r="FJ117" s="183"/>
      <c r="FK117" s="183"/>
      <c r="FL117" s="183"/>
      <c r="FM117" s="183"/>
      <c r="FN117" s="183"/>
      <c r="FO117" s="183"/>
      <c r="FP117" s="183"/>
      <c r="FQ117" s="183"/>
      <c r="FR117" s="183"/>
      <c r="FS117" s="183"/>
      <c r="FT117" s="183"/>
      <c r="FU117" s="183"/>
      <c r="FV117" s="183"/>
      <c r="FW117" s="183"/>
      <c r="FX117" s="183"/>
      <c r="FY117" s="183"/>
      <c r="FZ117" s="183"/>
      <c r="GA117" s="183"/>
      <c r="GB117" s="183"/>
      <c r="GC117" s="183"/>
      <c r="GD117" s="183"/>
      <c r="GE117" s="183"/>
      <c r="GF117" s="183"/>
      <c r="GG117" s="183"/>
      <c r="GH117" s="183"/>
    </row>
    <row r="118" s="257" customFormat="true" ht="28.9" hidden="false" customHeight="true" outlineLevel="0" collapsed="false">
      <c r="A118" s="253"/>
      <c r="B118" s="258"/>
      <c r="C118" s="258"/>
      <c r="D118" s="258"/>
      <c r="E118" s="258"/>
      <c r="F118" s="258"/>
      <c r="G118" s="258"/>
      <c r="H118" s="258"/>
      <c r="I118" s="258"/>
      <c r="J118" s="258"/>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c r="CV118" s="183"/>
      <c r="CW118" s="183"/>
      <c r="CX118" s="183"/>
      <c r="CY118" s="183"/>
      <c r="CZ118" s="183"/>
      <c r="DA118" s="183"/>
      <c r="DB118" s="183"/>
      <c r="DC118" s="183"/>
      <c r="DD118" s="183"/>
      <c r="DE118" s="183"/>
      <c r="DF118" s="183"/>
      <c r="DG118" s="183"/>
      <c r="DH118" s="183"/>
      <c r="DI118" s="183"/>
      <c r="DJ118" s="183"/>
      <c r="DK118" s="183"/>
      <c r="DL118" s="183"/>
      <c r="DM118" s="183"/>
      <c r="DN118" s="183"/>
      <c r="DO118" s="183"/>
      <c r="DP118" s="183"/>
      <c r="DQ118" s="183"/>
      <c r="DR118" s="183"/>
      <c r="DS118" s="183"/>
      <c r="DT118" s="183"/>
      <c r="DU118" s="183"/>
      <c r="DV118" s="183"/>
      <c r="DW118" s="183"/>
      <c r="DX118" s="183"/>
      <c r="DY118" s="183"/>
      <c r="DZ118" s="183"/>
      <c r="EA118" s="183"/>
      <c r="EB118" s="183"/>
      <c r="EC118" s="183"/>
      <c r="ED118" s="183"/>
      <c r="EE118" s="183"/>
      <c r="EF118" s="183"/>
      <c r="EG118" s="183"/>
      <c r="EH118" s="183"/>
      <c r="EI118" s="183"/>
      <c r="EJ118" s="183"/>
      <c r="EK118" s="183"/>
      <c r="EL118" s="183"/>
      <c r="EM118" s="183"/>
      <c r="EN118" s="183"/>
      <c r="EO118" s="183"/>
      <c r="EP118" s="183"/>
      <c r="EQ118" s="183"/>
      <c r="ER118" s="183"/>
      <c r="ES118" s="183"/>
      <c r="ET118" s="183"/>
      <c r="EU118" s="183"/>
      <c r="EV118" s="183"/>
      <c r="EW118" s="183"/>
      <c r="EX118" s="183"/>
      <c r="EY118" s="183"/>
      <c r="EZ118" s="183"/>
      <c r="FA118" s="183"/>
      <c r="FB118" s="183"/>
      <c r="FC118" s="183"/>
      <c r="FD118" s="183"/>
      <c r="FE118" s="183"/>
      <c r="FF118" s="183"/>
      <c r="FG118" s="183"/>
      <c r="FH118" s="183"/>
      <c r="FI118" s="183"/>
      <c r="FJ118" s="183"/>
      <c r="FK118" s="183"/>
      <c r="FL118" s="183"/>
      <c r="FM118" s="183"/>
      <c r="FN118" s="183"/>
      <c r="FO118" s="183"/>
      <c r="FP118" s="183"/>
      <c r="FQ118" s="183"/>
      <c r="FR118" s="183"/>
      <c r="FS118" s="183"/>
      <c r="FT118" s="183"/>
      <c r="FU118" s="183"/>
      <c r="FV118" s="183"/>
      <c r="FW118" s="183"/>
      <c r="FX118" s="183"/>
      <c r="FY118" s="183"/>
      <c r="FZ118" s="183"/>
      <c r="GA118" s="183"/>
      <c r="GB118" s="183"/>
      <c r="GC118" s="183"/>
      <c r="GD118" s="183"/>
      <c r="GE118" s="183"/>
      <c r="GF118" s="183"/>
      <c r="GG118" s="183"/>
      <c r="GH118" s="183"/>
    </row>
    <row r="119" s="257" customFormat="true" ht="15" hidden="false" customHeight="false" outlineLevel="0" collapsed="false">
      <c r="A119" s="253"/>
      <c r="B119" s="259"/>
      <c r="C119" s="259"/>
      <c r="D119" s="259"/>
      <c r="E119" s="259"/>
      <c r="F119" s="259"/>
      <c r="G119" s="259"/>
      <c r="H119" s="259"/>
      <c r="I119" s="260"/>
      <c r="J119" s="259"/>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c r="CV119" s="183"/>
      <c r="CW119" s="183"/>
      <c r="CX119" s="183"/>
      <c r="CY119" s="183"/>
      <c r="CZ119" s="183"/>
      <c r="DA119" s="183"/>
      <c r="DB119" s="183"/>
      <c r="DC119" s="183"/>
      <c r="DD119" s="183"/>
      <c r="DE119" s="183"/>
      <c r="DF119" s="183"/>
      <c r="DG119" s="183"/>
      <c r="DH119" s="183"/>
      <c r="DI119" s="183"/>
      <c r="DJ119" s="183"/>
      <c r="DK119" s="183"/>
      <c r="DL119" s="183"/>
      <c r="DM119" s="183"/>
      <c r="DN119" s="183"/>
      <c r="DO119" s="183"/>
      <c r="DP119" s="183"/>
      <c r="DQ119" s="183"/>
      <c r="DR119" s="183"/>
      <c r="DS119" s="183"/>
      <c r="DT119" s="183"/>
      <c r="DU119" s="183"/>
      <c r="DV119" s="183"/>
      <c r="DW119" s="183"/>
      <c r="DX119" s="183"/>
      <c r="DY119" s="183"/>
      <c r="DZ119" s="183"/>
      <c r="EA119" s="183"/>
      <c r="EB119" s="183"/>
      <c r="EC119" s="183"/>
      <c r="ED119" s="183"/>
      <c r="EE119" s="183"/>
      <c r="EF119" s="183"/>
      <c r="EG119" s="183"/>
      <c r="EH119" s="183"/>
      <c r="EI119" s="183"/>
      <c r="EJ119" s="183"/>
      <c r="EK119" s="183"/>
      <c r="EL119" s="183"/>
      <c r="EM119" s="183"/>
      <c r="EN119" s="183"/>
      <c r="EO119" s="183"/>
      <c r="EP119" s="183"/>
      <c r="EQ119" s="183"/>
      <c r="ER119" s="183"/>
      <c r="ES119" s="183"/>
      <c r="ET119" s="183"/>
      <c r="EU119" s="183"/>
      <c r="EV119" s="183"/>
      <c r="EW119" s="183"/>
      <c r="EX119" s="183"/>
      <c r="EY119" s="183"/>
      <c r="EZ119" s="183"/>
      <c r="FA119" s="183"/>
      <c r="FB119" s="183"/>
      <c r="FC119" s="183"/>
      <c r="FD119" s="183"/>
      <c r="FE119" s="183"/>
      <c r="FF119" s="183"/>
      <c r="FG119" s="183"/>
      <c r="FH119" s="183"/>
      <c r="FI119" s="183"/>
      <c r="FJ119" s="183"/>
      <c r="FK119" s="183"/>
      <c r="FL119" s="183"/>
      <c r="FM119" s="183"/>
      <c r="FN119" s="183"/>
      <c r="FO119" s="183"/>
      <c r="FP119" s="183"/>
      <c r="FQ119" s="183"/>
      <c r="FR119" s="183"/>
      <c r="FS119" s="183"/>
      <c r="FT119" s="183"/>
      <c r="FU119" s="183"/>
      <c r="FV119" s="183"/>
      <c r="FW119" s="183"/>
      <c r="FX119" s="183"/>
      <c r="FY119" s="183"/>
      <c r="FZ119" s="183"/>
      <c r="GA119" s="183"/>
      <c r="GB119" s="183"/>
      <c r="GC119" s="183"/>
      <c r="GD119" s="183"/>
      <c r="GE119" s="183"/>
      <c r="GF119" s="183"/>
      <c r="GG119" s="183"/>
      <c r="GH119" s="183"/>
    </row>
    <row r="120" s="257" customFormat="true" ht="15" hidden="false" customHeight="false" outlineLevel="0" collapsed="false">
      <c r="A120" s="253"/>
      <c r="B120" s="259"/>
      <c r="C120" s="259"/>
      <c r="D120" s="259"/>
      <c r="E120" s="259"/>
      <c r="F120" s="259"/>
      <c r="G120" s="259"/>
      <c r="H120" s="259"/>
      <c r="I120" s="260"/>
      <c r="J120" s="259"/>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c r="CV120" s="183"/>
      <c r="CW120" s="183"/>
      <c r="CX120" s="183"/>
      <c r="CY120" s="183"/>
      <c r="CZ120" s="183"/>
      <c r="DA120" s="183"/>
      <c r="DB120" s="183"/>
      <c r="DC120" s="183"/>
      <c r="DD120" s="183"/>
      <c r="DE120" s="183"/>
      <c r="DF120" s="183"/>
      <c r="DG120" s="183"/>
      <c r="DH120" s="183"/>
      <c r="DI120" s="183"/>
      <c r="DJ120" s="183"/>
      <c r="DK120" s="183"/>
      <c r="DL120" s="183"/>
      <c r="DM120" s="183"/>
      <c r="DN120" s="183"/>
      <c r="DO120" s="183"/>
      <c r="DP120" s="183"/>
      <c r="DQ120" s="183"/>
      <c r="DR120" s="183"/>
      <c r="DS120" s="183"/>
      <c r="DT120" s="183"/>
      <c r="DU120" s="183"/>
      <c r="DV120" s="183"/>
      <c r="DW120" s="183"/>
      <c r="DX120" s="183"/>
      <c r="DY120" s="183"/>
      <c r="DZ120" s="183"/>
      <c r="EA120" s="183"/>
      <c r="EB120" s="183"/>
      <c r="EC120" s="183"/>
      <c r="ED120" s="183"/>
      <c r="EE120" s="183"/>
      <c r="EF120" s="183"/>
      <c r="EG120" s="183"/>
      <c r="EH120" s="183"/>
      <c r="EI120" s="183"/>
      <c r="EJ120" s="183"/>
      <c r="EK120" s="183"/>
      <c r="EL120" s="183"/>
      <c r="EM120" s="183"/>
      <c r="EN120" s="183"/>
      <c r="EO120" s="183"/>
      <c r="EP120" s="183"/>
      <c r="EQ120" s="183"/>
      <c r="ER120" s="183"/>
      <c r="ES120" s="183"/>
      <c r="ET120" s="183"/>
      <c r="EU120" s="183"/>
      <c r="EV120" s="183"/>
      <c r="EW120" s="183"/>
      <c r="EX120" s="183"/>
      <c r="EY120" s="183"/>
      <c r="EZ120" s="183"/>
      <c r="FA120" s="183"/>
      <c r="FB120" s="183"/>
      <c r="FC120" s="183"/>
      <c r="FD120" s="183"/>
      <c r="FE120" s="183"/>
      <c r="FF120" s="183"/>
      <c r="FG120" s="183"/>
      <c r="FH120" s="183"/>
      <c r="FI120" s="183"/>
      <c r="FJ120" s="183"/>
      <c r="FK120" s="183"/>
      <c r="FL120" s="183"/>
      <c r="FM120" s="183"/>
      <c r="FN120" s="183"/>
      <c r="FO120" s="183"/>
      <c r="FP120" s="183"/>
      <c r="FQ120" s="183"/>
      <c r="FR120" s="183"/>
      <c r="FS120" s="183"/>
      <c r="FT120" s="183"/>
      <c r="FU120" s="183"/>
      <c r="FV120" s="183"/>
      <c r="FW120" s="183"/>
      <c r="FX120" s="183"/>
      <c r="FY120" s="183"/>
      <c r="FZ120" s="183"/>
      <c r="GA120" s="183"/>
      <c r="GB120" s="183"/>
      <c r="GC120" s="183"/>
      <c r="GD120" s="183"/>
      <c r="GE120" s="183"/>
      <c r="GF120" s="183"/>
      <c r="GG120" s="183"/>
      <c r="GH120" s="183"/>
    </row>
    <row r="121" s="257" customFormat="true" ht="15" hidden="false" customHeight="false" outlineLevel="0" collapsed="false">
      <c r="A121" s="253"/>
      <c r="B121" s="259"/>
      <c r="C121" s="259"/>
      <c r="D121" s="259"/>
      <c r="E121" s="259"/>
      <c r="F121" s="259"/>
      <c r="G121" s="259"/>
      <c r="H121" s="259"/>
      <c r="I121" s="260"/>
      <c r="J121" s="259"/>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DE121" s="183"/>
      <c r="DF121" s="183"/>
      <c r="DG121" s="183"/>
      <c r="DH121" s="183"/>
      <c r="DI121" s="183"/>
      <c r="DJ121" s="183"/>
      <c r="DK121" s="183"/>
      <c r="DL121" s="183"/>
      <c r="DM121" s="183"/>
      <c r="DN121" s="183"/>
      <c r="DO121" s="183"/>
      <c r="DP121" s="183"/>
      <c r="DQ121" s="183"/>
      <c r="DR121" s="183"/>
      <c r="DS121" s="183"/>
      <c r="DT121" s="183"/>
      <c r="DU121" s="183"/>
      <c r="DV121" s="183"/>
      <c r="DW121" s="183"/>
      <c r="DX121" s="183"/>
      <c r="DY121" s="183"/>
      <c r="DZ121" s="183"/>
      <c r="EA121" s="183"/>
      <c r="EB121" s="183"/>
      <c r="EC121" s="183"/>
      <c r="ED121" s="183"/>
      <c r="EE121" s="183"/>
      <c r="EF121" s="183"/>
      <c r="EG121" s="183"/>
      <c r="EH121" s="183"/>
      <c r="EI121" s="183"/>
      <c r="EJ121" s="183"/>
      <c r="EK121" s="183"/>
      <c r="EL121" s="183"/>
      <c r="EM121" s="183"/>
      <c r="EN121" s="183"/>
      <c r="EO121" s="183"/>
      <c r="EP121" s="183"/>
      <c r="EQ121" s="183"/>
      <c r="ER121" s="183"/>
      <c r="ES121" s="183"/>
      <c r="ET121" s="183"/>
      <c r="EU121" s="183"/>
      <c r="EV121" s="183"/>
      <c r="EW121" s="183"/>
      <c r="EX121" s="183"/>
      <c r="EY121" s="183"/>
      <c r="EZ121" s="183"/>
      <c r="FA121" s="183"/>
      <c r="FB121" s="183"/>
      <c r="FC121" s="183"/>
      <c r="FD121" s="183"/>
      <c r="FE121" s="183"/>
      <c r="FF121" s="183"/>
      <c r="FG121" s="183"/>
      <c r="FH121" s="183"/>
      <c r="FI121" s="183"/>
      <c r="FJ121" s="183"/>
      <c r="FK121" s="183"/>
      <c r="FL121" s="183"/>
      <c r="FM121" s="183"/>
      <c r="FN121" s="183"/>
      <c r="FO121" s="183"/>
      <c r="FP121" s="183"/>
      <c r="FQ121" s="183"/>
      <c r="FR121" s="183"/>
      <c r="FS121" s="183"/>
      <c r="FT121" s="183"/>
      <c r="FU121" s="183"/>
      <c r="FV121" s="183"/>
      <c r="FW121" s="183"/>
      <c r="FX121" s="183"/>
      <c r="FY121" s="183"/>
      <c r="FZ121" s="183"/>
      <c r="GA121" s="183"/>
      <c r="GB121" s="183"/>
      <c r="GC121" s="183"/>
      <c r="GD121" s="183"/>
      <c r="GE121" s="183"/>
      <c r="GF121" s="183"/>
      <c r="GG121" s="183"/>
      <c r="GH121" s="183"/>
    </row>
    <row r="122" s="257" customFormat="true" ht="15" hidden="false" customHeight="false" outlineLevel="0" collapsed="false">
      <c r="A122" s="253"/>
      <c r="B122" s="183"/>
      <c r="C122" s="183"/>
      <c r="D122" s="183"/>
      <c r="E122" s="183"/>
      <c r="F122" s="183"/>
      <c r="G122" s="183"/>
      <c r="H122" s="183"/>
      <c r="I122" s="256"/>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c r="CV122" s="183"/>
      <c r="CW122" s="183"/>
      <c r="CX122" s="183"/>
      <c r="CY122" s="183"/>
      <c r="CZ122" s="183"/>
      <c r="DA122" s="183"/>
      <c r="DB122" s="183"/>
      <c r="DC122" s="183"/>
      <c r="DD122" s="183"/>
      <c r="DE122" s="183"/>
      <c r="DF122" s="183"/>
      <c r="DG122" s="183"/>
      <c r="DH122" s="183"/>
      <c r="DI122" s="183"/>
      <c r="DJ122" s="183"/>
      <c r="DK122" s="183"/>
      <c r="DL122" s="183"/>
      <c r="DM122" s="183"/>
      <c r="DN122" s="183"/>
      <c r="DO122" s="183"/>
      <c r="DP122" s="183"/>
      <c r="DQ122" s="183"/>
      <c r="DR122" s="183"/>
      <c r="DS122" s="183"/>
      <c r="DT122" s="183"/>
      <c r="DU122" s="183"/>
      <c r="DV122" s="183"/>
      <c r="DW122" s="183"/>
      <c r="DX122" s="183"/>
      <c r="DY122" s="183"/>
      <c r="DZ122" s="183"/>
      <c r="EA122" s="183"/>
      <c r="EB122" s="183"/>
      <c r="EC122" s="183"/>
      <c r="ED122" s="183"/>
      <c r="EE122" s="183"/>
      <c r="EF122" s="183"/>
      <c r="EG122" s="183"/>
      <c r="EH122" s="183"/>
      <c r="EI122" s="183"/>
      <c r="EJ122" s="183"/>
      <c r="EK122" s="183"/>
      <c r="EL122" s="183"/>
      <c r="EM122" s="183"/>
      <c r="EN122" s="183"/>
      <c r="EO122" s="183"/>
      <c r="EP122" s="183"/>
      <c r="EQ122" s="183"/>
      <c r="ER122" s="183"/>
      <c r="ES122" s="183"/>
      <c r="ET122" s="183"/>
      <c r="EU122" s="183"/>
      <c r="EV122" s="183"/>
      <c r="EW122" s="183"/>
      <c r="EX122" s="183"/>
      <c r="EY122" s="183"/>
      <c r="EZ122" s="183"/>
      <c r="FA122" s="183"/>
      <c r="FB122" s="183"/>
      <c r="FC122" s="183"/>
      <c r="FD122" s="183"/>
      <c r="FE122" s="183"/>
      <c r="FF122" s="183"/>
      <c r="FG122" s="183"/>
      <c r="FH122" s="183"/>
      <c r="FI122" s="183"/>
      <c r="FJ122" s="183"/>
      <c r="FK122" s="183"/>
      <c r="FL122" s="183"/>
      <c r="FM122" s="183"/>
      <c r="FN122" s="183"/>
      <c r="FO122" s="183"/>
      <c r="FP122" s="183"/>
      <c r="FQ122" s="183"/>
      <c r="FR122" s="183"/>
      <c r="FS122" s="183"/>
      <c r="FT122" s="183"/>
      <c r="FU122" s="183"/>
      <c r="FV122" s="183"/>
      <c r="FW122" s="183"/>
      <c r="FX122" s="183"/>
      <c r="FY122" s="183"/>
      <c r="FZ122" s="183"/>
      <c r="GA122" s="183"/>
      <c r="GB122" s="183"/>
      <c r="GC122" s="183"/>
      <c r="GD122" s="183"/>
      <c r="GE122" s="183"/>
      <c r="GF122" s="183"/>
      <c r="GG122" s="183"/>
      <c r="GH122" s="183"/>
    </row>
    <row r="123" s="258" customFormat="true" ht="15" hidden="false" customHeight="true" outlineLevel="0" collapsed="false"/>
    <row r="124" s="140" customFormat="true" ht="15" hidden="false" customHeight="false" outlineLevel="0" collapsed="false">
      <c r="H124" s="145"/>
    </row>
    <row r="125" s="140" customFormat="true" ht="15" hidden="false" customHeight="false" outlineLevel="0" collapsed="false">
      <c r="H125" s="145"/>
    </row>
    <row r="126" s="140" customFormat="true" ht="15" hidden="false" customHeight="false" outlineLevel="0" collapsed="false">
      <c r="H126" s="145"/>
    </row>
    <row r="127" s="140" customFormat="true" ht="15" hidden="false" customHeight="false" outlineLevel="0" collapsed="false">
      <c r="H127" s="145"/>
    </row>
    <row r="128" s="140" customFormat="true" ht="15" hidden="false" customHeight="false" outlineLevel="0" collapsed="false">
      <c r="H128" s="145"/>
    </row>
    <row r="129" s="140" customFormat="true" ht="15" hidden="false" customHeight="false" outlineLevel="0" collapsed="false">
      <c r="H129" s="145"/>
    </row>
    <row r="130" s="140" customFormat="true" ht="15" hidden="false" customHeight="false" outlineLevel="0" collapsed="false">
      <c r="H130" s="145"/>
    </row>
    <row r="131" s="140" customFormat="true" ht="15" hidden="false" customHeight="false" outlineLevel="0" collapsed="false">
      <c r="H131" s="145"/>
    </row>
    <row r="132" s="140" customFormat="true" ht="15" hidden="false" customHeight="false" outlineLevel="0" collapsed="false">
      <c r="H132" s="145"/>
    </row>
    <row r="133" s="140" customFormat="true" ht="15" hidden="false" customHeight="false" outlineLevel="0" collapsed="false">
      <c r="H133" s="145"/>
    </row>
    <row r="134" s="140" customFormat="true" ht="15" hidden="false" customHeight="false" outlineLevel="0" collapsed="false">
      <c r="H134" s="145"/>
    </row>
    <row r="135" s="140" customFormat="true" ht="15" hidden="false" customHeight="false" outlineLevel="0" collapsed="false">
      <c r="H135" s="145"/>
    </row>
    <row r="136" s="140" customFormat="true" ht="15" hidden="false" customHeight="false" outlineLevel="0" collapsed="false">
      <c r="H136" s="145"/>
    </row>
    <row r="137" s="140" customFormat="true" ht="15" hidden="false" customHeight="false" outlineLevel="0" collapsed="false">
      <c r="H137" s="145"/>
    </row>
    <row r="138" s="140" customFormat="true" ht="15" hidden="false" customHeight="false" outlineLevel="0" collapsed="false">
      <c r="H138" s="145"/>
    </row>
    <row r="139" s="140" customFormat="true" ht="15" hidden="false" customHeight="false" outlineLevel="0" collapsed="false">
      <c r="H139" s="145"/>
    </row>
    <row r="140" s="140" customFormat="true" ht="15" hidden="false" customHeight="false" outlineLevel="0" collapsed="false">
      <c r="H140" s="145"/>
    </row>
    <row r="141" s="140" customFormat="true" ht="15" hidden="false" customHeight="false" outlineLevel="0" collapsed="false">
      <c r="H141" s="145"/>
    </row>
    <row r="142" s="140" customFormat="true" ht="15" hidden="false" customHeight="false" outlineLevel="0" collapsed="false">
      <c r="H142" s="145"/>
    </row>
    <row r="143" s="140" customFormat="true" ht="15" hidden="false" customHeight="false" outlineLevel="0" collapsed="false">
      <c r="H143" s="145"/>
    </row>
    <row r="144" s="140" customFormat="true" ht="15" hidden="false" customHeight="false" outlineLevel="0" collapsed="false">
      <c r="H144" s="145"/>
    </row>
    <row r="145" s="140" customFormat="true" ht="15" hidden="false" customHeight="false" outlineLevel="0" collapsed="false">
      <c r="H145" s="145"/>
    </row>
    <row r="146" s="140" customFormat="true" ht="15" hidden="false" customHeight="false" outlineLevel="0" collapsed="false">
      <c r="H146" s="145"/>
    </row>
    <row r="147" s="140" customFormat="true" ht="15" hidden="false" customHeight="false" outlineLevel="0" collapsed="false">
      <c r="H147" s="145"/>
    </row>
    <row r="148" s="140" customFormat="true" ht="15" hidden="false" customHeight="false" outlineLevel="0" collapsed="false">
      <c r="H148" s="145"/>
    </row>
    <row r="149" s="140" customFormat="true" ht="15" hidden="false" customHeight="false" outlineLevel="0" collapsed="false">
      <c r="H149" s="145"/>
    </row>
    <row r="150" s="140" customFormat="true" ht="15" hidden="false" customHeight="false" outlineLevel="0" collapsed="false">
      <c r="H150" s="145"/>
    </row>
    <row r="151" s="140" customFormat="true" ht="15" hidden="false" customHeight="false" outlineLevel="0" collapsed="false">
      <c r="H151" s="145"/>
    </row>
    <row r="152" s="140" customFormat="true" ht="15" hidden="false" customHeight="false" outlineLevel="0" collapsed="false">
      <c r="H152" s="145"/>
    </row>
    <row r="153" s="140" customFormat="true" ht="15" hidden="false" customHeight="false" outlineLevel="0" collapsed="false">
      <c r="H153" s="145"/>
    </row>
    <row r="154" s="140" customFormat="true" ht="15" hidden="false" customHeight="false" outlineLevel="0" collapsed="false">
      <c r="H154" s="145"/>
    </row>
    <row r="155" s="140" customFormat="true" ht="15" hidden="false" customHeight="false" outlineLevel="0" collapsed="false">
      <c r="H155" s="145"/>
    </row>
    <row r="156" s="140" customFormat="true" ht="15" hidden="false" customHeight="false" outlineLevel="0" collapsed="false">
      <c r="H156" s="145"/>
    </row>
    <row r="157" s="140" customFormat="true" ht="15" hidden="false" customHeight="false" outlineLevel="0" collapsed="false">
      <c r="H157" s="145"/>
    </row>
    <row r="158" s="140" customFormat="true" ht="15" hidden="false" customHeight="false" outlineLevel="0" collapsed="false">
      <c r="H158" s="145"/>
    </row>
    <row r="159" s="140" customFormat="true" ht="15" hidden="false" customHeight="false" outlineLevel="0" collapsed="false">
      <c r="H159" s="145"/>
    </row>
    <row r="160" s="140" customFormat="true" ht="15" hidden="false" customHeight="false" outlineLevel="0" collapsed="false">
      <c r="H160" s="145"/>
    </row>
    <row r="161" s="140" customFormat="true" ht="15" hidden="false" customHeight="false" outlineLevel="0" collapsed="false">
      <c r="H161" s="145"/>
    </row>
    <row r="162" s="140" customFormat="true" ht="15" hidden="false" customHeight="false" outlineLevel="0" collapsed="false">
      <c r="H162" s="145"/>
    </row>
    <row r="163" s="140" customFormat="true" ht="15" hidden="false" customHeight="false" outlineLevel="0" collapsed="false">
      <c r="H163" s="145"/>
    </row>
    <row r="164" s="140" customFormat="true" ht="15" hidden="false" customHeight="false" outlineLevel="0" collapsed="false">
      <c r="H164" s="145"/>
    </row>
    <row r="165" s="140" customFormat="true" ht="15" hidden="false" customHeight="false" outlineLevel="0" collapsed="false">
      <c r="H165" s="145"/>
    </row>
    <row r="166" s="140" customFormat="true" ht="15" hidden="false" customHeight="false" outlineLevel="0" collapsed="false">
      <c r="H166" s="145"/>
    </row>
    <row r="167" s="140" customFormat="true" ht="15" hidden="false" customHeight="false" outlineLevel="0" collapsed="false">
      <c r="H167" s="145"/>
    </row>
    <row r="168" s="140" customFormat="true" ht="15" hidden="false" customHeight="false" outlineLevel="0" collapsed="false">
      <c r="H168" s="145"/>
    </row>
    <row r="169" s="140" customFormat="true" ht="15" hidden="false" customHeight="false" outlineLevel="0" collapsed="false">
      <c r="H169" s="145"/>
    </row>
    <row r="170" s="140" customFormat="true" ht="15" hidden="false" customHeight="false" outlineLevel="0" collapsed="false">
      <c r="H170" s="145"/>
    </row>
    <row r="171" s="140" customFormat="true" ht="15" hidden="false" customHeight="false" outlineLevel="0" collapsed="false">
      <c r="H171" s="145"/>
    </row>
    <row r="172" s="140" customFormat="true" ht="15" hidden="false" customHeight="false" outlineLevel="0" collapsed="false">
      <c r="H172" s="145"/>
    </row>
    <row r="173" s="140" customFormat="true" ht="15" hidden="false" customHeight="false" outlineLevel="0" collapsed="false">
      <c r="H173" s="145"/>
    </row>
    <row r="174" s="140" customFormat="true" ht="15" hidden="false" customHeight="false" outlineLevel="0" collapsed="false">
      <c r="H174" s="145"/>
    </row>
    <row r="175" s="140" customFormat="true" ht="15" hidden="false" customHeight="false" outlineLevel="0" collapsed="false">
      <c r="H175" s="145"/>
    </row>
    <row r="176" s="140" customFormat="true" ht="15" hidden="false" customHeight="false" outlineLevel="0" collapsed="false">
      <c r="H176" s="145"/>
    </row>
    <row r="177" s="140" customFormat="true" ht="15" hidden="false" customHeight="false" outlineLevel="0" collapsed="false">
      <c r="H177" s="145"/>
    </row>
    <row r="178" s="140" customFormat="true" ht="15" hidden="false" customHeight="false" outlineLevel="0" collapsed="false">
      <c r="H178" s="145"/>
    </row>
    <row r="179" s="140" customFormat="true" ht="15" hidden="false" customHeight="false" outlineLevel="0" collapsed="false">
      <c r="H179" s="145"/>
    </row>
    <row r="180" s="140" customFormat="true" ht="15" hidden="false" customHeight="false" outlineLevel="0" collapsed="false">
      <c r="H180" s="145"/>
    </row>
  </sheetData>
  <autoFilter ref="B71:H98"/>
  <mergeCells count="121">
    <mergeCell ref="B1:H1"/>
    <mergeCell ref="B3:H3"/>
    <mergeCell ref="B4:H4"/>
    <mergeCell ref="B6:H6"/>
    <mergeCell ref="F9:H9"/>
    <mergeCell ref="J9:J17"/>
    <mergeCell ref="B10:C10"/>
    <mergeCell ref="F10:H10"/>
    <mergeCell ref="B11:C11"/>
    <mergeCell ref="F11:H11"/>
    <mergeCell ref="F14:H14"/>
    <mergeCell ref="B15:C15"/>
    <mergeCell ref="F15:H15"/>
    <mergeCell ref="B16:C16"/>
    <mergeCell ref="F16:H16"/>
    <mergeCell ref="B17:C17"/>
    <mergeCell ref="F17:H17"/>
    <mergeCell ref="B20:C20"/>
    <mergeCell ref="F20:H20"/>
    <mergeCell ref="B21:C21"/>
    <mergeCell ref="F21:H21"/>
    <mergeCell ref="B25:C25"/>
    <mergeCell ref="F25:H25"/>
    <mergeCell ref="B26:C26"/>
    <mergeCell ref="F26:H26"/>
    <mergeCell ref="B31:C31"/>
    <mergeCell ref="F31:H31"/>
    <mergeCell ref="B32:C32"/>
    <mergeCell ref="F32:H32"/>
    <mergeCell ref="B33:C33"/>
    <mergeCell ref="F33:H33"/>
    <mergeCell ref="B34:C34"/>
    <mergeCell ref="F34:H34"/>
    <mergeCell ref="B35:C35"/>
    <mergeCell ref="F35:H35"/>
    <mergeCell ref="B37:H37"/>
    <mergeCell ref="B39:C39"/>
    <mergeCell ref="D39:F39"/>
    <mergeCell ref="B40:C40"/>
    <mergeCell ref="D40:F40"/>
    <mergeCell ref="B43:H43"/>
    <mergeCell ref="B44:H45"/>
    <mergeCell ref="B47:E47"/>
    <mergeCell ref="F47:H47"/>
    <mergeCell ref="B48:D48"/>
    <mergeCell ref="F48:H48"/>
    <mergeCell ref="B49:D49"/>
    <mergeCell ref="F49:H49"/>
    <mergeCell ref="B50:D50"/>
    <mergeCell ref="F50:H50"/>
    <mergeCell ref="B51:D51"/>
    <mergeCell ref="F51:H51"/>
    <mergeCell ref="B52:D52"/>
    <mergeCell ref="F52:H52"/>
    <mergeCell ref="B53:D53"/>
    <mergeCell ref="F53:H53"/>
    <mergeCell ref="B54:D54"/>
    <mergeCell ref="F54:H54"/>
    <mergeCell ref="B55:D55"/>
    <mergeCell ref="F55:H55"/>
    <mergeCell ref="B56:D56"/>
    <mergeCell ref="F56:H56"/>
    <mergeCell ref="B57:D57"/>
    <mergeCell ref="F57:H57"/>
    <mergeCell ref="J57:J58"/>
    <mergeCell ref="B58:D58"/>
    <mergeCell ref="F58:H58"/>
    <mergeCell ref="B59:D59"/>
    <mergeCell ref="F59:H59"/>
    <mergeCell ref="B60:D60"/>
    <mergeCell ref="F60:H60"/>
    <mergeCell ref="B61:D61"/>
    <mergeCell ref="F61:H61"/>
    <mergeCell ref="B62:D62"/>
    <mergeCell ref="F62:H62"/>
    <mergeCell ref="B63:D63"/>
    <mergeCell ref="F63:H63"/>
    <mergeCell ref="B64:D64"/>
    <mergeCell ref="F64:H64"/>
    <mergeCell ref="B65:D65"/>
    <mergeCell ref="F65:H65"/>
    <mergeCell ref="F66:G66"/>
    <mergeCell ref="B67:H67"/>
    <mergeCell ref="J67:J70"/>
    <mergeCell ref="B68:H68"/>
    <mergeCell ref="B69:H69"/>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s>
  <conditionalFormatting sqref="C72:C105">
    <cfRule type="expression" priority="2" aboveAverage="0" equalAverage="0" bottom="0" percent="0" rank="0" text="" dxfId="8">
      <formula>EXACT($H72,"Non concerné")</formula>
    </cfRule>
  </conditionalFormatting>
  <dataValidations count="8">
    <dataValidation allowBlank="true" errorStyle="stop" operator="between" showDropDown="false" showErrorMessage="true" showInputMessage="false" sqref="B48:D51" type="none">
      <formula1>0</formula1>
      <formula2>0</formula2>
    </dataValidation>
    <dataValidation allowBlank="true" errorStyle="stop" operator="between" showDropDown="false" showErrorMessage="true" showInputMessage="false" sqref="E51" type="list">
      <formula1>"OUI,NON"</formula1>
      <formula2>0</formula2>
    </dataValidation>
    <dataValidation allowBlank="true" errorStyle="stop" operator="between" showDropDown="false" showErrorMessage="true" showInputMessage="false" sqref="B41:B42" type="list">
      <formula1>motifs</formula1>
      <formula2>0</formula2>
    </dataValidation>
    <dataValidation allowBlank="true" errorStyle="stop" operator="between" showDropDown="false" showErrorMessage="true" showInputMessage="false" sqref="E48:E50" type="list">
      <formula1>"OUI,NON"</formula1>
      <formula2>0</formula2>
    </dataValidation>
    <dataValidation allowBlank="true" errorStyle="stop" operator="between" prompt="Dans le cas d'une sélection liée à un (ou des) contrôle(s) KO (PNL) alors conserver en PJ l'extraction de MAIA (Oméga)" promptTitle="MAIA" showDropDown="false" showErrorMessage="true" showInputMessage="true" sqref="B52:D52" type="none">
      <formula1>0</formula1>
      <formula2>0</formula2>
    </dataValidation>
    <dataValidation allowBlank="true" errorStyle="stop" operator="between" prompt="Si le gestionnaire est une collectivité les risques 2,3 et 15 ne sont pas ciblés." promptTitle="Type gestionnaire" showDropDown="false" showErrorMessage="true" showInputMessage="true" sqref="B53:D53" type="none">
      <formula1>0</formula1>
      <formula2>0</formula2>
    </dataValidation>
    <dataValidation allowBlank="true" errorStyle="stop" operator="between" showDropDown="false" showErrorMessage="true" showInputMessage="false" sqref="B72:B105" type="list">
      <formula1>"A transmettre,A préparer,Non concerné"</formula1>
      <formula2>0</formula2>
    </dataValidation>
    <dataValidation allowBlank="true" errorStyle="stop" operator="between" showDropDown="false" showErrorMessage="true" showInputMessage="false" sqref="H72:H105" type="list">
      <formula1>"Exercice en cours + exercice contrôlé si une modification est intervenue,Exercice contrôlé"</formula1>
      <formula2>0</formula2>
    </dataValidation>
  </dataValidations>
  <hyperlinks>
    <hyperlink ref="F10" r:id="rId2" display="julie.le-guen@cafmaine-et-loire.cnafmail.fr"/>
    <hyperlink ref="F15" r:id="rId3" display="lynda.blanchard@cafmaine-et-loire.cnafmail.fr"/>
    <hyperlink ref="F16" r:id="rId4" display="monique.dumont@cafmaine-et-loire.cnafmail.fr"/>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6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55" activeCellId="0" sqref="F55"/>
    </sheetView>
  </sheetViews>
  <sheetFormatPr defaultColWidth="11.5625" defaultRowHeight="15" zeroHeight="false" outlineLevelRow="0" outlineLevelCol="2"/>
  <cols>
    <col collapsed="false" customWidth="true" hidden="false" outlineLevel="0" max="1" min="1" style="261" width="6.28"/>
    <col collapsed="false" customWidth="true" hidden="false" outlineLevel="0" max="2" min="2" style="262" width="10.13"/>
    <col collapsed="false" customWidth="true" hidden="false" outlineLevel="0" max="3" min="3" style="262" width="34.99"/>
    <col collapsed="false" customWidth="true" hidden="false" outlineLevel="0" max="4" min="4" style="263" width="13.41"/>
    <col collapsed="false" customWidth="true" hidden="false" outlineLevel="0" max="5" min="5" style="262" width="60.85"/>
    <col collapsed="false" customWidth="true" hidden="false" outlineLevel="2" max="6" min="6" style="262" width="126.85"/>
    <col collapsed="false" customWidth="true" hidden="false" outlineLevel="1" max="7" min="7" style="264" width="13.56"/>
    <col collapsed="false" customWidth="true" hidden="false" outlineLevel="1" max="8" min="8" style="264" width="9.14"/>
    <col collapsed="false" customWidth="true" hidden="false" outlineLevel="1" max="9" min="9" style="264" width="10.28"/>
    <col collapsed="false" customWidth="true" hidden="false" outlineLevel="1" max="10" min="10" style="264" width="22.56"/>
    <col collapsed="false" customWidth="true" hidden="false" outlineLevel="1" max="11" min="11" style="264" width="5.71"/>
    <col collapsed="false" customWidth="true" hidden="false" outlineLevel="1" max="12" min="12" style="264" width="13.41"/>
    <col collapsed="false" customWidth="true" hidden="false" outlineLevel="1" max="13" min="13" style="264" width="14.28"/>
    <col collapsed="false" customWidth="true" hidden="false" outlineLevel="0" max="14" min="14" style="264" width="101.28"/>
    <col collapsed="false" customWidth="true" hidden="false" outlineLevel="0" max="15" min="15" style="264" width="101.56"/>
    <col collapsed="false" customWidth="true" hidden="false" outlineLevel="0" max="16" min="16" style="264" width="20.85"/>
    <col collapsed="false" customWidth="true" hidden="false" outlineLevel="0" max="17" min="17" style="264" width="150.13"/>
    <col collapsed="false" customWidth="false" hidden="false" outlineLevel="0" max="48" min="18" style="264" width="11.56"/>
    <col collapsed="false" customWidth="false" hidden="false" outlineLevel="0" max="257" min="49" style="262" width="11.56"/>
  </cols>
  <sheetData>
    <row r="1" customFormat="false" ht="42.75" hidden="false" customHeight="true" outlineLevel="0" collapsed="false">
      <c r="A1" s="265" t="s">
        <v>260</v>
      </c>
      <c r="B1" s="265"/>
      <c r="C1" s="265"/>
      <c r="D1" s="265"/>
      <c r="E1" s="265"/>
      <c r="F1" s="265"/>
      <c r="G1" s="265"/>
      <c r="H1" s="265"/>
      <c r="I1" s="265"/>
      <c r="J1" s="265"/>
      <c r="K1" s="265"/>
      <c r="L1" s="265"/>
      <c r="M1" s="265"/>
      <c r="N1" s="265"/>
      <c r="O1" s="265"/>
      <c r="P1" s="265"/>
      <c r="Q1" s="265"/>
    </row>
    <row r="2" s="264" customFormat="true" ht="15" hidden="false" customHeight="false" outlineLevel="0" collapsed="false">
      <c r="A2" s="266"/>
      <c r="D2" s="267"/>
    </row>
    <row r="3" customFormat="false" ht="15" hidden="false" customHeight="false" outlineLevel="0" collapsed="false">
      <c r="A3" s="268" t="s">
        <v>44</v>
      </c>
      <c r="B3" s="268"/>
      <c r="C3" s="269" t="n">
        <f aca="false">'ANALYSE PREPARATOIRE'!B21</f>
        <v>0</v>
      </c>
      <c r="D3" s="270" t="s">
        <v>100</v>
      </c>
      <c r="E3" s="271" t="n">
        <f aca="false">'ANALYSE PREPARATOIRE'!F21</f>
        <v>0</v>
      </c>
      <c r="F3" s="272"/>
      <c r="G3" s="272"/>
      <c r="H3" s="272"/>
    </row>
    <row r="4" customFormat="false" ht="15" hidden="false" customHeight="true" outlineLevel="0" collapsed="false">
      <c r="A4" s="273" t="s">
        <v>261</v>
      </c>
      <c r="B4" s="273"/>
      <c r="C4" s="269" t="n">
        <f aca="false">'ANALYSE PREPARATOIRE'!B26</f>
        <v>0</v>
      </c>
      <c r="D4" s="274" t="s">
        <v>262</v>
      </c>
      <c r="E4" s="275" t="n">
        <f aca="false">'ANALYSE PREPARATOIRE'!D26</f>
        <v>0</v>
      </c>
      <c r="F4" s="276"/>
      <c r="G4" s="276"/>
      <c r="H4" s="276"/>
    </row>
    <row r="5" customFormat="false" ht="15" hidden="false" customHeight="false" outlineLevel="0" collapsed="false">
      <c r="A5" s="268" t="s">
        <v>263</v>
      </c>
      <c r="B5" s="268"/>
      <c r="C5" s="277" t="n">
        <f aca="false">'ANALYSE PREPARATOIRE'!G40</f>
        <v>0</v>
      </c>
      <c r="D5" s="277" t="s">
        <v>264</v>
      </c>
      <c r="E5" s="277" t="n">
        <f aca="false">'ANALYSE PREPARATOIRE'!H40</f>
        <v>0</v>
      </c>
      <c r="F5" s="278"/>
      <c r="G5" s="278"/>
      <c r="H5" s="278"/>
      <c r="K5" s="279"/>
      <c r="L5" s="279"/>
    </row>
    <row r="6" s="264" customFormat="true" ht="15.75" hidden="false" customHeight="false" outlineLevel="0" collapsed="false">
      <c r="A6" s="266"/>
      <c r="C6" s="279"/>
      <c r="D6" s="280"/>
    </row>
    <row r="7" s="286" customFormat="true" ht="69.75" hidden="false" customHeight="true" outlineLevel="0" collapsed="false">
      <c r="A7" s="281" t="s">
        <v>265</v>
      </c>
      <c r="B7" s="281"/>
      <c r="C7" s="281"/>
      <c r="D7" s="282" t="s">
        <v>266</v>
      </c>
      <c r="E7" s="281" t="s">
        <v>267</v>
      </c>
      <c r="F7" s="282" t="s">
        <v>268</v>
      </c>
      <c r="G7" s="281" t="s">
        <v>269</v>
      </c>
      <c r="H7" s="281" t="s">
        <v>270</v>
      </c>
      <c r="I7" s="281"/>
      <c r="J7" s="283" t="s">
        <v>271</v>
      </c>
      <c r="K7" s="283"/>
      <c r="L7" s="283" t="s">
        <v>272</v>
      </c>
      <c r="M7" s="283"/>
      <c r="N7" s="281" t="s">
        <v>273</v>
      </c>
      <c r="O7" s="281" t="s">
        <v>274</v>
      </c>
      <c r="P7" s="284" t="s">
        <v>275</v>
      </c>
      <c r="Q7" s="284" t="s">
        <v>276</v>
      </c>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row>
    <row r="8" s="288" customFormat="true" ht="17.25" hidden="false" customHeight="true" outlineLevel="0" collapsed="false">
      <c r="A8" s="287" t="s">
        <v>277</v>
      </c>
      <c r="B8" s="287"/>
      <c r="C8" s="287"/>
      <c r="D8" s="287"/>
      <c r="E8" s="287"/>
      <c r="F8" s="287"/>
      <c r="G8" s="287"/>
      <c r="H8" s="287"/>
      <c r="I8" s="287"/>
      <c r="J8" s="287"/>
      <c r="K8" s="287"/>
      <c r="L8" s="287"/>
      <c r="M8" s="287"/>
      <c r="N8" s="287"/>
      <c r="O8" s="287"/>
      <c r="P8" s="287"/>
      <c r="Q8" s="287"/>
    </row>
    <row r="9" customFormat="false" ht="84" hidden="false" customHeight="true" outlineLevel="0" collapsed="false">
      <c r="A9" s="289" t="n">
        <v>1</v>
      </c>
      <c r="B9" s="290" t="s">
        <v>278</v>
      </c>
      <c r="C9" s="290"/>
      <c r="D9" s="291" t="s">
        <v>279</v>
      </c>
      <c r="E9" s="292" t="s">
        <v>280</v>
      </c>
      <c r="F9" s="293" t="s">
        <v>281</v>
      </c>
      <c r="G9" s="294" t="s">
        <v>34</v>
      </c>
      <c r="H9" s="295"/>
      <c r="I9" s="296"/>
      <c r="J9" s="297" t="s">
        <v>282</v>
      </c>
      <c r="K9" s="298" t="n">
        <v>2</v>
      </c>
      <c r="L9" s="299"/>
      <c r="M9" s="300"/>
      <c r="N9" s="301"/>
      <c r="O9" s="302"/>
      <c r="P9" s="303"/>
      <c r="Q9" s="304"/>
    </row>
    <row r="10" customFormat="false" ht="65.25" hidden="false" customHeight="true" outlineLevel="0" collapsed="false">
      <c r="A10" s="289"/>
      <c r="B10" s="290"/>
      <c r="C10" s="290"/>
      <c r="D10" s="291"/>
      <c r="E10" s="305" t="s">
        <v>283</v>
      </c>
      <c r="F10" s="306"/>
      <c r="G10" s="46" t="s">
        <v>34</v>
      </c>
      <c r="H10" s="307"/>
      <c r="I10" s="308"/>
      <c r="J10" s="309" t="s">
        <v>282</v>
      </c>
      <c r="K10" s="310" t="n">
        <v>2</v>
      </c>
      <c r="L10" s="299"/>
      <c r="M10" s="300"/>
      <c r="N10" s="301"/>
      <c r="O10" s="311"/>
      <c r="P10" s="311"/>
      <c r="Q10" s="312"/>
    </row>
    <row r="11" customFormat="false" ht="81" hidden="false" customHeight="true" outlineLevel="0" collapsed="false">
      <c r="A11" s="289"/>
      <c r="B11" s="290"/>
      <c r="C11" s="290"/>
      <c r="D11" s="291"/>
      <c r="E11" s="305" t="s">
        <v>284</v>
      </c>
      <c r="F11" s="313"/>
      <c r="G11" s="46" t="s">
        <v>34</v>
      </c>
      <c r="H11" s="307"/>
      <c r="I11" s="308"/>
      <c r="J11" s="314" t="s">
        <v>285</v>
      </c>
      <c r="K11" s="310" t="n">
        <v>2</v>
      </c>
      <c r="L11" s="299"/>
      <c r="M11" s="300"/>
      <c r="N11" s="301"/>
      <c r="O11" s="315"/>
      <c r="P11" s="316"/>
      <c r="Q11" s="317"/>
    </row>
    <row r="12" customFormat="false" ht="61.15" hidden="false" customHeight="true" outlineLevel="0" collapsed="false">
      <c r="A12" s="318" t="n">
        <v>2</v>
      </c>
      <c r="B12" s="319" t="s">
        <v>286</v>
      </c>
      <c r="C12" s="319"/>
      <c r="D12" s="320" t="str">
        <f aca="false">IF(AND('ANALYSE PREPARATOIRE'!D21&lt;&gt;"Association",'ANALYSE PREPARATOIRE'!D21&lt;&gt;"Entreprise privée"),"NON","OUI")</f>
        <v>NON</v>
      </c>
      <c r="E12" s="305" t="s">
        <v>287</v>
      </c>
      <c r="F12" s="321" t="s">
        <v>288</v>
      </c>
      <c r="G12" s="46" t="s">
        <v>34</v>
      </c>
      <c r="H12" s="307"/>
      <c r="I12" s="308"/>
      <c r="J12" s="314" t="s">
        <v>289</v>
      </c>
      <c r="K12" s="310" t="n">
        <v>2</v>
      </c>
      <c r="L12" s="322"/>
      <c r="M12" s="299"/>
      <c r="N12" s="301"/>
      <c r="O12" s="315"/>
      <c r="P12" s="316"/>
      <c r="Q12" s="317"/>
    </row>
    <row r="13" customFormat="false" ht="46.5" hidden="false" customHeight="true" outlineLevel="0" collapsed="false">
      <c r="A13" s="323" t="n">
        <v>3</v>
      </c>
      <c r="B13" s="324" t="s">
        <v>290</v>
      </c>
      <c r="C13" s="324"/>
      <c r="D13" s="325" t="str">
        <f aca="false">IF('ANALYSE PREPARATOIRE'!D21="Association","OUI","NON")</f>
        <v>NON</v>
      </c>
      <c r="E13" s="326" t="s">
        <v>291</v>
      </c>
      <c r="F13" s="327" t="s">
        <v>292</v>
      </c>
      <c r="G13" s="328" t="s">
        <v>34</v>
      </c>
      <c r="H13" s="329"/>
      <c r="I13" s="330"/>
      <c r="J13" s="331" t="s">
        <v>293</v>
      </c>
      <c r="K13" s="332" t="n">
        <v>2</v>
      </c>
      <c r="L13" s="333"/>
      <c r="M13" s="334"/>
      <c r="N13" s="301"/>
      <c r="O13" s="335"/>
      <c r="P13" s="336"/>
      <c r="Q13" s="337"/>
    </row>
    <row r="14" s="288" customFormat="true" ht="17.25" hidden="false" customHeight="true" outlineLevel="0" collapsed="false">
      <c r="A14" s="338" t="s">
        <v>294</v>
      </c>
      <c r="B14" s="338"/>
      <c r="C14" s="338"/>
      <c r="D14" s="338"/>
      <c r="E14" s="338"/>
      <c r="F14" s="338"/>
      <c r="G14" s="338"/>
      <c r="H14" s="338"/>
      <c r="I14" s="338"/>
      <c r="J14" s="338"/>
      <c r="K14" s="338"/>
      <c r="L14" s="338"/>
      <c r="M14" s="338"/>
      <c r="N14" s="338"/>
      <c r="O14" s="338"/>
      <c r="P14" s="338"/>
      <c r="Q14" s="338"/>
    </row>
    <row r="15" s="288" customFormat="true" ht="163.5" hidden="false" customHeight="true" outlineLevel="0" collapsed="false">
      <c r="A15" s="339" t="n">
        <v>4</v>
      </c>
      <c r="B15" s="340" t="s">
        <v>295</v>
      </c>
      <c r="C15" s="340"/>
      <c r="D15" s="341" t="str">
        <f aca="false">"OUI"</f>
        <v>OUI</v>
      </c>
      <c r="E15" s="292" t="s">
        <v>296</v>
      </c>
      <c r="F15" s="342" t="s">
        <v>297</v>
      </c>
      <c r="G15" s="294" t="s">
        <v>34</v>
      </c>
      <c r="H15" s="343"/>
      <c r="I15" s="344"/>
      <c r="J15" s="345" t="s">
        <v>298</v>
      </c>
      <c r="K15" s="298" t="n">
        <v>2</v>
      </c>
      <c r="L15" s="346"/>
      <c r="M15" s="300"/>
      <c r="N15" s="301"/>
      <c r="O15" s="347"/>
      <c r="P15" s="347"/>
      <c r="Q15" s="348"/>
    </row>
    <row r="16" customFormat="false" ht="163.5" hidden="false" customHeight="true" outlineLevel="0" collapsed="false">
      <c r="A16" s="349" t="n">
        <v>5</v>
      </c>
      <c r="B16" s="319" t="s">
        <v>299</v>
      </c>
      <c r="C16" s="319"/>
      <c r="D16" s="350" t="str">
        <f aca="false">"OUI"</f>
        <v>OUI</v>
      </c>
      <c r="E16" s="305" t="s">
        <v>300</v>
      </c>
      <c r="F16" s="321" t="s">
        <v>301</v>
      </c>
      <c r="G16" s="46" t="s">
        <v>34</v>
      </c>
      <c r="H16" s="351" t="s">
        <v>36</v>
      </c>
      <c r="I16" s="352" t="s">
        <v>302</v>
      </c>
      <c r="J16" s="314" t="s">
        <v>303</v>
      </c>
      <c r="K16" s="310" t="n">
        <v>2</v>
      </c>
      <c r="L16" s="322"/>
      <c r="M16" s="299"/>
      <c r="N16" s="301"/>
      <c r="O16" s="315"/>
      <c r="P16" s="353"/>
      <c r="Q16" s="317"/>
    </row>
    <row r="17" customFormat="false" ht="112.15" hidden="false" customHeight="true" outlineLevel="0" collapsed="false">
      <c r="A17" s="349" t="n">
        <v>6</v>
      </c>
      <c r="B17" s="354" t="s">
        <v>304</v>
      </c>
      <c r="C17" s="354"/>
      <c r="D17" s="350" t="str">
        <f aca="false">"OUI"</f>
        <v>OUI</v>
      </c>
      <c r="E17" s="273" t="s">
        <v>305</v>
      </c>
      <c r="F17" s="321" t="s">
        <v>306</v>
      </c>
      <c r="G17" s="46" t="s">
        <v>34</v>
      </c>
      <c r="H17" s="351" t="s">
        <v>36</v>
      </c>
      <c r="I17" s="352" t="s">
        <v>302</v>
      </c>
      <c r="J17" s="355" t="s">
        <v>282</v>
      </c>
      <c r="K17" s="310" t="n">
        <v>2</v>
      </c>
      <c r="L17" s="322"/>
      <c r="M17" s="299"/>
      <c r="N17" s="301"/>
      <c r="O17" s="315"/>
      <c r="P17" s="316"/>
      <c r="Q17" s="317"/>
    </row>
    <row r="18" customFormat="false" ht="67.5" hidden="false" customHeight="true" outlineLevel="0" collapsed="false">
      <c r="A18" s="349" t="n">
        <v>7</v>
      </c>
      <c r="B18" s="354" t="s">
        <v>307</v>
      </c>
      <c r="C18" s="354"/>
      <c r="D18" s="350" t="s">
        <v>279</v>
      </c>
      <c r="E18" s="273" t="s">
        <v>308</v>
      </c>
      <c r="F18" s="321"/>
      <c r="G18" s="46" t="s">
        <v>34</v>
      </c>
      <c r="H18" s="356"/>
      <c r="I18" s="357"/>
      <c r="J18" s="314" t="s">
        <v>309</v>
      </c>
      <c r="K18" s="310" t="n">
        <v>2</v>
      </c>
      <c r="L18" s="322"/>
      <c r="M18" s="299"/>
      <c r="N18" s="301"/>
      <c r="O18" s="315"/>
      <c r="P18" s="316"/>
      <c r="Q18" s="317"/>
    </row>
    <row r="19" customFormat="false" ht="176.25" hidden="false" customHeight="true" outlineLevel="0" collapsed="false">
      <c r="A19" s="349" t="n">
        <v>8</v>
      </c>
      <c r="B19" s="354" t="s">
        <v>310</v>
      </c>
      <c r="C19" s="354"/>
      <c r="D19" s="350" t="s">
        <v>279</v>
      </c>
      <c r="E19" s="273" t="s">
        <v>311</v>
      </c>
      <c r="F19" s="321" t="s">
        <v>312</v>
      </c>
      <c r="G19" s="46" t="s">
        <v>34</v>
      </c>
      <c r="H19" s="358"/>
      <c r="I19" s="359"/>
      <c r="J19" s="314" t="s">
        <v>313</v>
      </c>
      <c r="K19" s="310" t="n">
        <v>2</v>
      </c>
      <c r="L19" s="322"/>
      <c r="M19" s="299"/>
      <c r="N19" s="301"/>
      <c r="O19" s="315"/>
      <c r="P19" s="316"/>
      <c r="Q19" s="317"/>
    </row>
    <row r="20" customFormat="false" ht="176.25" hidden="false" customHeight="true" outlineLevel="0" collapsed="false">
      <c r="A20" s="349" t="n">
        <v>9</v>
      </c>
      <c r="B20" s="354" t="s">
        <v>314</v>
      </c>
      <c r="C20" s="354"/>
      <c r="D20" s="350" t="s">
        <v>279</v>
      </c>
      <c r="E20" s="273" t="s">
        <v>315</v>
      </c>
      <c r="F20" s="321" t="s">
        <v>316</v>
      </c>
      <c r="G20" s="360"/>
      <c r="H20" s="356"/>
      <c r="I20" s="357"/>
      <c r="J20" s="314" t="s">
        <v>313</v>
      </c>
      <c r="K20" s="310" t="n">
        <v>2</v>
      </c>
      <c r="L20" s="322"/>
      <c r="M20" s="299"/>
      <c r="N20" s="301"/>
      <c r="O20" s="315"/>
      <c r="P20" s="316"/>
      <c r="Q20" s="317"/>
    </row>
    <row r="21" customFormat="false" ht="117" hidden="false" customHeight="true" outlineLevel="0" collapsed="false">
      <c r="A21" s="349" t="n">
        <v>10</v>
      </c>
      <c r="B21" s="319" t="s">
        <v>317</v>
      </c>
      <c r="C21" s="319"/>
      <c r="D21" s="350" t="s">
        <v>279</v>
      </c>
      <c r="E21" s="273" t="s">
        <v>318</v>
      </c>
      <c r="F21" s="321" t="s">
        <v>319</v>
      </c>
      <c r="G21" s="360"/>
      <c r="H21" s="356"/>
      <c r="I21" s="357"/>
      <c r="J21" s="314" t="s">
        <v>313</v>
      </c>
      <c r="K21" s="310" t="n">
        <v>2</v>
      </c>
      <c r="L21" s="322"/>
      <c r="M21" s="299"/>
      <c r="N21" s="301"/>
      <c r="O21" s="315"/>
      <c r="P21" s="316"/>
      <c r="Q21" s="317"/>
    </row>
    <row r="22" customFormat="false" ht="117" hidden="false" customHeight="true" outlineLevel="0" collapsed="false">
      <c r="A22" s="349" t="n">
        <v>11</v>
      </c>
      <c r="B22" s="354" t="s">
        <v>320</v>
      </c>
      <c r="C22" s="354"/>
      <c r="D22" s="350" t="s">
        <v>279</v>
      </c>
      <c r="E22" s="273" t="s">
        <v>321</v>
      </c>
      <c r="F22" s="321" t="s">
        <v>322</v>
      </c>
      <c r="G22" s="361"/>
      <c r="H22" s="362"/>
      <c r="I22" s="363"/>
      <c r="J22" s="355" t="s">
        <v>282</v>
      </c>
      <c r="K22" s="310" t="n">
        <v>2</v>
      </c>
      <c r="L22" s="322"/>
      <c r="M22" s="299"/>
      <c r="N22" s="364"/>
      <c r="O22" s="315"/>
      <c r="P22" s="316"/>
      <c r="Q22" s="317"/>
    </row>
    <row r="23" customFormat="false" ht="113.25" hidden="false" customHeight="true" outlineLevel="0" collapsed="false">
      <c r="A23" s="365" t="n">
        <v>12</v>
      </c>
      <c r="B23" s="366" t="s">
        <v>323</v>
      </c>
      <c r="C23" s="366"/>
      <c r="D23" s="367" t="s">
        <v>279</v>
      </c>
      <c r="E23" s="368" t="s">
        <v>324</v>
      </c>
      <c r="F23" s="327" t="s">
        <v>325</v>
      </c>
      <c r="G23" s="369"/>
      <c r="H23" s="370"/>
      <c r="I23" s="371"/>
      <c r="J23" s="372" t="s">
        <v>282</v>
      </c>
      <c r="K23" s="332" t="n">
        <v>2</v>
      </c>
      <c r="L23" s="333"/>
      <c r="M23" s="334"/>
      <c r="N23" s="373"/>
      <c r="O23" s="335"/>
      <c r="P23" s="336"/>
      <c r="Q23" s="337"/>
    </row>
    <row r="24" customFormat="false" ht="29.25" hidden="false" customHeight="true" outlineLevel="0" collapsed="false">
      <c r="A24" s="374" t="s">
        <v>326</v>
      </c>
      <c r="B24" s="374"/>
      <c r="C24" s="374"/>
      <c r="D24" s="374"/>
      <c r="E24" s="374"/>
      <c r="F24" s="374"/>
      <c r="G24" s="374"/>
      <c r="H24" s="374"/>
      <c r="I24" s="374"/>
      <c r="J24" s="374"/>
      <c r="K24" s="374"/>
      <c r="L24" s="374"/>
      <c r="M24" s="374"/>
      <c r="N24" s="374"/>
      <c r="O24" s="374"/>
      <c r="P24" s="374"/>
      <c r="Q24" s="374"/>
    </row>
    <row r="25" s="264" customFormat="true" ht="57" hidden="false" customHeight="true" outlineLevel="0" collapsed="false">
      <c r="A25" s="339" t="n">
        <v>13</v>
      </c>
      <c r="B25" s="290" t="s">
        <v>327</v>
      </c>
      <c r="C25" s="290"/>
      <c r="D25" s="341" t="s">
        <v>279</v>
      </c>
      <c r="E25" s="375" t="s">
        <v>328</v>
      </c>
      <c r="F25" s="342" t="s">
        <v>329</v>
      </c>
      <c r="G25" s="294" t="s">
        <v>34</v>
      </c>
      <c r="H25" s="376" t="s">
        <v>36</v>
      </c>
      <c r="I25" s="377" t="s">
        <v>330</v>
      </c>
      <c r="J25" s="297" t="s">
        <v>331</v>
      </c>
      <c r="K25" s="378" t="n">
        <v>2</v>
      </c>
      <c r="L25" s="379"/>
      <c r="M25" s="300"/>
      <c r="N25" s="380"/>
      <c r="O25" s="302"/>
      <c r="P25" s="303"/>
      <c r="Q25" s="304"/>
    </row>
    <row r="26" customFormat="false" ht="111" hidden="false" customHeight="true" outlineLevel="0" collapsed="false">
      <c r="A26" s="349" t="n">
        <v>14</v>
      </c>
      <c r="B26" s="354" t="s">
        <v>332</v>
      </c>
      <c r="C26" s="354"/>
      <c r="D26" s="350" t="s">
        <v>279</v>
      </c>
      <c r="E26" s="381" t="s">
        <v>333</v>
      </c>
      <c r="F26" s="382"/>
      <c r="G26" s="383" t="s">
        <v>34</v>
      </c>
      <c r="H26" s="351" t="s">
        <v>36</v>
      </c>
      <c r="I26" s="352" t="s">
        <v>334</v>
      </c>
      <c r="J26" s="314" t="s">
        <v>335</v>
      </c>
      <c r="K26" s="49" t="n">
        <v>2</v>
      </c>
      <c r="L26" s="322"/>
      <c r="M26" s="299"/>
      <c r="N26" s="301"/>
      <c r="O26" s="315"/>
      <c r="P26" s="316"/>
      <c r="Q26" s="317"/>
    </row>
    <row r="27" s="264" customFormat="true" ht="30" hidden="false" customHeight="true" outlineLevel="0" collapsed="false">
      <c r="A27" s="384" t="n">
        <v>15</v>
      </c>
      <c r="B27" s="354" t="s">
        <v>336</v>
      </c>
      <c r="C27" s="354"/>
      <c r="D27" s="385" t="s">
        <v>279</v>
      </c>
      <c r="E27" s="386" t="s">
        <v>337</v>
      </c>
      <c r="F27" s="387"/>
      <c r="G27" s="388"/>
      <c r="H27" s="389"/>
      <c r="I27" s="390"/>
      <c r="J27" s="391"/>
      <c r="K27" s="26"/>
      <c r="L27" s="352"/>
      <c r="M27" s="299"/>
      <c r="N27" s="392"/>
      <c r="O27" s="392"/>
      <c r="P27" s="392"/>
      <c r="Q27" s="392"/>
    </row>
    <row r="28" s="264" customFormat="true" ht="94.5" hidden="false" customHeight="true" outlineLevel="0" collapsed="false">
      <c r="A28" s="384"/>
      <c r="B28" s="354"/>
      <c r="C28" s="354"/>
      <c r="D28" s="385"/>
      <c r="E28" s="273" t="s">
        <v>338</v>
      </c>
      <c r="F28" s="393" t="s">
        <v>339</v>
      </c>
      <c r="G28" s="46" t="s">
        <v>34</v>
      </c>
      <c r="H28" s="394"/>
      <c r="I28" s="359"/>
      <c r="J28" s="47" t="s">
        <v>282</v>
      </c>
      <c r="K28" s="49" t="n">
        <v>2</v>
      </c>
      <c r="L28" s="299"/>
      <c r="M28" s="299"/>
      <c r="N28" s="301"/>
      <c r="O28" s="315"/>
      <c r="P28" s="316"/>
      <c r="Q28" s="317"/>
    </row>
    <row r="29" s="264" customFormat="true" ht="80.45" hidden="false" customHeight="true" outlineLevel="0" collapsed="false">
      <c r="A29" s="384"/>
      <c r="B29" s="354"/>
      <c r="C29" s="354"/>
      <c r="D29" s="385"/>
      <c r="E29" s="273" t="s">
        <v>340</v>
      </c>
      <c r="F29" s="393" t="s">
        <v>341</v>
      </c>
      <c r="G29" s="395"/>
      <c r="H29" s="394"/>
      <c r="I29" s="359"/>
      <c r="J29" s="47" t="s">
        <v>282</v>
      </c>
      <c r="K29" s="49" t="n">
        <v>2</v>
      </c>
      <c r="L29" s="299"/>
      <c r="M29" s="299"/>
      <c r="N29" s="301"/>
      <c r="O29" s="315"/>
      <c r="P29" s="316"/>
      <c r="Q29" s="317"/>
    </row>
    <row r="30" s="264" customFormat="true" ht="291.75" hidden="false" customHeight="true" outlineLevel="0" collapsed="false">
      <c r="A30" s="384"/>
      <c r="B30" s="354"/>
      <c r="C30" s="354"/>
      <c r="D30" s="385"/>
      <c r="E30" s="273" t="s">
        <v>342</v>
      </c>
      <c r="F30" s="393" t="s">
        <v>343</v>
      </c>
      <c r="G30" s="361"/>
      <c r="H30" s="396" t="s">
        <v>36</v>
      </c>
      <c r="I30" s="352" t="s">
        <v>344</v>
      </c>
      <c r="J30" s="314" t="s">
        <v>345</v>
      </c>
      <c r="K30" s="49" t="n">
        <v>2</v>
      </c>
      <c r="L30" s="299"/>
      <c r="M30" s="299"/>
      <c r="N30" s="301"/>
      <c r="O30" s="315"/>
      <c r="P30" s="316"/>
      <c r="Q30" s="317"/>
    </row>
    <row r="31" s="264" customFormat="true" ht="121.15" hidden="false" customHeight="true" outlineLevel="0" collapsed="false">
      <c r="A31" s="384"/>
      <c r="B31" s="354"/>
      <c r="C31" s="354"/>
      <c r="D31" s="385"/>
      <c r="E31" s="273" t="s">
        <v>346</v>
      </c>
      <c r="F31" s="393" t="s">
        <v>347</v>
      </c>
      <c r="G31" s="361"/>
      <c r="H31" s="358"/>
      <c r="I31" s="359"/>
      <c r="J31" s="47" t="s">
        <v>282</v>
      </c>
      <c r="K31" s="49" t="n">
        <v>2</v>
      </c>
      <c r="L31" s="299"/>
      <c r="M31" s="299"/>
      <c r="N31" s="301"/>
      <c r="O31" s="315"/>
      <c r="P31" s="316"/>
      <c r="Q31" s="317"/>
    </row>
    <row r="32" s="264" customFormat="true" ht="312.75" hidden="false" customHeight="true" outlineLevel="0" collapsed="false">
      <c r="A32" s="384" t="n">
        <v>16</v>
      </c>
      <c r="B32" s="319" t="s">
        <v>348</v>
      </c>
      <c r="C32" s="319"/>
      <c r="D32" s="350" t="str">
        <f aca="false">"OUI"</f>
        <v>OUI</v>
      </c>
      <c r="E32" s="273" t="s">
        <v>349</v>
      </c>
      <c r="F32" s="393" t="s">
        <v>350</v>
      </c>
      <c r="G32" s="397" t="s">
        <v>34</v>
      </c>
      <c r="H32" s="398" t="s">
        <v>36</v>
      </c>
      <c r="I32" s="352" t="s">
        <v>330</v>
      </c>
      <c r="J32" s="314" t="s">
        <v>351</v>
      </c>
      <c r="K32" s="49" t="n">
        <v>2</v>
      </c>
      <c r="L32" s="322"/>
      <c r="M32" s="299"/>
      <c r="N32" s="301"/>
      <c r="O32" s="315"/>
      <c r="P32" s="316"/>
      <c r="Q32" s="317"/>
    </row>
    <row r="33" s="264" customFormat="true" ht="169.5" hidden="false" customHeight="true" outlineLevel="0" collapsed="false">
      <c r="A33" s="384" t="n">
        <v>17</v>
      </c>
      <c r="B33" s="319" t="s">
        <v>352</v>
      </c>
      <c r="C33" s="319"/>
      <c r="D33" s="350" t="str">
        <f aca="false">"OUI"</f>
        <v>OUI</v>
      </c>
      <c r="E33" s="273" t="s">
        <v>353</v>
      </c>
      <c r="F33" s="321" t="s">
        <v>354</v>
      </c>
      <c r="G33" s="397" t="s">
        <v>34</v>
      </c>
      <c r="H33" s="398" t="s">
        <v>36</v>
      </c>
      <c r="I33" s="352" t="s">
        <v>330</v>
      </c>
      <c r="J33" s="314" t="s">
        <v>351</v>
      </c>
      <c r="K33" s="49" t="n">
        <v>2</v>
      </c>
      <c r="L33" s="322"/>
      <c r="M33" s="299"/>
      <c r="N33" s="301"/>
      <c r="O33" s="315"/>
      <c r="P33" s="316"/>
      <c r="Q33" s="317"/>
    </row>
    <row r="34" s="264" customFormat="true" ht="95.25" hidden="false" customHeight="true" outlineLevel="0" collapsed="false">
      <c r="A34" s="384" t="n">
        <v>18</v>
      </c>
      <c r="B34" s="319" t="s">
        <v>355</v>
      </c>
      <c r="C34" s="319"/>
      <c r="D34" s="350" t="str">
        <f aca="false">"OUI"</f>
        <v>OUI</v>
      </c>
      <c r="E34" s="273"/>
      <c r="F34" s="321" t="s">
        <v>356</v>
      </c>
      <c r="G34" s="361"/>
      <c r="H34" s="398" t="s">
        <v>36</v>
      </c>
      <c r="I34" s="352" t="s">
        <v>330</v>
      </c>
      <c r="J34" s="47" t="s">
        <v>357</v>
      </c>
      <c r="K34" s="49" t="n">
        <v>2</v>
      </c>
      <c r="L34" s="322"/>
      <c r="M34" s="299"/>
      <c r="N34" s="301"/>
      <c r="O34" s="315"/>
      <c r="P34" s="316"/>
      <c r="Q34" s="317"/>
    </row>
    <row r="35" s="264" customFormat="true" ht="47.45" hidden="false" customHeight="true" outlineLevel="0" collapsed="false">
      <c r="A35" s="349" t="n">
        <v>19</v>
      </c>
      <c r="B35" s="354" t="s">
        <v>314</v>
      </c>
      <c r="C35" s="354"/>
      <c r="D35" s="350" t="s">
        <v>279</v>
      </c>
      <c r="E35" s="381" t="s">
        <v>358</v>
      </c>
      <c r="F35" s="321" t="s">
        <v>359</v>
      </c>
      <c r="G35" s="358"/>
      <c r="H35" s="358"/>
      <c r="I35" s="359"/>
      <c r="J35" s="47" t="s">
        <v>282</v>
      </c>
      <c r="K35" s="49" t="n">
        <v>2</v>
      </c>
      <c r="L35" s="322"/>
      <c r="M35" s="299"/>
      <c r="N35" s="301"/>
      <c r="O35" s="315"/>
      <c r="P35" s="316"/>
      <c r="Q35" s="317"/>
    </row>
    <row r="36" s="264" customFormat="true" ht="118.5" hidden="false" customHeight="true" outlineLevel="0" collapsed="false">
      <c r="A36" s="399" t="n">
        <v>20</v>
      </c>
      <c r="B36" s="324" t="s">
        <v>360</v>
      </c>
      <c r="C36" s="324"/>
      <c r="D36" s="367" t="str">
        <f aca="false">IF('ANALYSE PREPARATOIRE'!E52="FIXE","NON","OUI")</f>
        <v>OUI</v>
      </c>
      <c r="E36" s="368" t="s">
        <v>361</v>
      </c>
      <c r="F36" s="327" t="s">
        <v>362</v>
      </c>
      <c r="G36" s="328" t="s">
        <v>34</v>
      </c>
      <c r="H36" s="400" t="s">
        <v>36</v>
      </c>
      <c r="I36" s="401" t="s">
        <v>330</v>
      </c>
      <c r="J36" s="402" t="s">
        <v>282</v>
      </c>
      <c r="K36" s="403" t="n">
        <v>2</v>
      </c>
      <c r="L36" s="404"/>
      <c r="M36" s="334"/>
      <c r="N36" s="405"/>
      <c r="O36" s="335"/>
      <c r="P36" s="336"/>
      <c r="Q36" s="337"/>
    </row>
    <row r="37" s="407" customFormat="true" ht="17.25" hidden="false" customHeight="true" outlineLevel="0" collapsed="false">
      <c r="A37" s="406" t="s">
        <v>363</v>
      </c>
      <c r="B37" s="406"/>
      <c r="C37" s="406"/>
      <c r="D37" s="406"/>
      <c r="E37" s="406"/>
      <c r="F37" s="406"/>
      <c r="G37" s="406"/>
      <c r="H37" s="406"/>
      <c r="I37" s="406"/>
      <c r="J37" s="406"/>
      <c r="K37" s="406"/>
      <c r="L37" s="406"/>
      <c r="M37" s="406"/>
      <c r="N37" s="406"/>
      <c r="O37" s="406"/>
      <c r="P37" s="406"/>
      <c r="Q37" s="406"/>
    </row>
    <row r="38" s="407" customFormat="true" ht="89.25" hidden="false" customHeight="true" outlineLevel="0" collapsed="false">
      <c r="A38" s="408" t="n">
        <v>21</v>
      </c>
      <c r="B38" s="340" t="s">
        <v>364</v>
      </c>
      <c r="C38" s="340"/>
      <c r="D38" s="341" t="str">
        <f aca="false">IF('ANALYSE PREPARATOIRE'!D21="Association","OUI","NON")</f>
        <v>NON</v>
      </c>
      <c r="E38" s="409" t="s">
        <v>365</v>
      </c>
      <c r="F38" s="342"/>
      <c r="G38" s="410"/>
      <c r="H38" s="411"/>
      <c r="I38" s="412"/>
      <c r="J38" s="413" t="s">
        <v>282</v>
      </c>
      <c r="K38" s="298" t="n">
        <v>2</v>
      </c>
      <c r="L38" s="379"/>
      <c r="M38" s="300"/>
      <c r="N38" s="380"/>
      <c r="O38" s="414"/>
      <c r="P38" s="303"/>
      <c r="Q38" s="304"/>
    </row>
    <row r="39" s="264" customFormat="true" ht="156" hidden="false" customHeight="true" outlineLevel="0" collapsed="false">
      <c r="A39" s="384" t="n">
        <v>22</v>
      </c>
      <c r="B39" s="354" t="s">
        <v>366</v>
      </c>
      <c r="C39" s="354"/>
      <c r="D39" s="350" t="s">
        <v>279</v>
      </c>
      <c r="E39" s="273" t="s">
        <v>367</v>
      </c>
      <c r="F39" s="321" t="s">
        <v>368</v>
      </c>
      <c r="G39" s="395"/>
      <c r="H39" s="394"/>
      <c r="I39" s="359"/>
      <c r="J39" s="314" t="s">
        <v>369</v>
      </c>
      <c r="K39" s="310" t="n">
        <v>2</v>
      </c>
      <c r="L39" s="322"/>
      <c r="M39" s="299"/>
      <c r="N39" s="301"/>
      <c r="O39" s="415"/>
      <c r="P39" s="316"/>
      <c r="Q39" s="317"/>
    </row>
    <row r="40" s="264" customFormat="true" ht="156" hidden="false" customHeight="true" outlineLevel="0" collapsed="false">
      <c r="A40" s="384" t="n">
        <v>23</v>
      </c>
      <c r="B40" s="354" t="s">
        <v>370</v>
      </c>
      <c r="C40" s="354"/>
      <c r="D40" s="350" t="str">
        <f aca="false">IF('ANALYSE PREPARATOIRE'!E56="NON","NON","OUI")</f>
        <v>NON</v>
      </c>
      <c r="E40" s="273" t="s">
        <v>371</v>
      </c>
      <c r="F40" s="321" t="s">
        <v>372</v>
      </c>
      <c r="G40" s="397" t="s">
        <v>34</v>
      </c>
      <c r="H40" s="394"/>
      <c r="I40" s="359"/>
      <c r="J40" s="309" t="s">
        <v>373</v>
      </c>
      <c r="K40" s="310" t="n">
        <v>2</v>
      </c>
      <c r="L40" s="322"/>
      <c r="M40" s="416"/>
      <c r="N40" s="301"/>
      <c r="O40" s="415"/>
      <c r="P40" s="316"/>
      <c r="Q40" s="317"/>
    </row>
    <row r="41" s="264" customFormat="true" ht="252.75" hidden="false" customHeight="true" outlineLevel="0" collapsed="false">
      <c r="A41" s="384"/>
      <c r="B41" s="354"/>
      <c r="C41" s="354"/>
      <c r="D41" s="350" t="e">
        <f aca="false">IF(OR('ANALYSE PREPARATOIRE'!D21="Collectivité territoriale",'ANALYSE PREPARATOIRE'!D21="Epci",'ANALYSE PREPARATOIRE'!D21="Cc(i)as"),IF(OR('ANALYSE PREPARATOIRE'!E57&gt;=105%,'ANALYSE PREPARATOIRE'!E58&gt;=80%),"NON","OUI"),IF(OR('ANALYSE PREPARATOIRE'!E57&gt;=110%,'ANALYSE PREPARATOIRE'!E58&gt;=80%),"NON","OUI"))</f>
        <v>#DIV/0!</v>
      </c>
      <c r="E41" s="273" t="s">
        <v>374</v>
      </c>
      <c r="F41" s="321" t="s">
        <v>375</v>
      </c>
      <c r="G41" s="397" t="s">
        <v>34</v>
      </c>
      <c r="H41" s="394"/>
      <c r="I41" s="359"/>
      <c r="J41" s="47" t="s">
        <v>373</v>
      </c>
      <c r="K41" s="310" t="n">
        <v>2</v>
      </c>
      <c r="L41" s="322"/>
      <c r="M41" s="416"/>
      <c r="N41" s="301"/>
      <c r="O41" s="415"/>
      <c r="P41" s="316"/>
      <c r="Q41" s="317"/>
    </row>
    <row r="42" s="264" customFormat="true" ht="46.9" hidden="false" customHeight="true" outlineLevel="0" collapsed="false">
      <c r="A42" s="384" t="n">
        <v>24</v>
      </c>
      <c r="B42" s="354" t="s">
        <v>376</v>
      </c>
      <c r="C42" s="354"/>
      <c r="D42" s="350" t="str">
        <f aca="false">"OUI"</f>
        <v>OUI</v>
      </c>
      <c r="E42" s="273" t="s">
        <v>377</v>
      </c>
      <c r="F42" s="306"/>
      <c r="G42" s="361"/>
      <c r="H42" s="351" t="s">
        <v>36</v>
      </c>
      <c r="I42" s="417" t="s">
        <v>378</v>
      </c>
      <c r="J42" s="309" t="s">
        <v>369</v>
      </c>
      <c r="K42" s="310" t="n">
        <v>2</v>
      </c>
      <c r="L42" s="322"/>
      <c r="M42" s="299"/>
      <c r="N42" s="301"/>
      <c r="O42" s="315"/>
      <c r="P42" s="316"/>
      <c r="Q42" s="317"/>
    </row>
    <row r="43" s="264" customFormat="true" ht="334.5" hidden="false" customHeight="true" outlineLevel="0" collapsed="false">
      <c r="A43" s="384" t="n">
        <v>25</v>
      </c>
      <c r="B43" s="418" t="s">
        <v>379</v>
      </c>
      <c r="C43" s="418"/>
      <c r="D43" s="419" t="str">
        <f aca="false">"OUI"</f>
        <v>OUI</v>
      </c>
      <c r="E43" s="420" t="s">
        <v>380</v>
      </c>
      <c r="F43" s="321" t="s">
        <v>381</v>
      </c>
      <c r="G43" s="395"/>
      <c r="H43" s="394"/>
      <c r="I43" s="308"/>
      <c r="J43" s="309" t="s">
        <v>369</v>
      </c>
      <c r="K43" s="310" t="n">
        <v>2</v>
      </c>
      <c r="L43" s="322"/>
      <c r="M43" s="299"/>
      <c r="N43" s="301"/>
      <c r="O43" s="315"/>
      <c r="P43" s="316"/>
      <c r="Q43" s="317"/>
    </row>
    <row r="44" s="264" customFormat="true" ht="165" hidden="false" customHeight="true" outlineLevel="0" collapsed="false">
      <c r="A44" s="384" t="n">
        <v>26</v>
      </c>
      <c r="B44" s="319" t="s">
        <v>382</v>
      </c>
      <c r="C44" s="319"/>
      <c r="D44" s="350" t="str">
        <f aca="false">"OUI"</f>
        <v>OUI</v>
      </c>
      <c r="E44" s="273" t="s">
        <v>383</v>
      </c>
      <c r="F44" s="321" t="s">
        <v>384</v>
      </c>
      <c r="G44" s="361"/>
      <c r="H44" s="358"/>
      <c r="I44" s="421"/>
      <c r="J44" s="309" t="s">
        <v>369</v>
      </c>
      <c r="K44" s="310" t="n">
        <v>2</v>
      </c>
      <c r="L44" s="322"/>
      <c r="M44" s="299"/>
      <c r="N44" s="301"/>
      <c r="O44" s="315"/>
      <c r="P44" s="316"/>
      <c r="Q44" s="317"/>
    </row>
    <row r="45" s="264" customFormat="true" ht="70.5" hidden="false" customHeight="true" outlineLevel="0" collapsed="false">
      <c r="A45" s="422" t="n">
        <v>27</v>
      </c>
      <c r="B45" s="354" t="s">
        <v>385</v>
      </c>
      <c r="C45" s="354"/>
      <c r="D45" s="350" t="str">
        <f aca="false">"OUI"</f>
        <v>OUI</v>
      </c>
      <c r="E45" s="273" t="s">
        <v>386</v>
      </c>
      <c r="F45" s="306"/>
      <c r="G45" s="361"/>
      <c r="H45" s="398" t="s">
        <v>36</v>
      </c>
      <c r="I45" s="423" t="s">
        <v>378</v>
      </c>
      <c r="J45" s="309" t="s">
        <v>369</v>
      </c>
      <c r="K45" s="310" t="n">
        <v>2</v>
      </c>
      <c r="L45" s="322"/>
      <c r="M45" s="299"/>
      <c r="N45" s="301"/>
      <c r="O45" s="315"/>
      <c r="P45" s="316"/>
      <c r="Q45" s="317"/>
    </row>
    <row r="46" s="264" customFormat="true" ht="75" hidden="false" customHeight="true" outlineLevel="0" collapsed="false">
      <c r="A46" s="399" t="n">
        <v>28</v>
      </c>
      <c r="B46" s="324" t="s">
        <v>387</v>
      </c>
      <c r="C46" s="324"/>
      <c r="D46" s="367" t="str">
        <f aca="false">IF('ANALYSE PREPARATOIRE'!E53="Association","OUI","NON")</f>
        <v>NON</v>
      </c>
      <c r="E46" s="368" t="s">
        <v>388</v>
      </c>
      <c r="F46" s="424" t="s">
        <v>389</v>
      </c>
      <c r="G46" s="397" t="s">
        <v>34</v>
      </c>
      <c r="H46" s="370"/>
      <c r="I46" s="330"/>
      <c r="J46" s="402" t="s">
        <v>282</v>
      </c>
      <c r="K46" s="332" t="n">
        <v>2</v>
      </c>
      <c r="L46" s="333"/>
      <c r="M46" s="334"/>
      <c r="N46" s="301"/>
      <c r="O46" s="335"/>
      <c r="P46" s="336"/>
      <c r="Q46" s="337"/>
    </row>
    <row r="47" s="264" customFormat="true" ht="33.75" hidden="false" customHeight="true" outlineLevel="0" collapsed="false">
      <c r="A47" s="425" t="s">
        <v>390</v>
      </c>
      <c r="B47" s="425"/>
      <c r="C47" s="425"/>
      <c r="D47" s="426" t="n">
        <f aca="false">COUNTIF(D9:D46,"OUI")</f>
        <v>23</v>
      </c>
      <c r="G47" s="425" t="s">
        <v>391</v>
      </c>
      <c r="H47" s="425"/>
      <c r="I47" s="425"/>
      <c r="J47" s="425"/>
      <c r="K47" s="425"/>
      <c r="L47" s="425"/>
      <c r="M47" s="427" t="n">
        <f aca="false">COUNTIF(M9:M46,"OUI")</f>
        <v>0</v>
      </c>
    </row>
    <row r="48" s="264" customFormat="true" ht="33.75" hidden="false" customHeight="true" outlineLevel="0" collapsed="false">
      <c r="A48" s="428" t="s">
        <v>392</v>
      </c>
      <c r="B48" s="428"/>
      <c r="C48" s="428"/>
      <c r="D48" s="429" t="n">
        <f aca="false">COUNTIF(D9:D46,"NON")</f>
        <v>5</v>
      </c>
      <c r="G48" s="430" t="s">
        <v>393</v>
      </c>
      <c r="H48" s="430"/>
      <c r="I48" s="430"/>
      <c r="J48" s="430"/>
      <c r="K48" s="430"/>
      <c r="L48" s="430"/>
      <c r="M48" s="431" t="n">
        <f aca="false">COUNTIF(M9:M46,"PARTIELLEMENT")</f>
        <v>0</v>
      </c>
    </row>
    <row r="49" s="264" customFormat="true" ht="39.75" hidden="false" customHeight="true" outlineLevel="0" collapsed="false">
      <c r="A49" s="432"/>
      <c r="B49" s="432"/>
      <c r="C49" s="432"/>
      <c r="D49" s="433"/>
      <c r="G49" s="434" t="s">
        <v>394</v>
      </c>
      <c r="H49" s="434"/>
      <c r="I49" s="434"/>
      <c r="J49" s="434"/>
      <c r="K49" s="434"/>
      <c r="L49" s="434"/>
      <c r="M49" s="435" t="n">
        <f aca="false">COUNTIF(M9:M46,"NON")</f>
        <v>0</v>
      </c>
    </row>
    <row r="50" s="264" customFormat="true" ht="39.75" hidden="false" customHeight="true" outlineLevel="0" collapsed="false">
      <c r="A50" s="432"/>
      <c r="B50" s="432"/>
      <c r="C50" s="432"/>
      <c r="D50" s="433"/>
      <c r="G50" s="428" t="s">
        <v>395</v>
      </c>
      <c r="H50" s="428"/>
      <c r="I50" s="428"/>
      <c r="J50" s="428"/>
      <c r="K50" s="428"/>
      <c r="L50" s="428"/>
      <c r="M50" s="435" t="n">
        <f aca="false">COUNTIF(M9:M46,"NON CONCERNE")</f>
        <v>0</v>
      </c>
    </row>
    <row r="51" s="264" customFormat="true" ht="32.25" hidden="false" customHeight="true" outlineLevel="0" collapsed="false">
      <c r="A51" s="432"/>
      <c r="B51" s="432"/>
      <c r="C51" s="432"/>
      <c r="D51" s="433"/>
      <c r="F51" s="436"/>
      <c r="G51" s="437" t="s">
        <v>396</v>
      </c>
      <c r="H51" s="437"/>
      <c r="I51" s="437"/>
      <c r="J51" s="437"/>
      <c r="K51" s="437"/>
      <c r="L51" s="437"/>
      <c r="M51" s="438" t="str">
        <f aca="false">IF(OR(M47+M48+M49+M50&lt;&gt;29,OR(ISBLANK(L9),ISBLANK(L10),ISBLANK(L11),ISBLANK(L28),ISBLANK(L29),ISBLANK(L30),ISBLANK(L31))),"Saisie non conforme","OK")</f>
        <v>Saisie non conforme</v>
      </c>
      <c r="N51" s="439"/>
      <c r="O51" s="439"/>
      <c r="P51" s="436"/>
      <c r="Q51" s="436"/>
    </row>
    <row r="52" s="264" customFormat="true" ht="17.25" hidden="false" customHeight="false" outlineLevel="0" collapsed="false">
      <c r="A52" s="440"/>
      <c r="B52" s="441"/>
      <c r="C52" s="442"/>
      <c r="D52" s="440"/>
      <c r="E52" s="440"/>
      <c r="F52" s="443"/>
      <c r="G52" s="443"/>
      <c r="H52" s="443"/>
      <c r="I52" s="443"/>
      <c r="J52" s="443"/>
      <c r="K52" s="443"/>
      <c r="L52" s="443"/>
      <c r="M52" s="443"/>
      <c r="N52" s="443"/>
      <c r="O52" s="443"/>
      <c r="P52" s="443"/>
      <c r="Q52" s="443"/>
    </row>
    <row r="53" s="264" customFormat="true" ht="148.5" hidden="false" customHeight="true" outlineLevel="0" collapsed="false">
      <c r="A53" s="444" t="s">
        <v>397</v>
      </c>
      <c r="B53" s="444"/>
      <c r="C53" s="444"/>
      <c r="D53" s="444"/>
      <c r="E53" s="444"/>
      <c r="F53" s="443"/>
      <c r="G53" s="443"/>
      <c r="H53" s="443"/>
      <c r="I53" s="443"/>
      <c r="J53" s="443"/>
      <c r="K53" s="443"/>
      <c r="L53" s="443"/>
      <c r="M53" s="443"/>
      <c r="N53" s="443"/>
      <c r="O53" s="443"/>
      <c r="P53" s="443"/>
      <c r="Q53" s="443"/>
    </row>
    <row r="54" s="264" customFormat="true" ht="100.5" hidden="false" customHeight="true" outlineLevel="0" collapsed="false">
      <c r="A54" s="445"/>
      <c r="B54" s="445"/>
      <c r="C54" s="445"/>
      <c r="D54" s="445"/>
      <c r="E54" s="445"/>
      <c r="F54" s="443"/>
      <c r="G54" s="443"/>
      <c r="H54" s="443"/>
      <c r="I54" s="443"/>
      <c r="J54" s="443"/>
      <c r="K54" s="443"/>
      <c r="L54" s="443"/>
      <c r="M54" s="443"/>
      <c r="N54" s="443"/>
      <c r="O54" s="443"/>
      <c r="P54" s="443"/>
      <c r="Q54" s="443"/>
    </row>
    <row r="55" s="264" customFormat="true" ht="49.5" hidden="false" customHeight="true" outlineLevel="0" collapsed="false">
      <c r="A55" s="445"/>
      <c r="B55" s="445"/>
      <c r="C55" s="445"/>
      <c r="D55" s="445"/>
      <c r="E55" s="445"/>
      <c r="F55" s="443"/>
      <c r="G55" s="443"/>
      <c r="H55" s="443"/>
      <c r="I55" s="443"/>
      <c r="J55" s="443"/>
      <c r="K55" s="443"/>
      <c r="L55" s="443"/>
      <c r="M55" s="443"/>
      <c r="N55" s="443"/>
      <c r="O55" s="443"/>
      <c r="P55" s="443"/>
      <c r="Q55" s="443"/>
    </row>
    <row r="56" s="264" customFormat="true" ht="48" hidden="false" customHeight="true" outlineLevel="0" collapsed="false">
      <c r="A56" s="445"/>
      <c r="B56" s="445"/>
      <c r="C56" s="445"/>
      <c r="D56" s="445"/>
      <c r="E56" s="445"/>
      <c r="F56" s="443"/>
      <c r="G56" s="443"/>
      <c r="H56" s="443"/>
      <c r="I56" s="443"/>
      <c r="J56" s="443"/>
      <c r="K56" s="443"/>
      <c r="L56" s="443"/>
      <c r="M56" s="443"/>
      <c r="N56" s="443"/>
      <c r="O56" s="443"/>
      <c r="P56" s="443"/>
      <c r="Q56" s="443"/>
    </row>
    <row r="57" s="264" customFormat="true" ht="16.5" hidden="false" customHeight="false" outlineLevel="0" collapsed="false">
      <c r="A57" s="446"/>
      <c r="B57" s="447"/>
      <c r="D57" s="267"/>
      <c r="F57" s="443"/>
      <c r="G57" s="443"/>
      <c r="H57" s="443"/>
      <c r="I57" s="443"/>
      <c r="J57" s="443"/>
      <c r="K57" s="443"/>
      <c r="L57" s="443"/>
      <c r="M57" s="443"/>
      <c r="N57" s="443"/>
      <c r="O57" s="443"/>
      <c r="P57" s="443"/>
      <c r="Q57" s="443"/>
    </row>
    <row r="58" s="264" customFormat="true" ht="15" hidden="false" customHeight="false" outlineLevel="0" collapsed="false">
      <c r="A58" s="266"/>
      <c r="D58" s="267"/>
      <c r="F58" s="443"/>
      <c r="G58" s="443"/>
      <c r="H58" s="443"/>
      <c r="I58" s="443"/>
      <c r="J58" s="443"/>
      <c r="K58" s="443"/>
      <c r="L58" s="443"/>
      <c r="M58" s="443"/>
      <c r="N58" s="443"/>
      <c r="O58" s="443"/>
      <c r="P58" s="443"/>
      <c r="Q58" s="443"/>
    </row>
    <row r="59" s="264" customFormat="true" ht="15" hidden="false" customHeight="false" outlineLevel="0" collapsed="false">
      <c r="A59" s="266"/>
      <c r="D59" s="267"/>
    </row>
    <row r="60" s="264" customFormat="true" ht="15" hidden="false" customHeight="false" outlineLevel="0" collapsed="false">
      <c r="A60" s="266"/>
      <c r="D60" s="267"/>
    </row>
    <row r="61" s="264" customFormat="true" ht="15" hidden="false" customHeight="false" outlineLevel="0" collapsed="false">
      <c r="A61" s="266"/>
      <c r="D61" s="267"/>
    </row>
    <row r="62" s="264" customFormat="true" ht="15" hidden="false" customHeight="false" outlineLevel="0" collapsed="false">
      <c r="A62" s="266"/>
      <c r="D62" s="267"/>
    </row>
    <row r="63" s="264" customFormat="true" ht="15" hidden="false" customHeight="false" outlineLevel="0" collapsed="false">
      <c r="A63" s="266"/>
      <c r="D63" s="267"/>
    </row>
    <row r="64" s="264" customFormat="true" ht="15" hidden="false" customHeight="false" outlineLevel="0" collapsed="false">
      <c r="A64" s="266"/>
      <c r="D64" s="267"/>
    </row>
    <row r="65" s="264" customFormat="true" ht="15" hidden="false" customHeight="false" outlineLevel="0" collapsed="false">
      <c r="A65" s="266"/>
      <c r="D65" s="267"/>
    </row>
    <row r="66" s="264" customFormat="true" ht="15" hidden="false" customHeight="false" outlineLevel="0" collapsed="false">
      <c r="A66" s="266"/>
      <c r="D66" s="267"/>
    </row>
    <row r="67" s="264" customFormat="true" ht="15" hidden="false" customHeight="false" outlineLevel="0" collapsed="false">
      <c r="A67" s="266"/>
      <c r="D67" s="267"/>
    </row>
    <row r="68" s="264" customFormat="true" ht="15" hidden="false" customHeight="false" outlineLevel="0" collapsed="false">
      <c r="A68" s="266"/>
      <c r="D68" s="267"/>
    </row>
    <row r="69" s="264" customFormat="true" ht="15" hidden="false" customHeight="false" outlineLevel="0" collapsed="false">
      <c r="A69" s="266"/>
      <c r="D69" s="267"/>
    </row>
    <row r="70" s="264" customFormat="true" ht="15" hidden="false" customHeight="false" outlineLevel="0" collapsed="false">
      <c r="A70" s="266"/>
      <c r="D70" s="267"/>
    </row>
    <row r="71" s="264" customFormat="true" ht="15" hidden="false" customHeight="false" outlineLevel="0" collapsed="false">
      <c r="A71" s="266"/>
      <c r="D71" s="267"/>
    </row>
    <row r="72" s="264" customFormat="true" ht="15" hidden="false" customHeight="false" outlineLevel="0" collapsed="false">
      <c r="A72" s="266"/>
      <c r="D72" s="267"/>
    </row>
    <row r="73" s="264" customFormat="true" ht="15" hidden="false" customHeight="false" outlineLevel="0" collapsed="false">
      <c r="A73" s="266"/>
      <c r="D73" s="267"/>
    </row>
    <row r="74" s="264" customFormat="true" ht="15" hidden="false" customHeight="false" outlineLevel="0" collapsed="false">
      <c r="A74" s="266"/>
      <c r="D74" s="267"/>
    </row>
    <row r="75" s="264" customFormat="true" ht="15" hidden="false" customHeight="false" outlineLevel="0" collapsed="false">
      <c r="A75" s="266"/>
      <c r="D75" s="267"/>
    </row>
    <row r="76" s="264" customFormat="true" ht="15" hidden="false" customHeight="false" outlineLevel="0" collapsed="false">
      <c r="A76" s="266"/>
      <c r="D76" s="267"/>
    </row>
    <row r="77" s="264" customFormat="true" ht="15" hidden="false" customHeight="false" outlineLevel="0" collapsed="false">
      <c r="A77" s="266"/>
      <c r="D77" s="267"/>
    </row>
    <row r="78" s="264" customFormat="true" ht="15" hidden="false" customHeight="false" outlineLevel="0" collapsed="false">
      <c r="A78" s="266"/>
      <c r="D78" s="267"/>
    </row>
    <row r="79" s="264" customFormat="true" ht="15" hidden="false" customHeight="false" outlineLevel="0" collapsed="false">
      <c r="A79" s="266"/>
      <c r="D79" s="267"/>
    </row>
    <row r="80" s="264" customFormat="true" ht="15" hidden="false" customHeight="false" outlineLevel="0" collapsed="false">
      <c r="A80" s="266"/>
      <c r="D80" s="267"/>
    </row>
    <row r="81" s="264" customFormat="true" ht="15" hidden="false" customHeight="false" outlineLevel="0" collapsed="false">
      <c r="A81" s="266"/>
      <c r="D81" s="267"/>
    </row>
    <row r="82" s="264" customFormat="true" ht="15" hidden="false" customHeight="false" outlineLevel="0" collapsed="false">
      <c r="A82" s="266"/>
      <c r="D82" s="267"/>
    </row>
    <row r="83" s="264" customFormat="true" ht="15" hidden="false" customHeight="false" outlineLevel="0" collapsed="false">
      <c r="A83" s="266"/>
      <c r="D83" s="267"/>
    </row>
    <row r="84" s="264" customFormat="true" ht="15" hidden="false" customHeight="false" outlineLevel="0" collapsed="false">
      <c r="A84" s="266"/>
      <c r="D84" s="267"/>
    </row>
    <row r="85" s="264" customFormat="true" ht="15" hidden="false" customHeight="false" outlineLevel="0" collapsed="false">
      <c r="A85" s="266"/>
      <c r="D85" s="267"/>
    </row>
    <row r="86" s="264" customFormat="true" ht="15" hidden="false" customHeight="false" outlineLevel="0" collapsed="false">
      <c r="A86" s="266"/>
      <c r="D86" s="267"/>
    </row>
    <row r="87" s="264" customFormat="true" ht="15" hidden="false" customHeight="false" outlineLevel="0" collapsed="false">
      <c r="A87" s="266"/>
      <c r="D87" s="267"/>
    </row>
    <row r="88" s="264" customFormat="true" ht="15" hidden="false" customHeight="false" outlineLevel="0" collapsed="false">
      <c r="A88" s="266"/>
      <c r="D88" s="267"/>
    </row>
    <row r="89" s="264" customFormat="true" ht="15" hidden="false" customHeight="false" outlineLevel="0" collapsed="false">
      <c r="A89" s="266"/>
      <c r="D89" s="267"/>
    </row>
    <row r="90" s="264" customFormat="true" ht="15" hidden="false" customHeight="false" outlineLevel="0" collapsed="false">
      <c r="A90" s="266"/>
      <c r="D90" s="267"/>
    </row>
    <row r="91" s="264" customFormat="true" ht="15" hidden="false" customHeight="false" outlineLevel="0" collapsed="false">
      <c r="A91" s="266"/>
      <c r="D91" s="267"/>
    </row>
    <row r="92" s="264" customFormat="true" ht="15" hidden="false" customHeight="false" outlineLevel="0" collapsed="false">
      <c r="A92" s="266"/>
      <c r="D92" s="267"/>
    </row>
    <row r="93" s="264" customFormat="true" ht="15" hidden="false" customHeight="false" outlineLevel="0" collapsed="false">
      <c r="A93" s="266"/>
      <c r="D93" s="267"/>
    </row>
    <row r="94" s="264" customFormat="true" ht="15" hidden="false" customHeight="false" outlineLevel="0" collapsed="false">
      <c r="A94" s="266"/>
      <c r="D94" s="267"/>
    </row>
    <row r="95" s="264" customFormat="true" ht="15" hidden="false" customHeight="false" outlineLevel="0" collapsed="false">
      <c r="A95" s="266"/>
      <c r="D95" s="267"/>
    </row>
    <row r="96" s="264" customFormat="true" ht="15" hidden="false" customHeight="false" outlineLevel="0" collapsed="false">
      <c r="A96" s="266"/>
      <c r="D96" s="267"/>
    </row>
    <row r="97" s="264" customFormat="true" ht="15" hidden="false" customHeight="false" outlineLevel="0" collapsed="false">
      <c r="A97" s="266"/>
      <c r="D97" s="267"/>
    </row>
    <row r="98" s="264" customFormat="true" ht="15" hidden="false" customHeight="false" outlineLevel="0" collapsed="false">
      <c r="A98" s="266"/>
      <c r="D98" s="267"/>
    </row>
    <row r="99" s="264" customFormat="true" ht="15" hidden="false" customHeight="false" outlineLevel="0" collapsed="false">
      <c r="A99" s="266"/>
      <c r="D99" s="267"/>
    </row>
    <row r="100" s="264" customFormat="true" ht="15" hidden="false" customHeight="false" outlineLevel="0" collapsed="false">
      <c r="A100" s="266"/>
      <c r="D100" s="267"/>
    </row>
    <row r="101" s="264" customFormat="true" ht="15" hidden="false" customHeight="false" outlineLevel="0" collapsed="false">
      <c r="A101" s="266"/>
      <c r="D101" s="267"/>
    </row>
    <row r="102" s="264" customFormat="true" ht="15" hidden="false" customHeight="false" outlineLevel="0" collapsed="false">
      <c r="A102" s="266"/>
      <c r="D102" s="267"/>
    </row>
    <row r="103" s="264" customFormat="true" ht="15" hidden="false" customHeight="false" outlineLevel="0" collapsed="false">
      <c r="A103" s="266"/>
      <c r="D103" s="267"/>
    </row>
    <row r="104" s="264" customFormat="true" ht="15" hidden="false" customHeight="false" outlineLevel="0" collapsed="false">
      <c r="A104" s="266"/>
      <c r="D104" s="267"/>
    </row>
    <row r="105" s="264" customFormat="true" ht="15" hidden="false" customHeight="false" outlineLevel="0" collapsed="false">
      <c r="A105" s="266"/>
      <c r="D105" s="267"/>
    </row>
    <row r="106" s="264" customFormat="true" ht="15" hidden="false" customHeight="false" outlineLevel="0" collapsed="false">
      <c r="A106" s="266"/>
      <c r="D106" s="267"/>
    </row>
    <row r="107" s="264" customFormat="true" ht="15" hidden="false" customHeight="false" outlineLevel="0" collapsed="false">
      <c r="A107" s="266"/>
      <c r="D107" s="267"/>
    </row>
    <row r="108" s="264" customFormat="true" ht="15" hidden="false" customHeight="false" outlineLevel="0" collapsed="false">
      <c r="A108" s="266"/>
      <c r="D108" s="267"/>
    </row>
    <row r="109" s="264" customFormat="true" ht="15" hidden="false" customHeight="false" outlineLevel="0" collapsed="false">
      <c r="A109" s="266"/>
      <c r="D109" s="267"/>
    </row>
    <row r="110" s="264" customFormat="true" ht="15" hidden="false" customHeight="false" outlineLevel="0" collapsed="false">
      <c r="A110" s="266"/>
      <c r="D110" s="267"/>
    </row>
    <row r="111" s="264" customFormat="true" ht="15" hidden="false" customHeight="false" outlineLevel="0" collapsed="false">
      <c r="A111" s="266"/>
      <c r="D111" s="267"/>
    </row>
    <row r="112" s="264" customFormat="true" ht="15" hidden="false" customHeight="false" outlineLevel="0" collapsed="false">
      <c r="A112" s="266"/>
      <c r="D112" s="267"/>
    </row>
    <row r="113" s="264" customFormat="true" ht="15" hidden="false" customHeight="false" outlineLevel="0" collapsed="false">
      <c r="A113" s="266"/>
      <c r="D113" s="267"/>
    </row>
    <row r="114" s="264" customFormat="true" ht="15" hidden="false" customHeight="false" outlineLevel="0" collapsed="false">
      <c r="A114" s="266"/>
      <c r="D114" s="267"/>
    </row>
    <row r="115" s="264" customFormat="true" ht="15" hidden="false" customHeight="false" outlineLevel="0" collapsed="false">
      <c r="A115" s="266"/>
      <c r="D115" s="267"/>
    </row>
    <row r="116" s="264" customFormat="true" ht="15" hidden="false" customHeight="false" outlineLevel="0" collapsed="false">
      <c r="A116" s="266"/>
      <c r="D116" s="267"/>
    </row>
    <row r="117" s="264" customFormat="true" ht="15" hidden="false" customHeight="false" outlineLevel="0" collapsed="false">
      <c r="A117" s="266"/>
      <c r="D117" s="267"/>
    </row>
    <row r="118" s="264" customFormat="true" ht="15" hidden="false" customHeight="false" outlineLevel="0" collapsed="false">
      <c r="A118" s="266"/>
      <c r="D118" s="267"/>
    </row>
    <row r="119" s="264" customFormat="true" ht="15" hidden="false" customHeight="false" outlineLevel="0" collapsed="false">
      <c r="A119" s="266"/>
      <c r="D119" s="267"/>
    </row>
    <row r="120" s="264" customFormat="true" ht="15" hidden="false" customHeight="false" outlineLevel="0" collapsed="false">
      <c r="A120" s="266"/>
      <c r="D120" s="267"/>
    </row>
    <row r="121" s="264" customFormat="true" ht="15" hidden="false" customHeight="false" outlineLevel="0" collapsed="false">
      <c r="A121" s="266"/>
      <c r="D121" s="267"/>
    </row>
    <row r="122" s="264" customFormat="true" ht="15" hidden="false" customHeight="false" outlineLevel="0" collapsed="false">
      <c r="A122" s="266"/>
      <c r="D122" s="267"/>
    </row>
    <row r="123" s="264" customFormat="true" ht="15" hidden="false" customHeight="false" outlineLevel="0" collapsed="false">
      <c r="A123" s="266"/>
      <c r="D123" s="267"/>
    </row>
    <row r="124" s="264" customFormat="true" ht="15" hidden="false" customHeight="false" outlineLevel="0" collapsed="false">
      <c r="A124" s="266"/>
      <c r="D124" s="267"/>
    </row>
    <row r="125" s="264" customFormat="true" ht="15" hidden="false" customHeight="false" outlineLevel="0" collapsed="false">
      <c r="A125" s="266"/>
      <c r="D125" s="267"/>
    </row>
    <row r="126" s="264" customFormat="true" ht="15" hidden="false" customHeight="false" outlineLevel="0" collapsed="false">
      <c r="A126" s="266"/>
      <c r="D126" s="267"/>
    </row>
    <row r="127" s="264" customFormat="true" ht="15" hidden="false" customHeight="false" outlineLevel="0" collapsed="false">
      <c r="A127" s="266"/>
      <c r="D127" s="267"/>
    </row>
    <row r="128" s="264" customFormat="true" ht="15" hidden="false" customHeight="false" outlineLevel="0" collapsed="false">
      <c r="A128" s="266"/>
      <c r="D128" s="267"/>
    </row>
    <row r="129" s="264" customFormat="true" ht="15" hidden="false" customHeight="false" outlineLevel="0" collapsed="false">
      <c r="A129" s="266"/>
      <c r="D129" s="267"/>
    </row>
    <row r="130" s="264" customFormat="true" ht="15" hidden="false" customHeight="false" outlineLevel="0" collapsed="false">
      <c r="A130" s="266"/>
      <c r="D130" s="267"/>
    </row>
    <row r="131" s="264" customFormat="true" ht="15" hidden="false" customHeight="false" outlineLevel="0" collapsed="false">
      <c r="A131" s="266"/>
      <c r="D131" s="267"/>
    </row>
    <row r="132" s="264" customFormat="true" ht="15" hidden="false" customHeight="false" outlineLevel="0" collapsed="false">
      <c r="A132" s="266"/>
      <c r="D132" s="267"/>
    </row>
    <row r="133" s="264" customFormat="true" ht="15" hidden="false" customHeight="false" outlineLevel="0" collapsed="false">
      <c r="A133" s="266"/>
      <c r="D133" s="267"/>
    </row>
    <row r="134" s="264" customFormat="true" ht="15" hidden="false" customHeight="false" outlineLevel="0" collapsed="false">
      <c r="A134" s="266"/>
      <c r="D134" s="267"/>
    </row>
    <row r="135" s="264" customFormat="true" ht="15" hidden="false" customHeight="false" outlineLevel="0" collapsed="false">
      <c r="A135" s="266"/>
      <c r="D135" s="267"/>
    </row>
    <row r="136" s="264" customFormat="true" ht="15" hidden="false" customHeight="false" outlineLevel="0" collapsed="false">
      <c r="A136" s="266"/>
      <c r="D136" s="267"/>
    </row>
    <row r="137" s="264" customFormat="true" ht="15" hidden="false" customHeight="false" outlineLevel="0" collapsed="false">
      <c r="A137" s="266"/>
      <c r="D137" s="267"/>
    </row>
    <row r="138" s="264" customFormat="true" ht="15" hidden="false" customHeight="false" outlineLevel="0" collapsed="false">
      <c r="A138" s="266"/>
      <c r="D138" s="267"/>
    </row>
    <row r="139" s="264" customFormat="true" ht="15" hidden="false" customHeight="false" outlineLevel="0" collapsed="false">
      <c r="A139" s="266"/>
      <c r="D139" s="267"/>
    </row>
    <row r="140" s="264" customFormat="true" ht="15" hidden="false" customHeight="false" outlineLevel="0" collapsed="false">
      <c r="A140" s="266"/>
      <c r="D140" s="267"/>
    </row>
    <row r="141" s="264" customFormat="true" ht="15" hidden="false" customHeight="false" outlineLevel="0" collapsed="false">
      <c r="A141" s="266"/>
      <c r="D141" s="267"/>
    </row>
    <row r="142" s="264" customFormat="true" ht="15" hidden="false" customHeight="false" outlineLevel="0" collapsed="false">
      <c r="A142" s="266"/>
      <c r="D142" s="267"/>
    </row>
    <row r="143" s="264" customFormat="true" ht="15" hidden="false" customHeight="false" outlineLevel="0" collapsed="false">
      <c r="A143" s="266"/>
      <c r="D143" s="267"/>
    </row>
    <row r="144" s="264" customFormat="true" ht="15" hidden="false" customHeight="false" outlineLevel="0" collapsed="false">
      <c r="A144" s="266"/>
      <c r="D144" s="267"/>
    </row>
    <row r="145" s="264" customFormat="true" ht="15" hidden="false" customHeight="false" outlineLevel="0" collapsed="false">
      <c r="A145" s="266"/>
      <c r="D145" s="267"/>
    </row>
    <row r="146" s="264" customFormat="true" ht="15" hidden="false" customHeight="false" outlineLevel="0" collapsed="false">
      <c r="A146" s="266"/>
      <c r="D146" s="267"/>
    </row>
    <row r="147" s="264" customFormat="true" ht="15" hidden="false" customHeight="false" outlineLevel="0" collapsed="false">
      <c r="A147" s="266"/>
      <c r="D147" s="267"/>
    </row>
    <row r="148" s="264" customFormat="true" ht="15" hidden="false" customHeight="false" outlineLevel="0" collapsed="false">
      <c r="A148" s="266"/>
      <c r="D148" s="267"/>
    </row>
    <row r="149" s="264" customFormat="true" ht="15" hidden="false" customHeight="false" outlineLevel="0" collapsed="false">
      <c r="A149" s="266"/>
      <c r="D149" s="267"/>
    </row>
    <row r="150" s="264" customFormat="true" ht="15" hidden="false" customHeight="false" outlineLevel="0" collapsed="false">
      <c r="A150" s="266"/>
      <c r="D150" s="267"/>
    </row>
    <row r="151" s="264" customFormat="true" ht="15" hidden="false" customHeight="false" outlineLevel="0" collapsed="false">
      <c r="A151" s="266"/>
      <c r="D151" s="267"/>
    </row>
    <row r="152" s="264" customFormat="true" ht="15" hidden="false" customHeight="false" outlineLevel="0" collapsed="false">
      <c r="A152" s="266"/>
      <c r="D152" s="267"/>
    </row>
    <row r="153" s="264" customFormat="true" ht="15" hidden="false" customHeight="false" outlineLevel="0" collapsed="false">
      <c r="A153" s="266"/>
      <c r="D153" s="267"/>
    </row>
    <row r="154" s="264" customFormat="true" ht="15" hidden="false" customHeight="false" outlineLevel="0" collapsed="false">
      <c r="A154" s="266"/>
      <c r="D154" s="267"/>
    </row>
    <row r="155" s="264" customFormat="true" ht="15" hidden="false" customHeight="false" outlineLevel="0" collapsed="false">
      <c r="A155" s="266"/>
      <c r="D155" s="267"/>
    </row>
    <row r="156" s="264" customFormat="true" ht="15" hidden="false" customHeight="false" outlineLevel="0" collapsed="false">
      <c r="A156" s="266"/>
      <c r="D156" s="267"/>
    </row>
    <row r="157" s="264" customFormat="true" ht="15" hidden="false" customHeight="false" outlineLevel="0" collapsed="false">
      <c r="A157" s="266"/>
      <c r="D157" s="267"/>
    </row>
    <row r="158" s="264" customFormat="true" ht="15" hidden="false" customHeight="false" outlineLevel="0" collapsed="false">
      <c r="A158" s="266"/>
      <c r="D158" s="267"/>
    </row>
    <row r="159" s="264" customFormat="true" ht="15" hidden="false" customHeight="false" outlineLevel="0" collapsed="false">
      <c r="A159" s="266"/>
      <c r="D159" s="267"/>
    </row>
    <row r="160" s="264" customFormat="true" ht="15" hidden="false" customHeight="false" outlineLevel="0" collapsed="false">
      <c r="A160" s="266"/>
      <c r="D160" s="267"/>
    </row>
    <row r="161" s="264" customFormat="true" ht="15" hidden="false" customHeight="false" outlineLevel="0" collapsed="false">
      <c r="A161" s="266"/>
      <c r="D161" s="267"/>
    </row>
    <row r="162" s="264" customFormat="true" ht="15" hidden="false" customHeight="false" outlineLevel="0" collapsed="false">
      <c r="A162" s="266"/>
      <c r="D162" s="267"/>
    </row>
    <row r="163" s="264" customFormat="true" ht="15" hidden="false" customHeight="false" outlineLevel="0" collapsed="false">
      <c r="A163" s="266"/>
      <c r="D163" s="267"/>
    </row>
    <row r="164" s="264" customFormat="true" ht="15" hidden="false" customHeight="false" outlineLevel="0" collapsed="false">
      <c r="A164" s="266"/>
      <c r="D164" s="267"/>
    </row>
    <row r="165" s="264" customFormat="true" ht="15" hidden="false" customHeight="false" outlineLevel="0" collapsed="false">
      <c r="A165" s="266"/>
      <c r="D165" s="267"/>
    </row>
    <row r="166" s="264" customFormat="true" ht="15" hidden="false" customHeight="false" outlineLevel="0" collapsed="false">
      <c r="A166" s="266"/>
      <c r="D166" s="267"/>
    </row>
    <row r="167" s="264" customFormat="true" ht="15" hidden="false" customHeight="false" outlineLevel="0" collapsed="false">
      <c r="A167" s="266"/>
      <c r="D167" s="267"/>
    </row>
    <row r="168" s="264" customFormat="true" ht="15" hidden="false" customHeight="false" outlineLevel="0" collapsed="false">
      <c r="A168" s="266"/>
      <c r="D168" s="267"/>
    </row>
    <row r="169" s="264" customFormat="true" ht="15" hidden="false" customHeight="false" outlineLevel="0" collapsed="false">
      <c r="A169" s="266"/>
      <c r="D169" s="267"/>
    </row>
    <row r="170" s="264" customFormat="true" ht="15" hidden="false" customHeight="false" outlineLevel="0" collapsed="false">
      <c r="A170" s="266"/>
      <c r="D170" s="267"/>
    </row>
    <row r="171" s="264" customFormat="true" ht="15" hidden="false" customHeight="false" outlineLevel="0" collapsed="false">
      <c r="A171" s="266"/>
      <c r="D171" s="267"/>
    </row>
    <row r="172" s="264" customFormat="true" ht="15" hidden="false" customHeight="false" outlineLevel="0" collapsed="false">
      <c r="A172" s="266"/>
      <c r="D172" s="267"/>
    </row>
    <row r="173" s="264" customFormat="true" ht="15" hidden="false" customHeight="false" outlineLevel="0" collapsed="false">
      <c r="A173" s="266"/>
      <c r="D173" s="267"/>
    </row>
    <row r="174" s="264" customFormat="true" ht="15" hidden="false" customHeight="false" outlineLevel="0" collapsed="false">
      <c r="A174" s="266"/>
      <c r="D174" s="267"/>
    </row>
    <row r="175" s="264" customFormat="true" ht="15" hidden="false" customHeight="false" outlineLevel="0" collapsed="false">
      <c r="A175" s="266"/>
      <c r="D175" s="267"/>
    </row>
    <row r="176" s="264" customFormat="true" ht="15" hidden="false" customHeight="false" outlineLevel="0" collapsed="false">
      <c r="A176" s="266"/>
      <c r="D176" s="267"/>
    </row>
    <row r="177" s="264" customFormat="true" ht="15" hidden="false" customHeight="false" outlineLevel="0" collapsed="false">
      <c r="A177" s="266"/>
      <c r="D177" s="267"/>
    </row>
    <row r="178" s="264" customFormat="true" ht="15" hidden="false" customHeight="false" outlineLevel="0" collapsed="false">
      <c r="A178" s="266"/>
      <c r="D178" s="267"/>
    </row>
    <row r="179" s="264" customFormat="true" ht="15" hidden="false" customHeight="false" outlineLevel="0" collapsed="false">
      <c r="A179" s="266"/>
      <c r="D179" s="267"/>
    </row>
    <row r="180" s="264" customFormat="true" ht="15" hidden="false" customHeight="false" outlineLevel="0" collapsed="false">
      <c r="A180" s="266"/>
      <c r="D180" s="267"/>
    </row>
    <row r="181" s="264" customFormat="true" ht="15" hidden="false" customHeight="false" outlineLevel="0" collapsed="false">
      <c r="A181" s="266"/>
      <c r="D181" s="267"/>
    </row>
    <row r="182" s="264" customFormat="true" ht="15" hidden="false" customHeight="false" outlineLevel="0" collapsed="false">
      <c r="A182" s="266"/>
      <c r="D182" s="267"/>
    </row>
    <row r="183" s="264" customFormat="true" ht="15" hidden="false" customHeight="false" outlineLevel="0" collapsed="false">
      <c r="A183" s="266"/>
      <c r="D183" s="267"/>
    </row>
    <row r="184" s="264" customFormat="true" ht="15" hidden="false" customHeight="false" outlineLevel="0" collapsed="false">
      <c r="A184" s="266"/>
      <c r="D184" s="267"/>
    </row>
    <row r="185" s="264" customFormat="true" ht="15" hidden="false" customHeight="false" outlineLevel="0" collapsed="false">
      <c r="A185" s="266"/>
      <c r="D185" s="267"/>
    </row>
    <row r="186" s="264" customFormat="true" ht="15" hidden="false" customHeight="false" outlineLevel="0" collapsed="false">
      <c r="A186" s="266"/>
      <c r="D186" s="267"/>
    </row>
    <row r="187" s="264" customFormat="true" ht="15" hidden="false" customHeight="false" outlineLevel="0" collapsed="false">
      <c r="A187" s="266"/>
      <c r="D187" s="267"/>
    </row>
    <row r="188" s="264" customFormat="true" ht="15" hidden="false" customHeight="false" outlineLevel="0" collapsed="false">
      <c r="A188" s="266"/>
      <c r="D188" s="267"/>
    </row>
    <row r="189" s="264" customFormat="true" ht="15" hidden="false" customHeight="false" outlineLevel="0" collapsed="false">
      <c r="A189" s="266"/>
      <c r="D189" s="267"/>
    </row>
    <row r="190" s="264" customFormat="true" ht="15" hidden="false" customHeight="false" outlineLevel="0" collapsed="false">
      <c r="A190" s="266"/>
      <c r="D190" s="267"/>
    </row>
    <row r="191" s="264" customFormat="true" ht="15" hidden="false" customHeight="false" outlineLevel="0" collapsed="false">
      <c r="A191" s="266"/>
      <c r="D191" s="267"/>
    </row>
    <row r="192" s="264" customFormat="true" ht="15" hidden="false" customHeight="false" outlineLevel="0" collapsed="false">
      <c r="A192" s="266"/>
      <c r="D192" s="267"/>
    </row>
    <row r="193" s="264" customFormat="true" ht="15" hidden="false" customHeight="false" outlineLevel="0" collapsed="false">
      <c r="A193" s="266"/>
      <c r="D193" s="267"/>
    </row>
    <row r="194" s="264" customFormat="true" ht="15" hidden="false" customHeight="false" outlineLevel="0" collapsed="false">
      <c r="A194" s="266"/>
      <c r="D194" s="267"/>
    </row>
    <row r="195" s="264" customFormat="true" ht="15" hidden="false" customHeight="false" outlineLevel="0" collapsed="false">
      <c r="A195" s="266"/>
      <c r="D195" s="267"/>
    </row>
    <row r="196" s="264" customFormat="true" ht="15" hidden="false" customHeight="false" outlineLevel="0" collapsed="false">
      <c r="A196" s="266"/>
      <c r="D196" s="267"/>
    </row>
    <row r="197" s="264" customFormat="true" ht="15" hidden="false" customHeight="false" outlineLevel="0" collapsed="false">
      <c r="A197" s="266"/>
      <c r="D197" s="267"/>
    </row>
    <row r="198" s="264" customFormat="true" ht="15" hidden="false" customHeight="false" outlineLevel="0" collapsed="false">
      <c r="A198" s="266"/>
      <c r="D198" s="267"/>
    </row>
    <row r="199" s="264" customFormat="true" ht="15" hidden="false" customHeight="false" outlineLevel="0" collapsed="false">
      <c r="A199" s="266"/>
      <c r="D199" s="267"/>
    </row>
    <row r="200" s="264" customFormat="true" ht="15" hidden="false" customHeight="false" outlineLevel="0" collapsed="false">
      <c r="A200" s="266"/>
      <c r="D200" s="267"/>
    </row>
    <row r="201" s="264" customFormat="true" ht="15" hidden="false" customHeight="false" outlineLevel="0" collapsed="false">
      <c r="A201" s="266"/>
      <c r="D201" s="267"/>
    </row>
    <row r="202" s="264" customFormat="true" ht="15" hidden="false" customHeight="false" outlineLevel="0" collapsed="false">
      <c r="A202" s="266"/>
      <c r="D202" s="267"/>
    </row>
    <row r="203" s="264" customFormat="true" ht="15" hidden="false" customHeight="false" outlineLevel="0" collapsed="false">
      <c r="A203" s="266"/>
      <c r="D203" s="267"/>
    </row>
    <row r="204" s="264" customFormat="true" ht="15" hidden="false" customHeight="false" outlineLevel="0" collapsed="false">
      <c r="A204" s="266"/>
      <c r="D204" s="267"/>
    </row>
    <row r="205" s="264" customFormat="true" ht="15" hidden="false" customHeight="false" outlineLevel="0" collapsed="false">
      <c r="A205" s="266"/>
      <c r="D205" s="267"/>
    </row>
    <row r="206" s="264" customFormat="true" ht="15" hidden="false" customHeight="false" outlineLevel="0" collapsed="false">
      <c r="A206" s="266"/>
      <c r="D206" s="267"/>
    </row>
    <row r="207" s="264" customFormat="true" ht="15" hidden="false" customHeight="false" outlineLevel="0" collapsed="false">
      <c r="A207" s="266"/>
      <c r="D207" s="267"/>
    </row>
    <row r="208" s="264" customFormat="true" ht="15" hidden="false" customHeight="false" outlineLevel="0" collapsed="false">
      <c r="A208" s="266"/>
      <c r="D208" s="267"/>
    </row>
    <row r="209" s="264" customFormat="true" ht="15" hidden="false" customHeight="false" outlineLevel="0" collapsed="false">
      <c r="A209" s="266"/>
      <c r="D209" s="267"/>
    </row>
    <row r="210" s="264" customFormat="true" ht="15" hidden="false" customHeight="false" outlineLevel="0" collapsed="false">
      <c r="A210" s="266"/>
      <c r="D210" s="267"/>
    </row>
    <row r="211" s="264" customFormat="true" ht="15" hidden="false" customHeight="false" outlineLevel="0" collapsed="false">
      <c r="A211" s="266"/>
      <c r="D211" s="267"/>
    </row>
    <row r="212" s="264" customFormat="true" ht="15" hidden="false" customHeight="false" outlineLevel="0" collapsed="false">
      <c r="A212" s="266"/>
      <c r="D212" s="267"/>
    </row>
    <row r="213" s="264" customFormat="true" ht="15" hidden="false" customHeight="false" outlineLevel="0" collapsed="false">
      <c r="A213" s="266"/>
      <c r="D213" s="267"/>
    </row>
    <row r="214" s="264" customFormat="true" ht="15" hidden="false" customHeight="false" outlineLevel="0" collapsed="false">
      <c r="A214" s="266"/>
      <c r="D214" s="267"/>
    </row>
    <row r="215" s="264" customFormat="true" ht="15" hidden="false" customHeight="false" outlineLevel="0" collapsed="false">
      <c r="A215" s="266"/>
      <c r="D215" s="267"/>
    </row>
    <row r="216" s="264" customFormat="true" ht="15" hidden="false" customHeight="false" outlineLevel="0" collapsed="false">
      <c r="A216" s="266"/>
      <c r="D216" s="267"/>
    </row>
    <row r="217" s="264" customFormat="true" ht="15" hidden="false" customHeight="false" outlineLevel="0" collapsed="false">
      <c r="A217" s="266"/>
      <c r="D217" s="267"/>
    </row>
    <row r="218" s="264" customFormat="true" ht="15" hidden="false" customHeight="false" outlineLevel="0" collapsed="false">
      <c r="A218" s="266"/>
      <c r="D218" s="267"/>
    </row>
    <row r="219" s="264" customFormat="true" ht="15" hidden="false" customHeight="false" outlineLevel="0" collapsed="false">
      <c r="A219" s="266"/>
      <c r="D219" s="267"/>
    </row>
    <row r="220" s="264" customFormat="true" ht="15" hidden="false" customHeight="false" outlineLevel="0" collapsed="false">
      <c r="A220" s="266"/>
      <c r="D220" s="267"/>
    </row>
    <row r="221" s="264" customFormat="true" ht="15" hidden="false" customHeight="false" outlineLevel="0" collapsed="false">
      <c r="A221" s="266"/>
      <c r="D221" s="267"/>
    </row>
    <row r="222" s="264" customFormat="true" ht="15" hidden="false" customHeight="false" outlineLevel="0" collapsed="false">
      <c r="A222" s="266"/>
      <c r="D222" s="267"/>
    </row>
    <row r="223" s="264" customFormat="true" ht="15" hidden="false" customHeight="false" outlineLevel="0" collapsed="false">
      <c r="A223" s="266"/>
      <c r="D223" s="267"/>
    </row>
    <row r="224" s="264" customFormat="true" ht="15" hidden="false" customHeight="false" outlineLevel="0" collapsed="false">
      <c r="A224" s="266"/>
      <c r="D224" s="267"/>
    </row>
    <row r="225" s="264" customFormat="true" ht="15" hidden="false" customHeight="false" outlineLevel="0" collapsed="false">
      <c r="A225" s="266"/>
      <c r="D225" s="267"/>
    </row>
    <row r="226" s="264" customFormat="true" ht="15" hidden="false" customHeight="false" outlineLevel="0" collapsed="false">
      <c r="A226" s="266"/>
      <c r="D226" s="267"/>
    </row>
    <row r="227" s="264" customFormat="true" ht="15" hidden="false" customHeight="false" outlineLevel="0" collapsed="false">
      <c r="A227" s="266"/>
      <c r="D227" s="267"/>
    </row>
    <row r="228" s="264" customFormat="true" ht="15" hidden="false" customHeight="false" outlineLevel="0" collapsed="false">
      <c r="A228" s="266"/>
      <c r="D228" s="267"/>
    </row>
    <row r="229" s="264" customFormat="true" ht="15" hidden="false" customHeight="false" outlineLevel="0" collapsed="false">
      <c r="A229" s="266"/>
      <c r="D229" s="267"/>
    </row>
    <row r="230" s="264" customFormat="true" ht="15" hidden="false" customHeight="false" outlineLevel="0" collapsed="false">
      <c r="A230" s="266"/>
      <c r="D230" s="267"/>
    </row>
    <row r="231" s="264" customFormat="true" ht="15" hidden="false" customHeight="false" outlineLevel="0" collapsed="false">
      <c r="A231" s="266"/>
      <c r="D231" s="267"/>
    </row>
    <row r="232" s="264" customFormat="true" ht="15" hidden="false" customHeight="false" outlineLevel="0" collapsed="false">
      <c r="A232" s="266"/>
      <c r="D232" s="267"/>
    </row>
    <row r="233" s="264" customFormat="true" ht="15" hidden="false" customHeight="false" outlineLevel="0" collapsed="false">
      <c r="A233" s="266"/>
      <c r="D233" s="267"/>
    </row>
    <row r="234" s="264" customFormat="true" ht="15" hidden="false" customHeight="false" outlineLevel="0" collapsed="false">
      <c r="A234" s="266"/>
      <c r="D234" s="267"/>
    </row>
    <row r="235" s="264" customFormat="true" ht="15" hidden="false" customHeight="false" outlineLevel="0" collapsed="false">
      <c r="A235" s="266"/>
      <c r="D235" s="267"/>
    </row>
    <row r="236" s="264" customFormat="true" ht="15" hidden="false" customHeight="false" outlineLevel="0" collapsed="false">
      <c r="A236" s="266"/>
      <c r="D236" s="267"/>
    </row>
    <row r="237" s="264" customFormat="true" ht="15" hidden="false" customHeight="false" outlineLevel="0" collapsed="false">
      <c r="A237" s="266"/>
      <c r="D237" s="267"/>
    </row>
    <row r="238" s="264" customFormat="true" ht="15" hidden="false" customHeight="false" outlineLevel="0" collapsed="false">
      <c r="A238" s="266"/>
      <c r="D238" s="267"/>
    </row>
    <row r="239" s="264" customFormat="true" ht="15" hidden="false" customHeight="false" outlineLevel="0" collapsed="false">
      <c r="A239" s="266"/>
      <c r="D239" s="267"/>
    </row>
    <row r="240" s="264" customFormat="true" ht="15" hidden="false" customHeight="false" outlineLevel="0" collapsed="false">
      <c r="A240" s="266"/>
      <c r="D240" s="267"/>
    </row>
    <row r="241" s="264" customFormat="true" ht="15" hidden="false" customHeight="false" outlineLevel="0" collapsed="false">
      <c r="A241" s="266"/>
      <c r="D241" s="267"/>
    </row>
    <row r="242" s="264" customFormat="true" ht="15" hidden="false" customHeight="false" outlineLevel="0" collapsed="false">
      <c r="A242" s="266"/>
      <c r="D242" s="267"/>
    </row>
    <row r="243" s="264" customFormat="true" ht="15" hidden="false" customHeight="false" outlineLevel="0" collapsed="false">
      <c r="A243" s="266"/>
      <c r="D243" s="267"/>
    </row>
    <row r="244" s="264" customFormat="true" ht="15" hidden="false" customHeight="false" outlineLevel="0" collapsed="false">
      <c r="A244" s="266"/>
      <c r="D244" s="267"/>
    </row>
    <row r="245" s="264" customFormat="true" ht="15" hidden="false" customHeight="false" outlineLevel="0" collapsed="false">
      <c r="A245" s="266"/>
      <c r="D245" s="267"/>
    </row>
    <row r="246" s="264" customFormat="true" ht="15" hidden="false" customHeight="false" outlineLevel="0" collapsed="false">
      <c r="A246" s="266"/>
      <c r="D246" s="267"/>
    </row>
    <row r="247" s="264" customFormat="true" ht="15" hidden="false" customHeight="false" outlineLevel="0" collapsed="false">
      <c r="A247" s="266"/>
      <c r="D247" s="267"/>
    </row>
    <row r="248" s="264" customFormat="true" ht="15" hidden="false" customHeight="false" outlineLevel="0" collapsed="false">
      <c r="A248" s="266"/>
      <c r="D248" s="267"/>
    </row>
    <row r="249" s="264" customFormat="true" ht="15" hidden="false" customHeight="false" outlineLevel="0" collapsed="false">
      <c r="A249" s="266"/>
      <c r="D249" s="267"/>
    </row>
    <row r="250" s="264" customFormat="true" ht="15" hidden="false" customHeight="false" outlineLevel="0" collapsed="false">
      <c r="A250" s="266"/>
      <c r="D250" s="267"/>
    </row>
    <row r="251" s="264" customFormat="true" ht="15" hidden="false" customHeight="false" outlineLevel="0" collapsed="false">
      <c r="A251" s="266"/>
      <c r="D251" s="267"/>
    </row>
    <row r="252" s="264" customFormat="true" ht="15" hidden="false" customHeight="false" outlineLevel="0" collapsed="false">
      <c r="A252" s="266"/>
      <c r="D252" s="267"/>
    </row>
    <row r="253" s="264" customFormat="true" ht="15" hidden="false" customHeight="false" outlineLevel="0" collapsed="false">
      <c r="A253" s="266"/>
      <c r="D253" s="267"/>
    </row>
    <row r="254" s="264" customFormat="true" ht="15" hidden="false" customHeight="false" outlineLevel="0" collapsed="false">
      <c r="A254" s="266"/>
      <c r="D254" s="267"/>
    </row>
    <row r="255" s="264" customFormat="true" ht="15" hidden="false" customHeight="false" outlineLevel="0" collapsed="false">
      <c r="A255" s="266"/>
      <c r="D255" s="267"/>
    </row>
    <row r="256" s="264" customFormat="true" ht="15" hidden="false" customHeight="false" outlineLevel="0" collapsed="false">
      <c r="A256" s="266"/>
      <c r="D256" s="267"/>
    </row>
    <row r="257" s="264" customFormat="true" ht="15" hidden="false" customHeight="false" outlineLevel="0" collapsed="false">
      <c r="A257" s="266"/>
      <c r="D257" s="267"/>
    </row>
    <row r="258" s="264" customFormat="true" ht="15" hidden="false" customHeight="false" outlineLevel="0" collapsed="false">
      <c r="A258" s="266"/>
      <c r="D258" s="267"/>
    </row>
    <row r="259" s="264" customFormat="true" ht="15" hidden="false" customHeight="false" outlineLevel="0" collapsed="false">
      <c r="A259" s="266"/>
      <c r="D259" s="267"/>
    </row>
    <row r="260" s="264" customFormat="true" ht="15" hidden="false" customHeight="false" outlineLevel="0" collapsed="false">
      <c r="A260" s="266"/>
      <c r="D260" s="267"/>
    </row>
    <row r="261" s="264" customFormat="true" ht="15" hidden="false" customHeight="false" outlineLevel="0" collapsed="false">
      <c r="A261" s="266"/>
      <c r="D261" s="267"/>
    </row>
    <row r="262" s="264" customFormat="true" ht="15" hidden="false" customHeight="false" outlineLevel="0" collapsed="false">
      <c r="A262" s="266"/>
      <c r="D262" s="267"/>
    </row>
    <row r="263" s="264" customFormat="true" ht="15" hidden="false" customHeight="false" outlineLevel="0" collapsed="false">
      <c r="A263" s="266"/>
      <c r="D263" s="267"/>
    </row>
    <row r="264" s="264" customFormat="true" ht="15" hidden="false" customHeight="false" outlineLevel="0" collapsed="false">
      <c r="A264" s="266"/>
      <c r="D264" s="267"/>
    </row>
    <row r="265" s="264" customFormat="true" ht="15" hidden="false" customHeight="false" outlineLevel="0" collapsed="false">
      <c r="A265" s="266"/>
      <c r="D265" s="267"/>
    </row>
    <row r="266" s="264" customFormat="true" ht="15" hidden="false" customHeight="false" outlineLevel="0" collapsed="false">
      <c r="A266" s="266"/>
      <c r="D266" s="267"/>
    </row>
    <row r="267" s="264" customFormat="true" ht="15" hidden="false" customHeight="false" outlineLevel="0" collapsed="false">
      <c r="A267" s="266"/>
      <c r="D267" s="267"/>
    </row>
    <row r="268" s="264" customFormat="true" ht="15" hidden="false" customHeight="false" outlineLevel="0" collapsed="false">
      <c r="A268" s="266"/>
      <c r="D268" s="267"/>
    </row>
    <row r="269" s="264" customFormat="true" ht="15" hidden="false" customHeight="false" outlineLevel="0" collapsed="false">
      <c r="A269" s="266"/>
      <c r="D269" s="267"/>
    </row>
    <row r="270" s="264" customFormat="true" ht="15" hidden="false" customHeight="false" outlineLevel="0" collapsed="false">
      <c r="A270" s="266"/>
      <c r="D270" s="267"/>
    </row>
    <row r="271" s="264" customFormat="true" ht="15" hidden="false" customHeight="false" outlineLevel="0" collapsed="false">
      <c r="A271" s="266"/>
      <c r="D271" s="267"/>
    </row>
    <row r="272" s="264" customFormat="true" ht="15" hidden="false" customHeight="false" outlineLevel="0" collapsed="false">
      <c r="A272" s="266"/>
      <c r="D272" s="267"/>
    </row>
    <row r="273" s="264" customFormat="true" ht="15" hidden="false" customHeight="false" outlineLevel="0" collapsed="false">
      <c r="A273" s="266"/>
      <c r="D273" s="267"/>
    </row>
    <row r="274" s="264" customFormat="true" ht="15" hidden="false" customHeight="false" outlineLevel="0" collapsed="false">
      <c r="A274" s="266"/>
      <c r="D274" s="267"/>
    </row>
    <row r="275" s="264" customFormat="true" ht="15" hidden="false" customHeight="false" outlineLevel="0" collapsed="false">
      <c r="A275" s="266"/>
      <c r="D275" s="267"/>
    </row>
    <row r="276" s="264" customFormat="true" ht="15" hidden="false" customHeight="false" outlineLevel="0" collapsed="false">
      <c r="A276" s="266"/>
      <c r="D276" s="267"/>
    </row>
    <row r="277" s="264" customFormat="true" ht="15" hidden="false" customHeight="false" outlineLevel="0" collapsed="false">
      <c r="A277" s="266"/>
      <c r="D277" s="267"/>
    </row>
    <row r="278" s="264" customFormat="true" ht="15" hidden="false" customHeight="false" outlineLevel="0" collapsed="false">
      <c r="A278" s="266"/>
      <c r="D278" s="267"/>
    </row>
    <row r="279" s="264" customFormat="true" ht="15" hidden="false" customHeight="false" outlineLevel="0" collapsed="false">
      <c r="A279" s="266"/>
      <c r="D279" s="267"/>
    </row>
    <row r="280" s="264" customFormat="true" ht="15" hidden="false" customHeight="false" outlineLevel="0" collapsed="false">
      <c r="A280" s="266"/>
      <c r="D280" s="267"/>
    </row>
    <row r="281" s="264" customFormat="true" ht="15" hidden="false" customHeight="false" outlineLevel="0" collapsed="false">
      <c r="A281" s="266"/>
      <c r="D281" s="267"/>
    </row>
    <row r="282" s="264" customFormat="true" ht="15" hidden="false" customHeight="false" outlineLevel="0" collapsed="false">
      <c r="A282" s="266"/>
      <c r="D282" s="267"/>
    </row>
    <row r="283" s="264" customFormat="true" ht="15" hidden="false" customHeight="false" outlineLevel="0" collapsed="false">
      <c r="A283" s="266"/>
      <c r="D283" s="267"/>
    </row>
    <row r="284" s="264" customFormat="true" ht="15" hidden="false" customHeight="false" outlineLevel="0" collapsed="false">
      <c r="A284" s="266"/>
      <c r="D284" s="267"/>
    </row>
    <row r="285" s="264" customFormat="true" ht="15" hidden="false" customHeight="false" outlineLevel="0" collapsed="false">
      <c r="A285" s="266"/>
      <c r="D285" s="267"/>
    </row>
    <row r="286" s="264" customFormat="true" ht="15" hidden="false" customHeight="false" outlineLevel="0" collapsed="false">
      <c r="A286" s="266"/>
      <c r="D286" s="267"/>
    </row>
    <row r="287" s="264" customFormat="true" ht="15" hidden="false" customHeight="false" outlineLevel="0" collapsed="false">
      <c r="A287" s="266"/>
      <c r="D287" s="267"/>
    </row>
    <row r="288" s="264" customFormat="true" ht="15" hidden="false" customHeight="false" outlineLevel="0" collapsed="false">
      <c r="A288" s="266"/>
      <c r="D288" s="267"/>
    </row>
    <row r="289" s="264" customFormat="true" ht="15" hidden="false" customHeight="false" outlineLevel="0" collapsed="false">
      <c r="A289" s="266"/>
      <c r="D289" s="267"/>
    </row>
    <row r="290" s="264" customFormat="true" ht="15" hidden="false" customHeight="false" outlineLevel="0" collapsed="false">
      <c r="A290" s="266"/>
      <c r="D290" s="267"/>
    </row>
    <row r="291" s="264" customFormat="true" ht="15" hidden="false" customHeight="false" outlineLevel="0" collapsed="false">
      <c r="A291" s="266"/>
      <c r="D291" s="267"/>
    </row>
    <row r="292" s="264" customFormat="true" ht="15" hidden="false" customHeight="false" outlineLevel="0" collapsed="false">
      <c r="A292" s="266"/>
      <c r="D292" s="267"/>
    </row>
    <row r="293" s="264" customFormat="true" ht="15" hidden="false" customHeight="false" outlineLevel="0" collapsed="false">
      <c r="A293" s="266"/>
      <c r="D293" s="267"/>
    </row>
    <row r="294" s="264" customFormat="true" ht="15" hidden="false" customHeight="false" outlineLevel="0" collapsed="false">
      <c r="A294" s="266"/>
      <c r="D294" s="267"/>
    </row>
    <row r="295" s="264" customFormat="true" ht="15" hidden="false" customHeight="false" outlineLevel="0" collapsed="false">
      <c r="A295" s="266"/>
      <c r="D295" s="267"/>
    </row>
    <row r="296" s="264" customFormat="true" ht="15" hidden="false" customHeight="false" outlineLevel="0" collapsed="false">
      <c r="A296" s="266"/>
      <c r="D296" s="267"/>
    </row>
    <row r="297" s="264" customFormat="true" ht="15" hidden="false" customHeight="false" outlineLevel="0" collapsed="false">
      <c r="A297" s="266"/>
      <c r="D297" s="267"/>
    </row>
    <row r="298" s="264" customFormat="true" ht="15" hidden="false" customHeight="false" outlineLevel="0" collapsed="false">
      <c r="A298" s="266"/>
      <c r="D298" s="267"/>
    </row>
    <row r="299" s="264" customFormat="true" ht="15" hidden="false" customHeight="false" outlineLevel="0" collapsed="false">
      <c r="A299" s="266"/>
      <c r="D299" s="267"/>
    </row>
    <row r="300" s="264" customFormat="true" ht="15" hidden="false" customHeight="false" outlineLevel="0" collapsed="false">
      <c r="A300" s="266"/>
      <c r="D300" s="267"/>
    </row>
    <row r="301" s="264" customFormat="true" ht="15" hidden="false" customHeight="false" outlineLevel="0" collapsed="false">
      <c r="A301" s="266"/>
      <c r="D301" s="267"/>
    </row>
    <row r="302" s="264" customFormat="true" ht="15" hidden="false" customHeight="false" outlineLevel="0" collapsed="false">
      <c r="A302" s="266"/>
      <c r="D302" s="267"/>
    </row>
    <row r="303" s="264" customFormat="true" ht="15" hidden="false" customHeight="false" outlineLevel="0" collapsed="false">
      <c r="A303" s="266"/>
      <c r="D303" s="267"/>
    </row>
    <row r="304" s="264" customFormat="true" ht="15" hidden="false" customHeight="false" outlineLevel="0" collapsed="false">
      <c r="A304" s="266"/>
      <c r="D304" s="267"/>
    </row>
    <row r="305" s="264" customFormat="true" ht="15" hidden="false" customHeight="false" outlineLevel="0" collapsed="false">
      <c r="A305" s="266"/>
      <c r="D305" s="267"/>
    </row>
    <row r="306" s="264" customFormat="true" ht="15" hidden="false" customHeight="false" outlineLevel="0" collapsed="false">
      <c r="A306" s="266"/>
      <c r="D306" s="267"/>
    </row>
    <row r="307" s="264" customFormat="true" ht="15" hidden="false" customHeight="false" outlineLevel="0" collapsed="false">
      <c r="A307" s="266"/>
      <c r="D307" s="267"/>
    </row>
    <row r="308" s="264" customFormat="true" ht="15" hidden="false" customHeight="false" outlineLevel="0" collapsed="false">
      <c r="A308" s="266"/>
      <c r="D308" s="267"/>
    </row>
    <row r="309" s="264" customFormat="true" ht="15" hidden="false" customHeight="false" outlineLevel="0" collapsed="false">
      <c r="A309" s="266"/>
      <c r="D309" s="267"/>
    </row>
    <row r="310" s="264" customFormat="true" ht="15" hidden="false" customHeight="false" outlineLevel="0" collapsed="false">
      <c r="A310" s="266"/>
      <c r="D310" s="267"/>
    </row>
    <row r="311" s="264" customFormat="true" ht="15" hidden="false" customHeight="false" outlineLevel="0" collapsed="false">
      <c r="A311" s="266"/>
      <c r="D311" s="267"/>
    </row>
    <row r="312" s="264" customFormat="true" ht="15" hidden="false" customHeight="false" outlineLevel="0" collapsed="false">
      <c r="A312" s="266"/>
      <c r="D312" s="267"/>
    </row>
    <row r="313" s="264" customFormat="true" ht="15" hidden="false" customHeight="false" outlineLevel="0" collapsed="false">
      <c r="A313" s="266"/>
      <c r="D313" s="267"/>
    </row>
    <row r="314" s="264" customFormat="true" ht="15" hidden="false" customHeight="false" outlineLevel="0" collapsed="false">
      <c r="A314" s="266"/>
      <c r="D314" s="267"/>
    </row>
    <row r="315" s="264" customFormat="true" ht="15" hidden="false" customHeight="false" outlineLevel="0" collapsed="false">
      <c r="A315" s="266"/>
      <c r="D315" s="267"/>
    </row>
    <row r="316" s="264" customFormat="true" ht="15" hidden="false" customHeight="false" outlineLevel="0" collapsed="false">
      <c r="A316" s="266"/>
      <c r="D316" s="267"/>
    </row>
    <row r="317" s="264" customFormat="true" ht="15" hidden="false" customHeight="false" outlineLevel="0" collapsed="false">
      <c r="A317" s="266"/>
      <c r="D317" s="267"/>
    </row>
    <row r="318" s="264" customFormat="true" ht="15" hidden="false" customHeight="false" outlineLevel="0" collapsed="false">
      <c r="A318" s="266"/>
      <c r="D318" s="267"/>
    </row>
    <row r="319" s="264" customFormat="true" ht="15" hidden="false" customHeight="false" outlineLevel="0" collapsed="false">
      <c r="A319" s="266"/>
      <c r="D319" s="267"/>
    </row>
    <row r="320" s="264" customFormat="true" ht="15" hidden="false" customHeight="false" outlineLevel="0" collapsed="false">
      <c r="A320" s="266"/>
      <c r="D320" s="267"/>
    </row>
    <row r="321" s="264" customFormat="true" ht="15" hidden="false" customHeight="false" outlineLevel="0" collapsed="false">
      <c r="A321" s="266"/>
      <c r="D321" s="267"/>
    </row>
    <row r="322" s="264" customFormat="true" ht="15" hidden="false" customHeight="false" outlineLevel="0" collapsed="false">
      <c r="A322" s="266"/>
      <c r="D322" s="267"/>
    </row>
    <row r="323" s="264" customFormat="true" ht="15" hidden="false" customHeight="false" outlineLevel="0" collapsed="false">
      <c r="A323" s="266"/>
      <c r="D323" s="267"/>
    </row>
    <row r="324" s="264" customFormat="true" ht="15" hidden="false" customHeight="false" outlineLevel="0" collapsed="false">
      <c r="A324" s="266"/>
      <c r="D324" s="267"/>
    </row>
    <row r="325" s="264" customFormat="true" ht="15" hidden="false" customHeight="false" outlineLevel="0" collapsed="false">
      <c r="A325" s="266"/>
      <c r="D325" s="267"/>
    </row>
    <row r="326" s="264" customFormat="true" ht="15" hidden="false" customHeight="false" outlineLevel="0" collapsed="false">
      <c r="A326" s="266"/>
      <c r="D326" s="267"/>
    </row>
    <row r="327" s="264" customFormat="true" ht="15" hidden="false" customHeight="false" outlineLevel="0" collapsed="false">
      <c r="A327" s="266"/>
      <c r="D327" s="267"/>
    </row>
    <row r="328" s="264" customFormat="true" ht="15" hidden="false" customHeight="false" outlineLevel="0" collapsed="false">
      <c r="A328" s="266"/>
      <c r="D328" s="267"/>
    </row>
    <row r="329" s="264" customFormat="true" ht="15" hidden="false" customHeight="false" outlineLevel="0" collapsed="false">
      <c r="A329" s="266"/>
      <c r="D329" s="267"/>
    </row>
    <row r="330" s="264" customFormat="true" ht="15" hidden="false" customHeight="false" outlineLevel="0" collapsed="false">
      <c r="A330" s="266"/>
      <c r="D330" s="267"/>
    </row>
    <row r="331" s="264" customFormat="true" ht="15" hidden="false" customHeight="false" outlineLevel="0" collapsed="false">
      <c r="A331" s="266"/>
      <c r="D331" s="267"/>
    </row>
    <row r="332" s="264" customFormat="true" ht="15" hidden="false" customHeight="false" outlineLevel="0" collapsed="false">
      <c r="A332" s="266"/>
      <c r="D332" s="267"/>
    </row>
    <row r="333" s="264" customFormat="true" ht="15" hidden="false" customHeight="false" outlineLevel="0" collapsed="false">
      <c r="A333" s="266"/>
      <c r="D333" s="267"/>
    </row>
    <row r="334" s="264" customFormat="true" ht="15" hidden="false" customHeight="false" outlineLevel="0" collapsed="false">
      <c r="A334" s="266"/>
      <c r="D334" s="267"/>
    </row>
    <row r="335" s="264" customFormat="true" ht="15" hidden="false" customHeight="false" outlineLevel="0" collapsed="false">
      <c r="A335" s="266"/>
      <c r="D335" s="267"/>
    </row>
    <row r="336" s="264" customFormat="true" ht="15" hidden="false" customHeight="false" outlineLevel="0" collapsed="false">
      <c r="A336" s="266"/>
      <c r="D336" s="267"/>
    </row>
    <row r="337" s="264" customFormat="true" ht="15" hidden="false" customHeight="false" outlineLevel="0" collapsed="false">
      <c r="A337" s="266"/>
      <c r="D337" s="267"/>
    </row>
    <row r="338" s="264" customFormat="true" ht="15" hidden="false" customHeight="false" outlineLevel="0" collapsed="false">
      <c r="A338" s="266"/>
      <c r="D338" s="267"/>
    </row>
    <row r="339" s="264" customFormat="true" ht="15" hidden="false" customHeight="false" outlineLevel="0" collapsed="false">
      <c r="A339" s="266"/>
      <c r="D339" s="267"/>
    </row>
    <row r="340" s="264" customFormat="true" ht="15" hidden="false" customHeight="false" outlineLevel="0" collapsed="false">
      <c r="A340" s="266"/>
      <c r="D340" s="267"/>
    </row>
    <row r="341" s="264" customFormat="true" ht="15" hidden="false" customHeight="false" outlineLevel="0" collapsed="false">
      <c r="A341" s="266"/>
      <c r="D341" s="267"/>
    </row>
    <row r="342" s="264" customFormat="true" ht="15" hidden="false" customHeight="false" outlineLevel="0" collapsed="false">
      <c r="A342" s="266"/>
      <c r="D342" s="267"/>
    </row>
    <row r="343" s="264" customFormat="true" ht="15" hidden="false" customHeight="false" outlineLevel="0" collapsed="false">
      <c r="A343" s="266"/>
      <c r="D343" s="267"/>
    </row>
    <row r="344" s="264" customFormat="true" ht="15" hidden="false" customHeight="false" outlineLevel="0" collapsed="false">
      <c r="A344" s="266"/>
      <c r="D344" s="267"/>
    </row>
    <row r="345" s="264" customFormat="true" ht="15" hidden="false" customHeight="false" outlineLevel="0" collapsed="false">
      <c r="A345" s="266"/>
      <c r="D345" s="267"/>
    </row>
    <row r="346" s="264" customFormat="true" ht="15" hidden="false" customHeight="false" outlineLevel="0" collapsed="false">
      <c r="A346" s="266"/>
      <c r="D346" s="267"/>
    </row>
    <row r="347" s="264" customFormat="true" ht="15" hidden="false" customHeight="false" outlineLevel="0" collapsed="false">
      <c r="A347" s="266"/>
      <c r="D347" s="267"/>
    </row>
    <row r="348" s="264" customFormat="true" ht="15" hidden="false" customHeight="false" outlineLevel="0" collapsed="false">
      <c r="A348" s="266"/>
      <c r="D348" s="267"/>
    </row>
    <row r="349" s="264" customFormat="true" ht="15" hidden="false" customHeight="false" outlineLevel="0" collapsed="false">
      <c r="A349" s="266"/>
      <c r="D349" s="267"/>
    </row>
    <row r="350" s="264" customFormat="true" ht="15" hidden="false" customHeight="false" outlineLevel="0" collapsed="false">
      <c r="A350" s="266"/>
      <c r="D350" s="267"/>
    </row>
    <row r="351" s="264" customFormat="true" ht="15" hidden="false" customHeight="false" outlineLevel="0" collapsed="false">
      <c r="A351" s="266"/>
      <c r="D351" s="267"/>
    </row>
    <row r="352" s="264" customFormat="true" ht="15" hidden="false" customHeight="false" outlineLevel="0" collapsed="false">
      <c r="A352" s="266"/>
      <c r="D352" s="267"/>
    </row>
    <row r="353" s="264" customFormat="true" ht="15" hidden="false" customHeight="false" outlineLevel="0" collapsed="false">
      <c r="A353" s="266"/>
      <c r="D353" s="267"/>
    </row>
    <row r="354" s="264" customFormat="true" ht="15" hidden="false" customHeight="false" outlineLevel="0" collapsed="false">
      <c r="A354" s="266"/>
      <c r="D354" s="267"/>
    </row>
    <row r="355" s="264" customFormat="true" ht="15" hidden="false" customHeight="false" outlineLevel="0" collapsed="false">
      <c r="A355" s="266"/>
      <c r="D355" s="267"/>
    </row>
    <row r="356" s="264" customFormat="true" ht="15" hidden="false" customHeight="false" outlineLevel="0" collapsed="false">
      <c r="A356" s="266"/>
      <c r="D356" s="267"/>
    </row>
    <row r="357" s="264" customFormat="true" ht="15" hidden="false" customHeight="false" outlineLevel="0" collapsed="false">
      <c r="A357" s="266"/>
      <c r="D357" s="267"/>
    </row>
    <row r="358" s="264" customFormat="true" ht="15" hidden="false" customHeight="false" outlineLevel="0" collapsed="false">
      <c r="A358" s="266"/>
      <c r="D358" s="267"/>
    </row>
    <row r="359" s="264" customFormat="true" ht="15" hidden="false" customHeight="false" outlineLevel="0" collapsed="false">
      <c r="A359" s="266"/>
      <c r="D359" s="267"/>
    </row>
    <row r="360" s="264" customFormat="true" ht="15" hidden="false" customHeight="false" outlineLevel="0" collapsed="false">
      <c r="A360" s="266"/>
      <c r="D360" s="267"/>
    </row>
    <row r="361" s="264" customFormat="true" ht="15" hidden="false" customHeight="false" outlineLevel="0" collapsed="false">
      <c r="A361" s="266"/>
      <c r="D361" s="267"/>
    </row>
    <row r="362" s="264" customFormat="true" ht="15" hidden="false" customHeight="false" outlineLevel="0" collapsed="false">
      <c r="A362" s="266"/>
      <c r="D362" s="267"/>
    </row>
    <row r="363" s="264" customFormat="true" ht="15" hidden="false" customHeight="false" outlineLevel="0" collapsed="false">
      <c r="A363" s="266"/>
      <c r="D363" s="267"/>
    </row>
    <row r="364" s="264" customFormat="true" ht="15" hidden="false" customHeight="false" outlineLevel="0" collapsed="false">
      <c r="A364" s="266"/>
      <c r="D364" s="267"/>
    </row>
    <row r="365" s="264" customFormat="true" ht="15" hidden="false" customHeight="false" outlineLevel="0" collapsed="false">
      <c r="A365" s="266"/>
      <c r="D365" s="267"/>
    </row>
    <row r="366" s="264" customFormat="true" ht="15" hidden="false" customHeight="false" outlineLevel="0" collapsed="false">
      <c r="A366" s="266"/>
      <c r="D366" s="267"/>
    </row>
    <row r="367" s="264" customFormat="true" ht="15" hidden="false" customHeight="false" outlineLevel="0" collapsed="false">
      <c r="A367" s="266"/>
      <c r="D367" s="267"/>
    </row>
    <row r="368" s="264" customFormat="true" ht="15" hidden="false" customHeight="false" outlineLevel="0" collapsed="false">
      <c r="A368" s="266"/>
      <c r="D368" s="267"/>
    </row>
    <row r="369" s="264" customFormat="true" ht="15" hidden="false" customHeight="false" outlineLevel="0" collapsed="false">
      <c r="A369" s="266"/>
      <c r="D369" s="267"/>
    </row>
    <row r="370" s="264" customFormat="true" ht="15" hidden="false" customHeight="false" outlineLevel="0" collapsed="false">
      <c r="A370" s="266"/>
      <c r="D370" s="267"/>
    </row>
    <row r="371" s="264" customFormat="true" ht="15" hidden="false" customHeight="false" outlineLevel="0" collapsed="false">
      <c r="A371" s="266"/>
      <c r="D371" s="267"/>
    </row>
    <row r="372" s="264" customFormat="true" ht="15" hidden="false" customHeight="false" outlineLevel="0" collapsed="false">
      <c r="A372" s="266"/>
      <c r="D372" s="267"/>
    </row>
    <row r="373" s="264" customFormat="true" ht="15" hidden="false" customHeight="false" outlineLevel="0" collapsed="false">
      <c r="A373" s="266"/>
      <c r="D373" s="267"/>
    </row>
    <row r="374" s="264" customFormat="true" ht="15" hidden="false" customHeight="false" outlineLevel="0" collapsed="false">
      <c r="A374" s="266"/>
      <c r="D374" s="267"/>
    </row>
    <row r="375" s="264" customFormat="true" ht="15" hidden="false" customHeight="false" outlineLevel="0" collapsed="false">
      <c r="A375" s="266"/>
      <c r="D375" s="267"/>
    </row>
    <row r="376" s="264" customFormat="true" ht="15" hidden="false" customHeight="false" outlineLevel="0" collapsed="false">
      <c r="A376" s="266"/>
      <c r="D376" s="267"/>
    </row>
    <row r="377" s="264" customFormat="true" ht="15" hidden="false" customHeight="false" outlineLevel="0" collapsed="false">
      <c r="A377" s="266"/>
      <c r="D377" s="267"/>
    </row>
    <row r="378" s="264" customFormat="true" ht="15" hidden="false" customHeight="false" outlineLevel="0" collapsed="false">
      <c r="A378" s="266"/>
      <c r="D378" s="267"/>
    </row>
    <row r="379" s="264" customFormat="true" ht="15" hidden="false" customHeight="false" outlineLevel="0" collapsed="false">
      <c r="A379" s="266"/>
      <c r="D379" s="267"/>
    </row>
    <row r="380" s="264" customFormat="true" ht="15" hidden="false" customHeight="false" outlineLevel="0" collapsed="false">
      <c r="A380" s="266"/>
      <c r="D380" s="267"/>
    </row>
    <row r="381" s="264" customFormat="true" ht="15" hidden="false" customHeight="false" outlineLevel="0" collapsed="false">
      <c r="A381" s="266"/>
      <c r="D381" s="267"/>
    </row>
    <row r="382" s="264" customFormat="true" ht="15" hidden="false" customHeight="false" outlineLevel="0" collapsed="false">
      <c r="A382" s="266"/>
      <c r="D382" s="267"/>
    </row>
    <row r="383" s="264" customFormat="true" ht="15" hidden="false" customHeight="false" outlineLevel="0" collapsed="false">
      <c r="A383" s="266"/>
      <c r="D383" s="267"/>
    </row>
    <row r="384" s="264" customFormat="true" ht="15" hidden="false" customHeight="false" outlineLevel="0" collapsed="false">
      <c r="A384" s="266"/>
      <c r="D384" s="267"/>
    </row>
    <row r="385" s="264" customFormat="true" ht="15" hidden="false" customHeight="false" outlineLevel="0" collapsed="false">
      <c r="A385" s="266"/>
      <c r="D385" s="267"/>
    </row>
    <row r="386" s="264" customFormat="true" ht="15" hidden="false" customHeight="false" outlineLevel="0" collapsed="false">
      <c r="A386" s="266"/>
      <c r="D386" s="267"/>
    </row>
    <row r="387" s="264" customFormat="true" ht="15" hidden="false" customHeight="false" outlineLevel="0" collapsed="false">
      <c r="A387" s="266"/>
      <c r="D387" s="267"/>
    </row>
    <row r="388" s="264" customFormat="true" ht="15" hidden="false" customHeight="false" outlineLevel="0" collapsed="false">
      <c r="A388" s="266"/>
      <c r="D388" s="267"/>
    </row>
    <row r="389" s="264" customFormat="true" ht="15" hidden="false" customHeight="false" outlineLevel="0" collapsed="false">
      <c r="A389" s="266"/>
      <c r="D389" s="267"/>
    </row>
    <row r="390" s="264" customFormat="true" ht="15" hidden="false" customHeight="false" outlineLevel="0" collapsed="false">
      <c r="A390" s="266"/>
      <c r="D390" s="267"/>
    </row>
    <row r="391" s="264" customFormat="true" ht="15" hidden="false" customHeight="false" outlineLevel="0" collapsed="false">
      <c r="A391" s="266"/>
      <c r="D391" s="267"/>
    </row>
    <row r="392" s="264" customFormat="true" ht="15" hidden="false" customHeight="false" outlineLevel="0" collapsed="false">
      <c r="A392" s="266"/>
      <c r="D392" s="267"/>
    </row>
    <row r="393" s="264" customFormat="true" ht="15" hidden="false" customHeight="false" outlineLevel="0" collapsed="false">
      <c r="A393" s="266"/>
      <c r="D393" s="267"/>
    </row>
    <row r="394" s="264" customFormat="true" ht="15" hidden="false" customHeight="false" outlineLevel="0" collapsed="false">
      <c r="A394" s="266"/>
      <c r="D394" s="267"/>
    </row>
    <row r="395" s="264" customFormat="true" ht="15" hidden="false" customHeight="false" outlineLevel="0" collapsed="false">
      <c r="A395" s="266"/>
      <c r="D395" s="267"/>
    </row>
    <row r="396" s="264" customFormat="true" ht="15" hidden="false" customHeight="false" outlineLevel="0" collapsed="false">
      <c r="A396" s="266"/>
      <c r="D396" s="267"/>
    </row>
    <row r="397" s="264" customFormat="true" ht="15" hidden="false" customHeight="false" outlineLevel="0" collapsed="false">
      <c r="A397" s="266"/>
      <c r="D397" s="267"/>
    </row>
    <row r="398" s="264" customFormat="true" ht="15" hidden="false" customHeight="false" outlineLevel="0" collapsed="false">
      <c r="A398" s="266"/>
      <c r="D398" s="267"/>
    </row>
    <row r="399" s="264" customFormat="true" ht="15" hidden="false" customHeight="false" outlineLevel="0" collapsed="false">
      <c r="A399" s="266"/>
      <c r="D399" s="267"/>
    </row>
    <row r="400" s="264" customFormat="true" ht="15" hidden="false" customHeight="false" outlineLevel="0" collapsed="false">
      <c r="A400" s="266"/>
      <c r="D400" s="267"/>
    </row>
    <row r="401" s="264" customFormat="true" ht="15" hidden="false" customHeight="false" outlineLevel="0" collapsed="false">
      <c r="A401" s="266"/>
      <c r="D401" s="267"/>
    </row>
    <row r="402" s="264" customFormat="true" ht="15" hidden="false" customHeight="false" outlineLevel="0" collapsed="false">
      <c r="A402" s="266"/>
      <c r="D402" s="267"/>
    </row>
    <row r="403" s="264" customFormat="true" ht="15" hidden="false" customHeight="false" outlineLevel="0" collapsed="false">
      <c r="A403" s="266"/>
      <c r="D403" s="267"/>
    </row>
    <row r="404" s="264" customFormat="true" ht="15" hidden="false" customHeight="false" outlineLevel="0" collapsed="false">
      <c r="A404" s="266"/>
      <c r="D404" s="267"/>
    </row>
    <row r="405" s="264" customFormat="true" ht="15" hidden="false" customHeight="false" outlineLevel="0" collapsed="false">
      <c r="A405" s="266"/>
      <c r="D405" s="267"/>
    </row>
    <row r="406" s="264" customFormat="true" ht="15" hidden="false" customHeight="false" outlineLevel="0" collapsed="false">
      <c r="A406" s="266"/>
      <c r="D406" s="267"/>
    </row>
    <row r="407" s="264" customFormat="true" ht="15" hidden="false" customHeight="false" outlineLevel="0" collapsed="false">
      <c r="A407" s="266"/>
      <c r="D407" s="267"/>
    </row>
    <row r="408" s="264" customFormat="true" ht="15" hidden="false" customHeight="false" outlineLevel="0" collapsed="false">
      <c r="A408" s="266"/>
      <c r="D408" s="267"/>
    </row>
    <row r="409" s="264" customFormat="true" ht="15" hidden="false" customHeight="false" outlineLevel="0" collapsed="false">
      <c r="A409" s="266"/>
      <c r="D409" s="267"/>
    </row>
    <row r="410" s="264" customFormat="true" ht="15" hidden="false" customHeight="false" outlineLevel="0" collapsed="false">
      <c r="A410" s="266"/>
      <c r="D410" s="267"/>
    </row>
    <row r="411" s="264" customFormat="true" ht="15" hidden="false" customHeight="false" outlineLevel="0" collapsed="false">
      <c r="A411" s="266"/>
      <c r="D411" s="267"/>
    </row>
    <row r="412" s="264" customFormat="true" ht="15" hidden="false" customHeight="false" outlineLevel="0" collapsed="false">
      <c r="A412" s="266"/>
      <c r="D412" s="267"/>
    </row>
    <row r="413" s="264" customFormat="true" ht="15" hidden="false" customHeight="false" outlineLevel="0" collapsed="false">
      <c r="A413" s="266"/>
      <c r="D413" s="267"/>
    </row>
    <row r="414" s="264" customFormat="true" ht="15" hidden="false" customHeight="false" outlineLevel="0" collapsed="false">
      <c r="A414" s="266"/>
      <c r="D414" s="267"/>
    </row>
    <row r="415" s="264" customFormat="true" ht="15" hidden="false" customHeight="false" outlineLevel="0" collapsed="false">
      <c r="A415" s="266"/>
      <c r="D415" s="267"/>
    </row>
    <row r="416" s="264" customFormat="true" ht="15" hidden="false" customHeight="false" outlineLevel="0" collapsed="false">
      <c r="A416" s="266"/>
      <c r="D416" s="267"/>
    </row>
    <row r="417" s="264" customFormat="true" ht="15" hidden="false" customHeight="false" outlineLevel="0" collapsed="false">
      <c r="A417" s="266"/>
      <c r="D417" s="267"/>
    </row>
    <row r="418" s="264" customFormat="true" ht="15" hidden="false" customHeight="false" outlineLevel="0" collapsed="false">
      <c r="A418" s="266"/>
      <c r="D418" s="267"/>
    </row>
    <row r="419" s="264" customFormat="true" ht="15" hidden="false" customHeight="false" outlineLevel="0" collapsed="false">
      <c r="A419" s="266"/>
      <c r="D419" s="267"/>
    </row>
    <row r="420" s="264" customFormat="true" ht="15" hidden="false" customHeight="false" outlineLevel="0" collapsed="false">
      <c r="A420" s="266"/>
      <c r="D420" s="267"/>
    </row>
    <row r="421" s="264" customFormat="true" ht="15" hidden="false" customHeight="false" outlineLevel="0" collapsed="false">
      <c r="A421" s="266"/>
      <c r="D421" s="267"/>
    </row>
    <row r="422" s="264" customFormat="true" ht="15" hidden="false" customHeight="false" outlineLevel="0" collapsed="false">
      <c r="A422" s="266"/>
      <c r="D422" s="267"/>
    </row>
    <row r="423" s="264" customFormat="true" ht="15" hidden="false" customHeight="false" outlineLevel="0" collapsed="false">
      <c r="A423" s="266"/>
      <c r="D423" s="267"/>
    </row>
    <row r="424" s="264" customFormat="true" ht="15" hidden="false" customHeight="false" outlineLevel="0" collapsed="false">
      <c r="A424" s="266"/>
      <c r="D424" s="267"/>
    </row>
    <row r="425" s="264" customFormat="true" ht="15" hidden="false" customHeight="false" outlineLevel="0" collapsed="false">
      <c r="A425" s="266"/>
      <c r="D425" s="267"/>
    </row>
    <row r="426" s="264" customFormat="true" ht="15" hidden="false" customHeight="false" outlineLevel="0" collapsed="false">
      <c r="A426" s="266"/>
      <c r="D426" s="267"/>
    </row>
    <row r="427" s="264" customFormat="true" ht="15" hidden="false" customHeight="false" outlineLevel="0" collapsed="false">
      <c r="A427" s="266"/>
      <c r="D427" s="267"/>
    </row>
    <row r="428" s="264" customFormat="true" ht="15" hidden="false" customHeight="false" outlineLevel="0" collapsed="false">
      <c r="A428" s="266"/>
      <c r="D428" s="267"/>
    </row>
    <row r="429" s="264" customFormat="true" ht="15" hidden="false" customHeight="false" outlineLevel="0" collapsed="false">
      <c r="A429" s="266"/>
      <c r="D429" s="267"/>
    </row>
    <row r="430" s="264" customFormat="true" ht="15" hidden="false" customHeight="false" outlineLevel="0" collapsed="false">
      <c r="A430" s="266"/>
      <c r="D430" s="267"/>
    </row>
    <row r="431" s="264" customFormat="true" ht="15" hidden="false" customHeight="false" outlineLevel="0" collapsed="false">
      <c r="A431" s="266"/>
      <c r="D431" s="267"/>
    </row>
    <row r="432" s="264" customFormat="true" ht="15" hidden="false" customHeight="false" outlineLevel="0" collapsed="false">
      <c r="A432" s="266"/>
      <c r="D432" s="267"/>
    </row>
    <row r="433" s="264" customFormat="true" ht="15" hidden="false" customHeight="false" outlineLevel="0" collapsed="false">
      <c r="A433" s="266"/>
      <c r="D433" s="267"/>
    </row>
    <row r="434" s="264" customFormat="true" ht="15" hidden="false" customHeight="false" outlineLevel="0" collapsed="false">
      <c r="A434" s="266"/>
      <c r="D434" s="267"/>
    </row>
    <row r="435" s="264" customFormat="true" ht="15" hidden="false" customHeight="false" outlineLevel="0" collapsed="false">
      <c r="A435" s="266"/>
      <c r="D435" s="267"/>
    </row>
    <row r="436" s="264" customFormat="true" ht="15" hidden="false" customHeight="false" outlineLevel="0" collapsed="false">
      <c r="A436" s="266"/>
      <c r="D436" s="267"/>
    </row>
    <row r="437" s="264" customFormat="true" ht="15" hidden="false" customHeight="false" outlineLevel="0" collapsed="false">
      <c r="A437" s="266"/>
      <c r="D437" s="267"/>
    </row>
    <row r="438" s="264" customFormat="true" ht="15" hidden="false" customHeight="false" outlineLevel="0" collapsed="false">
      <c r="A438" s="266"/>
      <c r="D438" s="267"/>
    </row>
    <row r="439" s="264" customFormat="true" ht="15" hidden="false" customHeight="false" outlineLevel="0" collapsed="false">
      <c r="A439" s="266"/>
      <c r="D439" s="267"/>
    </row>
    <row r="440" s="264" customFormat="true" ht="15" hidden="false" customHeight="false" outlineLevel="0" collapsed="false">
      <c r="A440" s="266"/>
      <c r="D440" s="267"/>
    </row>
    <row r="441" s="264" customFormat="true" ht="15" hidden="false" customHeight="false" outlineLevel="0" collapsed="false">
      <c r="A441" s="266"/>
      <c r="D441" s="267"/>
    </row>
    <row r="442" s="264" customFormat="true" ht="15" hidden="false" customHeight="false" outlineLevel="0" collapsed="false">
      <c r="A442" s="266"/>
      <c r="D442" s="267"/>
    </row>
    <row r="443" s="264" customFormat="true" ht="15" hidden="false" customHeight="false" outlineLevel="0" collapsed="false">
      <c r="A443" s="266"/>
      <c r="D443" s="267"/>
    </row>
    <row r="444" s="264" customFormat="true" ht="15" hidden="false" customHeight="false" outlineLevel="0" collapsed="false">
      <c r="A444" s="266"/>
      <c r="D444" s="267"/>
    </row>
    <row r="445" s="264" customFormat="true" ht="15" hidden="false" customHeight="false" outlineLevel="0" collapsed="false">
      <c r="A445" s="266"/>
      <c r="D445" s="267"/>
    </row>
    <row r="446" s="264" customFormat="true" ht="15" hidden="false" customHeight="false" outlineLevel="0" collapsed="false">
      <c r="A446" s="266"/>
      <c r="D446" s="267"/>
    </row>
    <row r="447" s="264" customFormat="true" ht="15" hidden="false" customHeight="false" outlineLevel="0" collapsed="false">
      <c r="A447" s="266"/>
      <c r="D447" s="267"/>
    </row>
    <row r="448" s="264" customFormat="true" ht="15" hidden="false" customHeight="false" outlineLevel="0" collapsed="false">
      <c r="A448" s="266"/>
      <c r="D448" s="267"/>
    </row>
    <row r="449" s="264" customFormat="true" ht="15" hidden="false" customHeight="false" outlineLevel="0" collapsed="false">
      <c r="A449" s="266"/>
      <c r="D449" s="267"/>
    </row>
    <row r="450" s="264" customFormat="true" ht="15" hidden="false" customHeight="false" outlineLevel="0" collapsed="false">
      <c r="A450" s="266"/>
      <c r="D450" s="267"/>
    </row>
    <row r="451" s="264" customFormat="true" ht="15" hidden="false" customHeight="false" outlineLevel="0" collapsed="false">
      <c r="A451" s="266"/>
      <c r="D451" s="267"/>
    </row>
    <row r="452" s="264" customFormat="true" ht="15" hidden="false" customHeight="false" outlineLevel="0" collapsed="false">
      <c r="A452" s="266"/>
      <c r="D452" s="267"/>
    </row>
    <row r="453" s="264" customFormat="true" ht="15" hidden="false" customHeight="false" outlineLevel="0" collapsed="false">
      <c r="A453" s="266"/>
      <c r="D453" s="267"/>
    </row>
    <row r="454" s="264" customFormat="true" ht="15" hidden="false" customHeight="false" outlineLevel="0" collapsed="false">
      <c r="A454" s="266"/>
      <c r="D454" s="267"/>
    </row>
    <row r="455" s="264" customFormat="true" ht="15" hidden="false" customHeight="false" outlineLevel="0" collapsed="false">
      <c r="A455" s="266"/>
      <c r="D455" s="267"/>
    </row>
    <row r="456" s="264" customFormat="true" ht="15" hidden="false" customHeight="false" outlineLevel="0" collapsed="false">
      <c r="A456" s="266"/>
      <c r="D456" s="267"/>
    </row>
    <row r="457" s="264" customFormat="true" ht="15" hidden="false" customHeight="false" outlineLevel="0" collapsed="false">
      <c r="A457" s="266"/>
      <c r="D457" s="267"/>
    </row>
    <row r="458" s="264" customFormat="true" ht="15" hidden="false" customHeight="false" outlineLevel="0" collapsed="false">
      <c r="A458" s="266"/>
      <c r="D458" s="267"/>
    </row>
    <row r="459" s="264" customFormat="true" ht="15" hidden="false" customHeight="false" outlineLevel="0" collapsed="false">
      <c r="A459" s="266"/>
      <c r="D459" s="267"/>
    </row>
    <row r="460" s="264" customFormat="true" ht="15" hidden="false" customHeight="false" outlineLevel="0" collapsed="false">
      <c r="A460" s="266"/>
      <c r="D460" s="267"/>
    </row>
    <row r="461" s="264" customFormat="true" ht="15" hidden="false" customHeight="false" outlineLevel="0" collapsed="false">
      <c r="A461" s="266"/>
      <c r="D461" s="267"/>
    </row>
    <row r="462" s="264" customFormat="true" ht="15" hidden="false" customHeight="false" outlineLevel="0" collapsed="false">
      <c r="A462" s="266"/>
      <c r="D462" s="267"/>
    </row>
    <row r="463" s="264" customFormat="true" ht="15" hidden="false" customHeight="false" outlineLevel="0" collapsed="false">
      <c r="A463" s="266"/>
      <c r="D463" s="267"/>
    </row>
    <row r="464" s="264" customFormat="true" ht="15" hidden="false" customHeight="false" outlineLevel="0" collapsed="false">
      <c r="A464" s="266"/>
      <c r="D464" s="267"/>
    </row>
    <row r="465" s="264" customFormat="true" ht="15" hidden="false" customHeight="false" outlineLevel="0" collapsed="false">
      <c r="A465" s="266"/>
      <c r="D465" s="267"/>
    </row>
    <row r="466" s="264" customFormat="true" ht="15" hidden="false" customHeight="false" outlineLevel="0" collapsed="false">
      <c r="A466" s="266"/>
      <c r="D466" s="267"/>
    </row>
    <row r="467" s="264" customFormat="true" ht="15" hidden="false" customHeight="false" outlineLevel="0" collapsed="false">
      <c r="A467" s="266"/>
      <c r="D467" s="267"/>
    </row>
    <row r="468" s="264" customFormat="true" ht="15" hidden="false" customHeight="false" outlineLevel="0" collapsed="false">
      <c r="A468" s="266"/>
      <c r="D468" s="267"/>
    </row>
    <row r="469" s="264" customFormat="true" ht="15" hidden="false" customHeight="false" outlineLevel="0" collapsed="false">
      <c r="A469" s="266"/>
      <c r="D469" s="267"/>
    </row>
    <row r="470" s="264" customFormat="true" ht="15" hidden="false" customHeight="false" outlineLevel="0" collapsed="false">
      <c r="A470" s="266"/>
      <c r="D470" s="267"/>
    </row>
    <row r="471" s="264" customFormat="true" ht="15" hidden="false" customHeight="false" outlineLevel="0" collapsed="false">
      <c r="A471" s="266"/>
      <c r="D471" s="267"/>
    </row>
    <row r="472" s="264" customFormat="true" ht="15" hidden="false" customHeight="false" outlineLevel="0" collapsed="false">
      <c r="A472" s="266"/>
      <c r="D472" s="267"/>
    </row>
    <row r="473" s="264" customFormat="true" ht="15" hidden="false" customHeight="false" outlineLevel="0" collapsed="false">
      <c r="A473" s="266"/>
      <c r="D473" s="267"/>
    </row>
    <row r="474" s="264" customFormat="true" ht="15" hidden="false" customHeight="false" outlineLevel="0" collapsed="false">
      <c r="A474" s="266"/>
      <c r="D474" s="267"/>
    </row>
    <row r="475" s="264" customFormat="true" ht="15" hidden="false" customHeight="false" outlineLevel="0" collapsed="false">
      <c r="A475" s="266"/>
      <c r="D475" s="267"/>
    </row>
    <row r="476" s="264" customFormat="true" ht="15" hidden="false" customHeight="false" outlineLevel="0" collapsed="false">
      <c r="A476" s="266"/>
      <c r="D476" s="267"/>
    </row>
    <row r="477" s="264" customFormat="true" ht="15" hidden="false" customHeight="false" outlineLevel="0" collapsed="false">
      <c r="A477" s="266"/>
      <c r="D477" s="267"/>
    </row>
    <row r="478" s="264" customFormat="true" ht="15" hidden="false" customHeight="false" outlineLevel="0" collapsed="false">
      <c r="A478" s="266"/>
      <c r="D478" s="267"/>
    </row>
    <row r="479" s="264" customFormat="true" ht="15" hidden="false" customHeight="false" outlineLevel="0" collapsed="false">
      <c r="A479" s="266"/>
      <c r="D479" s="267"/>
    </row>
    <row r="480" s="264" customFormat="true" ht="15" hidden="false" customHeight="false" outlineLevel="0" collapsed="false">
      <c r="A480" s="266"/>
      <c r="D480" s="267"/>
    </row>
    <row r="481" s="264" customFormat="true" ht="15" hidden="false" customHeight="false" outlineLevel="0" collapsed="false">
      <c r="A481" s="266"/>
      <c r="D481" s="267"/>
    </row>
    <row r="482" s="264" customFormat="true" ht="15" hidden="false" customHeight="false" outlineLevel="0" collapsed="false">
      <c r="A482" s="266"/>
      <c r="D482" s="267"/>
    </row>
    <row r="483" s="264" customFormat="true" ht="15" hidden="false" customHeight="false" outlineLevel="0" collapsed="false">
      <c r="A483" s="266"/>
      <c r="D483" s="267"/>
    </row>
    <row r="484" s="264" customFormat="true" ht="15" hidden="false" customHeight="false" outlineLevel="0" collapsed="false">
      <c r="A484" s="266"/>
      <c r="D484" s="267"/>
    </row>
    <row r="485" s="264" customFormat="true" ht="15" hidden="false" customHeight="false" outlineLevel="0" collapsed="false">
      <c r="A485" s="266"/>
      <c r="D485" s="267"/>
    </row>
    <row r="486" s="264" customFormat="true" ht="15" hidden="false" customHeight="false" outlineLevel="0" collapsed="false">
      <c r="A486" s="266"/>
      <c r="D486" s="267"/>
    </row>
    <row r="487" s="264" customFormat="true" ht="15" hidden="false" customHeight="false" outlineLevel="0" collapsed="false">
      <c r="A487" s="266"/>
      <c r="D487" s="267"/>
    </row>
    <row r="488" s="264" customFormat="true" ht="15" hidden="false" customHeight="false" outlineLevel="0" collapsed="false">
      <c r="A488" s="266"/>
      <c r="D488" s="267"/>
    </row>
    <row r="489" s="264" customFormat="true" ht="15" hidden="false" customHeight="false" outlineLevel="0" collapsed="false">
      <c r="A489" s="266"/>
      <c r="D489" s="267"/>
    </row>
    <row r="490" s="264" customFormat="true" ht="15" hidden="false" customHeight="false" outlineLevel="0" collapsed="false">
      <c r="A490" s="266"/>
      <c r="D490" s="267"/>
    </row>
    <row r="491" s="264" customFormat="true" ht="15" hidden="false" customHeight="false" outlineLevel="0" collapsed="false">
      <c r="A491" s="266"/>
      <c r="D491" s="267"/>
    </row>
    <row r="492" s="264" customFormat="true" ht="15" hidden="false" customHeight="false" outlineLevel="0" collapsed="false">
      <c r="A492" s="266"/>
      <c r="D492" s="267"/>
    </row>
    <row r="493" s="264" customFormat="true" ht="15" hidden="false" customHeight="false" outlineLevel="0" collapsed="false">
      <c r="A493" s="266"/>
      <c r="D493" s="267"/>
    </row>
    <row r="494" s="264" customFormat="true" ht="15" hidden="false" customHeight="false" outlineLevel="0" collapsed="false">
      <c r="A494" s="266"/>
      <c r="D494" s="267"/>
    </row>
    <row r="495" s="264" customFormat="true" ht="15" hidden="false" customHeight="false" outlineLevel="0" collapsed="false">
      <c r="A495" s="266"/>
      <c r="D495" s="267"/>
    </row>
    <row r="496" s="264" customFormat="true" ht="15" hidden="false" customHeight="false" outlineLevel="0" collapsed="false">
      <c r="A496" s="266"/>
      <c r="D496" s="267"/>
    </row>
    <row r="497" s="264" customFormat="true" ht="15" hidden="false" customHeight="false" outlineLevel="0" collapsed="false">
      <c r="A497" s="266"/>
      <c r="D497" s="267"/>
    </row>
    <row r="498" s="264" customFormat="true" ht="15" hidden="false" customHeight="false" outlineLevel="0" collapsed="false">
      <c r="A498" s="266"/>
      <c r="D498" s="267"/>
    </row>
    <row r="499" s="264" customFormat="true" ht="15" hidden="false" customHeight="false" outlineLevel="0" collapsed="false">
      <c r="A499" s="266"/>
      <c r="D499" s="267"/>
    </row>
    <row r="500" s="264" customFormat="true" ht="15" hidden="false" customHeight="false" outlineLevel="0" collapsed="false">
      <c r="A500" s="266"/>
      <c r="D500" s="267"/>
    </row>
    <row r="501" s="264" customFormat="true" ht="15" hidden="false" customHeight="false" outlineLevel="0" collapsed="false">
      <c r="A501" s="266"/>
      <c r="D501" s="267"/>
    </row>
    <row r="502" s="264" customFormat="true" ht="15" hidden="false" customHeight="false" outlineLevel="0" collapsed="false">
      <c r="A502" s="266"/>
      <c r="D502" s="267"/>
    </row>
    <row r="503" s="264" customFormat="true" ht="15" hidden="false" customHeight="false" outlineLevel="0" collapsed="false">
      <c r="A503" s="266"/>
      <c r="D503" s="267"/>
    </row>
    <row r="504" s="264" customFormat="true" ht="15" hidden="false" customHeight="false" outlineLevel="0" collapsed="false">
      <c r="A504" s="266"/>
      <c r="D504" s="267"/>
    </row>
    <row r="505" s="264" customFormat="true" ht="15" hidden="false" customHeight="false" outlineLevel="0" collapsed="false">
      <c r="A505" s="266"/>
      <c r="D505" s="267"/>
    </row>
    <row r="506" s="264" customFormat="true" ht="15" hidden="false" customHeight="false" outlineLevel="0" collapsed="false">
      <c r="A506" s="266"/>
      <c r="D506" s="267"/>
    </row>
    <row r="507" s="264" customFormat="true" ht="15" hidden="false" customHeight="false" outlineLevel="0" collapsed="false">
      <c r="A507" s="266"/>
      <c r="D507" s="267"/>
    </row>
    <row r="508" s="264" customFormat="true" ht="15" hidden="false" customHeight="false" outlineLevel="0" collapsed="false">
      <c r="A508" s="266"/>
      <c r="D508" s="267"/>
    </row>
    <row r="509" s="264" customFormat="true" ht="15" hidden="false" customHeight="false" outlineLevel="0" collapsed="false">
      <c r="A509" s="266"/>
      <c r="D509" s="267"/>
    </row>
    <row r="510" s="264" customFormat="true" ht="15" hidden="false" customHeight="false" outlineLevel="0" collapsed="false">
      <c r="A510" s="266"/>
      <c r="D510" s="267"/>
    </row>
    <row r="511" s="264" customFormat="true" ht="15" hidden="false" customHeight="false" outlineLevel="0" collapsed="false">
      <c r="A511" s="266"/>
      <c r="D511" s="267"/>
    </row>
    <row r="512" s="264" customFormat="true" ht="15" hidden="false" customHeight="false" outlineLevel="0" collapsed="false">
      <c r="A512" s="266"/>
      <c r="D512" s="267"/>
    </row>
    <row r="513" s="264" customFormat="true" ht="15" hidden="false" customHeight="false" outlineLevel="0" collapsed="false">
      <c r="A513" s="266"/>
      <c r="D513" s="267"/>
    </row>
    <row r="514" s="264" customFormat="true" ht="15" hidden="false" customHeight="false" outlineLevel="0" collapsed="false">
      <c r="A514" s="266"/>
      <c r="D514" s="267"/>
    </row>
    <row r="515" s="264" customFormat="true" ht="15" hidden="false" customHeight="false" outlineLevel="0" collapsed="false">
      <c r="A515" s="266"/>
      <c r="D515" s="267"/>
    </row>
    <row r="516" s="264" customFormat="true" ht="15" hidden="false" customHeight="false" outlineLevel="0" collapsed="false">
      <c r="A516" s="266"/>
      <c r="D516" s="267"/>
    </row>
    <row r="517" s="264" customFormat="true" ht="15" hidden="false" customHeight="false" outlineLevel="0" collapsed="false">
      <c r="A517" s="266"/>
      <c r="D517" s="267"/>
    </row>
    <row r="518" s="264" customFormat="true" ht="15" hidden="false" customHeight="false" outlineLevel="0" collapsed="false">
      <c r="A518" s="266"/>
      <c r="D518" s="267"/>
    </row>
    <row r="519" s="264" customFormat="true" ht="15" hidden="false" customHeight="false" outlineLevel="0" collapsed="false">
      <c r="A519" s="266"/>
      <c r="D519" s="267"/>
    </row>
    <row r="520" s="264" customFormat="true" ht="15" hidden="false" customHeight="false" outlineLevel="0" collapsed="false">
      <c r="A520" s="266"/>
      <c r="D520" s="267"/>
    </row>
    <row r="521" s="264" customFormat="true" ht="15" hidden="false" customHeight="false" outlineLevel="0" collapsed="false">
      <c r="A521" s="266"/>
      <c r="D521" s="267"/>
    </row>
    <row r="522" s="264" customFormat="true" ht="15" hidden="false" customHeight="false" outlineLevel="0" collapsed="false">
      <c r="A522" s="266"/>
      <c r="D522" s="267"/>
    </row>
    <row r="523" s="264" customFormat="true" ht="15" hidden="false" customHeight="false" outlineLevel="0" collapsed="false">
      <c r="A523" s="266"/>
      <c r="D523" s="267"/>
    </row>
    <row r="524" s="264" customFormat="true" ht="15" hidden="false" customHeight="false" outlineLevel="0" collapsed="false">
      <c r="A524" s="266"/>
      <c r="D524" s="267"/>
    </row>
    <row r="525" s="264" customFormat="true" ht="15" hidden="false" customHeight="false" outlineLevel="0" collapsed="false">
      <c r="A525" s="266"/>
      <c r="D525" s="267"/>
    </row>
    <row r="526" s="264" customFormat="true" ht="15" hidden="false" customHeight="false" outlineLevel="0" collapsed="false">
      <c r="A526" s="266"/>
      <c r="D526" s="267"/>
    </row>
    <row r="527" s="264" customFormat="true" ht="15" hidden="false" customHeight="false" outlineLevel="0" collapsed="false">
      <c r="A527" s="266"/>
      <c r="D527" s="267"/>
    </row>
    <row r="528" s="264" customFormat="true" ht="15" hidden="false" customHeight="false" outlineLevel="0" collapsed="false">
      <c r="A528" s="266"/>
      <c r="D528" s="267"/>
    </row>
    <row r="529" s="264" customFormat="true" ht="15" hidden="false" customHeight="false" outlineLevel="0" collapsed="false">
      <c r="A529" s="266"/>
      <c r="D529" s="267"/>
    </row>
    <row r="530" s="264" customFormat="true" ht="15" hidden="false" customHeight="false" outlineLevel="0" collapsed="false">
      <c r="A530" s="266"/>
      <c r="D530" s="267"/>
    </row>
    <row r="531" s="264" customFormat="true" ht="15" hidden="false" customHeight="false" outlineLevel="0" collapsed="false">
      <c r="A531" s="266"/>
      <c r="D531" s="267"/>
    </row>
    <row r="532" s="264" customFormat="true" ht="15" hidden="false" customHeight="false" outlineLevel="0" collapsed="false">
      <c r="A532" s="266"/>
      <c r="D532" s="267"/>
    </row>
    <row r="533" s="264" customFormat="true" ht="15" hidden="false" customHeight="false" outlineLevel="0" collapsed="false">
      <c r="A533" s="266"/>
      <c r="D533" s="267"/>
    </row>
    <row r="534" s="264" customFormat="true" ht="15" hidden="false" customHeight="false" outlineLevel="0" collapsed="false">
      <c r="A534" s="266"/>
      <c r="D534" s="267"/>
    </row>
    <row r="535" s="264" customFormat="true" ht="15" hidden="false" customHeight="false" outlineLevel="0" collapsed="false">
      <c r="A535" s="266"/>
      <c r="D535" s="267"/>
    </row>
    <row r="536" s="264" customFormat="true" ht="15" hidden="false" customHeight="false" outlineLevel="0" collapsed="false">
      <c r="A536" s="266"/>
      <c r="D536" s="267"/>
    </row>
    <row r="537" s="264" customFormat="true" ht="15" hidden="false" customHeight="false" outlineLevel="0" collapsed="false">
      <c r="A537" s="266"/>
      <c r="D537" s="267"/>
    </row>
    <row r="538" s="264" customFormat="true" ht="15" hidden="false" customHeight="false" outlineLevel="0" collapsed="false">
      <c r="A538" s="266"/>
      <c r="D538" s="267"/>
    </row>
    <row r="539" s="264" customFormat="true" ht="15" hidden="false" customHeight="false" outlineLevel="0" collapsed="false">
      <c r="A539" s="266"/>
      <c r="D539" s="267"/>
    </row>
    <row r="540" s="264" customFormat="true" ht="15" hidden="false" customHeight="false" outlineLevel="0" collapsed="false">
      <c r="A540" s="266"/>
      <c r="D540" s="267"/>
    </row>
    <row r="541" s="264" customFormat="true" ht="15" hidden="false" customHeight="false" outlineLevel="0" collapsed="false">
      <c r="A541" s="266"/>
      <c r="D541" s="267"/>
    </row>
    <row r="542" s="264" customFormat="true" ht="15" hidden="false" customHeight="false" outlineLevel="0" collapsed="false">
      <c r="A542" s="266"/>
      <c r="D542" s="267"/>
    </row>
    <row r="543" s="264" customFormat="true" ht="15" hidden="false" customHeight="false" outlineLevel="0" collapsed="false">
      <c r="A543" s="266"/>
      <c r="D543" s="267"/>
    </row>
    <row r="544" s="264" customFormat="true" ht="15" hidden="false" customHeight="false" outlineLevel="0" collapsed="false">
      <c r="A544" s="266"/>
      <c r="D544" s="267"/>
    </row>
    <row r="545" s="264" customFormat="true" ht="15" hidden="false" customHeight="false" outlineLevel="0" collapsed="false">
      <c r="A545" s="266"/>
      <c r="D545" s="267"/>
    </row>
    <row r="546" s="264" customFormat="true" ht="15" hidden="false" customHeight="false" outlineLevel="0" collapsed="false">
      <c r="A546" s="266"/>
      <c r="D546" s="267"/>
    </row>
    <row r="547" s="264" customFormat="true" ht="15" hidden="false" customHeight="false" outlineLevel="0" collapsed="false">
      <c r="A547" s="266"/>
      <c r="D547" s="267"/>
    </row>
    <row r="548" s="264" customFormat="true" ht="15" hidden="false" customHeight="false" outlineLevel="0" collapsed="false">
      <c r="A548" s="266"/>
      <c r="D548" s="267"/>
    </row>
    <row r="549" s="264" customFormat="true" ht="15" hidden="false" customHeight="false" outlineLevel="0" collapsed="false">
      <c r="A549" s="266"/>
      <c r="D549" s="267"/>
    </row>
    <row r="550" s="264" customFormat="true" ht="15" hidden="false" customHeight="false" outlineLevel="0" collapsed="false">
      <c r="A550" s="266"/>
      <c r="D550" s="267"/>
    </row>
    <row r="551" s="264" customFormat="true" ht="15" hidden="false" customHeight="false" outlineLevel="0" collapsed="false">
      <c r="A551" s="266"/>
      <c r="D551" s="267"/>
    </row>
    <row r="552" s="264" customFormat="true" ht="15" hidden="false" customHeight="false" outlineLevel="0" collapsed="false">
      <c r="A552" s="266"/>
      <c r="D552" s="267"/>
    </row>
    <row r="553" s="264" customFormat="true" ht="15" hidden="false" customHeight="false" outlineLevel="0" collapsed="false">
      <c r="A553" s="266"/>
      <c r="D553" s="267"/>
    </row>
    <row r="554" s="264" customFormat="true" ht="15" hidden="false" customHeight="false" outlineLevel="0" collapsed="false">
      <c r="A554" s="266"/>
      <c r="D554" s="267"/>
    </row>
    <row r="555" s="264" customFormat="true" ht="15" hidden="false" customHeight="false" outlineLevel="0" collapsed="false">
      <c r="A555" s="266"/>
      <c r="D555" s="267"/>
    </row>
    <row r="556" s="264" customFormat="true" ht="15" hidden="false" customHeight="false" outlineLevel="0" collapsed="false">
      <c r="A556" s="266"/>
      <c r="D556" s="267"/>
    </row>
    <row r="557" s="264" customFormat="true" ht="15" hidden="false" customHeight="false" outlineLevel="0" collapsed="false">
      <c r="A557" s="266"/>
      <c r="D557" s="267"/>
    </row>
    <row r="558" s="264" customFormat="true" ht="15" hidden="false" customHeight="false" outlineLevel="0" collapsed="false">
      <c r="A558" s="266"/>
      <c r="D558" s="267"/>
    </row>
    <row r="559" s="264" customFormat="true" ht="15" hidden="false" customHeight="false" outlineLevel="0" collapsed="false">
      <c r="A559" s="266"/>
      <c r="D559" s="267"/>
    </row>
    <row r="560" s="264" customFormat="true" ht="15" hidden="false" customHeight="false" outlineLevel="0" collapsed="false">
      <c r="A560" s="266"/>
      <c r="D560" s="267"/>
    </row>
    <row r="561" s="264" customFormat="true" ht="15" hidden="false" customHeight="false" outlineLevel="0" collapsed="false">
      <c r="A561" s="266"/>
      <c r="D561" s="267"/>
    </row>
    <row r="562" s="264" customFormat="true" ht="15" hidden="false" customHeight="false" outlineLevel="0" collapsed="false">
      <c r="A562" s="266"/>
      <c r="D562" s="267"/>
    </row>
    <row r="563" s="264" customFormat="true" ht="15" hidden="false" customHeight="false" outlineLevel="0" collapsed="false">
      <c r="A563" s="266"/>
      <c r="D563" s="267"/>
    </row>
    <row r="564" s="264" customFormat="true" ht="15" hidden="false" customHeight="false" outlineLevel="0" collapsed="false">
      <c r="A564" s="266"/>
      <c r="D564" s="267"/>
    </row>
    <row r="565" s="264" customFormat="true" ht="15" hidden="false" customHeight="false" outlineLevel="0" collapsed="false">
      <c r="A565" s="266"/>
      <c r="D565" s="267"/>
    </row>
    <row r="566" s="264" customFormat="true" ht="15" hidden="false" customHeight="false" outlineLevel="0" collapsed="false">
      <c r="A566" s="266"/>
      <c r="D566" s="267"/>
    </row>
    <row r="567" s="264" customFormat="true" ht="15" hidden="false" customHeight="false" outlineLevel="0" collapsed="false">
      <c r="A567" s="266"/>
      <c r="D567" s="267"/>
    </row>
    <row r="568" s="264" customFormat="true" ht="15" hidden="false" customHeight="false" outlineLevel="0" collapsed="false">
      <c r="A568" s="266"/>
      <c r="D568" s="267"/>
    </row>
    <row r="569" s="264" customFormat="true" ht="15" hidden="false" customHeight="false" outlineLevel="0" collapsed="false">
      <c r="A569" s="266"/>
      <c r="D569" s="267"/>
    </row>
    <row r="570" s="264" customFormat="true" ht="15" hidden="false" customHeight="false" outlineLevel="0" collapsed="false">
      <c r="A570" s="266"/>
      <c r="D570" s="267"/>
    </row>
    <row r="571" s="264" customFormat="true" ht="15" hidden="false" customHeight="false" outlineLevel="0" collapsed="false">
      <c r="A571" s="266"/>
      <c r="D571" s="267"/>
    </row>
    <row r="572" s="264" customFormat="true" ht="15" hidden="false" customHeight="false" outlineLevel="0" collapsed="false">
      <c r="A572" s="266"/>
      <c r="D572" s="267"/>
    </row>
    <row r="573" s="264" customFormat="true" ht="15" hidden="false" customHeight="false" outlineLevel="0" collapsed="false">
      <c r="A573" s="266"/>
      <c r="D573" s="267"/>
    </row>
    <row r="574" s="264" customFormat="true" ht="15" hidden="false" customHeight="false" outlineLevel="0" collapsed="false">
      <c r="A574" s="266"/>
      <c r="D574" s="267"/>
    </row>
    <row r="575" s="264" customFormat="true" ht="15" hidden="false" customHeight="false" outlineLevel="0" collapsed="false">
      <c r="A575" s="266"/>
      <c r="D575" s="267"/>
    </row>
    <row r="576" s="264" customFormat="true" ht="15" hidden="false" customHeight="false" outlineLevel="0" collapsed="false">
      <c r="A576" s="266"/>
      <c r="D576" s="267"/>
    </row>
    <row r="577" s="264" customFormat="true" ht="15" hidden="false" customHeight="false" outlineLevel="0" collapsed="false">
      <c r="A577" s="266"/>
      <c r="D577" s="267"/>
    </row>
    <row r="578" s="264" customFormat="true" ht="15" hidden="false" customHeight="false" outlineLevel="0" collapsed="false">
      <c r="A578" s="266"/>
      <c r="D578" s="267"/>
    </row>
    <row r="579" s="264" customFormat="true" ht="15" hidden="false" customHeight="false" outlineLevel="0" collapsed="false">
      <c r="A579" s="266"/>
      <c r="D579" s="267"/>
    </row>
    <row r="580" s="264" customFormat="true" ht="15" hidden="false" customHeight="false" outlineLevel="0" collapsed="false">
      <c r="A580" s="266"/>
      <c r="D580" s="267"/>
    </row>
    <row r="581" s="264" customFormat="true" ht="15" hidden="false" customHeight="false" outlineLevel="0" collapsed="false">
      <c r="A581" s="266"/>
      <c r="D581" s="267"/>
    </row>
    <row r="582" s="264" customFormat="true" ht="15" hidden="false" customHeight="false" outlineLevel="0" collapsed="false">
      <c r="A582" s="266"/>
      <c r="D582" s="267"/>
    </row>
    <row r="583" s="264" customFormat="true" ht="15" hidden="false" customHeight="false" outlineLevel="0" collapsed="false">
      <c r="A583" s="266"/>
      <c r="D583" s="267"/>
    </row>
    <row r="584" s="264" customFormat="true" ht="15" hidden="false" customHeight="false" outlineLevel="0" collapsed="false">
      <c r="A584" s="266"/>
      <c r="D584" s="267"/>
    </row>
    <row r="585" s="264" customFormat="true" ht="15" hidden="false" customHeight="false" outlineLevel="0" collapsed="false">
      <c r="A585" s="266"/>
      <c r="D585" s="267"/>
    </row>
    <row r="586" s="264" customFormat="true" ht="15" hidden="false" customHeight="false" outlineLevel="0" collapsed="false">
      <c r="A586" s="266"/>
      <c r="D586" s="267"/>
    </row>
    <row r="587" s="264" customFormat="true" ht="15" hidden="false" customHeight="false" outlineLevel="0" collapsed="false">
      <c r="A587" s="266"/>
      <c r="D587" s="267"/>
    </row>
    <row r="588" s="264" customFormat="true" ht="15" hidden="false" customHeight="false" outlineLevel="0" collapsed="false">
      <c r="A588" s="266"/>
      <c r="D588" s="267"/>
    </row>
    <row r="589" s="264" customFormat="true" ht="15" hidden="false" customHeight="false" outlineLevel="0" collapsed="false">
      <c r="A589" s="266"/>
      <c r="D589" s="267"/>
    </row>
    <row r="590" s="264" customFormat="true" ht="15" hidden="false" customHeight="false" outlineLevel="0" collapsed="false">
      <c r="A590" s="266"/>
      <c r="D590" s="267"/>
    </row>
    <row r="591" s="264" customFormat="true" ht="15" hidden="false" customHeight="false" outlineLevel="0" collapsed="false">
      <c r="A591" s="266"/>
      <c r="D591" s="267"/>
    </row>
    <row r="592" s="264" customFormat="true" ht="15" hidden="false" customHeight="false" outlineLevel="0" collapsed="false">
      <c r="A592" s="266"/>
      <c r="D592" s="267"/>
    </row>
    <row r="593" s="264" customFormat="true" ht="15" hidden="false" customHeight="false" outlineLevel="0" collapsed="false">
      <c r="A593" s="266"/>
      <c r="D593" s="267"/>
    </row>
    <row r="594" s="264" customFormat="true" ht="15" hidden="false" customHeight="false" outlineLevel="0" collapsed="false">
      <c r="A594" s="266"/>
      <c r="D594" s="267"/>
    </row>
    <row r="595" s="264" customFormat="true" ht="15" hidden="false" customHeight="false" outlineLevel="0" collapsed="false">
      <c r="A595" s="266"/>
      <c r="D595" s="267"/>
    </row>
    <row r="596" s="264" customFormat="true" ht="15" hidden="false" customHeight="false" outlineLevel="0" collapsed="false">
      <c r="A596" s="266"/>
      <c r="D596" s="267"/>
    </row>
    <row r="597" s="264" customFormat="true" ht="15" hidden="false" customHeight="false" outlineLevel="0" collapsed="false">
      <c r="A597" s="266"/>
      <c r="D597" s="267"/>
    </row>
    <row r="598" s="264" customFormat="true" ht="15" hidden="false" customHeight="false" outlineLevel="0" collapsed="false">
      <c r="A598" s="266"/>
      <c r="D598" s="267"/>
    </row>
    <row r="599" s="264" customFormat="true" ht="15" hidden="false" customHeight="false" outlineLevel="0" collapsed="false">
      <c r="A599" s="266"/>
      <c r="D599" s="267"/>
    </row>
    <row r="600" s="264" customFormat="true" ht="15" hidden="false" customHeight="false" outlineLevel="0" collapsed="false">
      <c r="A600" s="266"/>
      <c r="D600" s="267"/>
    </row>
  </sheetData>
  <autoFilter ref="A7:Q7"/>
  <mergeCells count="58">
    <mergeCell ref="A1:Q1"/>
    <mergeCell ref="A3:B3"/>
    <mergeCell ref="A4:B4"/>
    <mergeCell ref="A5:B5"/>
    <mergeCell ref="A7:C7"/>
    <mergeCell ref="H7:I7"/>
    <mergeCell ref="J7:K7"/>
    <mergeCell ref="L7:M7"/>
    <mergeCell ref="A8:Q8"/>
    <mergeCell ref="A9:A11"/>
    <mergeCell ref="B9:C11"/>
    <mergeCell ref="D9:D11"/>
    <mergeCell ref="M9:M11"/>
    <mergeCell ref="B12:C12"/>
    <mergeCell ref="B13:C13"/>
    <mergeCell ref="A14:Q14"/>
    <mergeCell ref="B15:C15"/>
    <mergeCell ref="B16:C16"/>
    <mergeCell ref="B17:C17"/>
    <mergeCell ref="B18:C18"/>
    <mergeCell ref="B19:C19"/>
    <mergeCell ref="B20:C20"/>
    <mergeCell ref="B21:C21"/>
    <mergeCell ref="B22:C22"/>
    <mergeCell ref="B23:C23"/>
    <mergeCell ref="A24:Q24"/>
    <mergeCell ref="B25:C25"/>
    <mergeCell ref="B26:C26"/>
    <mergeCell ref="A27:A31"/>
    <mergeCell ref="B27:C31"/>
    <mergeCell ref="D27:D31"/>
    <mergeCell ref="M27:M31"/>
    <mergeCell ref="N27:Q27"/>
    <mergeCell ref="B32:C32"/>
    <mergeCell ref="B33:C33"/>
    <mergeCell ref="E33:E34"/>
    <mergeCell ref="B34:C34"/>
    <mergeCell ref="B35:C35"/>
    <mergeCell ref="B36:C36"/>
    <mergeCell ref="A37:Q37"/>
    <mergeCell ref="B38:C38"/>
    <mergeCell ref="B39:C39"/>
    <mergeCell ref="A40:A41"/>
    <mergeCell ref="B40:C41"/>
    <mergeCell ref="B42:C42"/>
    <mergeCell ref="B43:C43"/>
    <mergeCell ref="B44:C44"/>
    <mergeCell ref="B45:C45"/>
    <mergeCell ref="B46:C46"/>
    <mergeCell ref="A47:C47"/>
    <mergeCell ref="G47:L47"/>
    <mergeCell ref="A48:C48"/>
    <mergeCell ref="G48:L48"/>
    <mergeCell ref="G49:L49"/>
    <mergeCell ref="G50:L50"/>
    <mergeCell ref="G51:L51"/>
    <mergeCell ref="A53:E53"/>
    <mergeCell ref="A54:E56"/>
  </mergeCells>
  <conditionalFormatting sqref="E12">
    <cfRule type="expression" priority="2" aboveAverage="0" equalAverage="0" bottom="0" percent="0" rank="0" text="" dxfId="10">
      <formula>$D$12="NON"</formula>
    </cfRule>
  </conditionalFormatting>
  <conditionalFormatting sqref="E36">
    <cfRule type="expression" priority="3" aboveAverage="0" equalAverage="0" bottom="0" percent="0" rank="0" text="" dxfId="11">
      <formula>$D$36="NON"</formula>
    </cfRule>
  </conditionalFormatting>
  <conditionalFormatting sqref="E38">
    <cfRule type="expression" priority="4" aboveAverage="0" equalAverage="0" bottom="0" percent="0" rank="0" text="" dxfId="12">
      <formula>$D$38="NON"</formula>
    </cfRule>
  </conditionalFormatting>
  <conditionalFormatting sqref="E40">
    <cfRule type="expression" priority="5" aboveAverage="0" equalAverage="0" bottom="0" percent="0" rank="0" text="" dxfId="13">
      <formula>$D$40="NON"</formula>
    </cfRule>
  </conditionalFormatting>
  <conditionalFormatting sqref="E41">
    <cfRule type="expression" priority="6" aboveAverage="0" equalAverage="0" bottom="0" percent="0" rank="0" text="" dxfId="14">
      <formula>$D$41="NON"</formula>
    </cfRule>
  </conditionalFormatting>
  <conditionalFormatting sqref="E46">
    <cfRule type="expression" priority="7" aboveAverage="0" equalAverage="0" bottom="0" percent="0" rank="0" text="" dxfId="15">
      <formula>$D$46="NON"</formula>
    </cfRule>
  </conditionalFormatting>
  <conditionalFormatting sqref="G9:H9">
    <cfRule type="expression" priority="8" aboveAverage="0" equalAverage="0" bottom="0" percent="0" rank="0" text="" dxfId="16">
      <formula>EXACT($E9,"NON")</formula>
    </cfRule>
  </conditionalFormatting>
  <conditionalFormatting sqref="G10:H10">
    <cfRule type="expression" priority="9" aboveAverage="0" equalAverage="0" bottom="0" percent="0" rank="0" text="" dxfId="17">
      <formula>EXACT($E10,"NON")</formula>
    </cfRule>
  </conditionalFormatting>
  <conditionalFormatting sqref="G11:H11">
    <cfRule type="expression" priority="10" aboveAverage="0" equalAverage="0" bottom="0" percent="0" rank="0" text="" dxfId="18">
      <formula>EXACT($E11,"NON")</formula>
    </cfRule>
  </conditionalFormatting>
  <conditionalFormatting sqref="G12:H12">
    <cfRule type="expression" priority="11" aboveAverage="0" equalAverage="0" bottom="0" percent="0" rank="0" text="" dxfId="19">
      <formula>EXACT($E12,"NON")</formula>
    </cfRule>
  </conditionalFormatting>
  <conditionalFormatting sqref="G13:H13">
    <cfRule type="expression" priority="12" aboveAverage="0" equalAverage="0" bottom="0" percent="0" rank="0" text="" dxfId="20">
      <formula>EXACT($E13,"NON")</formula>
    </cfRule>
  </conditionalFormatting>
  <conditionalFormatting sqref="G15:H15">
    <cfRule type="expression" priority="13" aboveAverage="0" equalAverage="0" bottom="0" percent="0" rank="0" text="" dxfId="21">
      <formula>EXACT($E15,"NON")</formula>
    </cfRule>
  </conditionalFormatting>
  <conditionalFormatting sqref="E13">
    <cfRule type="expression" priority="14" aboveAverage="0" equalAverage="0" bottom="0" percent="0" rank="0" text="" dxfId="22">
      <formula>D13="non"</formula>
    </cfRule>
  </conditionalFormatting>
  <conditionalFormatting sqref="G16">
    <cfRule type="expression" priority="15" aboveAverage="0" equalAverage="0" bottom="0" percent="0" rank="0" text="" dxfId="23">
      <formula>EXACT($E16,"NON")</formula>
    </cfRule>
  </conditionalFormatting>
  <conditionalFormatting sqref="G19">
    <cfRule type="expression" priority="16" aboveAverage="0" equalAverage="0" bottom="0" percent="0" rank="0" text="" dxfId="24">
      <formula>EXACT($E19,"NON")</formula>
    </cfRule>
  </conditionalFormatting>
  <conditionalFormatting sqref="G18">
    <cfRule type="expression" priority="17" aboveAverage="0" equalAverage="0" bottom="0" percent="0" rank="0" text="" dxfId="25">
      <formula>EXACT($E18,"NON")</formula>
    </cfRule>
  </conditionalFormatting>
  <conditionalFormatting sqref="G25">
    <cfRule type="expression" priority="18" aboveAverage="0" equalAverage="0" bottom="0" percent="0" rank="0" text="" dxfId="26">
      <formula>EXACT($E25,"NON")</formula>
    </cfRule>
  </conditionalFormatting>
  <conditionalFormatting sqref="G26">
    <cfRule type="expression" priority="19" aboveAverage="0" equalAverage="0" bottom="0" percent="0" rank="0" text="" dxfId="27">
      <formula>EXACT($E26,"NON")</formula>
    </cfRule>
  </conditionalFormatting>
  <conditionalFormatting sqref="G28">
    <cfRule type="expression" priority="20" aboveAverage="0" equalAverage="0" bottom="0" percent="0" rank="0" text="" dxfId="28">
      <formula>EXACT($E28,"NON")</formula>
    </cfRule>
  </conditionalFormatting>
  <conditionalFormatting sqref="G41">
    <cfRule type="expression" priority="21" aboveAverage="0" equalAverage="0" bottom="0" percent="0" rank="0" text="" dxfId="29">
      <formula>EXACT($E41,"NON")</formula>
    </cfRule>
  </conditionalFormatting>
  <conditionalFormatting sqref="G36">
    <cfRule type="expression" priority="22" aboveAverage="0" equalAverage="0" bottom="0" percent="0" rank="0" text="" dxfId="30">
      <formula>EXACT($E36,"NON")</formula>
    </cfRule>
  </conditionalFormatting>
  <conditionalFormatting sqref="G46">
    <cfRule type="expression" priority="23" aboveAverage="0" equalAverage="0" bottom="0" percent="0" rank="0" text="" dxfId="31">
      <formula>EXACT($E46,"NON")</formula>
    </cfRule>
  </conditionalFormatting>
  <conditionalFormatting sqref="G40">
    <cfRule type="expression" priority="24" aboveAverage="0" equalAverage="0" bottom="0" percent="0" rank="0" text="" dxfId="32">
      <formula>EXACT($E40,"NON")</formula>
    </cfRule>
  </conditionalFormatting>
  <conditionalFormatting sqref="N9">
    <cfRule type="expression" priority="25" aboveAverage="0" equalAverage="0" bottom="0" percent="0" rank="0" text="" dxfId="33">
      <formula>$L$9="NON CONCERNE"</formula>
    </cfRule>
  </conditionalFormatting>
  <conditionalFormatting sqref="N10">
    <cfRule type="expression" priority="26" aboveAverage="0" equalAverage="0" bottom="0" percent="0" rank="0" text="" dxfId="34">
      <formula>$L$10="NON CONCERNE"</formula>
    </cfRule>
  </conditionalFormatting>
  <conditionalFormatting sqref="N11">
    <cfRule type="expression" priority="27" aboveAverage="0" equalAverage="0" bottom="0" percent="0" rank="0" text="" dxfId="35">
      <formula>$L$11="NON CONCERNE"</formula>
    </cfRule>
  </conditionalFormatting>
  <conditionalFormatting sqref="N12">
    <cfRule type="expression" priority="28" aboveAverage="0" equalAverage="0" bottom="0" percent="0" rank="0" text="" dxfId="36">
      <formula>$M$12="NON CONCERNE"</formula>
    </cfRule>
  </conditionalFormatting>
  <conditionalFormatting sqref="N13">
    <cfRule type="expression" priority="29" aboveAverage="0" equalAverage="0" bottom="0" percent="0" rank="0" text="" dxfId="37">
      <formula>$M$13="NON CONCERNE"</formula>
    </cfRule>
  </conditionalFormatting>
  <conditionalFormatting sqref="N15">
    <cfRule type="expression" priority="30" aboveAverage="0" equalAverage="0" bottom="0" percent="0" rank="0" text="" dxfId="38">
      <formula>$M$15="NON CONCERNE"</formula>
    </cfRule>
  </conditionalFormatting>
  <conditionalFormatting sqref="N16">
    <cfRule type="expression" priority="31" aboveAverage="0" equalAverage="0" bottom="0" percent="0" rank="0" text="" dxfId="39">
      <formula>$M$16="NON CONCERNE"</formula>
    </cfRule>
  </conditionalFormatting>
  <conditionalFormatting sqref="N17">
    <cfRule type="expression" priority="32" aboveAverage="0" equalAverage="0" bottom="0" percent="0" rank="0" text="" dxfId="40">
      <formula>$M$17="NON CONCERNE"</formula>
    </cfRule>
  </conditionalFormatting>
  <conditionalFormatting sqref="N18">
    <cfRule type="expression" priority="33" aboveAverage="0" equalAverage="0" bottom="0" percent="0" rank="0" text="" dxfId="41">
      <formula>$M$18="NON CONCERNE"</formula>
    </cfRule>
  </conditionalFormatting>
  <conditionalFormatting sqref="N19">
    <cfRule type="expression" priority="34" aboveAverage="0" equalAverage="0" bottom="0" percent="0" rank="0" text="" dxfId="42">
      <formula>$M$19="NON CONCERNE"</formula>
    </cfRule>
  </conditionalFormatting>
  <conditionalFormatting sqref="N20">
    <cfRule type="expression" priority="35" aboveAverage="0" equalAverage="0" bottom="0" percent="0" rank="0" text="" dxfId="43">
      <formula>$M$20="NON CONCERNE"</formula>
    </cfRule>
  </conditionalFormatting>
  <conditionalFormatting sqref="N21">
    <cfRule type="expression" priority="36" aboveAverage="0" equalAverage="0" bottom="0" percent="0" rank="0" text="" dxfId="44">
      <formula>$M$21="NON CONCERNE"</formula>
    </cfRule>
  </conditionalFormatting>
  <conditionalFormatting sqref="N22">
    <cfRule type="expression" priority="37" aboveAverage="0" equalAverage="0" bottom="0" percent="0" rank="0" text="" dxfId="45">
      <formula>$M$22="NON CONCERNE"</formula>
    </cfRule>
  </conditionalFormatting>
  <conditionalFormatting sqref="N23">
    <cfRule type="expression" priority="38" aboveAverage="0" equalAverage="0" bottom="0" percent="0" rank="0" text="" dxfId="46">
      <formula>$M$23="NON CONCERNE"</formula>
    </cfRule>
  </conditionalFormatting>
  <conditionalFormatting sqref="N25">
    <cfRule type="expression" priority="39" aboveAverage="0" equalAverage="0" bottom="0" percent="0" rank="0" text="" dxfId="47">
      <formula>$M$25="NON CONCERNE"</formula>
    </cfRule>
  </conditionalFormatting>
  <conditionalFormatting sqref="N26">
    <cfRule type="expression" priority="40" aboveAverage="0" equalAverage="0" bottom="0" percent="0" rank="0" text="" dxfId="48">
      <formula>$M$26="NON CONCERNE"</formula>
    </cfRule>
  </conditionalFormatting>
  <conditionalFormatting sqref="N28">
    <cfRule type="expression" priority="41" aboveAverage="0" equalAverage="0" bottom="0" percent="0" rank="0" text="" dxfId="49">
      <formula>$L$28="NON CONCERNE"</formula>
    </cfRule>
  </conditionalFormatting>
  <conditionalFormatting sqref="N29">
    <cfRule type="expression" priority="42" aboveAverage="0" equalAverage="0" bottom="0" percent="0" rank="0" text="" dxfId="50">
      <formula>$L$29="NON CONCERNE"</formula>
    </cfRule>
  </conditionalFormatting>
  <conditionalFormatting sqref="N30">
    <cfRule type="expression" priority="43" aboveAverage="0" equalAverage="0" bottom="0" percent="0" rank="0" text="" dxfId="51">
      <formula>$L$30="NON CONCERNE"</formula>
    </cfRule>
  </conditionalFormatting>
  <conditionalFormatting sqref="N31">
    <cfRule type="expression" priority="44" aboveAverage="0" equalAverage="0" bottom="0" percent="0" rank="0" text="" dxfId="52">
      <formula>$L$31="NON CONCERNE"</formula>
    </cfRule>
  </conditionalFormatting>
  <conditionalFormatting sqref="N32">
    <cfRule type="expression" priority="45" aboveAverage="0" equalAverage="0" bottom="0" percent="0" rank="0" text="" dxfId="53">
      <formula>$M$32="NON CONCERNE"</formula>
    </cfRule>
  </conditionalFormatting>
  <conditionalFormatting sqref="N33">
    <cfRule type="expression" priority="46" aboveAverage="0" equalAverage="0" bottom="0" percent="0" rank="0" text="" dxfId="54">
      <formula>$M$33="NON CONCERNE"</formula>
    </cfRule>
  </conditionalFormatting>
  <conditionalFormatting sqref="N34">
    <cfRule type="expression" priority="47" aboveAverage="0" equalAverage="0" bottom="0" percent="0" rank="0" text="" dxfId="55">
      <formula>$M$34="NON CONCERNE"</formula>
    </cfRule>
  </conditionalFormatting>
  <conditionalFormatting sqref="N35">
    <cfRule type="expression" priority="48" aboveAverage="0" equalAverage="0" bottom="0" percent="0" rank="0" text="" dxfId="56">
      <formula>$M$35="NON CONCERNE"</formula>
    </cfRule>
  </conditionalFormatting>
  <conditionalFormatting sqref="N36">
    <cfRule type="expression" priority="49" aboveAverage="0" equalAverage="0" bottom="0" percent="0" rank="0" text="" dxfId="57">
      <formula>$M$36="NON CONCERNE"</formula>
    </cfRule>
  </conditionalFormatting>
  <conditionalFormatting sqref="N38">
    <cfRule type="expression" priority="50" aboveAverage="0" equalAverage="0" bottom="0" percent="0" rank="0" text="" dxfId="58">
      <formula>$M$38="NON CONCERNE"</formula>
    </cfRule>
  </conditionalFormatting>
  <conditionalFormatting sqref="N39">
    <cfRule type="expression" priority="51" aboveAverage="0" equalAverage="0" bottom="0" percent="0" rank="0" text="" dxfId="59">
      <formula>$M$39="NON CONCERNE"</formula>
    </cfRule>
  </conditionalFormatting>
  <conditionalFormatting sqref="N40">
    <cfRule type="expression" priority="52" aboveAverage="0" equalAverage="0" bottom="0" percent="0" rank="0" text="" dxfId="60">
      <formula>$M$40="NON CONCERNE"</formula>
    </cfRule>
  </conditionalFormatting>
  <conditionalFormatting sqref="N41">
    <cfRule type="expression" priority="53" aboveAverage="0" equalAverage="0" bottom="0" percent="0" rank="0" text="" dxfId="61">
      <formula>$M$41="NON CONCERNE"</formula>
    </cfRule>
  </conditionalFormatting>
  <conditionalFormatting sqref="N42">
    <cfRule type="expression" priority="54" aboveAverage="0" equalAverage="0" bottom="0" percent="0" rank="0" text="" dxfId="62">
      <formula>$M$42="NON CONCERNE"</formula>
    </cfRule>
  </conditionalFormatting>
  <conditionalFormatting sqref="N43">
    <cfRule type="expression" priority="55" aboveAverage="0" equalAverage="0" bottom="0" percent="0" rank="0" text="" dxfId="63">
      <formula>$M$43="NON CONCERNE"</formula>
    </cfRule>
  </conditionalFormatting>
  <conditionalFormatting sqref="N44">
    <cfRule type="expression" priority="56" aboveAverage="0" equalAverage="0" bottom="0" percent="0" rank="0" text="" dxfId="64">
      <formula>$M$44="NON CONCERNE"</formula>
    </cfRule>
  </conditionalFormatting>
  <conditionalFormatting sqref="N45">
    <cfRule type="expression" priority="57" aboveAverage="0" equalAverage="0" bottom="0" percent="0" rank="0" text="" dxfId="65">
      <formula>$M$45="NON CONCERNE"</formula>
    </cfRule>
  </conditionalFormatting>
  <conditionalFormatting sqref="N46">
    <cfRule type="expression" priority="58" aboveAverage="0" equalAverage="0" bottom="0" percent="0" rank="0" text="" dxfId="66">
      <formula>$M$46="NON CONCERNE"</formula>
    </cfRule>
  </conditionalFormatting>
  <conditionalFormatting sqref="G32">
    <cfRule type="expression" priority="59" aboveAverage="0" equalAverage="0" bottom="0" percent="0" rank="0" text="" dxfId="67">
      <formula>EXACT($E32,"NON")</formula>
    </cfRule>
  </conditionalFormatting>
  <conditionalFormatting sqref="G33">
    <cfRule type="expression" priority="60" aboveAverage="0" equalAverage="0" bottom="0" percent="0" rank="0" text="" dxfId="68">
      <formula>EXACT($E33,"NON")</formula>
    </cfRule>
  </conditionalFormatting>
  <conditionalFormatting sqref="G17">
    <cfRule type="expression" priority="61" aboveAverage="0" equalAverage="0" bottom="0" percent="0" rank="0" text="" dxfId="69">
      <formula>EXACT($E17,"NON")</formula>
    </cfRule>
  </conditionalFormatting>
  <dataValidations count="3">
    <dataValidation allowBlank="true" errorStyle="stop" operator="between" showDropDown="false" showErrorMessage="true" showInputMessage="false" sqref="A53:E53" type="none">
      <formula1>0</formula1>
      <formula2>0</formula2>
    </dataValidation>
    <dataValidation allowBlank="true" errorStyle="stop" operator="between" showDropDown="false" showErrorMessage="true" showInputMessage="false" sqref="M24" type="list">
      <formula1>listeE</formula1>
      <formula2>0</formula2>
    </dataValidation>
    <dataValidation allowBlank="true" errorStyle="stop" operator="between" showDropDown="false" showErrorMessage="true" showInputMessage="false" sqref="L9:M11 M12:M13 M15:M23 M25:M32 L28:L31 M33:M36 M38:M46" type="list">
      <formula1>"OUI,NON,PARTIELLEMENT,NON CONCERNE"</formula1>
      <formula2>0</formula2>
    </dataValidation>
  </dataValidations>
  <hyperlinks>
    <hyperlink ref="G9" location="GLOSSAIRE!B5" display="L"/>
    <hyperlink ref="K9" location="'PJ APRES CONTROLE'!B18" display="#PJ APRES CONTROLE.B18"/>
    <hyperlink ref="G10" location="GLOSSAIRE!B9" display="L"/>
    <hyperlink ref="K10" location="'PJ APRES CONTROLE'!B18" display="#PJ APRES CONTROLE.B18"/>
    <hyperlink ref="G11" location="GLOSSAIRE!B5:B6" display="L"/>
    <hyperlink ref="K11" location="'PJ APRES CONTROLE'!B18" display="#PJ APRES CONTROLE.B18"/>
    <hyperlink ref="G12" location="GLOSSAIRE!B27" display="L"/>
    <hyperlink ref="K12" location="'PJ APRES CONTROLE'!B21" display="#PJ APRES CONTROLE.B21"/>
    <hyperlink ref="G13" location="GLOSSAIRE!B27" display="L"/>
    <hyperlink ref="K13" location="'PJ APRES CONTROLE'!B24" display="#PJ APRES CONTROLE.B24"/>
    <hyperlink ref="G15" location="GLOSSAIRE!B12" display="L"/>
    <hyperlink ref="K15" location="'PJ APRES CONTROLE'!B27" display="#PJ APRES CONTROLE.B27"/>
    <hyperlink ref="G16" location="GLOSSAIRE!B12" display="L"/>
    <hyperlink ref="H16" location="'ANNEXE 1'!B1" display="F"/>
    <hyperlink ref="K16" location="'PJ APRES CONTROLE'!B30" display="#PJ APRES CONTROLE.B30"/>
    <hyperlink ref="G17" location="GLOSSAIRE!B12" display="L"/>
    <hyperlink ref="H17" location="'ANNEXE 1'!B1" display="F"/>
    <hyperlink ref="K17" location="'PJ APRES CONTROLE'!B33" display="#PJ APRES CONTROLE.B33"/>
    <hyperlink ref="G18" location="GLOSSAIRE!B20" display="L"/>
    <hyperlink ref="K18" location="'PJ APRES CONTROLE'!B36" display="#PJ APRES CONTROLE.B36"/>
    <hyperlink ref="G19" location="GLOSSAIRE!B14:B19" display="L"/>
    <hyperlink ref="K19" location="'PJ APRES CONTROLE'!B39" display="#PJ APRES CONTROLE.B39"/>
    <hyperlink ref="K20" location="'PJ APRES CONTROLE'!B42" display="#PJ APRES CONTROLE.B42"/>
    <hyperlink ref="K21" location="'PJ APRES CONTROLE'!B45" display="#PJ APRES CONTROLE.B45"/>
    <hyperlink ref="K22" location="'PJ APRES CONTROLE'!B48" display="#PJ APRES CONTROLE.B48"/>
    <hyperlink ref="K23" location="'PJ APRES CONTROLE'!B51" display="#PJ APRES CONTROLE.B51"/>
    <hyperlink ref="G25" location="GLOSSAIRE!B18" display="L"/>
    <hyperlink ref="H25" location="'ANNEXE 1'!B1" display="F"/>
    <hyperlink ref="K25" location="'PJ APRES CONTROLE'!B54" display="#PJ APRES CONTROLE.B54"/>
    <hyperlink ref="G26" location="GLOSSAIRE!B14:B19" display="L"/>
    <hyperlink ref="H26" location="'ANNEXE 2'!A11" display="F"/>
    <hyperlink ref="K26" location="'PJ APRES CONTROLE'!B57" display="#PJ APRES CONTROLE.B57"/>
    <hyperlink ref="G28" location="GLOSSAIRE!B24" display="L"/>
    <hyperlink ref="K28" location="'PJ APRES CONTROLE'!B60" display="#PJ APRES CONTROLE.B60"/>
    <hyperlink ref="K29" location="'PJ APRES CONTROLE'!B60" display="#PJ APRES CONTROLE.B60"/>
    <hyperlink ref="H30" location="'ANNEXE 2'!A22" display="F"/>
    <hyperlink ref="K30" location="'PJ APRES CONTROLE'!B60" display="#PJ APRES CONTROLE.B60"/>
    <hyperlink ref="K31" location="'PJ APRES CONTROLE'!B60" display="#PJ APRES CONTROLE.B60"/>
    <hyperlink ref="G32" location="GLOSSAIRE!B21:B22" display="L"/>
    <hyperlink ref="H32" location="'ANNEXE 1'!B1" display="F"/>
    <hyperlink ref="K32" location="'PJ APRES CONTROLE'!B63" display="#PJ APRES CONTROLE.B63"/>
    <hyperlink ref="G33" location="GLOSSAIRE!B21:B22" display="L"/>
    <hyperlink ref="H33" location="'ANNEXE 1'!B1" display="F"/>
    <hyperlink ref="K33" location="'PJ APRES CONTROLE'!B66" display="#PJ APRES CONTROLE.B66"/>
    <hyperlink ref="H34" location="'ANNEXE 1'!B1" display="F"/>
    <hyperlink ref="K34" location="'PJ APRES CONTROLE'!B69" display="#PJ APRES CONTROLE.B69"/>
    <hyperlink ref="K35" location="'PJ APRES CONTROLE'!B72" display="#PJ APRES CONTROLE.B72"/>
    <hyperlink ref="G36" location="GLOSSAIRE!B22" display="L"/>
    <hyperlink ref="H36" location="'ANNEXE 1'!B1" display="F"/>
    <hyperlink ref="K36" location="'PJ APRES CONTROLE'!B75" display="#PJ APRES CONTROLE.B75"/>
    <hyperlink ref="K38" location="'PJ APRES CONTROLE'!B78" display="#PJ APRES CONTROLE.B78"/>
    <hyperlink ref="K39" location="'PJ APRES CONTROLE'!B81" display="#PJ APRES CONTROLE.B81"/>
    <hyperlink ref="G40" location="GLOSSAIRE!B25" display="L"/>
    <hyperlink ref="K40" location="'PJ APRES CONTROLE'!B84" display="#PJ APRES CONTROLE.B84"/>
    <hyperlink ref="G41" location="GLOSSAIRE!B27" display="L"/>
    <hyperlink ref="K41" location="'PJ APRES CONTROLE'!B84" display="#PJ APRES CONTROLE.B84"/>
    <hyperlink ref="H42" location="'ANNEXE 3'!B1" display="F"/>
    <hyperlink ref="K42" location="'PJ APRES CONTROLE'!B87" display="#PJ APRES CONTROLE.B87"/>
    <hyperlink ref="K43" location="'PJ APRES CONTROLE'!B90" display="#PJ APRES CONTROLE.B90"/>
    <hyperlink ref="K44" location="'PJ APRES CONTROLE'!B93" display="#PJ APRES CONTROLE.B93"/>
    <hyperlink ref="H45" location="'ANNEXE 3'!B1" display="F"/>
    <hyperlink ref="K45" location="'PJ APRES CONTROLE'!B96" display="#PJ APRES CONTROLE.B96"/>
    <hyperlink ref="G46" location="GLOSSAIRE!B23" display="L"/>
    <hyperlink ref="K46" location="'PJ APRES CONTROLE'!B99" display="#PJ APRES CONTROLE.B99"/>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1" activeCellId="0" sqref="B1:L1"/>
    </sheetView>
  </sheetViews>
  <sheetFormatPr defaultColWidth="11.5625" defaultRowHeight="15" zeroHeight="false" outlineLevelRow="0" outlineLevelCol="0"/>
  <cols>
    <col collapsed="false" customWidth="true" hidden="false" outlineLevel="0" max="1" min="1" style="141" width="3.99"/>
    <col collapsed="false" customWidth="true" hidden="false" outlineLevel="0" max="4" min="2" style="141" width="15.7"/>
    <col collapsed="false" customWidth="true" hidden="false" outlineLevel="0" max="6" min="5" style="141" width="22.7"/>
    <col collapsed="false" customWidth="true" hidden="false" outlineLevel="0" max="10" min="7" style="141" width="15.7"/>
    <col collapsed="false" customWidth="true" hidden="false" outlineLevel="0" max="11" min="11" style="141" width="22.7"/>
    <col collapsed="false" customWidth="true" hidden="false" outlineLevel="0" max="12" min="12" style="448" width="22.7"/>
    <col collapsed="false" customWidth="true" hidden="false" outlineLevel="0" max="13" min="13" style="140" width="5.28"/>
    <col collapsed="false" customWidth="true" hidden="false" outlineLevel="0" max="14" min="14" style="449" width="138.14"/>
    <col collapsed="false" customWidth="false" hidden="false" outlineLevel="0" max="38" min="15" style="140" width="11.56"/>
    <col collapsed="false" customWidth="false" hidden="false" outlineLevel="0" max="257" min="39" style="141" width="11.56"/>
  </cols>
  <sheetData>
    <row r="1" s="257" customFormat="true" ht="24.75" hidden="false" customHeight="true" outlineLevel="0" collapsed="false">
      <c r="B1" s="265" t="s">
        <v>398</v>
      </c>
      <c r="C1" s="265"/>
      <c r="D1" s="265"/>
      <c r="E1" s="265"/>
      <c r="F1" s="265"/>
      <c r="G1" s="265"/>
      <c r="H1" s="265"/>
      <c r="I1" s="265"/>
      <c r="J1" s="265"/>
      <c r="K1" s="265"/>
      <c r="L1" s="265"/>
      <c r="M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row>
    <row r="2" s="257" customFormat="true" ht="15" hidden="false" customHeight="false" outlineLevel="0" collapsed="false">
      <c r="B2" s="450"/>
      <c r="C2" s="450"/>
      <c r="D2" s="450"/>
      <c r="E2" s="450"/>
      <c r="F2" s="450"/>
      <c r="G2" s="450"/>
      <c r="H2" s="450"/>
      <c r="I2" s="450"/>
      <c r="J2" s="450"/>
      <c r="K2" s="450"/>
      <c r="L2" s="450"/>
      <c r="M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row>
    <row r="3" s="257" customFormat="true" ht="26.45" hidden="false" customHeight="true" outlineLevel="0" collapsed="false">
      <c r="B3" s="451" t="s">
        <v>399</v>
      </c>
      <c r="C3" s="452"/>
      <c r="D3" s="452"/>
      <c r="E3" s="453" t="s">
        <v>400</v>
      </c>
      <c r="F3" s="454" t="s">
        <v>401</v>
      </c>
      <c r="G3" s="455"/>
      <c r="H3" s="451" t="s">
        <v>402</v>
      </c>
      <c r="I3" s="452"/>
      <c r="J3" s="452"/>
      <c r="K3" s="453" t="s">
        <v>400</v>
      </c>
      <c r="L3" s="454" t="s">
        <v>401</v>
      </c>
      <c r="N3" s="456" t="s">
        <v>403</v>
      </c>
      <c r="O3" s="253"/>
      <c r="P3" s="253"/>
      <c r="Q3" s="253"/>
      <c r="R3" s="253"/>
      <c r="S3" s="253"/>
      <c r="T3" s="253"/>
      <c r="U3" s="253"/>
      <c r="V3" s="253"/>
      <c r="W3" s="253"/>
      <c r="X3" s="253"/>
      <c r="Y3" s="253"/>
      <c r="Z3" s="253"/>
      <c r="AA3" s="253"/>
      <c r="AB3" s="253"/>
      <c r="AC3" s="253"/>
      <c r="AD3" s="253"/>
      <c r="AE3" s="253"/>
      <c r="AF3" s="253"/>
      <c r="AG3" s="253"/>
      <c r="AH3" s="253"/>
      <c r="AI3" s="253"/>
      <c r="AJ3" s="253"/>
      <c r="AK3" s="253"/>
      <c r="AL3" s="253"/>
    </row>
    <row r="4" s="257" customFormat="true" ht="15" hidden="false" customHeight="true" outlineLevel="0" collapsed="false">
      <c r="B4" s="457" t="s">
        <v>404</v>
      </c>
      <c r="C4" s="458"/>
      <c r="D4" s="458"/>
      <c r="E4" s="459" t="n">
        <f aca="false">'DONNEES DECLAREES'!C63</f>
        <v>0</v>
      </c>
      <c r="F4" s="460" t="s">
        <v>405</v>
      </c>
      <c r="H4" s="461" t="s">
        <v>406</v>
      </c>
      <c r="I4" s="462"/>
      <c r="J4" s="462"/>
      <c r="K4" s="463" t="n">
        <f aca="false">'DONNEES DECLAREES'!C67</f>
        <v>0</v>
      </c>
      <c r="L4" s="464" t="n">
        <v>230</v>
      </c>
      <c r="N4" s="456"/>
      <c r="O4" s="253"/>
      <c r="P4" s="253"/>
      <c r="Q4" s="253"/>
      <c r="R4" s="253"/>
      <c r="S4" s="253"/>
      <c r="T4" s="253"/>
      <c r="U4" s="253"/>
      <c r="V4" s="253"/>
      <c r="W4" s="253"/>
      <c r="X4" s="253"/>
      <c r="Y4" s="253"/>
      <c r="Z4" s="253"/>
      <c r="AA4" s="253"/>
      <c r="AB4" s="253"/>
      <c r="AC4" s="253"/>
      <c r="AD4" s="253"/>
      <c r="AE4" s="253"/>
      <c r="AF4" s="253"/>
      <c r="AG4" s="253"/>
      <c r="AH4" s="253"/>
      <c r="AI4" s="253"/>
      <c r="AJ4" s="253"/>
      <c r="AK4" s="253"/>
      <c r="AL4" s="253"/>
    </row>
    <row r="5" s="257" customFormat="true" ht="15" hidden="false" customHeight="true" outlineLevel="0" collapsed="false">
      <c r="B5" s="457" t="s">
        <v>407</v>
      </c>
      <c r="C5" s="458"/>
      <c r="D5" s="465"/>
      <c r="E5" s="463" t="n">
        <f aca="false">'DONNEES DECLAREES'!C64</f>
        <v>0</v>
      </c>
      <c r="F5" s="464" t="n">
        <v>100</v>
      </c>
      <c r="H5" s="461" t="s">
        <v>408</v>
      </c>
      <c r="I5" s="462"/>
      <c r="J5" s="462"/>
      <c r="K5" s="466" t="n">
        <f aca="false">'DONNEES DECLAREES'!C68</f>
        <v>0</v>
      </c>
      <c r="L5" s="467" t="n">
        <v>11</v>
      </c>
      <c r="N5" s="456"/>
      <c r="O5" s="253"/>
      <c r="P5" s="253"/>
      <c r="Q5" s="253"/>
      <c r="R5" s="253"/>
      <c r="S5" s="253"/>
      <c r="T5" s="253"/>
      <c r="U5" s="253"/>
      <c r="V5" s="253"/>
      <c r="W5" s="253"/>
      <c r="X5" s="253"/>
      <c r="Y5" s="253"/>
      <c r="Z5" s="253"/>
      <c r="AA5" s="253"/>
      <c r="AB5" s="253"/>
      <c r="AC5" s="253"/>
      <c r="AD5" s="253"/>
      <c r="AE5" s="253"/>
      <c r="AF5" s="253"/>
      <c r="AG5" s="253"/>
      <c r="AH5" s="253"/>
      <c r="AI5" s="253"/>
      <c r="AJ5" s="253"/>
      <c r="AK5" s="253"/>
      <c r="AL5" s="253"/>
    </row>
    <row r="6" s="257" customFormat="true" ht="15" hidden="false" customHeight="true" outlineLevel="0" collapsed="false">
      <c r="B6" s="457" t="s">
        <v>220</v>
      </c>
      <c r="C6" s="458"/>
      <c r="D6" s="458"/>
      <c r="E6" s="468" t="n">
        <f aca="false">'DONNEES DECLAREES'!C66</f>
        <v>0</v>
      </c>
      <c r="F6" s="469" t="s">
        <v>409</v>
      </c>
      <c r="H6" s="461" t="s">
        <v>410</v>
      </c>
      <c r="I6" s="462"/>
      <c r="J6" s="462"/>
      <c r="K6" s="470" t="n">
        <f aca="false">'DONNEES DECLAREES'!C69</f>
        <v>0</v>
      </c>
      <c r="L6" s="467" t="n">
        <v>253000</v>
      </c>
      <c r="N6" s="456"/>
      <c r="O6" s="253"/>
      <c r="P6" s="253"/>
      <c r="Q6" s="253"/>
      <c r="R6" s="253"/>
      <c r="S6" s="253"/>
      <c r="T6" s="253"/>
      <c r="U6" s="253"/>
      <c r="V6" s="253"/>
      <c r="W6" s="253"/>
      <c r="X6" s="253"/>
      <c r="Y6" s="253"/>
      <c r="Z6" s="253"/>
      <c r="AA6" s="253"/>
      <c r="AB6" s="253"/>
      <c r="AC6" s="253"/>
      <c r="AD6" s="253"/>
      <c r="AE6" s="253"/>
      <c r="AF6" s="253"/>
      <c r="AG6" s="253"/>
      <c r="AH6" s="253"/>
      <c r="AI6" s="253"/>
      <c r="AJ6" s="253"/>
      <c r="AK6" s="253"/>
      <c r="AL6" s="253"/>
    </row>
    <row r="7" s="257" customFormat="true" ht="15" hidden="false" customHeight="false" outlineLevel="0" collapsed="false">
      <c r="B7" s="461"/>
      <c r="C7" s="462"/>
      <c r="D7" s="458"/>
      <c r="E7" s="458"/>
      <c r="F7" s="471"/>
      <c r="H7" s="461"/>
      <c r="I7" s="462"/>
      <c r="J7" s="462"/>
      <c r="K7" s="458"/>
      <c r="L7" s="472"/>
      <c r="N7" s="456"/>
      <c r="O7" s="253"/>
      <c r="P7" s="253"/>
      <c r="Q7" s="253"/>
      <c r="R7" s="253"/>
      <c r="S7" s="253"/>
      <c r="T7" s="253"/>
      <c r="U7" s="253"/>
      <c r="V7" s="253"/>
      <c r="W7" s="253"/>
      <c r="X7" s="253"/>
      <c r="Y7" s="253"/>
      <c r="Z7" s="253"/>
      <c r="AA7" s="253"/>
      <c r="AB7" s="253"/>
      <c r="AC7" s="253"/>
      <c r="AD7" s="253"/>
      <c r="AE7" s="253"/>
      <c r="AF7" s="253"/>
      <c r="AG7" s="253"/>
      <c r="AH7" s="253"/>
      <c r="AI7" s="253"/>
      <c r="AJ7" s="253"/>
      <c r="AK7" s="253"/>
      <c r="AL7" s="253"/>
    </row>
    <row r="8" s="257" customFormat="true" ht="15" hidden="false" customHeight="false" outlineLevel="0" collapsed="false">
      <c r="B8" s="457" t="s">
        <v>411</v>
      </c>
      <c r="C8" s="458"/>
      <c r="D8" s="458"/>
      <c r="E8" s="458"/>
      <c r="F8" s="472"/>
      <c r="H8" s="457" t="s">
        <v>412</v>
      </c>
      <c r="I8" s="458"/>
      <c r="J8" s="458"/>
      <c r="K8" s="458"/>
      <c r="L8" s="472"/>
      <c r="N8" s="456"/>
      <c r="O8" s="253"/>
      <c r="P8" s="253"/>
      <c r="Q8" s="253"/>
      <c r="R8" s="253"/>
      <c r="S8" s="253"/>
      <c r="T8" s="253"/>
      <c r="U8" s="253"/>
      <c r="V8" s="253"/>
      <c r="W8" s="253"/>
      <c r="X8" s="253"/>
      <c r="Y8" s="253"/>
      <c r="Z8" s="253"/>
      <c r="AA8" s="253"/>
      <c r="AB8" s="253"/>
      <c r="AC8" s="253"/>
      <c r="AD8" s="253"/>
      <c r="AE8" s="253"/>
      <c r="AF8" s="253"/>
      <c r="AG8" s="253"/>
      <c r="AH8" s="253"/>
      <c r="AI8" s="253"/>
      <c r="AJ8" s="253"/>
      <c r="AK8" s="253"/>
      <c r="AL8" s="253"/>
    </row>
    <row r="9" s="257" customFormat="true" ht="15" hidden="false" customHeight="false" outlineLevel="0" collapsed="false">
      <c r="B9" s="473"/>
      <c r="C9" s="473"/>
      <c r="D9" s="473"/>
      <c r="E9" s="473"/>
      <c r="F9" s="473"/>
      <c r="H9" s="473"/>
      <c r="I9" s="473"/>
      <c r="J9" s="473"/>
      <c r="K9" s="473"/>
      <c r="L9" s="473"/>
      <c r="N9" s="456"/>
      <c r="O9" s="253"/>
      <c r="P9" s="253"/>
      <c r="Q9" s="253"/>
      <c r="R9" s="253"/>
      <c r="S9" s="253"/>
      <c r="T9" s="253"/>
      <c r="U9" s="253"/>
      <c r="V9" s="253"/>
      <c r="W9" s="253"/>
      <c r="X9" s="253"/>
      <c r="Y9" s="253"/>
      <c r="Z9" s="253"/>
      <c r="AA9" s="253"/>
      <c r="AB9" s="253"/>
      <c r="AC9" s="253"/>
      <c r="AD9" s="253"/>
      <c r="AE9" s="253"/>
      <c r="AF9" s="253"/>
      <c r="AG9" s="253"/>
      <c r="AH9" s="253"/>
      <c r="AI9" s="253"/>
      <c r="AJ9" s="253"/>
      <c r="AK9" s="253"/>
      <c r="AL9" s="253"/>
    </row>
    <row r="10" s="257" customFormat="true" ht="15" hidden="false" customHeight="false" outlineLevel="0" collapsed="false">
      <c r="B10" s="473"/>
      <c r="C10" s="473"/>
      <c r="D10" s="473"/>
      <c r="E10" s="473"/>
      <c r="F10" s="473"/>
      <c r="H10" s="473"/>
      <c r="I10" s="473"/>
      <c r="J10" s="473"/>
      <c r="K10" s="473"/>
      <c r="L10" s="473"/>
      <c r="N10" s="456"/>
      <c r="O10" s="253"/>
      <c r="P10" s="253"/>
      <c r="Q10" s="253"/>
      <c r="R10" s="253"/>
      <c r="S10" s="253"/>
      <c r="T10" s="253"/>
      <c r="U10" s="253"/>
      <c r="V10" s="253"/>
      <c r="W10" s="253"/>
      <c r="X10" s="253"/>
      <c r="Y10" s="253"/>
      <c r="Z10" s="253"/>
      <c r="AA10" s="253"/>
      <c r="AB10" s="253"/>
      <c r="AC10" s="253"/>
      <c r="AD10" s="253"/>
      <c r="AE10" s="253"/>
      <c r="AF10" s="253"/>
      <c r="AG10" s="253"/>
      <c r="AH10" s="253"/>
      <c r="AI10" s="253"/>
      <c r="AJ10" s="253"/>
      <c r="AK10" s="253"/>
      <c r="AL10" s="253"/>
    </row>
    <row r="11" s="257" customFormat="true" ht="15" hidden="false" customHeight="false" outlineLevel="0" collapsed="false">
      <c r="B11" s="473"/>
      <c r="C11" s="473"/>
      <c r="D11" s="473"/>
      <c r="E11" s="473"/>
      <c r="F11" s="473"/>
      <c r="H11" s="473"/>
      <c r="I11" s="473"/>
      <c r="J11" s="473"/>
      <c r="K11" s="473"/>
      <c r="L11" s="473"/>
      <c r="N11" s="407"/>
      <c r="O11" s="253"/>
      <c r="P11" s="253"/>
      <c r="Q11" s="253"/>
      <c r="R11" s="253"/>
      <c r="S11" s="253"/>
      <c r="T11" s="253"/>
      <c r="U11" s="253"/>
      <c r="V11" s="253"/>
      <c r="W11" s="253"/>
      <c r="X11" s="253"/>
      <c r="Y11" s="253"/>
      <c r="Z11" s="253"/>
      <c r="AA11" s="253"/>
      <c r="AB11" s="253"/>
      <c r="AC11" s="253"/>
      <c r="AD11" s="253"/>
      <c r="AE11" s="253"/>
      <c r="AF11" s="253"/>
      <c r="AG11" s="253"/>
      <c r="AH11" s="253"/>
      <c r="AI11" s="253"/>
      <c r="AJ11" s="253"/>
      <c r="AK11" s="253"/>
      <c r="AL11" s="253"/>
    </row>
    <row r="12" s="257" customFormat="true" ht="15" hidden="false" customHeight="false" outlineLevel="0" collapsed="false">
      <c r="B12" s="473"/>
      <c r="C12" s="473"/>
      <c r="D12" s="473"/>
      <c r="E12" s="473"/>
      <c r="F12" s="473"/>
      <c r="H12" s="473"/>
      <c r="I12" s="473"/>
      <c r="J12" s="473"/>
      <c r="K12" s="473"/>
      <c r="L12" s="473"/>
      <c r="N12" s="407"/>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row>
    <row r="13" s="257" customFormat="true" ht="15" hidden="false" customHeight="false" outlineLevel="0" collapsed="false">
      <c r="B13" s="474"/>
      <c r="C13" s="475"/>
      <c r="D13" s="475"/>
      <c r="E13" s="476"/>
      <c r="F13" s="477"/>
      <c r="G13" s="478"/>
      <c r="H13" s="479"/>
      <c r="I13" s="480"/>
      <c r="J13" s="480"/>
      <c r="K13" s="480"/>
      <c r="L13" s="481"/>
      <c r="M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row>
    <row r="14" s="257" customFormat="true" ht="15" hidden="false" customHeight="false" outlineLevel="0" collapsed="false">
      <c r="D14" s="450"/>
      <c r="E14" s="450"/>
      <c r="F14" s="450"/>
      <c r="G14" s="478"/>
      <c r="M14" s="253"/>
      <c r="N14" s="450"/>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row>
    <row r="15" s="253" customFormat="true" ht="24.75" hidden="false" customHeight="true" outlineLevel="0" collapsed="false">
      <c r="B15" s="451" t="s">
        <v>413</v>
      </c>
      <c r="C15" s="452"/>
      <c r="D15" s="482"/>
      <c r="E15" s="453" t="s">
        <v>400</v>
      </c>
      <c r="F15" s="454" t="s">
        <v>401</v>
      </c>
      <c r="H15" s="451" t="s">
        <v>414</v>
      </c>
      <c r="I15" s="452"/>
      <c r="J15" s="452"/>
      <c r="K15" s="453" t="s">
        <v>400</v>
      </c>
      <c r="L15" s="454" t="s">
        <v>401</v>
      </c>
      <c r="N15" s="456" t="s">
        <v>415</v>
      </c>
    </row>
    <row r="16" s="253" customFormat="true" ht="16.5" hidden="false" customHeight="true" outlineLevel="0" collapsed="false">
      <c r="B16" s="461" t="s">
        <v>416</v>
      </c>
      <c r="C16" s="462"/>
      <c r="D16" s="458"/>
      <c r="E16" s="466" t="n">
        <f aca="false">'DONNEES DECLAREES'!C74</f>
        <v>0</v>
      </c>
      <c r="F16" s="467" t="n">
        <v>188857</v>
      </c>
      <c r="H16" s="483" t="s">
        <v>417</v>
      </c>
      <c r="I16" s="484"/>
      <c r="J16" s="484"/>
      <c r="K16" s="485" t="e">
        <f aca="false">ROUND(E17/E16,4)</f>
        <v>#DIV/0!</v>
      </c>
      <c r="L16" s="486" t="n">
        <f aca="false">ROUND(F17/F16,4)</f>
        <v>1.1541</v>
      </c>
      <c r="N16" s="456"/>
    </row>
    <row r="17" customFormat="false" ht="15" hidden="false" customHeight="false" outlineLevel="0" collapsed="false">
      <c r="B17" s="461" t="s">
        <v>418</v>
      </c>
      <c r="C17" s="462"/>
      <c r="D17" s="458"/>
      <c r="E17" s="466" t="n">
        <f aca="false">'DONNEES DECLAREES'!C75</f>
        <v>0</v>
      </c>
      <c r="F17" s="467" t="n">
        <v>217961</v>
      </c>
      <c r="G17" s="484"/>
      <c r="H17" s="487" t="s">
        <v>224</v>
      </c>
      <c r="I17" s="488"/>
      <c r="J17" s="488"/>
      <c r="K17" s="489" t="n">
        <f aca="false">'DONNEES DECLAREES'!C70</f>
        <v>0</v>
      </c>
      <c r="L17" s="490" t="s">
        <v>279</v>
      </c>
      <c r="N17" s="456"/>
    </row>
    <row r="18" customFormat="false" ht="15" hidden="false" customHeight="false" outlineLevel="0" collapsed="false">
      <c r="B18" s="491"/>
      <c r="C18" s="458"/>
      <c r="D18" s="492" t="s">
        <v>419</v>
      </c>
      <c r="E18" s="493" t="n">
        <f aca="false">IF('DONNEES DECLAREES'!C84="Fixe","",'DONNEES DECLAREES'!C76)</f>
        <v>0</v>
      </c>
      <c r="F18" s="494"/>
      <c r="G18" s="495"/>
      <c r="H18" s="461" t="s">
        <v>420</v>
      </c>
      <c r="I18" s="462"/>
      <c r="J18" s="462"/>
      <c r="K18" s="496" t="n">
        <f aca="false">'DONNEES DECLAREES'!C71</f>
        <v>0</v>
      </c>
      <c r="L18" s="490" t="s">
        <v>279</v>
      </c>
    </row>
    <row r="19" s="253" customFormat="true" ht="15" hidden="false" customHeight="false" outlineLevel="0" collapsed="false">
      <c r="B19" s="457"/>
      <c r="C19" s="458"/>
      <c r="D19" s="492" t="s">
        <v>421</v>
      </c>
      <c r="E19" s="493" t="n">
        <f aca="false">IF('DONNEES DECLAREES'!C84="Fixe","",'DONNEES DECLAREES'!C77)</f>
        <v>0</v>
      </c>
      <c r="F19" s="494"/>
      <c r="G19" s="497"/>
      <c r="H19" s="461" t="s">
        <v>422</v>
      </c>
      <c r="I19" s="462"/>
      <c r="J19" s="462"/>
      <c r="K19" s="498" t="e">
        <f aca="false">'DONNEES DECLAREES'!C74/'DONNEES DECLAREES'!C69</f>
        <v>#DIV/0!</v>
      </c>
      <c r="L19" s="486" t="n">
        <f aca="false">F16/L6</f>
        <v>0.746470355731225</v>
      </c>
      <c r="N19" s="407"/>
    </row>
    <row r="20" s="253" customFormat="true" ht="15" hidden="false" customHeight="false" outlineLevel="0" collapsed="false">
      <c r="B20" s="457" t="s">
        <v>209</v>
      </c>
      <c r="C20" s="458"/>
      <c r="D20" s="499"/>
      <c r="E20" s="500" t="n">
        <f aca="false">'DONNEES DECLAREES'!C83</f>
        <v>0</v>
      </c>
      <c r="F20" s="486" t="n">
        <f aca="false">IF('DONNEES DECLAREES'!C84="Fixe",'DONNEES DECLAREES'!C83,IF('DONNEES DECLAREES'!C84="Variable",ROUND(('ANNEXE 1'!F17-'ANNEXE 1'!F18-'ANNEXE 1'!F19)/'ANNEXE 1'!F17,2)))</f>
        <v>0</v>
      </c>
      <c r="G20" s="497"/>
      <c r="H20" s="461" t="s">
        <v>423</v>
      </c>
      <c r="I20" s="462"/>
      <c r="J20" s="462"/>
      <c r="K20" s="498" t="e">
        <f aca="false">'DONNEES DECLAREES'!C75/'DONNEES DECLAREES'!C69</f>
        <v>#DIV/0!</v>
      </c>
      <c r="L20" s="486" t="n">
        <f aca="false">F17/L6</f>
        <v>0.861505928853755</v>
      </c>
      <c r="N20" s="407"/>
    </row>
    <row r="21" s="253" customFormat="true" ht="15" hidden="false" customHeight="false" outlineLevel="0" collapsed="false">
      <c r="B21" s="501" t="s">
        <v>424</v>
      </c>
      <c r="C21" s="502"/>
      <c r="D21" s="502"/>
      <c r="E21" s="466" t="n">
        <f aca="false">'DONNEES DECLAREES'!C78</f>
        <v>0</v>
      </c>
      <c r="F21" s="494" t="n">
        <f aca="false">IF(F17&gt;L6,L6,F17)</f>
        <v>217961</v>
      </c>
      <c r="G21" s="497"/>
      <c r="H21" s="503"/>
      <c r="I21" s="458"/>
      <c r="J21" s="458"/>
      <c r="K21" s="458"/>
      <c r="L21" s="472"/>
      <c r="N21" s="407"/>
    </row>
    <row r="22" s="253" customFormat="true" ht="15" hidden="false" customHeight="false" outlineLevel="0" collapsed="false">
      <c r="B22" s="457" t="s">
        <v>412</v>
      </c>
      <c r="C22" s="458"/>
      <c r="D22" s="458"/>
      <c r="E22" s="458"/>
      <c r="F22" s="472"/>
      <c r="H22" s="457" t="s">
        <v>412</v>
      </c>
      <c r="I22" s="497"/>
      <c r="J22" s="497"/>
      <c r="K22" s="497"/>
      <c r="L22" s="472"/>
      <c r="N22" s="407"/>
    </row>
    <row r="23" s="253" customFormat="true" ht="15" hidden="false" customHeight="false" outlineLevel="0" collapsed="false">
      <c r="B23" s="473"/>
      <c r="C23" s="473"/>
      <c r="D23" s="473"/>
      <c r="E23" s="473"/>
      <c r="F23" s="473"/>
      <c r="G23" s="497"/>
      <c r="H23" s="473"/>
      <c r="I23" s="473"/>
      <c r="J23" s="473"/>
      <c r="K23" s="473"/>
      <c r="L23" s="473"/>
      <c r="N23" s="407"/>
    </row>
    <row r="24" s="253" customFormat="true" ht="15" hidden="false" customHeight="false" outlineLevel="0" collapsed="false">
      <c r="B24" s="473"/>
      <c r="C24" s="473"/>
      <c r="D24" s="473"/>
      <c r="E24" s="473"/>
      <c r="F24" s="473"/>
      <c r="G24" s="497"/>
      <c r="H24" s="473"/>
      <c r="I24" s="473"/>
      <c r="J24" s="473"/>
      <c r="K24" s="473"/>
      <c r="L24" s="473"/>
      <c r="N24" s="407"/>
    </row>
    <row r="25" s="253" customFormat="true" ht="15" hidden="false" customHeight="false" outlineLevel="0" collapsed="false">
      <c r="B25" s="473"/>
      <c r="C25" s="473"/>
      <c r="D25" s="473"/>
      <c r="E25" s="473"/>
      <c r="F25" s="473"/>
      <c r="G25" s="497"/>
      <c r="H25" s="473"/>
      <c r="I25" s="473"/>
      <c r="J25" s="473"/>
      <c r="K25" s="473"/>
      <c r="L25" s="473"/>
      <c r="N25" s="407"/>
    </row>
    <row r="26" s="253" customFormat="true" ht="15" hidden="false" customHeight="false" outlineLevel="0" collapsed="false">
      <c r="B26" s="473"/>
      <c r="C26" s="473"/>
      <c r="D26" s="473"/>
      <c r="E26" s="473"/>
      <c r="F26" s="473"/>
      <c r="G26" s="497"/>
      <c r="H26" s="473"/>
      <c r="I26" s="473"/>
      <c r="J26" s="473"/>
      <c r="K26" s="473"/>
      <c r="L26" s="473"/>
      <c r="N26" s="407"/>
    </row>
    <row r="27" s="253" customFormat="true" ht="15" hidden="false" customHeight="false" outlineLevel="0" collapsed="false">
      <c r="B27" s="504"/>
      <c r="C27" s="505"/>
      <c r="D27" s="505"/>
      <c r="E27" s="505"/>
      <c r="F27" s="506"/>
      <c r="G27" s="497"/>
      <c r="H27" s="504"/>
      <c r="I27" s="505"/>
      <c r="J27" s="505"/>
      <c r="K27" s="505"/>
      <c r="L27" s="506"/>
      <c r="N27" s="407"/>
    </row>
    <row r="28" s="253" customFormat="true" ht="15" hidden="false" customHeight="false" outlineLevel="0" collapsed="false">
      <c r="B28" s="507"/>
      <c r="C28" s="507"/>
      <c r="L28" s="508"/>
      <c r="N28" s="407"/>
    </row>
    <row r="29" s="253" customFormat="true" ht="23.25" hidden="false" customHeight="true" outlineLevel="0" collapsed="false">
      <c r="B29" s="509" t="s">
        <v>425</v>
      </c>
      <c r="C29" s="510"/>
      <c r="D29" s="510"/>
      <c r="E29" s="453" t="s">
        <v>400</v>
      </c>
      <c r="F29" s="454" t="s">
        <v>401</v>
      </c>
      <c r="L29" s="508"/>
      <c r="N29" s="407"/>
    </row>
    <row r="30" s="253" customFormat="true" ht="15" hidden="false" customHeight="false" outlineLevel="0" collapsed="false">
      <c r="B30" s="511" t="s">
        <v>426</v>
      </c>
      <c r="C30" s="497"/>
      <c r="D30" s="497"/>
      <c r="E30" s="512" t="n">
        <f aca="false">'DONNEES DECLAREES'!C72</f>
        <v>0</v>
      </c>
      <c r="F30" s="464" t="n">
        <v>100</v>
      </c>
      <c r="L30" s="508"/>
      <c r="N30" s="407"/>
    </row>
    <row r="31" s="253" customFormat="true" ht="15" hidden="false" customHeight="true" outlineLevel="0" collapsed="false">
      <c r="B31" s="513" t="s">
        <v>427</v>
      </c>
      <c r="C31" s="513"/>
      <c r="D31" s="513"/>
      <c r="E31" s="514" t="n">
        <f aca="false">'DONNEES DECLAREES'!C73</f>
        <v>0</v>
      </c>
      <c r="F31" s="464" t="n">
        <v>0</v>
      </c>
      <c r="L31" s="508"/>
      <c r="N31" s="407"/>
    </row>
    <row r="32" s="253" customFormat="true" ht="15" hidden="false" customHeight="false" outlineLevel="0" collapsed="false">
      <c r="B32" s="513"/>
      <c r="C32" s="513"/>
      <c r="D32" s="513"/>
      <c r="E32" s="514"/>
      <c r="F32" s="464"/>
      <c r="K32" s="515"/>
      <c r="L32" s="508"/>
      <c r="N32" s="407"/>
    </row>
    <row r="33" s="253" customFormat="true" ht="15" hidden="false" customHeight="false" outlineLevel="0" collapsed="false">
      <c r="B33" s="516"/>
      <c r="C33" s="517"/>
      <c r="D33" s="517"/>
      <c r="E33" s="518"/>
      <c r="F33" s="519"/>
      <c r="K33" s="515"/>
      <c r="L33" s="508"/>
      <c r="N33" s="407"/>
    </row>
    <row r="34" s="253" customFormat="true" ht="15" hidden="false" customHeight="false" outlineLevel="0" collapsed="false">
      <c r="B34" s="457" t="s">
        <v>412</v>
      </c>
      <c r="C34" s="458"/>
      <c r="D34" s="458"/>
      <c r="E34" s="458"/>
      <c r="F34" s="472"/>
      <c r="L34" s="508"/>
      <c r="N34" s="407"/>
    </row>
    <row r="35" s="253" customFormat="true" ht="15" hidden="false" customHeight="false" outlineLevel="0" collapsed="false">
      <c r="B35" s="473"/>
      <c r="C35" s="473"/>
      <c r="D35" s="473"/>
      <c r="E35" s="473"/>
      <c r="F35" s="473"/>
      <c r="L35" s="508"/>
      <c r="N35" s="407"/>
    </row>
    <row r="36" s="253" customFormat="true" ht="15" hidden="false" customHeight="false" outlineLevel="0" collapsed="false">
      <c r="B36" s="473"/>
      <c r="C36" s="473"/>
      <c r="D36" s="473"/>
      <c r="E36" s="473"/>
      <c r="F36" s="473"/>
      <c r="L36" s="508"/>
      <c r="N36" s="407"/>
    </row>
    <row r="37" s="253" customFormat="true" ht="15" hidden="false" customHeight="false" outlineLevel="0" collapsed="false">
      <c r="B37" s="473"/>
      <c r="C37" s="473"/>
      <c r="D37" s="473"/>
      <c r="E37" s="473"/>
      <c r="F37" s="473"/>
      <c r="L37" s="508"/>
      <c r="N37" s="407"/>
    </row>
    <row r="38" s="253" customFormat="true" ht="15" hidden="false" customHeight="false" outlineLevel="0" collapsed="false">
      <c r="B38" s="473"/>
      <c r="C38" s="473"/>
      <c r="D38" s="473"/>
      <c r="E38" s="473"/>
      <c r="F38" s="473"/>
      <c r="L38" s="508"/>
      <c r="N38" s="407"/>
    </row>
    <row r="39" s="253" customFormat="true" ht="15" hidden="false" customHeight="false" outlineLevel="0" collapsed="false">
      <c r="B39" s="520"/>
      <c r="C39" s="521"/>
      <c r="D39" s="521"/>
      <c r="E39" s="521"/>
      <c r="F39" s="522"/>
      <c r="L39" s="508"/>
      <c r="N39" s="407"/>
    </row>
    <row r="40" s="253" customFormat="true" ht="15" hidden="false" customHeight="false" outlineLevel="0" collapsed="false">
      <c r="B40" s="523"/>
      <c r="L40" s="508"/>
      <c r="N40" s="407"/>
    </row>
    <row r="41" s="253" customFormat="true" ht="15" hidden="false" customHeight="false" outlineLevel="0" collapsed="false">
      <c r="B41" s="523"/>
      <c r="L41" s="508"/>
      <c r="N41" s="407"/>
    </row>
    <row r="42" s="253" customFormat="true" ht="15" hidden="false" customHeight="false" outlineLevel="0" collapsed="false">
      <c r="B42" s="523"/>
      <c r="L42" s="508"/>
      <c r="N42" s="407"/>
    </row>
    <row r="43" s="253" customFormat="true" ht="15" hidden="false" customHeight="false" outlineLevel="0" collapsed="false">
      <c r="B43" s="523"/>
      <c r="L43" s="508"/>
      <c r="N43" s="407"/>
    </row>
    <row r="44" s="253" customFormat="true" ht="15" hidden="false" customHeight="false" outlineLevel="0" collapsed="false">
      <c r="B44" s="523"/>
      <c r="L44" s="508"/>
      <c r="N44" s="407"/>
    </row>
    <row r="45" s="253" customFormat="true" ht="15" hidden="false" customHeight="false" outlineLevel="0" collapsed="false">
      <c r="B45" s="523"/>
      <c r="L45" s="508"/>
      <c r="N45" s="407"/>
    </row>
    <row r="46" s="253" customFormat="true" ht="15" hidden="false" customHeight="false" outlineLevel="0" collapsed="false">
      <c r="D46" s="523"/>
      <c r="L46" s="508"/>
      <c r="N46" s="407"/>
    </row>
    <row r="47" s="253" customFormat="true" ht="15" hidden="false" customHeight="false" outlineLevel="0" collapsed="false">
      <c r="L47" s="508"/>
      <c r="N47" s="407"/>
    </row>
    <row r="48" s="253" customFormat="true" ht="15" hidden="false" customHeight="false" outlineLevel="0" collapsed="false">
      <c r="L48" s="508"/>
      <c r="N48" s="407"/>
    </row>
    <row r="49" s="253" customFormat="true" ht="15" hidden="false" customHeight="false" outlineLevel="0" collapsed="false">
      <c r="L49" s="508"/>
      <c r="N49" s="407"/>
    </row>
    <row r="50" s="253" customFormat="true" ht="15" hidden="false" customHeight="false" outlineLevel="0" collapsed="false">
      <c r="L50" s="508"/>
      <c r="N50" s="407"/>
    </row>
    <row r="51" s="253" customFormat="true" ht="15" hidden="false" customHeight="false" outlineLevel="0" collapsed="false">
      <c r="L51" s="508"/>
      <c r="N51" s="407"/>
    </row>
    <row r="52" s="253" customFormat="true" ht="15" hidden="false" customHeight="false" outlineLevel="0" collapsed="false">
      <c r="L52" s="508"/>
      <c r="N52" s="407"/>
    </row>
    <row r="53" s="253" customFormat="true" ht="15" hidden="false" customHeight="false" outlineLevel="0" collapsed="false">
      <c r="L53" s="508"/>
      <c r="N53" s="407"/>
    </row>
    <row r="54" s="253" customFormat="true" ht="15" hidden="false" customHeight="false" outlineLevel="0" collapsed="false">
      <c r="L54" s="508"/>
      <c r="N54" s="407"/>
    </row>
    <row r="55" s="253" customFormat="true" ht="15" hidden="false" customHeight="false" outlineLevel="0" collapsed="false">
      <c r="L55" s="508"/>
      <c r="N55" s="407"/>
    </row>
    <row r="56" s="253" customFormat="true" ht="15" hidden="false" customHeight="false" outlineLevel="0" collapsed="false">
      <c r="L56" s="508"/>
      <c r="N56" s="407"/>
    </row>
    <row r="57" s="253" customFormat="true" ht="15" hidden="false" customHeight="false" outlineLevel="0" collapsed="false">
      <c r="L57" s="508"/>
      <c r="N57" s="407"/>
    </row>
    <row r="58" s="253" customFormat="true" ht="15" hidden="false" customHeight="false" outlineLevel="0" collapsed="false">
      <c r="L58" s="508"/>
      <c r="N58" s="407"/>
    </row>
    <row r="59" s="253" customFormat="true" ht="15" hidden="false" customHeight="false" outlineLevel="0" collapsed="false">
      <c r="L59" s="508"/>
      <c r="N59" s="407"/>
    </row>
  </sheetData>
  <mergeCells count="11">
    <mergeCell ref="B1:L1"/>
    <mergeCell ref="N3:N10"/>
    <mergeCell ref="B9:F12"/>
    <mergeCell ref="H9:L12"/>
    <mergeCell ref="N15:N17"/>
    <mergeCell ref="B23:F26"/>
    <mergeCell ref="H23:L26"/>
    <mergeCell ref="B31:D32"/>
    <mergeCell ref="E31:E32"/>
    <mergeCell ref="F31:F32"/>
    <mergeCell ref="B35:F38"/>
  </mergeCells>
  <dataValidations count="3">
    <dataValidation allowBlank="true" errorStyle="stop" operator="between" showDropDown="false" showErrorMessage="true" showInputMessage="false" sqref="L17:L18" type="list">
      <formula1>"OUI,NON"</formula1>
      <formula2>0</formula2>
    </dataValidation>
    <dataValidation allowBlank="true" errorStyle="stop" operator="between" showDropDown="false" showErrorMessage="true" showInputMessage="false" sqref="F6" type="list">
      <formula1>"standard,modulé"</formula1>
      <formula2>0</formula2>
    </dataValidation>
    <dataValidation allowBlank="true" errorStyle="stop" operator="between" showDropDown="false" showErrorMessage="true" showInputMessage="false" sqref="F4" type="list">
      <formula1>"Multi accueil collectif,Multi accueil familial,Multi accueil parental,Micro-crèche,Halte-garderie collective,Halte-garderie familiale,Halte-garderie parentale,Jardin d’enfa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true" showRowColHeaders="true" showZeros="true" rightToLeft="false" tabSelected="false" showOutlineSymbols="true" defaultGridColor="true" view="normal" topLeftCell="A26" colorId="64" zoomScale="70" zoomScaleNormal="70" zoomScalePageLayoutView="100" workbookViewId="0">
      <selection pane="topLeft" activeCell="U29" activeCellId="0" sqref="U29"/>
    </sheetView>
  </sheetViews>
  <sheetFormatPr defaultColWidth="11.5625" defaultRowHeight="15.75" zeroHeight="false" outlineLevelRow="0" outlineLevelCol="1"/>
  <cols>
    <col collapsed="false" customWidth="true" hidden="false" outlineLevel="0" max="1" min="1" style="103" width="85.41"/>
    <col collapsed="false" customWidth="true" hidden="false" outlineLevel="0" max="2" min="2" style="78" width="65.7"/>
    <col collapsed="false" customWidth="true" hidden="false" outlineLevel="0" max="3" min="3" style="78" width="2.13"/>
    <col collapsed="false" customWidth="true" hidden="false" outlineLevel="0" max="4" min="4" style="78" width="65.7"/>
    <col collapsed="false" customWidth="true" hidden="false" outlineLevel="0" max="5" min="5" style="78" width="2.13"/>
    <col collapsed="false" customWidth="true" hidden="true" outlineLevel="1" max="6" min="6" style="78" width="65.7"/>
    <col collapsed="false" customWidth="true" hidden="false" outlineLevel="0" max="7" min="7" style="78" width="2.13"/>
    <col collapsed="false" customWidth="true" hidden="true" outlineLevel="1" max="8" min="8" style="78" width="65.7"/>
    <col collapsed="false" customWidth="true" hidden="false" outlineLevel="0" max="9" min="9" style="78" width="2.13"/>
    <col collapsed="false" customWidth="true" hidden="true" outlineLevel="1" max="10" min="10" style="78" width="65.7"/>
    <col collapsed="false" customWidth="true" hidden="false" outlineLevel="0" max="11" min="11" style="78" width="2.13"/>
    <col collapsed="false" customWidth="true" hidden="true" outlineLevel="1" max="12" min="12" style="78" width="65.7"/>
    <col collapsed="false" customWidth="true" hidden="false" outlineLevel="0" max="13" min="13" style="78" width="2.13"/>
    <col collapsed="false" customWidth="true" hidden="true" outlineLevel="1" max="14" min="14" style="78" width="65.7"/>
    <col collapsed="false" customWidth="true" hidden="false" outlineLevel="0" max="15" min="15" style="78" width="2.13"/>
    <col collapsed="false" customWidth="true" hidden="true" outlineLevel="1" max="16" min="16" style="78" width="65.7"/>
    <col collapsed="false" customWidth="true" hidden="false" outlineLevel="0" max="17" min="17" style="78" width="2.13"/>
    <col collapsed="false" customWidth="true" hidden="true" outlineLevel="1" max="18" min="18" style="78" width="65.7"/>
    <col collapsed="false" customWidth="true" hidden="false" outlineLevel="0" max="19" min="19" style="78" width="2.13"/>
    <col collapsed="false" customWidth="true" hidden="true" outlineLevel="1" max="20" min="20" style="78" width="65.7"/>
    <col collapsed="false" customWidth="true" hidden="false" outlineLevel="0" max="21" min="21" style="78" width="2.13"/>
    <col collapsed="false" customWidth="true" hidden="true" outlineLevel="1" max="22" min="22" style="78" width="65.7"/>
    <col collapsed="false" customWidth="true" hidden="false" outlineLevel="0" max="23" min="23" style="78" width="2.13"/>
    <col collapsed="false" customWidth="true" hidden="true" outlineLevel="1" max="24" min="24" style="78" width="65.7"/>
    <col collapsed="false" customWidth="true" hidden="false" outlineLevel="0" max="25" min="25" style="78" width="2.13"/>
    <col collapsed="false" customWidth="true" hidden="true" outlineLevel="1" max="26" min="26" style="78" width="65.7"/>
    <col collapsed="false" customWidth="true" hidden="false" outlineLevel="0" max="27" min="27" style="78" width="2.13"/>
    <col collapsed="false" customWidth="true" hidden="true" outlineLevel="1" max="28" min="28" style="78" width="65.7"/>
    <col collapsed="false" customWidth="true" hidden="false" outlineLevel="0" max="29" min="29" style="78" width="2.13"/>
    <col collapsed="false" customWidth="true" hidden="true" outlineLevel="1" max="30" min="30" style="78" width="65.7"/>
    <col collapsed="false" customWidth="true" hidden="false" outlineLevel="0" max="31" min="31" style="78" width="2.13"/>
    <col collapsed="false" customWidth="true" hidden="false" outlineLevel="0" max="32" min="32" style="103" width="165.7"/>
    <col collapsed="false" customWidth="false" hidden="false" outlineLevel="0" max="257" min="33" style="78" width="11.56"/>
  </cols>
  <sheetData>
    <row r="1" customFormat="false" ht="36" hidden="false" customHeight="true" outlineLevel="0" collapsed="false">
      <c r="A1" s="143" t="s">
        <v>428</v>
      </c>
      <c r="B1" s="143"/>
      <c r="C1" s="143"/>
      <c r="D1" s="143"/>
      <c r="E1" s="143"/>
      <c r="F1" s="524"/>
      <c r="G1" s="525"/>
      <c r="H1" s="525"/>
      <c r="I1" s="525"/>
      <c r="J1" s="525"/>
      <c r="K1" s="525"/>
      <c r="L1" s="525"/>
      <c r="M1" s="525"/>
      <c r="N1" s="525"/>
      <c r="O1" s="525"/>
      <c r="P1" s="525"/>
      <c r="Q1" s="525"/>
      <c r="R1" s="525"/>
      <c r="S1" s="525"/>
      <c r="T1" s="525"/>
      <c r="U1" s="525"/>
      <c r="V1" s="525"/>
      <c r="W1" s="525"/>
      <c r="X1" s="525"/>
      <c r="Y1" s="525"/>
      <c r="Z1" s="525"/>
      <c r="AA1" s="525"/>
      <c r="AB1" s="525"/>
      <c r="AC1" s="525"/>
      <c r="AD1" s="525"/>
      <c r="AE1" s="525"/>
      <c r="AF1" s="525"/>
    </row>
    <row r="2" customFormat="false" ht="15.75" hidden="false" customHeight="false" outlineLevel="0" collapsed="false">
      <c r="A2" s="526"/>
    </row>
    <row r="3" customFormat="false" ht="15.75" hidden="false" customHeight="false" outlineLevel="0" collapsed="false">
      <c r="A3" s="527" t="s">
        <v>429</v>
      </c>
    </row>
    <row r="4" customFormat="false" ht="358.5" hidden="false" customHeight="true" outlineLevel="0" collapsed="false">
      <c r="A4" s="528" t="s">
        <v>430</v>
      </c>
      <c r="B4" s="528"/>
      <c r="C4" s="528"/>
      <c r="D4" s="528"/>
      <c r="E4" s="528"/>
    </row>
    <row r="5" customFormat="false" ht="123.75" hidden="false" customHeight="true" outlineLevel="0" collapsed="false">
      <c r="A5" s="528"/>
      <c r="B5" s="528"/>
      <c r="C5" s="528"/>
      <c r="D5" s="528"/>
      <c r="E5" s="528"/>
    </row>
    <row r="6" customFormat="false" ht="141" hidden="false" customHeight="true" outlineLevel="0" collapsed="false">
      <c r="A6" s="529" t="s">
        <v>431</v>
      </c>
      <c r="B6" s="529"/>
      <c r="C6" s="529"/>
      <c r="D6" s="529"/>
      <c r="E6" s="529"/>
      <c r="G6" s="530"/>
      <c r="H6" s="530"/>
      <c r="I6" s="530"/>
      <c r="J6" s="530"/>
    </row>
    <row r="7" customFormat="false" ht="57" hidden="false" customHeight="true" outlineLevel="0" collapsed="false">
      <c r="A7" s="528" t="s">
        <v>432</v>
      </c>
      <c r="B7" s="528"/>
      <c r="C7" s="528"/>
      <c r="D7" s="528"/>
      <c r="E7" s="528"/>
      <c r="G7" s="530"/>
      <c r="H7" s="530"/>
      <c r="I7" s="530"/>
      <c r="J7" s="530"/>
      <c r="AF7" s="531"/>
    </row>
    <row r="8" customFormat="false" ht="225" hidden="false" customHeight="true" outlineLevel="0" collapsed="false">
      <c r="A8" s="528" t="s">
        <v>433</v>
      </c>
      <c r="B8" s="528"/>
      <c r="C8" s="528"/>
      <c r="D8" s="528"/>
      <c r="E8" s="528"/>
      <c r="G8" s="532"/>
      <c r="H8" s="532"/>
      <c r="I8" s="532"/>
      <c r="J8" s="532"/>
    </row>
    <row r="9" customFormat="false" ht="23.45" hidden="false" customHeight="true" outlineLevel="0" collapsed="false">
      <c r="A9" s="533"/>
      <c r="B9" s="533"/>
      <c r="C9" s="533"/>
      <c r="D9" s="533"/>
      <c r="E9" s="533"/>
      <c r="F9" s="533"/>
      <c r="G9" s="533"/>
      <c r="H9" s="533"/>
      <c r="I9" s="533"/>
      <c r="J9" s="533"/>
    </row>
    <row r="10" customFormat="false" ht="23.45" hidden="false" customHeight="true" outlineLevel="0" collapsed="false">
      <c r="A10" s="533"/>
      <c r="B10" s="533"/>
      <c r="C10" s="533"/>
      <c r="D10" s="533"/>
      <c r="E10" s="533"/>
      <c r="F10" s="533"/>
      <c r="G10" s="533"/>
      <c r="H10" s="533"/>
      <c r="I10" s="533"/>
      <c r="J10" s="533"/>
    </row>
    <row r="11" customFormat="false" ht="23.45" hidden="false" customHeight="true" outlineLevel="0" collapsed="false">
      <c r="A11" s="534" t="s">
        <v>434</v>
      </c>
      <c r="B11" s="533"/>
      <c r="C11" s="533"/>
      <c r="D11" s="533"/>
      <c r="E11" s="533"/>
      <c r="F11" s="533"/>
      <c r="G11" s="533"/>
      <c r="H11" s="533"/>
      <c r="I11" s="533"/>
      <c r="J11" s="533"/>
    </row>
    <row r="12" customFormat="false" ht="23.45" hidden="false" customHeight="true" outlineLevel="0" collapsed="false">
      <c r="A12" s="533"/>
      <c r="B12" s="533"/>
      <c r="C12" s="533"/>
      <c r="D12" s="533"/>
      <c r="E12" s="533"/>
      <c r="F12" s="533"/>
      <c r="G12" s="533"/>
      <c r="H12" s="533"/>
      <c r="I12" s="533"/>
      <c r="J12" s="533"/>
    </row>
    <row r="13" customFormat="false" ht="39" hidden="false" customHeight="true" outlineLevel="0" collapsed="false">
      <c r="A13" s="535" t="s">
        <v>435</v>
      </c>
      <c r="B13" s="536" t="s">
        <v>436</v>
      </c>
      <c r="C13" s="537"/>
      <c r="D13" s="536" t="s">
        <v>437</v>
      </c>
      <c r="E13" s="537"/>
      <c r="F13" s="536" t="s">
        <v>438</v>
      </c>
      <c r="G13" s="538"/>
      <c r="H13" s="536" t="s">
        <v>439</v>
      </c>
      <c r="I13" s="58"/>
      <c r="J13" s="536" t="s">
        <v>440</v>
      </c>
      <c r="L13" s="536" t="s">
        <v>441</v>
      </c>
      <c r="N13" s="536" t="s">
        <v>442</v>
      </c>
      <c r="P13" s="536" t="s">
        <v>443</v>
      </c>
      <c r="R13" s="536" t="s">
        <v>444</v>
      </c>
      <c r="T13" s="536" t="s">
        <v>445</v>
      </c>
      <c r="V13" s="536" t="s">
        <v>446</v>
      </c>
      <c r="X13" s="536" t="s">
        <v>447</v>
      </c>
      <c r="Y13" s="538"/>
      <c r="Z13" s="536" t="s">
        <v>448</v>
      </c>
      <c r="AA13" s="538"/>
      <c r="AB13" s="536" t="s">
        <v>449</v>
      </c>
      <c r="AC13" s="538"/>
      <c r="AD13" s="536" t="s">
        <v>450</v>
      </c>
      <c r="AF13" s="539" t="s">
        <v>451</v>
      </c>
    </row>
    <row r="14" customFormat="false" ht="75.75" hidden="false" customHeight="true" outlineLevel="0" collapsed="false">
      <c r="A14" s="535" t="s">
        <v>452</v>
      </c>
      <c r="B14" s="540"/>
      <c r="C14" s="541"/>
      <c r="D14" s="540"/>
      <c r="E14" s="541"/>
      <c r="F14" s="540"/>
      <c r="G14" s="203"/>
      <c r="H14" s="540"/>
      <c r="I14" s="542"/>
      <c r="J14" s="540"/>
      <c r="K14" s="543"/>
      <c r="L14" s="540"/>
      <c r="M14" s="543"/>
      <c r="N14" s="540"/>
      <c r="O14" s="543"/>
      <c r="P14" s="540"/>
      <c r="Q14" s="543"/>
      <c r="R14" s="540"/>
      <c r="S14" s="543"/>
      <c r="T14" s="540"/>
      <c r="U14" s="543"/>
      <c r="V14" s="540"/>
      <c r="W14" s="543"/>
      <c r="X14" s="540"/>
      <c r="Y14" s="203"/>
      <c r="Z14" s="540"/>
      <c r="AA14" s="203"/>
      <c r="AB14" s="540"/>
      <c r="AC14" s="203"/>
      <c r="AD14" s="540"/>
      <c r="AE14" s="543"/>
      <c r="AF14" s="544" t="s">
        <v>453</v>
      </c>
    </row>
    <row r="15" customFormat="false" ht="235.5" hidden="false" customHeight="true" outlineLevel="0" collapsed="false">
      <c r="A15" s="545" t="s">
        <v>454</v>
      </c>
      <c r="B15" s="540"/>
      <c r="C15" s="543"/>
      <c r="D15" s="540"/>
      <c r="E15" s="543"/>
      <c r="F15" s="540"/>
      <c r="G15" s="203"/>
      <c r="H15" s="540"/>
      <c r="I15" s="546"/>
      <c r="J15" s="540"/>
      <c r="K15" s="546"/>
      <c r="L15" s="540"/>
      <c r="M15" s="543"/>
      <c r="N15" s="540"/>
      <c r="O15" s="543"/>
      <c r="P15" s="540"/>
      <c r="Q15" s="543"/>
      <c r="R15" s="540"/>
      <c r="S15" s="543"/>
      <c r="T15" s="540"/>
      <c r="U15" s="543"/>
      <c r="V15" s="540"/>
      <c r="W15" s="543"/>
      <c r="X15" s="540"/>
      <c r="Y15" s="203"/>
      <c r="Z15" s="540"/>
      <c r="AA15" s="203"/>
      <c r="AB15" s="540"/>
      <c r="AC15" s="203"/>
      <c r="AD15" s="540"/>
      <c r="AE15" s="543"/>
      <c r="AF15" s="544"/>
    </row>
    <row r="16" customFormat="false" ht="28.15" hidden="false" customHeight="true" outlineLevel="0" collapsed="false">
      <c r="A16" s="547"/>
      <c r="B16" s="548"/>
      <c r="C16" s="81"/>
      <c r="D16" s="549"/>
      <c r="E16" s="81"/>
      <c r="F16" s="550"/>
      <c r="G16" s="549"/>
      <c r="H16" s="550"/>
      <c r="I16" s="81"/>
      <c r="J16" s="550"/>
      <c r="K16" s="81"/>
      <c r="L16" s="550"/>
      <c r="M16" s="81"/>
      <c r="N16" s="550"/>
      <c r="O16" s="81"/>
      <c r="P16" s="550"/>
      <c r="Q16" s="81"/>
      <c r="R16" s="550"/>
      <c r="S16" s="81"/>
      <c r="T16" s="550"/>
      <c r="U16" s="81"/>
      <c r="V16" s="550"/>
      <c r="W16" s="81"/>
      <c r="X16" s="550"/>
      <c r="Y16" s="81"/>
      <c r="Z16" s="550"/>
      <c r="AA16" s="81"/>
      <c r="AB16" s="550"/>
      <c r="AC16" s="81"/>
      <c r="AD16" s="550"/>
      <c r="AE16" s="81"/>
      <c r="AF16" s="551"/>
    </row>
    <row r="17" customFormat="false" ht="28.15" hidden="false" customHeight="true" outlineLevel="0" collapsed="false">
      <c r="A17" s="534" t="s">
        <v>432</v>
      </c>
      <c r="B17" s="57"/>
      <c r="C17" s="81"/>
      <c r="D17" s="549"/>
      <c r="E17" s="81"/>
      <c r="F17" s="549"/>
      <c r="G17" s="549"/>
      <c r="H17" s="549"/>
      <c r="I17" s="81"/>
      <c r="J17" s="549"/>
      <c r="K17" s="81"/>
      <c r="L17" s="549"/>
      <c r="M17" s="81"/>
      <c r="N17" s="549"/>
      <c r="O17" s="81"/>
      <c r="P17" s="549"/>
      <c r="Q17" s="81"/>
      <c r="R17" s="549"/>
      <c r="S17" s="81"/>
      <c r="T17" s="549"/>
      <c r="U17" s="81"/>
      <c r="V17" s="549"/>
      <c r="W17" s="81"/>
      <c r="X17" s="549"/>
      <c r="Y17" s="81"/>
      <c r="Z17" s="549"/>
      <c r="AA17" s="81"/>
      <c r="AB17" s="549"/>
      <c r="AC17" s="81"/>
      <c r="AD17" s="549"/>
      <c r="AE17" s="81"/>
      <c r="AF17" s="552"/>
    </row>
    <row r="18" customFormat="false" ht="28.15" hidden="false" customHeight="true" outlineLevel="0" collapsed="false">
      <c r="A18" s="553"/>
      <c r="B18" s="57"/>
      <c r="C18" s="81"/>
      <c r="D18" s="549"/>
      <c r="E18" s="81"/>
      <c r="F18" s="549"/>
      <c r="G18" s="549"/>
      <c r="H18" s="549"/>
      <c r="I18" s="81"/>
      <c r="J18" s="549"/>
      <c r="K18" s="81"/>
      <c r="L18" s="549"/>
      <c r="M18" s="81"/>
      <c r="N18" s="549"/>
      <c r="O18" s="81"/>
      <c r="P18" s="549"/>
      <c r="Q18" s="81"/>
      <c r="R18" s="549"/>
      <c r="S18" s="81"/>
      <c r="T18" s="549"/>
      <c r="U18" s="81"/>
      <c r="V18" s="549"/>
      <c r="W18" s="81"/>
      <c r="X18" s="549"/>
      <c r="Y18" s="81"/>
      <c r="Z18" s="549"/>
      <c r="AA18" s="81"/>
      <c r="AB18" s="549"/>
      <c r="AC18" s="81"/>
      <c r="AD18" s="549"/>
      <c r="AE18" s="81"/>
      <c r="AF18" s="552"/>
    </row>
    <row r="19" customFormat="false" ht="28.15" hidden="false" customHeight="true" outlineLevel="0" collapsed="false">
      <c r="A19" s="554"/>
      <c r="B19" s="555" t="str">
        <f aca="false">B13</f>
        <v>n°1 - FAMILLE Martin Pierre et Paul</v>
      </c>
      <c r="C19" s="81"/>
      <c r="D19" s="555" t="str">
        <f aca="false">D13</f>
        <v>famille n°2 à renseigner</v>
      </c>
      <c r="E19" s="81"/>
      <c r="F19" s="555" t="str">
        <f aca="false">F13</f>
        <v>famille n°3 à renseigner</v>
      </c>
      <c r="G19" s="556"/>
      <c r="H19" s="555" t="str">
        <f aca="false">H13</f>
        <v>famille n°4 à renseigner</v>
      </c>
      <c r="I19" s="81"/>
      <c r="J19" s="555" t="str">
        <f aca="false">J13</f>
        <v>famille n°5 à renseigner</v>
      </c>
      <c r="K19" s="81"/>
      <c r="L19" s="555" t="str">
        <f aca="false">L13</f>
        <v>famille n°6 à renseigner</v>
      </c>
      <c r="M19" s="81"/>
      <c r="N19" s="555" t="str">
        <f aca="false">N13</f>
        <v>famille n°7 à renseigner</v>
      </c>
      <c r="O19" s="81"/>
      <c r="P19" s="555" t="str">
        <f aca="false">P13</f>
        <v>famille n°8 à renseigner</v>
      </c>
      <c r="Q19" s="81"/>
      <c r="R19" s="555" t="str">
        <f aca="false">R13</f>
        <v>famille n°9 à renseigner</v>
      </c>
      <c r="S19" s="81"/>
      <c r="T19" s="555" t="str">
        <f aca="false">T13</f>
        <v>famille n°10 à renseigner</v>
      </c>
      <c r="U19" s="81"/>
      <c r="V19" s="555" t="str">
        <f aca="false">V13</f>
        <v>famille n°11 à renseigner</v>
      </c>
      <c r="W19" s="81"/>
      <c r="X19" s="555" t="str">
        <f aca="false">X13</f>
        <v>famille n°12 à renseigner</v>
      </c>
      <c r="Y19" s="81"/>
      <c r="Z19" s="555" t="str">
        <f aca="false">Z13</f>
        <v>famille n°13 à renseigner</v>
      </c>
      <c r="AA19" s="81"/>
      <c r="AB19" s="555" t="str">
        <f aca="false">AB13</f>
        <v>famille n°14 à renseigner</v>
      </c>
      <c r="AC19" s="81"/>
      <c r="AD19" s="555" t="str">
        <f aca="false">AD13</f>
        <v>famille n°15 à renseigner</v>
      </c>
      <c r="AE19" s="81"/>
      <c r="AF19" s="557"/>
    </row>
    <row r="20" customFormat="false" ht="195" hidden="false" customHeight="true" outlineLevel="0" collapsed="false">
      <c r="A20" s="545" t="s">
        <v>455</v>
      </c>
      <c r="B20" s="558"/>
      <c r="C20" s="543"/>
      <c r="D20" s="558"/>
      <c r="E20" s="546"/>
      <c r="F20" s="558"/>
      <c r="G20" s="559"/>
      <c r="H20" s="558"/>
      <c r="I20" s="546"/>
      <c r="J20" s="558"/>
      <c r="K20" s="546"/>
      <c r="L20" s="558"/>
      <c r="M20" s="543"/>
      <c r="N20" s="558"/>
      <c r="O20" s="543"/>
      <c r="P20" s="558"/>
      <c r="Q20" s="543"/>
      <c r="R20" s="558"/>
      <c r="S20" s="543"/>
      <c r="T20" s="558"/>
      <c r="U20" s="543"/>
      <c r="V20" s="558"/>
      <c r="W20" s="543"/>
      <c r="X20" s="558"/>
      <c r="Y20" s="543"/>
      <c r="Z20" s="558"/>
      <c r="AA20" s="543"/>
      <c r="AB20" s="558"/>
      <c r="AC20" s="543"/>
      <c r="AD20" s="558"/>
      <c r="AE20" s="543"/>
      <c r="AF20" s="560" t="s">
        <v>456</v>
      </c>
    </row>
    <row r="21" customFormat="false" ht="18.75" hidden="false" customHeight="false" outlineLevel="0" collapsed="false">
      <c r="G21" s="81"/>
      <c r="I21" s="81"/>
      <c r="K21" s="81"/>
      <c r="AF21" s="561"/>
    </row>
    <row r="22" customFormat="false" ht="22.5" hidden="false" customHeight="true" outlineLevel="0" collapsed="false">
      <c r="A22" s="534" t="s">
        <v>457</v>
      </c>
      <c r="G22" s="81"/>
      <c r="I22" s="81"/>
      <c r="K22" s="81"/>
      <c r="AE22" s="561"/>
    </row>
    <row r="23" customFormat="false" ht="22.5" hidden="false" customHeight="true" outlineLevel="0" collapsed="false">
      <c r="A23" s="562"/>
      <c r="G23" s="81"/>
      <c r="I23" s="81"/>
      <c r="K23" s="81"/>
      <c r="AE23" s="561"/>
    </row>
    <row r="24" customFormat="false" ht="36" hidden="false" customHeight="true" outlineLevel="0" collapsed="false">
      <c r="A24" s="563" t="s">
        <v>458</v>
      </c>
      <c r="G24" s="81"/>
      <c r="I24" s="81"/>
      <c r="K24" s="81"/>
      <c r="AF24" s="561"/>
    </row>
    <row r="25" customFormat="false" ht="148.5" hidden="false" customHeight="true" outlineLevel="0" collapsed="false">
      <c r="A25" s="558"/>
      <c r="D25" s="564"/>
      <c r="F25" s="565"/>
      <c r="G25" s="178"/>
      <c r="H25" s="565"/>
      <c r="I25" s="81"/>
      <c r="J25" s="565"/>
      <c r="K25" s="81"/>
      <c r="L25" s="565"/>
      <c r="N25" s="565"/>
      <c r="P25" s="565"/>
      <c r="R25" s="565"/>
      <c r="T25" s="565"/>
      <c r="V25" s="565"/>
      <c r="X25" s="565"/>
      <c r="Z25" s="565"/>
      <c r="AB25" s="565"/>
      <c r="AD25" s="565"/>
      <c r="AF25" s="560" t="s">
        <v>459</v>
      </c>
    </row>
    <row r="26" customFormat="false" ht="18.75" hidden="false" customHeight="false" outlineLevel="0" collapsed="false">
      <c r="A26" s="566"/>
      <c r="G26" s="81"/>
      <c r="I26" s="81"/>
      <c r="K26" s="81"/>
      <c r="AF26" s="561"/>
    </row>
    <row r="27" customFormat="false" ht="35.25" hidden="false" customHeight="true" outlineLevel="0" collapsed="false">
      <c r="A27" s="567"/>
      <c r="B27" s="555" t="str">
        <f aca="false">B19</f>
        <v>n°1 - FAMILLE Martin Pierre et Paul</v>
      </c>
      <c r="C27" s="113"/>
      <c r="D27" s="555" t="str">
        <f aca="false">D19</f>
        <v>famille n°2 à renseigner</v>
      </c>
      <c r="E27" s="113"/>
      <c r="F27" s="555" t="str">
        <f aca="false">F19</f>
        <v>famille n°3 à renseigner</v>
      </c>
      <c r="G27" s="568"/>
      <c r="H27" s="555" t="str">
        <f aca="false">H19</f>
        <v>famille n°4 à renseigner</v>
      </c>
      <c r="I27" s="80"/>
      <c r="J27" s="555" t="str">
        <f aca="false">J19</f>
        <v>famille n°5 à renseigner</v>
      </c>
      <c r="K27" s="80"/>
      <c r="L27" s="555" t="str">
        <f aca="false">L19</f>
        <v>famille n°6 à renseigner</v>
      </c>
      <c r="M27" s="113"/>
      <c r="N27" s="555" t="str">
        <f aca="false">N19</f>
        <v>famille n°7 à renseigner</v>
      </c>
      <c r="O27" s="113"/>
      <c r="P27" s="555" t="str">
        <f aca="false">P19</f>
        <v>famille n°8 à renseigner</v>
      </c>
      <c r="Q27" s="113"/>
      <c r="R27" s="555" t="str">
        <f aca="false">R19</f>
        <v>famille n°9 à renseigner</v>
      </c>
      <c r="S27" s="113"/>
      <c r="T27" s="555" t="str">
        <f aca="false">T19</f>
        <v>famille n°10 à renseigner</v>
      </c>
      <c r="U27" s="113"/>
      <c r="V27" s="555" t="str">
        <f aca="false">V19</f>
        <v>famille n°11 à renseigner</v>
      </c>
      <c r="W27" s="113"/>
      <c r="X27" s="555" t="str">
        <f aca="false">X19</f>
        <v>famille n°12 à renseigner</v>
      </c>
      <c r="Y27" s="113"/>
      <c r="Z27" s="555" t="str">
        <f aca="false">Z19</f>
        <v>famille n°13 à renseigner</v>
      </c>
      <c r="AA27" s="113"/>
      <c r="AB27" s="555" t="str">
        <f aca="false">AB19</f>
        <v>famille n°14 à renseigner</v>
      </c>
      <c r="AC27" s="113"/>
      <c r="AD27" s="555" t="str">
        <f aca="false">AD19</f>
        <v>famille n°15 à renseigner</v>
      </c>
      <c r="AF27" s="561"/>
    </row>
    <row r="28" customFormat="false" ht="178.5" hidden="false" customHeight="true" outlineLevel="0" collapsed="false">
      <c r="A28" s="569" t="s">
        <v>460</v>
      </c>
      <c r="B28" s="570"/>
      <c r="C28" s="543"/>
      <c r="D28" s="558"/>
      <c r="E28" s="543"/>
      <c r="F28" s="558"/>
      <c r="G28" s="546"/>
      <c r="H28" s="558"/>
      <c r="I28" s="546"/>
      <c r="J28" s="558"/>
      <c r="K28" s="546"/>
      <c r="L28" s="558"/>
      <c r="M28" s="543"/>
      <c r="N28" s="558"/>
      <c r="O28" s="543"/>
      <c r="P28" s="558"/>
      <c r="Q28" s="543"/>
      <c r="R28" s="558"/>
      <c r="S28" s="543"/>
      <c r="T28" s="558"/>
      <c r="U28" s="543"/>
      <c r="V28" s="558"/>
      <c r="W28" s="543"/>
      <c r="X28" s="558"/>
      <c r="Y28" s="543"/>
      <c r="Z28" s="558"/>
      <c r="AA28" s="543"/>
      <c r="AB28" s="558"/>
      <c r="AC28" s="543"/>
      <c r="AD28" s="558"/>
      <c r="AF28" s="560" t="s">
        <v>461</v>
      </c>
    </row>
    <row r="29" customFormat="false" ht="212.25" hidden="false" customHeight="true" outlineLevel="0" collapsed="false">
      <c r="A29" s="571" t="s">
        <v>462</v>
      </c>
      <c r="B29" s="558"/>
      <c r="C29" s="543"/>
      <c r="D29" s="558"/>
      <c r="E29" s="543"/>
      <c r="F29" s="558"/>
      <c r="G29" s="546"/>
      <c r="H29" s="558"/>
      <c r="I29" s="546"/>
      <c r="J29" s="558"/>
      <c r="K29" s="546"/>
      <c r="L29" s="558"/>
      <c r="M29" s="543"/>
      <c r="N29" s="558"/>
      <c r="O29" s="543"/>
      <c r="P29" s="558"/>
      <c r="Q29" s="543"/>
      <c r="R29" s="558"/>
      <c r="S29" s="543"/>
      <c r="T29" s="558"/>
      <c r="U29" s="543"/>
      <c r="V29" s="558"/>
      <c r="W29" s="543"/>
      <c r="X29" s="558"/>
      <c r="Y29" s="543"/>
      <c r="Z29" s="558"/>
      <c r="AA29" s="543"/>
      <c r="AB29" s="558"/>
      <c r="AC29" s="543"/>
      <c r="AD29" s="558"/>
      <c r="AF29" s="560" t="s">
        <v>463</v>
      </c>
    </row>
    <row r="30" customFormat="false" ht="18.75" hidden="false" customHeight="false" outlineLevel="0" collapsed="false">
      <c r="A30" s="566"/>
      <c r="G30" s="81"/>
      <c r="I30" s="81"/>
      <c r="K30" s="81"/>
      <c r="AF30" s="543"/>
    </row>
    <row r="31" customFormat="false" ht="20.25" hidden="false" customHeight="false" outlineLevel="0" collapsed="false">
      <c r="A31" s="534" t="s">
        <v>464</v>
      </c>
      <c r="G31" s="81"/>
      <c r="I31" s="81"/>
      <c r="K31" s="81"/>
      <c r="AF31" s="543"/>
    </row>
    <row r="32" customFormat="false" ht="18.75" hidden="false" customHeight="false" outlineLevel="0" collapsed="false">
      <c r="A32" s="572"/>
      <c r="G32" s="81"/>
      <c r="I32" s="81"/>
      <c r="K32" s="81"/>
      <c r="AF32" s="543"/>
    </row>
    <row r="33" customFormat="false" ht="33.75" hidden="false" customHeight="true" outlineLevel="0" collapsed="false">
      <c r="A33" s="573"/>
      <c r="B33" s="555" t="str">
        <f aca="false">B27</f>
        <v>n°1 - FAMILLE Martin Pierre et Paul</v>
      </c>
      <c r="C33" s="113"/>
      <c r="D33" s="555" t="str">
        <f aca="false">D27</f>
        <v>famille n°2 à renseigner</v>
      </c>
      <c r="E33" s="113"/>
      <c r="F33" s="555" t="str">
        <f aca="false">F27</f>
        <v>famille n°3 à renseigner</v>
      </c>
      <c r="G33" s="568"/>
      <c r="H33" s="555" t="str">
        <f aca="false">H27</f>
        <v>famille n°4 à renseigner</v>
      </c>
      <c r="I33" s="80"/>
      <c r="J33" s="555" t="str">
        <f aca="false">J27</f>
        <v>famille n°5 à renseigner</v>
      </c>
      <c r="K33" s="80"/>
      <c r="L33" s="555" t="str">
        <f aca="false">L27</f>
        <v>famille n°6 à renseigner</v>
      </c>
      <c r="M33" s="113"/>
      <c r="N33" s="555" t="str">
        <f aca="false">N27</f>
        <v>famille n°7 à renseigner</v>
      </c>
      <c r="O33" s="113"/>
      <c r="P33" s="555" t="str">
        <f aca="false">P27</f>
        <v>famille n°8 à renseigner</v>
      </c>
      <c r="Q33" s="113"/>
      <c r="R33" s="555" t="str">
        <f aca="false">R27</f>
        <v>famille n°9 à renseigner</v>
      </c>
      <c r="S33" s="113"/>
      <c r="T33" s="555" t="str">
        <f aca="false">T27</f>
        <v>famille n°10 à renseigner</v>
      </c>
      <c r="U33" s="113"/>
      <c r="V33" s="555" t="str">
        <f aca="false">V27</f>
        <v>famille n°11 à renseigner</v>
      </c>
      <c r="W33" s="113"/>
      <c r="X33" s="555" t="str">
        <f aca="false">X27</f>
        <v>famille n°12 à renseigner</v>
      </c>
      <c r="Y33" s="113"/>
      <c r="Z33" s="555" t="str">
        <f aca="false">Z27</f>
        <v>famille n°13 à renseigner</v>
      </c>
      <c r="AA33" s="113"/>
      <c r="AB33" s="555" t="str">
        <f aca="false">AB27</f>
        <v>famille n°14 à renseigner</v>
      </c>
      <c r="AC33" s="113"/>
      <c r="AD33" s="555" t="str">
        <f aca="false">AD27</f>
        <v>famille n°15 à renseigner</v>
      </c>
      <c r="AF33" s="543"/>
    </row>
    <row r="34" customFormat="false" ht="142.5" hidden="false" customHeight="true" outlineLevel="0" collapsed="false">
      <c r="A34" s="574" t="s">
        <v>465</v>
      </c>
      <c r="B34" s="575"/>
      <c r="D34" s="575"/>
      <c r="F34" s="575"/>
      <c r="G34" s="576"/>
      <c r="H34" s="575"/>
      <c r="I34" s="81"/>
      <c r="J34" s="575"/>
      <c r="K34" s="81"/>
      <c r="L34" s="575"/>
      <c r="N34" s="575"/>
      <c r="P34" s="575"/>
      <c r="R34" s="575"/>
      <c r="T34" s="575"/>
      <c r="V34" s="575"/>
      <c r="X34" s="575"/>
      <c r="Z34" s="575"/>
      <c r="AB34" s="575"/>
      <c r="AD34" s="575"/>
      <c r="AF34" s="560" t="s">
        <v>466</v>
      </c>
    </row>
    <row r="35" customFormat="false" ht="105" hidden="false" customHeight="true" outlineLevel="0" collapsed="false">
      <c r="A35" s="574" t="s">
        <v>467</v>
      </c>
      <c r="B35" s="575"/>
      <c r="D35" s="575"/>
      <c r="F35" s="575"/>
      <c r="G35" s="576"/>
      <c r="H35" s="575"/>
      <c r="I35" s="81"/>
      <c r="J35" s="575"/>
      <c r="K35" s="81"/>
      <c r="L35" s="575"/>
      <c r="N35" s="575"/>
      <c r="P35" s="575"/>
      <c r="R35" s="575"/>
      <c r="T35" s="575"/>
      <c r="V35" s="575"/>
      <c r="X35" s="575"/>
      <c r="Z35" s="575"/>
      <c r="AB35" s="575"/>
      <c r="AD35" s="575"/>
    </row>
    <row r="36" customFormat="false" ht="69" hidden="false" customHeight="true" outlineLevel="0" collapsed="false">
      <c r="A36" s="574" t="s">
        <v>468</v>
      </c>
      <c r="B36" s="575"/>
      <c r="D36" s="575"/>
      <c r="F36" s="575"/>
      <c r="G36" s="81"/>
      <c r="H36" s="575"/>
      <c r="I36" s="81"/>
      <c r="J36" s="575"/>
      <c r="K36" s="81"/>
      <c r="L36" s="575"/>
      <c r="N36" s="575"/>
      <c r="P36" s="575"/>
      <c r="R36" s="575"/>
      <c r="T36" s="575"/>
      <c r="V36" s="575"/>
      <c r="X36" s="575"/>
      <c r="Z36" s="575"/>
      <c r="AB36" s="575"/>
      <c r="AD36" s="575"/>
    </row>
    <row r="37" customFormat="false" ht="15.75" hidden="false" customHeight="false" outlineLevel="0" collapsed="false">
      <c r="A37" s="78"/>
      <c r="B37" s="577"/>
      <c r="G37" s="81"/>
    </row>
    <row r="38" customFormat="false" ht="15.75" hidden="false" customHeight="false" outlineLevel="0" collapsed="false">
      <c r="A38" s="578"/>
      <c r="G38" s="81"/>
    </row>
    <row r="39" customFormat="false" ht="15.75" hidden="false" customHeight="false" outlineLevel="0" collapsed="false">
      <c r="G39" s="81"/>
    </row>
    <row r="40" customFormat="false" ht="15.75" hidden="false" customHeight="false" outlineLevel="0" collapsed="false">
      <c r="A40" s="579"/>
      <c r="G40" s="81"/>
    </row>
    <row r="41" customFormat="false" ht="15.6" hidden="false" customHeight="true" outlineLevel="0" collapsed="false">
      <c r="A41" s="174"/>
      <c r="B41" s="174"/>
      <c r="C41" s="174"/>
      <c r="D41" s="181"/>
      <c r="E41" s="181"/>
      <c r="F41" s="181"/>
      <c r="G41" s="174"/>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row>
    <row r="42" customFormat="false" ht="15.75" hidden="false" customHeight="false" outlineLevel="0" collapsed="false">
      <c r="A42" s="151"/>
      <c r="B42" s="151"/>
      <c r="C42" s="151"/>
      <c r="D42" s="151"/>
      <c r="E42" s="151"/>
      <c r="F42" s="151"/>
      <c r="G42" s="84"/>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row>
    <row r="43" customFormat="false" ht="15.6" hidden="false" customHeight="true" outlineLevel="0" collapsed="false">
      <c r="A43" s="239"/>
      <c r="B43" s="239"/>
      <c r="C43" s="239"/>
      <c r="D43" s="580"/>
      <c r="E43" s="580"/>
      <c r="F43" s="580"/>
      <c r="G43" s="239"/>
      <c r="H43" s="580"/>
      <c r="I43" s="580"/>
      <c r="J43" s="580"/>
      <c r="K43" s="580"/>
      <c r="L43" s="580"/>
      <c r="M43" s="580"/>
      <c r="N43" s="580"/>
      <c r="O43" s="580"/>
      <c r="P43" s="580"/>
      <c r="Q43" s="580"/>
      <c r="R43" s="580"/>
      <c r="S43" s="580"/>
      <c r="T43" s="580"/>
      <c r="U43" s="580"/>
      <c r="V43" s="580"/>
      <c r="W43" s="580"/>
      <c r="X43" s="580"/>
      <c r="Y43" s="580"/>
      <c r="Z43" s="580"/>
      <c r="AA43" s="580"/>
      <c r="AB43" s="580"/>
      <c r="AC43" s="580"/>
      <c r="AD43" s="580"/>
      <c r="AE43" s="580"/>
    </row>
    <row r="44" customFormat="false" ht="15.6" hidden="false" customHeight="true" outlineLevel="0" collapsed="false">
      <c r="A44" s="91"/>
      <c r="B44" s="91"/>
      <c r="C44" s="91"/>
      <c r="D44" s="89"/>
      <c r="E44" s="89"/>
      <c r="F44" s="89"/>
      <c r="G44" s="91"/>
      <c r="H44" s="89"/>
      <c r="I44" s="89"/>
      <c r="J44" s="89"/>
      <c r="K44" s="89"/>
      <c r="L44" s="89"/>
      <c r="M44" s="89"/>
      <c r="N44" s="89"/>
      <c r="O44" s="89"/>
      <c r="P44" s="89"/>
      <c r="Q44" s="89"/>
      <c r="R44" s="89"/>
      <c r="S44" s="89"/>
      <c r="T44" s="89"/>
      <c r="U44" s="89"/>
      <c r="V44" s="89"/>
      <c r="W44" s="89"/>
      <c r="X44" s="89"/>
      <c r="Y44" s="89"/>
      <c r="Z44" s="89"/>
      <c r="AA44" s="89"/>
      <c r="AB44" s="89"/>
      <c r="AC44" s="89"/>
      <c r="AD44" s="89"/>
      <c r="AE44" s="89"/>
    </row>
    <row r="45" customFormat="false" ht="15.75" hidden="false" customHeight="fals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row>
    <row r="46" customFormat="false" ht="15.75" hidden="false" customHeight="false" outlineLevel="0" collapsed="false">
      <c r="A46" s="151"/>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78"/>
    </row>
    <row r="47" customFormat="false" ht="31.15" hidden="false" customHeight="true" outlineLevel="0" collapsed="false">
      <c r="A47" s="581"/>
      <c r="B47" s="581"/>
      <c r="C47" s="581"/>
      <c r="D47" s="582"/>
      <c r="E47" s="582"/>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2"/>
      <c r="AE47" s="582"/>
      <c r="AF47" s="78"/>
    </row>
    <row r="48" customFormat="false" ht="15.75" hidden="false" customHeight="false" outlineLevel="0" collapsed="false">
      <c r="A48" s="151"/>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78"/>
    </row>
    <row r="49" customFormat="false" ht="15.75" hidden="false" customHeight="false" outlineLevel="0" collapsed="false">
      <c r="A49" s="151"/>
      <c r="B49" s="583"/>
      <c r="C49" s="151"/>
      <c r="D49" s="583"/>
      <c r="E49" s="151"/>
      <c r="F49" s="583"/>
      <c r="G49" s="583"/>
      <c r="H49" s="583"/>
      <c r="I49" s="151"/>
      <c r="J49" s="583"/>
      <c r="K49" s="151"/>
      <c r="L49" s="151"/>
      <c r="M49" s="151"/>
      <c r="N49" s="151"/>
      <c r="O49" s="151"/>
      <c r="P49" s="151"/>
      <c r="Q49" s="151"/>
      <c r="R49" s="151"/>
      <c r="S49" s="151"/>
      <c r="T49" s="151"/>
      <c r="U49" s="151"/>
      <c r="V49" s="151"/>
      <c r="W49" s="151"/>
      <c r="X49" s="151"/>
      <c r="Y49" s="151"/>
      <c r="Z49" s="151"/>
      <c r="AA49" s="151"/>
      <c r="AB49" s="151"/>
      <c r="AC49" s="151"/>
      <c r="AD49" s="151"/>
      <c r="AE49" s="151"/>
      <c r="AF49" s="78"/>
    </row>
    <row r="50" customFormat="false" ht="15.75" hidden="false" customHeight="false" outlineLevel="0" collapsed="false">
      <c r="B50" s="583"/>
      <c r="C50" s="151"/>
      <c r="D50" s="583"/>
      <c r="E50" s="151"/>
      <c r="F50" s="583"/>
      <c r="G50" s="583"/>
      <c r="H50" s="583"/>
      <c r="I50" s="151"/>
      <c r="J50" s="583"/>
      <c r="K50" s="151"/>
      <c r="L50" s="151"/>
      <c r="M50" s="151"/>
      <c r="N50" s="151"/>
      <c r="O50" s="151"/>
      <c r="P50" s="151"/>
      <c r="Q50" s="151"/>
      <c r="R50" s="151"/>
      <c r="S50" s="151"/>
      <c r="T50" s="151"/>
      <c r="U50" s="151"/>
      <c r="V50" s="151"/>
      <c r="W50" s="151"/>
      <c r="X50" s="151"/>
      <c r="Y50" s="151"/>
      <c r="Z50" s="151"/>
      <c r="AA50" s="151"/>
      <c r="AB50" s="151"/>
      <c r="AC50" s="151"/>
      <c r="AD50" s="151"/>
      <c r="AE50" s="151"/>
      <c r="AF50" s="78"/>
    </row>
    <row r="51" customFormat="false" ht="15.75" hidden="false" customHeight="false" outlineLevel="0" collapsed="false">
      <c r="A51" s="151"/>
      <c r="B51" s="583"/>
      <c r="C51" s="151"/>
      <c r="D51" s="583"/>
      <c r="E51" s="151"/>
      <c r="F51" s="583"/>
      <c r="G51" s="583"/>
      <c r="H51" s="583"/>
      <c r="I51" s="151"/>
      <c r="J51" s="583"/>
      <c r="K51" s="151"/>
      <c r="L51" s="151"/>
      <c r="M51" s="151"/>
      <c r="N51" s="151"/>
      <c r="O51" s="151"/>
      <c r="P51" s="151"/>
      <c r="Q51" s="151"/>
      <c r="R51" s="151"/>
      <c r="S51" s="151"/>
      <c r="T51" s="151"/>
      <c r="U51" s="151"/>
      <c r="V51" s="151"/>
      <c r="W51" s="151"/>
      <c r="X51" s="151"/>
      <c r="Y51" s="151"/>
      <c r="Z51" s="151"/>
      <c r="AA51" s="151"/>
      <c r="AB51" s="151"/>
      <c r="AC51" s="151"/>
      <c r="AD51" s="151"/>
      <c r="AE51" s="151"/>
      <c r="AF51" s="78"/>
    </row>
    <row r="52" customFormat="false" ht="15.75" hidden="false" customHeight="false" outlineLevel="0" collapsed="false">
      <c r="A52" s="151"/>
      <c r="B52" s="583"/>
      <c r="C52" s="151"/>
      <c r="D52" s="583"/>
      <c r="E52" s="151"/>
      <c r="F52" s="583"/>
      <c r="G52" s="583"/>
      <c r="H52" s="583"/>
      <c r="I52" s="151"/>
      <c r="J52" s="583"/>
      <c r="K52" s="151"/>
      <c r="L52" s="151"/>
      <c r="M52" s="151"/>
      <c r="N52" s="151"/>
      <c r="O52" s="151"/>
      <c r="P52" s="151"/>
      <c r="Q52" s="151"/>
      <c r="R52" s="151"/>
      <c r="S52" s="151"/>
      <c r="T52" s="151"/>
      <c r="U52" s="151"/>
      <c r="V52" s="151"/>
      <c r="W52" s="151"/>
      <c r="X52" s="151"/>
      <c r="Y52" s="151"/>
      <c r="Z52" s="151"/>
      <c r="AA52" s="151"/>
      <c r="AB52" s="151"/>
      <c r="AC52" s="151"/>
      <c r="AD52" s="151"/>
      <c r="AE52" s="151"/>
      <c r="AF52" s="78"/>
    </row>
    <row r="53" customFormat="false" ht="15.75" hidden="false" customHeight="false" outlineLevel="0" collapsed="false">
      <c r="A53" s="583"/>
      <c r="B53" s="583"/>
      <c r="C53" s="583"/>
      <c r="D53" s="583"/>
      <c r="E53" s="583"/>
      <c r="F53" s="583"/>
      <c r="G53" s="583"/>
      <c r="H53" s="583"/>
      <c r="I53" s="583"/>
      <c r="J53" s="583"/>
      <c r="K53" s="583"/>
      <c r="L53" s="583"/>
      <c r="M53" s="583"/>
      <c r="N53" s="583"/>
      <c r="O53" s="583"/>
      <c r="P53" s="583"/>
      <c r="Q53" s="583"/>
      <c r="R53" s="583"/>
      <c r="S53" s="583"/>
      <c r="T53" s="583"/>
      <c r="U53" s="583"/>
      <c r="V53" s="583"/>
      <c r="W53" s="583"/>
      <c r="X53" s="583"/>
      <c r="Y53" s="583"/>
      <c r="Z53" s="583"/>
      <c r="AA53" s="583"/>
      <c r="AB53" s="583"/>
      <c r="AC53" s="583"/>
      <c r="AD53" s="583"/>
      <c r="AE53" s="583"/>
      <c r="AF53" s="78"/>
    </row>
    <row r="54" customFormat="false" ht="15.6" hidden="false" customHeight="true" outlineLevel="0" collapsed="false">
      <c r="A54" s="584"/>
      <c r="B54" s="584"/>
      <c r="C54" s="584"/>
      <c r="D54" s="585"/>
      <c r="E54" s="585"/>
      <c r="F54" s="585"/>
      <c r="G54" s="585"/>
      <c r="H54" s="585"/>
      <c r="I54" s="585"/>
      <c r="J54" s="585"/>
      <c r="K54" s="585"/>
      <c r="L54" s="585"/>
      <c r="M54" s="585"/>
      <c r="N54" s="585"/>
      <c r="O54" s="585"/>
      <c r="P54" s="585"/>
      <c r="Q54" s="585"/>
      <c r="R54" s="585"/>
      <c r="S54" s="585"/>
      <c r="T54" s="585"/>
      <c r="U54" s="585"/>
      <c r="V54" s="585"/>
      <c r="W54" s="585"/>
      <c r="X54" s="585"/>
      <c r="Y54" s="585"/>
      <c r="Z54" s="585"/>
      <c r="AA54" s="585"/>
      <c r="AB54" s="585"/>
      <c r="AC54" s="585"/>
      <c r="AD54" s="585"/>
      <c r="AE54" s="585"/>
      <c r="AF54" s="78"/>
    </row>
    <row r="55" customFormat="false" ht="15.75" hidden="false" customHeight="fals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78"/>
    </row>
    <row r="56" customFormat="false" ht="15.75" hidden="false" customHeight="false" outlineLevel="0" collapsed="false">
      <c r="B56" s="103"/>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78"/>
    </row>
    <row r="57" customFormat="false" ht="15.75" hidden="false" customHeight="false" outlineLevel="0" collapsed="false">
      <c r="B57" s="103"/>
      <c r="C57" s="586"/>
      <c r="D57" s="103"/>
      <c r="E57" s="586"/>
      <c r="F57" s="103"/>
      <c r="G57" s="103"/>
      <c r="H57" s="103"/>
      <c r="I57" s="586"/>
      <c r="J57" s="103"/>
      <c r="K57" s="586"/>
      <c r="L57" s="586"/>
      <c r="M57" s="586"/>
      <c r="N57" s="586"/>
      <c r="O57" s="586"/>
      <c r="P57" s="586"/>
      <c r="Q57" s="586"/>
      <c r="R57" s="586"/>
      <c r="S57" s="586"/>
      <c r="T57" s="586"/>
      <c r="U57" s="586"/>
      <c r="V57" s="586"/>
      <c r="W57" s="586"/>
      <c r="X57" s="586"/>
      <c r="Y57" s="586"/>
      <c r="Z57" s="586"/>
      <c r="AA57" s="586"/>
      <c r="AB57" s="586"/>
      <c r="AC57" s="586"/>
      <c r="AD57" s="586"/>
      <c r="AE57" s="586"/>
      <c r="AF57" s="78"/>
    </row>
    <row r="58" customFormat="false" ht="15.75" hidden="false" customHeight="false" outlineLevel="0" collapsed="false">
      <c r="B58" s="103"/>
      <c r="C58" s="586"/>
      <c r="D58" s="103"/>
      <c r="E58" s="586"/>
      <c r="F58" s="103"/>
      <c r="G58" s="103"/>
      <c r="H58" s="103"/>
      <c r="I58" s="586"/>
      <c r="J58" s="103"/>
      <c r="K58" s="586"/>
      <c r="L58" s="586"/>
      <c r="M58" s="586"/>
      <c r="N58" s="586"/>
      <c r="O58" s="586"/>
      <c r="P58" s="586"/>
      <c r="Q58" s="586"/>
      <c r="R58" s="586"/>
      <c r="S58" s="586"/>
      <c r="T58" s="586"/>
      <c r="U58" s="586"/>
      <c r="V58" s="586"/>
      <c r="W58" s="586"/>
      <c r="X58" s="586"/>
      <c r="Y58" s="586"/>
      <c r="Z58" s="586"/>
      <c r="AA58" s="586"/>
      <c r="AB58" s="586"/>
      <c r="AC58" s="586"/>
      <c r="AD58" s="586"/>
      <c r="AE58" s="586"/>
      <c r="AF58" s="78"/>
    </row>
    <row r="59" customFormat="false" ht="15.75" hidden="false" customHeight="false" outlineLevel="0" collapsed="false">
      <c r="B59" s="103"/>
      <c r="C59" s="586"/>
      <c r="D59" s="103"/>
      <c r="E59" s="586"/>
      <c r="F59" s="103"/>
      <c r="G59" s="103"/>
      <c r="H59" s="103"/>
      <c r="I59" s="586"/>
      <c r="J59" s="103"/>
      <c r="K59" s="586"/>
      <c r="L59" s="586"/>
      <c r="M59" s="586"/>
      <c r="N59" s="586"/>
      <c r="O59" s="586"/>
      <c r="P59" s="586"/>
      <c r="Q59" s="586"/>
      <c r="R59" s="586"/>
      <c r="S59" s="586"/>
      <c r="T59" s="586"/>
      <c r="U59" s="586"/>
      <c r="V59" s="586"/>
      <c r="W59" s="586"/>
      <c r="X59" s="586"/>
      <c r="Y59" s="586"/>
      <c r="Z59" s="586"/>
      <c r="AA59" s="586"/>
      <c r="AB59" s="586"/>
      <c r="AC59" s="586"/>
      <c r="AD59" s="586"/>
      <c r="AE59" s="586"/>
      <c r="AF59" s="78"/>
    </row>
    <row r="60" customFormat="false" ht="31.15" hidden="false" customHeight="true" outlineLevel="0" collapsed="false">
      <c r="A60" s="81"/>
      <c r="B60" s="81"/>
      <c r="C60" s="81"/>
      <c r="AF60" s="78"/>
    </row>
    <row r="61" customFormat="false" ht="15.75" hidden="false" customHeight="false" outlineLevel="0" collapsed="false">
      <c r="A61" s="587"/>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78"/>
    </row>
    <row r="62" customFormat="false" ht="15.75" hidden="false" customHeight="false" outlineLevel="0" collapsed="false">
      <c r="B62" s="103"/>
      <c r="C62" s="586"/>
      <c r="D62" s="103"/>
      <c r="E62" s="586"/>
      <c r="F62" s="103"/>
      <c r="G62" s="103"/>
      <c r="H62" s="103"/>
      <c r="I62" s="586"/>
      <c r="J62" s="103"/>
      <c r="K62" s="586"/>
      <c r="L62" s="586"/>
      <c r="M62" s="586"/>
      <c r="N62" s="586"/>
      <c r="O62" s="586"/>
      <c r="P62" s="586"/>
      <c r="Q62" s="586"/>
      <c r="R62" s="586"/>
      <c r="S62" s="586"/>
      <c r="T62" s="586"/>
      <c r="U62" s="586"/>
      <c r="V62" s="586"/>
      <c r="W62" s="586"/>
      <c r="X62" s="586"/>
      <c r="Y62" s="586"/>
      <c r="Z62" s="586"/>
      <c r="AA62" s="586"/>
      <c r="AB62" s="586"/>
      <c r="AC62" s="586"/>
      <c r="AD62" s="586"/>
      <c r="AE62" s="586"/>
      <c r="AF62" s="78"/>
    </row>
    <row r="63" customFormat="false" ht="15.6" hidden="false" customHeight="true" outlineLevel="0" collapsed="false">
      <c r="A63" s="114"/>
      <c r="B63" s="114"/>
      <c r="C63" s="114"/>
      <c r="D63" s="103"/>
      <c r="E63" s="103"/>
      <c r="F63" s="103"/>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103"/>
      <c r="AE63" s="103"/>
      <c r="AF63" s="78"/>
    </row>
    <row r="64" customFormat="false" ht="15.75" hidden="false" customHeight="false" outlineLevel="0" collapsed="false">
      <c r="B64" s="103"/>
      <c r="C64" s="586"/>
      <c r="D64" s="103"/>
      <c r="E64" s="586"/>
      <c r="F64" s="103"/>
      <c r="G64" s="103"/>
      <c r="H64" s="103"/>
      <c r="I64" s="586"/>
      <c r="J64" s="103"/>
      <c r="K64" s="586"/>
      <c r="L64" s="586"/>
      <c r="M64" s="586"/>
      <c r="N64" s="586"/>
      <c r="O64" s="586"/>
      <c r="P64" s="586"/>
      <c r="Q64" s="586"/>
      <c r="R64" s="586"/>
      <c r="S64" s="586"/>
      <c r="T64" s="586"/>
      <c r="U64" s="586"/>
      <c r="V64" s="586"/>
      <c r="W64" s="586"/>
      <c r="X64" s="586"/>
      <c r="Y64" s="586"/>
      <c r="Z64" s="586"/>
      <c r="AA64" s="586"/>
      <c r="AB64" s="586"/>
      <c r="AC64" s="586"/>
      <c r="AD64" s="586"/>
      <c r="AE64" s="586"/>
      <c r="AF64" s="78"/>
    </row>
    <row r="65" customFormat="false" ht="15.75" hidden="false" customHeight="false" outlineLevel="0" collapsed="false">
      <c r="B65" s="103"/>
      <c r="C65" s="103"/>
      <c r="D65" s="103"/>
      <c r="E65" s="103"/>
      <c r="F65" s="103"/>
      <c r="G65" s="103"/>
      <c r="H65" s="103"/>
      <c r="I65" s="103"/>
      <c r="J65" s="103"/>
      <c r="K65" s="103"/>
      <c r="L65" s="103"/>
      <c r="M65" s="103"/>
      <c r="N65" s="103"/>
      <c r="O65" s="103"/>
      <c r="P65" s="103"/>
      <c r="Q65" s="103"/>
      <c r="R65" s="103"/>
      <c r="S65" s="103"/>
      <c r="T65" s="103"/>
      <c r="U65" s="103"/>
      <c r="V65" s="103"/>
      <c r="W65" s="103"/>
      <c r="X65" s="103"/>
      <c r="Y65" s="103"/>
      <c r="Z65" s="103"/>
      <c r="AA65" s="103"/>
      <c r="AB65" s="103"/>
      <c r="AC65" s="103"/>
      <c r="AD65" s="103"/>
      <c r="AE65" s="103"/>
      <c r="AF65" s="78"/>
    </row>
    <row r="66" customFormat="false" ht="15.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78"/>
    </row>
  </sheetData>
  <mergeCells count="13">
    <mergeCell ref="A1:E1"/>
    <mergeCell ref="A4:E5"/>
    <mergeCell ref="A6:E6"/>
    <mergeCell ref="A7:E7"/>
    <mergeCell ref="A8:E8"/>
    <mergeCell ref="AF14:AF15"/>
    <mergeCell ref="A41:C41"/>
    <mergeCell ref="A43:C43"/>
    <mergeCell ref="A44:C44"/>
    <mergeCell ref="A47:C47"/>
    <mergeCell ref="A54:C54"/>
    <mergeCell ref="A60:C60"/>
    <mergeCell ref="A63:C63"/>
  </mergeCells>
  <dataValidations count="1">
    <dataValidation allowBlank="true" errorStyle="stop" operator="between" showDropDown="false" showErrorMessage="true" showInputMessage="false" sqref="G29 G36" type="list">
      <formula1>ListeB</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41"/>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1" activeCellId="0" sqref="B1:L1"/>
    </sheetView>
  </sheetViews>
  <sheetFormatPr defaultColWidth="10.96484375" defaultRowHeight="15" zeroHeight="false" outlineLevelRow="0" outlineLevelCol="0"/>
  <cols>
    <col collapsed="false" customWidth="true" hidden="false" outlineLevel="0" max="1" min="1" style="588" width="11.56"/>
    <col collapsed="false" customWidth="true" hidden="false" outlineLevel="0" max="3" min="3" style="0" width="29.28"/>
    <col collapsed="false" customWidth="true" hidden="false" outlineLevel="0" max="4" min="4" style="0" width="14.56"/>
    <col collapsed="false" customWidth="true" hidden="false" outlineLevel="0" max="5" min="5" style="0" width="14.28"/>
    <col collapsed="false" customWidth="true" hidden="false" outlineLevel="0" max="9" min="9" style="0" width="43.28"/>
    <col collapsed="false" customWidth="true" hidden="false" outlineLevel="0" max="11" min="10" style="0" width="13.99"/>
    <col collapsed="false" customWidth="true" hidden="false" outlineLevel="0" max="12" min="12" style="0" width="11.99"/>
    <col collapsed="false" customWidth="true" hidden="false" outlineLevel="0" max="161" min="13" style="588" width="11.56"/>
  </cols>
  <sheetData>
    <row r="1" customFormat="false" ht="23.25" hidden="false" customHeight="true" outlineLevel="0" collapsed="false">
      <c r="B1" s="70" t="s">
        <v>378</v>
      </c>
      <c r="C1" s="70"/>
      <c r="D1" s="70"/>
      <c r="E1" s="70"/>
      <c r="F1" s="70"/>
      <c r="G1" s="70"/>
      <c r="H1" s="70"/>
      <c r="I1" s="70"/>
      <c r="J1" s="70"/>
      <c r="K1" s="70"/>
      <c r="L1" s="70"/>
      <c r="M1" s="589"/>
    </row>
    <row r="2" customFormat="false" ht="16.5" hidden="false" customHeight="false" outlineLevel="0" collapsed="false">
      <c r="B2" s="526"/>
      <c r="C2" s="103"/>
      <c r="D2" s="590"/>
      <c r="E2" s="590"/>
      <c r="F2" s="590"/>
      <c r="G2" s="586"/>
      <c r="H2" s="565"/>
      <c r="I2" s="151"/>
      <c r="J2" s="590"/>
      <c r="K2" s="590"/>
      <c r="N2" s="591"/>
    </row>
    <row r="3" customFormat="false" ht="16.5" hidden="false" customHeight="false" outlineLevel="0" collapsed="false">
      <c r="B3" s="592" t="s">
        <v>469</v>
      </c>
      <c r="C3" s="592"/>
      <c r="D3" s="592"/>
      <c r="E3" s="592"/>
      <c r="F3" s="592"/>
      <c r="G3" s="593"/>
      <c r="H3" s="592" t="s">
        <v>470</v>
      </c>
      <c r="I3" s="592"/>
      <c r="J3" s="592"/>
      <c r="K3" s="592"/>
      <c r="L3" s="592"/>
    </row>
    <row r="4" customFormat="false" ht="16.5" hidden="false" customHeight="false" outlineLevel="0" collapsed="false">
      <c r="B4" s="594" t="s">
        <v>471</v>
      </c>
      <c r="C4" s="595" t="s">
        <v>472</v>
      </c>
      <c r="D4" s="596" t="s">
        <v>400</v>
      </c>
      <c r="E4" s="596" t="s">
        <v>401</v>
      </c>
      <c r="F4" s="155" t="s">
        <v>473</v>
      </c>
      <c r="G4" s="586"/>
      <c r="H4" s="594" t="s">
        <v>471</v>
      </c>
      <c r="I4" s="595" t="s">
        <v>472</v>
      </c>
      <c r="J4" s="596" t="s">
        <v>400</v>
      </c>
      <c r="K4" s="597" t="s">
        <v>401</v>
      </c>
      <c r="L4" s="155" t="s">
        <v>474</v>
      </c>
    </row>
    <row r="5" customFormat="false" ht="15" hidden="false" customHeight="true" outlineLevel="0" collapsed="false">
      <c r="B5" s="598" t="n">
        <v>60</v>
      </c>
      <c r="C5" s="599" t="s">
        <v>475</v>
      </c>
      <c r="D5" s="600" t="n">
        <f aca="false">'DONNEES DECLAREES'!C25</f>
        <v>0</v>
      </c>
      <c r="E5" s="601" t="n">
        <v>32934.98</v>
      </c>
      <c r="F5" s="602" t="n">
        <f aca="false">IF(AND(D5=0,E5=0),0,IF(D5=0,1,((E5-D5)/D5)))</f>
        <v>1</v>
      </c>
      <c r="G5" s="586"/>
      <c r="H5" s="598" t="n">
        <v>70623</v>
      </c>
      <c r="I5" s="603" t="s">
        <v>476</v>
      </c>
      <c r="J5" s="600" t="n">
        <f aca="false">'DONNEES DECLAREES'!C36</f>
        <v>0</v>
      </c>
      <c r="K5" s="601" t="n">
        <v>678472.22</v>
      </c>
      <c r="L5" s="602" t="n">
        <f aca="false">IF(AND(J5=0,K5=0),0,IF(J5=0,1,((K5-J5)/J5)))</f>
        <v>1</v>
      </c>
      <c r="O5" s="151"/>
      <c r="P5" s="151"/>
    </row>
    <row r="6" customFormat="false" ht="15" hidden="false" customHeight="true" outlineLevel="0" collapsed="false">
      <c r="B6" s="224" t="n">
        <v>61</v>
      </c>
      <c r="C6" s="604" t="s">
        <v>477</v>
      </c>
      <c r="D6" s="605" t="n">
        <f aca="false">'DONNEES DECLAREES'!C26</f>
        <v>0</v>
      </c>
      <c r="E6" s="601" t="n">
        <v>125022.42</v>
      </c>
      <c r="F6" s="606" t="n">
        <f aca="false">IF(AND(D6=0,E6=0),0,IF(D6=0,1,((E6-D6)/D6)))</f>
        <v>1</v>
      </c>
      <c r="G6" s="586"/>
      <c r="H6" s="224" t="n">
        <v>70624</v>
      </c>
      <c r="I6" s="607" t="s">
        <v>478</v>
      </c>
      <c r="J6" s="605" t="n">
        <f aca="false">'DONNEES DECLAREES'!C37</f>
        <v>0</v>
      </c>
      <c r="K6" s="601" t="n">
        <v>0</v>
      </c>
      <c r="L6" s="606" t="n">
        <f aca="false">IF(AND(J6=0,K6=0),0,IF(J6=0,1,((K6-J6)/J6)))</f>
        <v>0</v>
      </c>
      <c r="O6" s="151"/>
      <c r="P6" s="151"/>
    </row>
    <row r="7" customFormat="false" ht="15" hidden="false" customHeight="true" outlineLevel="0" collapsed="false">
      <c r="B7" s="224" t="n">
        <v>62</v>
      </c>
      <c r="C7" s="604" t="s">
        <v>479</v>
      </c>
      <c r="D7" s="605" t="n">
        <f aca="false">'DONNEES DECLAREES'!C27</f>
        <v>0</v>
      </c>
      <c r="E7" s="601" t="n">
        <v>136669.11</v>
      </c>
      <c r="F7" s="606" t="n">
        <f aca="false">IF(AND(D7=0,E7=0),0,IF(D7=0,1,((E7-D7)/D7)))</f>
        <v>1</v>
      </c>
      <c r="G7" s="586"/>
      <c r="H7" s="224" t="n">
        <v>70641</v>
      </c>
      <c r="I7" s="607" t="s">
        <v>480</v>
      </c>
      <c r="J7" s="605" t="n">
        <f aca="false">'DONNEES DECLAREES'!C38</f>
        <v>0</v>
      </c>
      <c r="K7" s="601" t="n">
        <v>200000</v>
      </c>
      <c r="L7" s="606" t="n">
        <f aca="false">IF(AND(J7=0,K7=0),0,IF(J7=0,1,((K7-J7)/J7)))</f>
        <v>1</v>
      </c>
      <c r="N7" s="608"/>
      <c r="O7" s="151"/>
      <c r="P7" s="151"/>
    </row>
    <row r="8" customFormat="false" ht="15" hidden="false" customHeight="true" outlineLevel="0" collapsed="false">
      <c r="B8" s="224" t="s">
        <v>481</v>
      </c>
      <c r="C8" s="604" t="s">
        <v>482</v>
      </c>
      <c r="D8" s="605" t="n">
        <f aca="false">'DONNEES DECLAREES'!C28</f>
        <v>0</v>
      </c>
      <c r="E8" s="601" t="n">
        <v>55825.18</v>
      </c>
      <c r="F8" s="606" t="n">
        <f aca="false">IF(AND(D8=0,E8=0),0,IF(D8=0,1,((E8-D8)/D8)))</f>
        <v>1</v>
      </c>
      <c r="G8" s="586"/>
      <c r="H8" s="224" t="n">
        <v>70642</v>
      </c>
      <c r="I8" s="607" t="s">
        <v>483</v>
      </c>
      <c r="J8" s="605" t="n">
        <f aca="false">'DONNEES DECLAREES'!C39</f>
        <v>0</v>
      </c>
      <c r="K8" s="601" t="n">
        <v>0</v>
      </c>
      <c r="L8" s="606" t="n">
        <f aca="false">IF(AND(J8=0,K8=0),0,IF(J8=0,1,((K8-J8)/J8)))</f>
        <v>0</v>
      </c>
      <c r="O8" s="151"/>
      <c r="P8" s="151"/>
    </row>
    <row r="9" customFormat="false" ht="15" hidden="false" customHeight="true" outlineLevel="0" collapsed="false">
      <c r="B9" s="224" t="s">
        <v>484</v>
      </c>
      <c r="C9" s="604" t="s">
        <v>485</v>
      </c>
      <c r="D9" s="605" t="n">
        <f aca="false">'DONNEES DECLAREES'!C29</f>
        <v>0</v>
      </c>
      <c r="E9" s="601" t="n">
        <f aca="false">D9</f>
        <v>0</v>
      </c>
      <c r="F9" s="606" t="n">
        <f aca="false">IF(AND(D9=0,E9=0),0,IF(D9=0,1,((E9-D9)/D9)))</f>
        <v>0</v>
      </c>
      <c r="G9" s="586"/>
      <c r="H9" s="224" t="n">
        <v>708</v>
      </c>
      <c r="I9" s="607" t="s">
        <v>486</v>
      </c>
      <c r="J9" s="605" t="n">
        <f aca="false">'DONNEES DECLAREES'!C40</f>
        <v>0</v>
      </c>
      <c r="K9" s="601" t="n">
        <f aca="false">J9</f>
        <v>0</v>
      </c>
      <c r="L9" s="606" t="n">
        <f aca="false">IF(AND(J9=0,K9=0),0,IF(J9=0,1,((K9-J9)/J9)))</f>
        <v>0</v>
      </c>
      <c r="O9" s="151"/>
      <c r="P9" s="151"/>
    </row>
    <row r="10" customFormat="false" ht="15" hidden="false" customHeight="true" outlineLevel="0" collapsed="false">
      <c r="B10" s="224" t="n">
        <v>64</v>
      </c>
      <c r="C10" s="604" t="s">
        <v>487</v>
      </c>
      <c r="D10" s="605" t="n">
        <f aca="false">'DONNEES DECLAREES'!C30</f>
        <v>0</v>
      </c>
      <c r="E10" s="601" t="n">
        <v>902689.16</v>
      </c>
      <c r="F10" s="606" t="n">
        <f aca="false">IF(AND(D10=0,E10=0),0,IF(D10=0,1,((E10-D10)/D10)))</f>
        <v>1</v>
      </c>
      <c r="G10" s="78"/>
      <c r="H10" s="224" t="n">
        <v>741</v>
      </c>
      <c r="I10" s="607" t="s">
        <v>488</v>
      </c>
      <c r="J10" s="605" t="n">
        <f aca="false">'DONNEES DECLAREES'!C41</f>
        <v>0</v>
      </c>
      <c r="K10" s="601" t="n">
        <v>0</v>
      </c>
      <c r="L10" s="606" t="n">
        <f aca="false">IF(AND(J10=0,K10=0),0,IF(J10=0,1,((K10-J10)/J10)))</f>
        <v>0</v>
      </c>
      <c r="M10" s="78"/>
      <c r="O10" s="151"/>
      <c r="P10" s="151"/>
    </row>
    <row r="11" customFormat="false" ht="15" hidden="false" customHeight="true" outlineLevel="0" collapsed="false">
      <c r="B11" s="224" t="n">
        <v>65</v>
      </c>
      <c r="C11" s="604" t="s">
        <v>489</v>
      </c>
      <c r="D11" s="605" t="n">
        <f aca="false">'DONNEES DECLAREES'!C31</f>
        <v>0</v>
      </c>
      <c r="E11" s="601" t="n">
        <v>33317.17</v>
      </c>
      <c r="F11" s="606" t="n">
        <f aca="false">IF(AND(D11=0,E11=0),0,IF(D11=0,1,((E11-D11)/D11)))</f>
        <v>1</v>
      </c>
      <c r="G11" s="78"/>
      <c r="H11" s="224" t="n">
        <v>742</v>
      </c>
      <c r="I11" s="607" t="s">
        <v>490</v>
      </c>
      <c r="J11" s="605" t="n">
        <f aca="false">'DONNEES DECLAREES'!C42</f>
        <v>0</v>
      </c>
      <c r="K11" s="601" t="n">
        <v>0</v>
      </c>
      <c r="L11" s="606" t="n">
        <f aca="false">IF(AND(J11=0,K11=0),0,IF(J11=0,1,((K11-J11)/J11)))</f>
        <v>0</v>
      </c>
      <c r="M11" s="78"/>
      <c r="O11" s="151"/>
      <c r="P11" s="151"/>
    </row>
    <row r="12" customFormat="false" ht="15" hidden="false" customHeight="true" outlineLevel="0" collapsed="false">
      <c r="B12" s="224" t="n">
        <v>66</v>
      </c>
      <c r="C12" s="604" t="s">
        <v>491</v>
      </c>
      <c r="D12" s="605" t="n">
        <f aca="false">'DONNEES DECLAREES'!C32</f>
        <v>0</v>
      </c>
      <c r="E12" s="601" t="n">
        <v>0</v>
      </c>
      <c r="F12" s="606" t="n">
        <f aca="false">IF(AND(D12=0,E12=0),0,IF(D12=0,1,((E12-D12)/D12)))</f>
        <v>0</v>
      </c>
      <c r="G12" s="78"/>
      <c r="H12" s="224" t="n">
        <v>743</v>
      </c>
      <c r="I12" s="607" t="s">
        <v>492</v>
      </c>
      <c r="J12" s="605" t="n">
        <f aca="false">'DONNEES DECLAREES'!C43</f>
        <v>0</v>
      </c>
      <c r="K12" s="601" t="n">
        <v>15000</v>
      </c>
      <c r="L12" s="606" t="n">
        <f aca="false">IF(AND(J12=0,K12=0),0,IF(J12=0,1,((K12-J12)/J12)))</f>
        <v>1</v>
      </c>
      <c r="M12" s="78"/>
      <c r="O12" s="151"/>
      <c r="P12" s="151"/>
    </row>
    <row r="13" customFormat="false" ht="15" hidden="false" customHeight="true" outlineLevel="0" collapsed="false">
      <c r="B13" s="224" t="n">
        <v>67</v>
      </c>
      <c r="C13" s="604" t="s">
        <v>493</v>
      </c>
      <c r="D13" s="605" t="n">
        <f aca="false">'DONNEES DECLAREES'!C33</f>
        <v>0</v>
      </c>
      <c r="E13" s="601" t="n">
        <v>0</v>
      </c>
      <c r="F13" s="606" t="n">
        <f aca="false">IF(AND(D13=0,E13=0),0,IF(D13=0,1,((E13-D13)/D13)))</f>
        <v>0</v>
      </c>
      <c r="G13" s="78"/>
      <c r="H13" s="224" t="n">
        <v>744</v>
      </c>
      <c r="I13" s="607" t="s">
        <v>494</v>
      </c>
      <c r="J13" s="605" t="n">
        <f aca="false">'DONNEES DECLAREES'!C44</f>
        <v>0</v>
      </c>
      <c r="K13" s="601" t="n">
        <v>160580.65</v>
      </c>
      <c r="L13" s="606" t="n">
        <f aca="false">IF(AND(J13=0,K13=0),0,IF(J13=0,1,((K13-J13)/J13)))</f>
        <v>1</v>
      </c>
      <c r="O13" s="151"/>
      <c r="P13" s="151"/>
    </row>
    <row r="14" customFormat="false" ht="15" hidden="false" customHeight="true" outlineLevel="0" collapsed="false">
      <c r="B14" s="224" t="n">
        <v>68</v>
      </c>
      <c r="C14" s="609" t="s">
        <v>495</v>
      </c>
      <c r="D14" s="605" t="n">
        <f aca="false">'DONNEES DECLAREES'!C34</f>
        <v>0</v>
      </c>
      <c r="E14" s="601" t="n">
        <v>64506.59</v>
      </c>
      <c r="F14" s="606" t="n">
        <f aca="false">IF(AND(D14=0,E14=0),0,IF(D14=0,1,((E14-D14)/D14)))</f>
        <v>1</v>
      </c>
      <c r="G14" s="78"/>
      <c r="H14" s="224" t="n">
        <v>7451</v>
      </c>
      <c r="I14" s="607" t="s">
        <v>496</v>
      </c>
      <c r="J14" s="605" t="n">
        <f aca="false">'DONNEES DECLAREES'!C45</f>
        <v>0</v>
      </c>
      <c r="K14" s="601" t="n">
        <v>0</v>
      </c>
      <c r="L14" s="606" t="n">
        <f aca="false">IF(AND(J14=0,K14=0),0,IF(J14=0,1,((K14-J14)/J14)))</f>
        <v>0</v>
      </c>
      <c r="O14" s="151"/>
      <c r="P14" s="151"/>
    </row>
    <row r="15" customFormat="false" ht="15" hidden="false" customHeight="true" outlineLevel="0" collapsed="false">
      <c r="B15" s="224" t="n">
        <v>69</v>
      </c>
      <c r="C15" s="604" t="s">
        <v>497</v>
      </c>
      <c r="D15" s="605" t="n">
        <f aca="false">'DONNEES DECLAREES'!C35</f>
        <v>0</v>
      </c>
      <c r="E15" s="601" t="n">
        <v>0</v>
      </c>
      <c r="F15" s="606" t="n">
        <f aca="false">IF(AND(D15=0,E15=0),0,IF(D15=0,1,((E15-D15)/D15)))</f>
        <v>0</v>
      </c>
      <c r="G15" s="78"/>
      <c r="H15" s="224" t="n">
        <v>7452</v>
      </c>
      <c r="I15" s="607" t="s">
        <v>498</v>
      </c>
      <c r="J15" s="605" t="n">
        <f aca="false">'DONNEES DECLAREES'!C46</f>
        <v>0</v>
      </c>
      <c r="K15" s="601" t="n">
        <v>0</v>
      </c>
      <c r="L15" s="606" t="n">
        <f aca="false">IF(AND(J15=0,K15=0),0,IF(J15=0,1,((K15-J15)/J15)))</f>
        <v>0</v>
      </c>
      <c r="O15" s="151"/>
      <c r="P15" s="151"/>
    </row>
    <row r="16" customFormat="false" ht="15" hidden="false" customHeight="true" outlineLevel="0" collapsed="false">
      <c r="B16" s="610" t="n">
        <v>86</v>
      </c>
      <c r="C16" s="611" t="s">
        <v>499</v>
      </c>
      <c r="D16" s="612" t="n">
        <f aca="false">'DONNEES DECLAREES'!C55</f>
        <v>0</v>
      </c>
      <c r="E16" s="601" t="n">
        <v>89769.45</v>
      </c>
      <c r="F16" s="613" t="n">
        <f aca="false">IF(AND(D16=0,E16=0),0,IF(D16=0,1,((E16-D16)/D16)))</f>
        <v>1</v>
      </c>
      <c r="G16" s="78"/>
      <c r="H16" s="224" t="n">
        <v>746</v>
      </c>
      <c r="I16" s="607" t="s">
        <v>500</v>
      </c>
      <c r="J16" s="605" t="n">
        <f aca="false">'DONNEES DECLAREES'!C47</f>
        <v>0</v>
      </c>
      <c r="K16" s="601" t="n">
        <v>0</v>
      </c>
      <c r="L16" s="606" t="n">
        <f aca="false">IF(AND(J16=0,K16=0),0,IF(J16=0,1,((K16-J16)/J16)))</f>
        <v>0</v>
      </c>
      <c r="O16" s="151"/>
      <c r="P16" s="151"/>
    </row>
    <row r="17" customFormat="false" ht="15" hidden="false" customHeight="true" outlineLevel="0" collapsed="false">
      <c r="B17" s="592" t="s">
        <v>501</v>
      </c>
      <c r="C17" s="592"/>
      <c r="D17" s="614" t="n">
        <f aca="false">SUM(D5:D16)</f>
        <v>0</v>
      </c>
      <c r="E17" s="614" t="n">
        <f aca="false">SUM(E5:E16)</f>
        <v>1440734.06</v>
      </c>
      <c r="F17" s="615" t="n">
        <f aca="false">IF(AND(D17=0,E17=0),0,IF(D17=0,1,((E17-D17)/D17)))</f>
        <v>1</v>
      </c>
      <c r="G17" s="586"/>
      <c r="H17" s="224" t="n">
        <v>747</v>
      </c>
      <c r="I17" s="607" t="s">
        <v>502</v>
      </c>
      <c r="J17" s="616" t="n">
        <f aca="false">'DONNEES DECLAREES'!C48</f>
        <v>0</v>
      </c>
      <c r="K17" s="601" t="n">
        <v>7496</v>
      </c>
      <c r="L17" s="617" t="n">
        <f aca="false">IF(AND(J17=0,K17=0),0,IF(J17=0,1,((K17-J17)/J17)))</f>
        <v>1</v>
      </c>
      <c r="O17" s="151"/>
      <c r="P17" s="151"/>
    </row>
    <row r="18" customFormat="false" ht="15" hidden="false" customHeight="true" outlineLevel="0" collapsed="false">
      <c r="B18" s="588"/>
      <c r="C18" s="588"/>
      <c r="D18" s="618"/>
      <c r="E18" s="618"/>
      <c r="F18" s="618"/>
      <c r="G18" s="586"/>
      <c r="H18" s="224" t="n">
        <v>748</v>
      </c>
      <c r="I18" s="607" t="s">
        <v>503</v>
      </c>
      <c r="J18" s="605" t="n">
        <f aca="false">'DONNEES DECLAREES'!C49</f>
        <v>0</v>
      </c>
      <c r="K18" s="601" t="n">
        <v>60181.65</v>
      </c>
      <c r="L18" s="606" t="n">
        <f aca="false">IF(AND(J18=0,K18=0),0,IF(J18=0,1,((K18-J18)/J18)))</f>
        <v>1</v>
      </c>
      <c r="O18" s="151"/>
      <c r="P18" s="151"/>
    </row>
    <row r="19" customFormat="false" ht="15" hidden="false" customHeight="true" outlineLevel="0" collapsed="false">
      <c r="C19" s="592" t="s">
        <v>504</v>
      </c>
      <c r="D19" s="619" t="n">
        <f aca="false">J25-D17</f>
        <v>0</v>
      </c>
      <c r="E19" s="619" t="n">
        <f aca="false">K25-E17</f>
        <v>-149870.97</v>
      </c>
      <c r="F19" s="620"/>
      <c r="G19" s="586"/>
      <c r="H19" s="224" t="n">
        <v>75</v>
      </c>
      <c r="I19" s="607" t="s">
        <v>505</v>
      </c>
      <c r="J19" s="605" t="n">
        <f aca="false">'DONNEES DECLAREES'!C50</f>
        <v>0</v>
      </c>
      <c r="K19" s="601" t="n">
        <v>27463.97</v>
      </c>
      <c r="L19" s="606" t="n">
        <f aca="false">IF(AND(J19=0,K19=0),0,IF(J19=0,1,((K19-J19)/J19)))</f>
        <v>1</v>
      </c>
      <c r="O19" s="151"/>
      <c r="P19" s="151"/>
    </row>
    <row r="20" customFormat="false" ht="15" hidden="false" customHeight="true" outlineLevel="0" collapsed="false">
      <c r="B20" s="103"/>
      <c r="C20" s="588"/>
      <c r="D20" s="588"/>
      <c r="E20" s="590"/>
      <c r="F20" s="590"/>
      <c r="G20" s="586"/>
      <c r="H20" s="224" t="n">
        <v>76</v>
      </c>
      <c r="I20" s="607" t="s">
        <v>506</v>
      </c>
      <c r="J20" s="605" t="n">
        <f aca="false">'DONNEES DECLAREES'!C51</f>
        <v>0</v>
      </c>
      <c r="K20" s="601" t="n">
        <v>2555</v>
      </c>
      <c r="L20" s="606" t="n">
        <f aca="false">IF(AND(J20=0,K20=0),0,IF(J20=0,1,((K20-J20)/J20)))</f>
        <v>1</v>
      </c>
      <c r="O20" s="151"/>
      <c r="P20" s="151"/>
    </row>
    <row r="21" customFormat="false" ht="15" hidden="false" customHeight="true" outlineLevel="0" collapsed="false">
      <c r="B21" s="103"/>
      <c r="C21" s="588"/>
      <c r="D21" s="588"/>
      <c r="E21" s="590"/>
      <c r="F21" s="590"/>
      <c r="G21" s="586"/>
      <c r="H21" s="224" t="n">
        <v>77</v>
      </c>
      <c r="I21" s="607" t="s">
        <v>507</v>
      </c>
      <c r="J21" s="605" t="n">
        <f aca="false">'DONNEES DECLAREES'!C52</f>
        <v>0</v>
      </c>
      <c r="K21" s="601" t="n">
        <v>0</v>
      </c>
      <c r="L21" s="606" t="n">
        <f aca="false">IF(AND(J21=0,K21=0),0,IF(J21=0,1,((K21-J21)/J21)))</f>
        <v>0</v>
      </c>
      <c r="O21" s="151"/>
      <c r="P21" s="151"/>
    </row>
    <row r="22" customFormat="false" ht="15" hidden="false" customHeight="true" outlineLevel="0" collapsed="false">
      <c r="B22" s="588"/>
      <c r="C22" s="621" t="s">
        <v>508</v>
      </c>
      <c r="D22" s="621"/>
      <c r="E22" s="622"/>
      <c r="F22" s="623"/>
      <c r="G22" s="586"/>
      <c r="H22" s="224" t="n">
        <v>78</v>
      </c>
      <c r="I22" s="607" t="s">
        <v>509</v>
      </c>
      <c r="J22" s="605" t="n">
        <f aca="false">'DONNEES DECLAREES'!C53</f>
        <v>0</v>
      </c>
      <c r="K22" s="601" t="n">
        <v>41185.25</v>
      </c>
      <c r="L22" s="606" t="n">
        <f aca="false">IF(AND(J22=0,K22=0),0,IF(J22=0,1,((K22-J22)/J22)))</f>
        <v>1</v>
      </c>
      <c r="O22" s="151"/>
      <c r="P22" s="151"/>
    </row>
    <row r="23" customFormat="false" ht="15" hidden="false" customHeight="true" outlineLevel="0" collapsed="false">
      <c r="B23" s="588"/>
      <c r="C23" s="624" t="s">
        <v>510</v>
      </c>
      <c r="D23" s="624"/>
      <c r="E23" s="625" t="n">
        <f aca="false">'ANNEXE 1'!F16</f>
        <v>188857</v>
      </c>
      <c r="F23" s="590"/>
      <c r="G23" s="586"/>
      <c r="H23" s="224" t="n">
        <v>79</v>
      </c>
      <c r="I23" s="607" t="s">
        <v>511</v>
      </c>
      <c r="J23" s="605" t="n">
        <f aca="false">'DONNEES DECLAREES'!C54</f>
        <v>0</v>
      </c>
      <c r="K23" s="601" t="n">
        <v>8158.9</v>
      </c>
      <c r="L23" s="606" t="n">
        <f aca="false">IF(AND(J23=0,K23=0),0,IF(J23=0,1,((K23-J23)/J23)))</f>
        <v>1</v>
      </c>
      <c r="O23" s="151"/>
      <c r="P23" s="151"/>
    </row>
    <row r="24" customFormat="false" ht="15" hidden="false" customHeight="true" outlineLevel="0" collapsed="false">
      <c r="B24" s="588"/>
      <c r="C24" s="626" t="s">
        <v>512</v>
      </c>
      <c r="D24" s="626"/>
      <c r="E24" s="627" t="n">
        <f aca="false">'ANNEXE 3'!E17/'ANNEXE 1'!F16</f>
        <v>7.62870351641718</v>
      </c>
      <c r="F24" s="590"/>
      <c r="G24" s="586"/>
      <c r="H24" s="610" t="n">
        <v>87</v>
      </c>
      <c r="I24" s="628" t="s">
        <v>513</v>
      </c>
      <c r="J24" s="629" t="n">
        <f aca="false">'DONNEES DECLAREES'!C56</f>
        <v>0</v>
      </c>
      <c r="K24" s="630" t="n">
        <v>89769.45</v>
      </c>
      <c r="L24" s="631" t="n">
        <f aca="false">IF(AND(J24=0,K24=0),0,IF(J24=0,1,((K24-J24)/J24)))</f>
        <v>1</v>
      </c>
      <c r="O24" s="151"/>
      <c r="P24" s="151"/>
    </row>
    <row r="25" customFormat="false" ht="15" hidden="false" customHeight="true" outlineLevel="0" collapsed="false">
      <c r="B25" s="103"/>
      <c r="C25" s="588"/>
      <c r="D25" s="588"/>
      <c r="E25" s="590"/>
      <c r="F25" s="590"/>
      <c r="G25" s="586"/>
      <c r="H25" s="155" t="s">
        <v>514</v>
      </c>
      <c r="I25" s="155"/>
      <c r="J25" s="632" t="n">
        <f aca="false">SUM(J5:J24)</f>
        <v>0</v>
      </c>
      <c r="K25" s="632" t="n">
        <f aca="false">SUM(K5:K24)</f>
        <v>1290863.09</v>
      </c>
      <c r="L25" s="615" t="n">
        <f aca="false">IF(AND(J25=0,K25=0),0,IF(J25=0,1,((K25-J25)/J25)))</f>
        <v>1</v>
      </c>
      <c r="O25" s="151"/>
      <c r="P25" s="151"/>
    </row>
    <row r="26" customFormat="false" ht="15.75" hidden="false" customHeight="false" outlineLevel="0" collapsed="false">
      <c r="B26" s="103"/>
      <c r="C26" s="633"/>
      <c r="D26" s="590"/>
      <c r="E26" s="588"/>
      <c r="F26" s="588"/>
      <c r="G26" s="103"/>
      <c r="H26" s="588"/>
      <c r="I26" s="588"/>
      <c r="J26" s="588"/>
      <c r="K26" s="588"/>
      <c r="L26" s="588"/>
    </row>
    <row r="27" customFormat="false" ht="15.75" hidden="false" customHeight="false" outlineLevel="0" collapsed="false">
      <c r="C27" s="633"/>
      <c r="D27" s="590"/>
      <c r="E27" s="588"/>
      <c r="G27" s="103"/>
      <c r="I27" s="588"/>
      <c r="J27" s="588"/>
      <c r="K27" s="588"/>
      <c r="L27" s="588"/>
    </row>
    <row r="28" s="588" customFormat="true" ht="22.5" hidden="false" customHeight="true" outlineLevel="0" collapsed="false">
      <c r="B28" s="634" t="s">
        <v>515</v>
      </c>
      <c r="C28" s="634"/>
      <c r="D28" s="634"/>
      <c r="E28" s="634"/>
      <c r="F28" s="634"/>
      <c r="G28" s="103"/>
      <c r="H28" s="634" t="s">
        <v>516</v>
      </c>
      <c r="I28" s="634"/>
      <c r="J28" s="634"/>
      <c r="K28" s="634"/>
      <c r="L28" s="634"/>
    </row>
    <row r="29" s="588" customFormat="true" ht="19.5" hidden="false" customHeight="false" outlineLevel="0" collapsed="false">
      <c r="G29" s="103"/>
      <c r="I29" s="635" t="s">
        <v>517</v>
      </c>
      <c r="J29" s="135"/>
      <c r="K29" s="636"/>
    </row>
    <row r="30" s="588" customFormat="true" ht="15.75" hidden="false" customHeight="false" outlineLevel="0" collapsed="false">
      <c r="G30" s="103"/>
    </row>
    <row r="31" s="588" customFormat="true" ht="15.75" hidden="false" customHeight="false" outlineLevel="0" collapsed="false">
      <c r="C31" s="637" t="s">
        <v>518</v>
      </c>
      <c r="D31" s="638" t="n">
        <f aca="false">E5</f>
        <v>32934.98</v>
      </c>
      <c r="G31" s="103"/>
      <c r="I31" s="639" t="s">
        <v>181</v>
      </c>
      <c r="J31" s="640" t="n">
        <f aca="false">K5+K6+K15+K29</f>
        <v>678472.22</v>
      </c>
      <c r="L31" s="641"/>
    </row>
    <row r="32" s="588" customFormat="true" ht="15.75" hidden="false" customHeight="false" outlineLevel="0" collapsed="false">
      <c r="C32" s="637" t="s">
        <v>519</v>
      </c>
      <c r="D32" s="638" t="n">
        <f aca="false">E6</f>
        <v>125022.42</v>
      </c>
      <c r="E32" s="642"/>
      <c r="F32" s="642"/>
      <c r="G32" s="586"/>
      <c r="I32" s="639" t="s">
        <v>520</v>
      </c>
      <c r="J32" s="640" t="n">
        <f aca="false">K13+K16-K29</f>
        <v>160580.65</v>
      </c>
      <c r="K32" s="590"/>
    </row>
    <row r="33" s="588" customFormat="true" ht="15.75" hidden="false" customHeight="false" outlineLevel="0" collapsed="false">
      <c r="C33" s="637" t="s">
        <v>521</v>
      </c>
      <c r="D33" s="638" t="n">
        <f aca="false">E7</f>
        <v>136669.11</v>
      </c>
      <c r="E33" s="590"/>
      <c r="F33" s="590"/>
      <c r="G33" s="103"/>
      <c r="I33" s="639" t="s">
        <v>522</v>
      </c>
      <c r="J33" s="640" t="n">
        <f aca="false">K7+K8+K9</f>
        <v>200000</v>
      </c>
      <c r="K33" s="590"/>
    </row>
    <row r="34" s="588" customFormat="true" ht="15.75" hidden="false" customHeight="false" outlineLevel="0" collapsed="false">
      <c r="C34" s="637" t="s">
        <v>523</v>
      </c>
      <c r="D34" s="643" t="n">
        <f aca="false">E8+E10</f>
        <v>958514.34</v>
      </c>
      <c r="E34" s="590"/>
      <c r="F34" s="590"/>
      <c r="G34" s="103"/>
      <c r="I34" s="639" t="s">
        <v>524</v>
      </c>
      <c r="J34" s="644"/>
      <c r="K34" s="590"/>
    </row>
    <row r="35" s="588" customFormat="true" ht="15.75" hidden="false" customHeight="false" outlineLevel="0" collapsed="false">
      <c r="B35" s="103"/>
      <c r="C35" s="637" t="s">
        <v>525</v>
      </c>
      <c r="D35" s="643" t="n">
        <f aca="false">E17-D31-D32-D33-D34-D36</f>
        <v>97823.7600000002</v>
      </c>
      <c r="E35" s="590"/>
      <c r="F35" s="590"/>
      <c r="G35" s="103"/>
      <c r="I35" s="639" t="s">
        <v>526</v>
      </c>
      <c r="J35" s="644" t="n">
        <f aca="false">K25-K24-J31-J32-J33-J34</f>
        <v>162040.77</v>
      </c>
      <c r="K35" s="590"/>
    </row>
    <row r="36" s="588" customFormat="true" ht="15.75" hidden="false" customHeight="false" outlineLevel="0" collapsed="false">
      <c r="B36" s="103"/>
      <c r="C36" s="637" t="s">
        <v>499</v>
      </c>
      <c r="D36" s="638" t="n">
        <f aca="false">E16</f>
        <v>89769.45</v>
      </c>
      <c r="E36" s="590"/>
      <c r="F36" s="590"/>
      <c r="G36" s="103"/>
      <c r="H36" s="78"/>
      <c r="I36" s="645"/>
      <c r="J36" s="646"/>
      <c r="K36" s="590"/>
    </row>
    <row r="37" s="588" customFormat="true" ht="15.75" hidden="false" customHeight="false" outlineLevel="0" collapsed="false">
      <c r="B37" s="103"/>
      <c r="C37" s="103"/>
      <c r="D37" s="590"/>
      <c r="E37" s="590"/>
      <c r="F37" s="590"/>
      <c r="G37" s="103"/>
      <c r="H37" s="78"/>
      <c r="I37" s="151"/>
      <c r="J37" s="590"/>
      <c r="K37" s="590"/>
    </row>
    <row r="38" s="588" customFormat="true" ht="15.75" hidden="false" customHeight="false" outlineLevel="0" collapsed="false">
      <c r="B38" s="103"/>
      <c r="C38" s="103"/>
      <c r="D38" s="590"/>
      <c r="E38" s="590"/>
      <c r="F38" s="590"/>
      <c r="G38" s="103"/>
      <c r="H38" s="78"/>
      <c r="I38" s="151"/>
      <c r="J38" s="590"/>
      <c r="K38" s="590"/>
    </row>
    <row r="39" s="588" customFormat="true" ht="15.75" hidden="false" customHeight="false" outlineLevel="0" collapsed="false">
      <c r="B39" s="103"/>
      <c r="C39" s="103"/>
      <c r="D39" s="590"/>
      <c r="E39" s="590"/>
      <c r="F39" s="590"/>
      <c r="G39" s="103"/>
      <c r="H39" s="78"/>
      <c r="I39" s="151"/>
      <c r="J39" s="590"/>
      <c r="K39" s="590"/>
    </row>
    <row r="40" s="588" customFormat="true" ht="15.75" hidden="false" customHeight="false" outlineLevel="0" collapsed="false">
      <c r="B40" s="103"/>
      <c r="C40" s="103"/>
      <c r="D40" s="590"/>
      <c r="E40" s="590"/>
      <c r="F40" s="590"/>
      <c r="G40" s="103"/>
      <c r="H40" s="78"/>
      <c r="I40" s="151"/>
      <c r="J40" s="590"/>
      <c r="K40" s="590"/>
    </row>
    <row r="41" s="588" customFormat="true" ht="15.75" hidden="false" customHeight="false" outlineLevel="0" collapsed="false">
      <c r="B41" s="103"/>
      <c r="C41" s="103"/>
      <c r="D41" s="590"/>
      <c r="E41" s="590"/>
      <c r="F41" s="590"/>
      <c r="G41" s="103"/>
      <c r="H41" s="78"/>
      <c r="I41" s="151"/>
      <c r="J41" s="590"/>
      <c r="K41" s="590"/>
    </row>
    <row r="42" s="588" customFormat="true" ht="15.75" hidden="false" customHeight="false" outlineLevel="0" collapsed="false">
      <c r="B42" s="103"/>
      <c r="C42" s="103"/>
      <c r="D42" s="590"/>
      <c r="E42" s="590"/>
      <c r="F42" s="590"/>
      <c r="G42" s="103"/>
      <c r="H42" s="78"/>
      <c r="I42" s="151"/>
      <c r="J42" s="590"/>
      <c r="K42" s="590"/>
    </row>
    <row r="43" s="588" customFormat="true" ht="15.75" hidden="false" customHeight="false" outlineLevel="0" collapsed="false">
      <c r="B43" s="103"/>
      <c r="C43" s="103"/>
      <c r="D43" s="590"/>
      <c r="E43" s="590"/>
      <c r="F43" s="590"/>
      <c r="G43" s="103"/>
      <c r="H43" s="78"/>
      <c r="I43" s="151"/>
      <c r="J43" s="590"/>
      <c r="K43" s="590"/>
    </row>
    <row r="44" s="588" customFormat="true" ht="15.75" hidden="false" customHeight="false" outlineLevel="0" collapsed="false">
      <c r="B44" s="103"/>
      <c r="C44" s="103"/>
      <c r="D44" s="590"/>
      <c r="E44" s="590"/>
      <c r="F44" s="590"/>
      <c r="G44" s="103"/>
      <c r="H44" s="78"/>
      <c r="I44" s="151"/>
      <c r="J44" s="590"/>
      <c r="K44" s="590"/>
    </row>
    <row r="45" s="588" customFormat="true" ht="15.75" hidden="false" customHeight="false" outlineLevel="0" collapsed="false">
      <c r="B45" s="103"/>
      <c r="C45" s="103"/>
      <c r="D45" s="590"/>
      <c r="E45" s="590"/>
      <c r="F45" s="590"/>
      <c r="G45" s="103"/>
      <c r="H45" s="78"/>
      <c r="I45" s="151"/>
      <c r="J45" s="590"/>
      <c r="K45" s="590"/>
    </row>
    <row r="46" s="588" customFormat="true" ht="15.75" hidden="false" customHeight="false" outlineLevel="0" collapsed="false">
      <c r="B46" s="103"/>
      <c r="C46" s="103"/>
      <c r="D46" s="590"/>
      <c r="E46" s="590"/>
      <c r="F46" s="590"/>
      <c r="G46" s="103"/>
      <c r="H46" s="78"/>
      <c r="I46" s="151"/>
      <c r="J46" s="590"/>
      <c r="K46" s="590"/>
    </row>
    <row r="47" s="588" customFormat="true" ht="15.75" hidden="false" customHeight="false" outlineLevel="0" collapsed="false">
      <c r="B47" s="103"/>
      <c r="C47" s="103"/>
      <c r="D47" s="590"/>
      <c r="E47" s="590"/>
      <c r="F47" s="590"/>
      <c r="G47" s="103"/>
      <c r="H47" s="78"/>
      <c r="I47" s="151"/>
      <c r="J47" s="590"/>
      <c r="K47" s="590"/>
    </row>
    <row r="48" s="588" customFormat="true" ht="15.75" hidden="false" customHeight="false" outlineLevel="0" collapsed="false">
      <c r="B48" s="103"/>
      <c r="C48" s="103"/>
      <c r="D48" s="590"/>
      <c r="E48" s="590"/>
      <c r="F48" s="590"/>
      <c r="G48" s="103"/>
      <c r="H48" s="78"/>
      <c r="I48" s="151"/>
      <c r="J48" s="590"/>
      <c r="K48" s="590"/>
    </row>
    <row r="49" s="588" customFormat="true" ht="15.75" hidden="false" customHeight="false" outlineLevel="0" collapsed="false">
      <c r="B49" s="103"/>
      <c r="C49" s="103"/>
      <c r="D49" s="590"/>
      <c r="E49" s="590"/>
      <c r="F49" s="590"/>
      <c r="G49" s="103"/>
      <c r="H49" s="78"/>
      <c r="I49" s="151"/>
      <c r="J49" s="590"/>
      <c r="K49" s="590"/>
    </row>
    <row r="50" s="588" customFormat="true" ht="15.75" hidden="false" customHeight="false" outlineLevel="0" collapsed="false">
      <c r="B50" s="103"/>
      <c r="C50" s="103"/>
      <c r="D50" s="590"/>
      <c r="E50" s="590"/>
      <c r="F50" s="590"/>
      <c r="G50" s="103"/>
      <c r="H50" s="78"/>
      <c r="I50" s="151"/>
      <c r="J50" s="590"/>
      <c r="K50" s="590"/>
    </row>
    <row r="51" s="588" customFormat="true" ht="15.75" hidden="false" customHeight="false" outlineLevel="0" collapsed="false">
      <c r="B51" s="103"/>
      <c r="C51" s="103"/>
      <c r="D51" s="590"/>
      <c r="E51" s="590"/>
      <c r="F51" s="590"/>
      <c r="G51" s="103"/>
      <c r="H51" s="78"/>
      <c r="I51" s="151"/>
      <c r="J51" s="590"/>
      <c r="K51" s="590"/>
    </row>
    <row r="52" s="588" customFormat="true" ht="15.75" hidden="false" customHeight="false" outlineLevel="0" collapsed="false">
      <c r="B52" s="103"/>
      <c r="C52" s="103"/>
      <c r="D52" s="590"/>
      <c r="E52" s="590"/>
      <c r="F52" s="590"/>
      <c r="G52" s="103"/>
      <c r="H52" s="78"/>
      <c r="I52" s="151"/>
      <c r="J52" s="590"/>
      <c r="K52" s="590"/>
    </row>
    <row r="53" s="588" customFormat="true" ht="15" hidden="false" customHeight="false" outlineLevel="0" collapsed="false"/>
    <row r="54" s="588" customFormat="true" ht="15" hidden="false" customHeight="false" outlineLevel="0" collapsed="false"/>
    <row r="55" s="588" customFormat="true" ht="15" hidden="false" customHeight="false" outlineLevel="0" collapsed="false"/>
    <row r="56" s="588" customFormat="true" ht="15" hidden="false" customHeight="false" outlineLevel="0" collapsed="false"/>
    <row r="57" s="588" customFormat="true" ht="15" hidden="false" customHeight="false" outlineLevel="0" collapsed="false"/>
    <row r="58" s="588" customFormat="true" ht="15" hidden="false" customHeight="false" outlineLevel="0" collapsed="false"/>
    <row r="59" s="588" customFormat="true" ht="15" hidden="false" customHeight="false" outlineLevel="0" collapsed="false"/>
    <row r="60" s="588" customFormat="true" ht="15" hidden="false" customHeight="false" outlineLevel="0" collapsed="false"/>
    <row r="61" s="588" customFormat="true" ht="15" hidden="false" customHeight="false" outlineLevel="0" collapsed="false"/>
    <row r="62" s="588" customFormat="true" ht="15" hidden="false" customHeight="false" outlineLevel="0" collapsed="false"/>
    <row r="63" s="588" customFormat="true" ht="15" hidden="false" customHeight="false" outlineLevel="0" collapsed="false"/>
    <row r="64" s="588" customFormat="true" ht="15" hidden="false" customHeight="false" outlineLevel="0" collapsed="false"/>
    <row r="65" s="588" customFormat="true" ht="15" hidden="false" customHeight="false" outlineLevel="0" collapsed="false"/>
    <row r="66" s="588" customFormat="true" ht="15" hidden="false" customHeight="false" outlineLevel="0" collapsed="false"/>
    <row r="67" s="588" customFormat="true" ht="15" hidden="false" customHeight="false" outlineLevel="0" collapsed="false"/>
    <row r="68" s="588" customFormat="true" ht="15" hidden="false" customHeight="false" outlineLevel="0" collapsed="false"/>
    <row r="69" s="588" customFormat="true" ht="15" hidden="false" customHeight="false" outlineLevel="0" collapsed="false"/>
    <row r="70" s="588" customFormat="true" ht="15" hidden="false" customHeight="false" outlineLevel="0" collapsed="false"/>
    <row r="71" s="588" customFormat="true" ht="15" hidden="false" customHeight="false" outlineLevel="0" collapsed="false"/>
    <row r="72" s="588" customFormat="true" ht="15" hidden="false" customHeight="false" outlineLevel="0" collapsed="false"/>
    <row r="73" s="588" customFormat="true" ht="15" hidden="false" customHeight="false" outlineLevel="0" collapsed="false"/>
    <row r="74" s="588" customFormat="true" ht="15" hidden="false" customHeight="false" outlineLevel="0" collapsed="false"/>
    <row r="75" s="588" customFormat="true" ht="15" hidden="false" customHeight="false" outlineLevel="0" collapsed="false"/>
    <row r="76" s="588" customFormat="true" ht="15" hidden="false" customHeight="false" outlineLevel="0" collapsed="false"/>
    <row r="77" s="588" customFormat="true" ht="15" hidden="false" customHeight="false" outlineLevel="0" collapsed="false"/>
    <row r="78" s="588" customFormat="true" ht="15" hidden="false" customHeight="false" outlineLevel="0" collapsed="false"/>
    <row r="79" s="588" customFormat="true" ht="15" hidden="false" customHeight="false" outlineLevel="0" collapsed="false"/>
    <row r="80" s="588" customFormat="true" ht="15" hidden="false" customHeight="false" outlineLevel="0" collapsed="false"/>
    <row r="81" s="588" customFormat="true" ht="15" hidden="false" customHeight="false" outlineLevel="0" collapsed="false"/>
    <row r="82" s="588" customFormat="true" ht="15" hidden="false" customHeight="false" outlineLevel="0" collapsed="false"/>
    <row r="83" s="588" customFormat="true" ht="15" hidden="false" customHeight="false" outlineLevel="0" collapsed="false"/>
    <row r="84" s="588" customFormat="true" ht="15" hidden="false" customHeight="false" outlineLevel="0" collapsed="false"/>
    <row r="85" s="588" customFormat="true" ht="15" hidden="false" customHeight="false" outlineLevel="0" collapsed="false"/>
    <row r="86" s="588" customFormat="true" ht="15" hidden="false" customHeight="false" outlineLevel="0" collapsed="false"/>
    <row r="87" s="588" customFormat="true" ht="15" hidden="false" customHeight="false" outlineLevel="0" collapsed="false"/>
    <row r="88" s="588" customFormat="true" ht="15" hidden="false" customHeight="false" outlineLevel="0" collapsed="false"/>
    <row r="89" s="588" customFormat="true" ht="15" hidden="false" customHeight="false" outlineLevel="0" collapsed="false"/>
    <row r="90" s="588" customFormat="true" ht="15" hidden="false" customHeight="false" outlineLevel="0" collapsed="false"/>
    <row r="91" s="588" customFormat="true" ht="15" hidden="false" customHeight="false" outlineLevel="0" collapsed="false"/>
    <row r="92" s="588" customFormat="true" ht="15" hidden="false" customHeight="false" outlineLevel="0" collapsed="false"/>
    <row r="93" s="588" customFormat="true" ht="15" hidden="false" customHeight="false" outlineLevel="0" collapsed="false"/>
    <row r="94" s="588" customFormat="true" ht="15" hidden="false" customHeight="false" outlineLevel="0" collapsed="false"/>
    <row r="95" s="588" customFormat="true" ht="15" hidden="false" customHeight="false" outlineLevel="0" collapsed="false"/>
    <row r="96" s="588" customFormat="true" ht="15" hidden="false" customHeight="false" outlineLevel="0" collapsed="false"/>
    <row r="97" s="588" customFormat="true" ht="15" hidden="false" customHeight="false" outlineLevel="0" collapsed="false"/>
    <row r="98" s="588" customFormat="true" ht="15" hidden="false" customHeight="false" outlineLevel="0" collapsed="false"/>
    <row r="99" s="588" customFormat="true" ht="15" hidden="false" customHeight="false" outlineLevel="0" collapsed="false"/>
    <row r="100" s="588" customFormat="true" ht="15" hidden="false" customHeight="false" outlineLevel="0" collapsed="false"/>
    <row r="101" s="588" customFormat="true" ht="15" hidden="false" customHeight="false" outlineLevel="0" collapsed="false"/>
    <row r="102" s="588" customFormat="true" ht="15" hidden="false" customHeight="false" outlineLevel="0" collapsed="false"/>
    <row r="103" s="588" customFormat="true" ht="15" hidden="false" customHeight="false" outlineLevel="0" collapsed="false"/>
    <row r="104" s="588" customFormat="true" ht="15" hidden="false" customHeight="false" outlineLevel="0" collapsed="false"/>
    <row r="105" s="588" customFormat="true" ht="15" hidden="false" customHeight="false" outlineLevel="0" collapsed="false"/>
    <row r="106" s="588" customFormat="true" ht="15" hidden="false" customHeight="false" outlineLevel="0" collapsed="false"/>
    <row r="107" s="588" customFormat="true" ht="15" hidden="false" customHeight="false" outlineLevel="0" collapsed="false"/>
    <row r="108" s="588" customFormat="true" ht="15" hidden="false" customHeight="false" outlineLevel="0" collapsed="false"/>
    <row r="109" s="588" customFormat="true" ht="15" hidden="false" customHeight="false" outlineLevel="0" collapsed="false"/>
    <row r="110" s="588" customFormat="true" ht="15" hidden="false" customHeight="false" outlineLevel="0" collapsed="false"/>
    <row r="111" s="588" customFormat="true" ht="15" hidden="false" customHeight="false" outlineLevel="0" collapsed="false"/>
    <row r="112" s="588" customFormat="true" ht="15" hidden="false" customHeight="false" outlineLevel="0" collapsed="false"/>
    <row r="113" s="588" customFormat="true" ht="15" hidden="false" customHeight="false" outlineLevel="0" collapsed="false"/>
    <row r="114" s="588" customFormat="true" ht="15" hidden="false" customHeight="false" outlineLevel="0" collapsed="false"/>
    <row r="115" s="588" customFormat="true" ht="15" hidden="false" customHeight="false" outlineLevel="0" collapsed="false"/>
    <row r="116" s="588" customFormat="true" ht="15" hidden="false" customHeight="false" outlineLevel="0" collapsed="false"/>
    <row r="117" s="588" customFormat="true" ht="15" hidden="false" customHeight="false" outlineLevel="0" collapsed="false"/>
    <row r="118" s="588" customFormat="true" ht="15" hidden="false" customHeight="false" outlineLevel="0" collapsed="false"/>
    <row r="119" s="588" customFormat="true" ht="15" hidden="false" customHeight="false" outlineLevel="0" collapsed="false"/>
    <row r="120" s="588" customFormat="true" ht="15" hidden="false" customHeight="false" outlineLevel="0" collapsed="false"/>
    <row r="121" s="588" customFormat="true" ht="15" hidden="false" customHeight="false" outlineLevel="0" collapsed="false"/>
    <row r="122" s="588" customFormat="true" ht="15" hidden="false" customHeight="false" outlineLevel="0" collapsed="false"/>
    <row r="123" s="588" customFormat="true" ht="15" hidden="false" customHeight="false" outlineLevel="0" collapsed="false"/>
    <row r="124" s="588" customFormat="true" ht="15" hidden="false" customHeight="false" outlineLevel="0" collapsed="false"/>
    <row r="125" s="588" customFormat="true" ht="15" hidden="false" customHeight="false" outlineLevel="0" collapsed="false"/>
    <row r="126" s="588" customFormat="true" ht="15" hidden="false" customHeight="false" outlineLevel="0" collapsed="false"/>
    <row r="127" s="588" customFormat="true" ht="15" hidden="false" customHeight="false" outlineLevel="0" collapsed="false"/>
    <row r="128" s="588" customFormat="true" ht="15" hidden="false" customHeight="false" outlineLevel="0" collapsed="false"/>
    <row r="129" s="588" customFormat="true" ht="15" hidden="false" customHeight="false" outlineLevel="0" collapsed="false"/>
    <row r="130" s="588" customFormat="true" ht="15" hidden="false" customHeight="false" outlineLevel="0" collapsed="false"/>
    <row r="131" s="588" customFormat="true" ht="15" hidden="false" customHeight="false" outlineLevel="0" collapsed="false"/>
    <row r="132" s="588" customFormat="true" ht="15" hidden="false" customHeight="false" outlineLevel="0" collapsed="false"/>
    <row r="133" s="588" customFormat="true" ht="15" hidden="false" customHeight="false" outlineLevel="0" collapsed="false"/>
    <row r="134" s="588" customFormat="true" ht="15" hidden="false" customHeight="false" outlineLevel="0" collapsed="false"/>
    <row r="135" s="588" customFormat="true" ht="15" hidden="false" customHeight="false" outlineLevel="0" collapsed="false"/>
    <row r="136" s="588" customFormat="true" ht="15" hidden="false" customHeight="false" outlineLevel="0" collapsed="false"/>
    <row r="137" s="588" customFormat="true" ht="15" hidden="false" customHeight="false" outlineLevel="0" collapsed="false"/>
    <row r="138" s="588" customFormat="true" ht="15" hidden="false" customHeight="false" outlineLevel="0" collapsed="false"/>
    <row r="139" s="588" customFormat="true" ht="15" hidden="false" customHeight="false" outlineLevel="0" collapsed="false"/>
    <row r="140" s="588" customFormat="true" ht="15" hidden="false" customHeight="false" outlineLevel="0" collapsed="false"/>
    <row r="141" s="588" customFormat="true" ht="15" hidden="false" customHeight="false" outlineLevel="0" collapsed="false"/>
    <row r="142" s="588" customFormat="true" ht="15" hidden="false" customHeight="false" outlineLevel="0" collapsed="false"/>
    <row r="143" s="588" customFormat="true" ht="15" hidden="false" customHeight="false" outlineLevel="0" collapsed="false"/>
    <row r="144" s="588" customFormat="true" ht="15" hidden="false" customHeight="false" outlineLevel="0" collapsed="false"/>
    <row r="145" s="588" customFormat="true" ht="15" hidden="false" customHeight="false" outlineLevel="0" collapsed="false"/>
    <row r="146" s="588" customFormat="true" ht="15" hidden="false" customHeight="false" outlineLevel="0" collapsed="false"/>
    <row r="147" s="588" customFormat="true" ht="15" hidden="false" customHeight="false" outlineLevel="0" collapsed="false"/>
    <row r="148" s="588" customFormat="true" ht="15" hidden="false" customHeight="false" outlineLevel="0" collapsed="false"/>
    <row r="149" s="588" customFormat="true" ht="15" hidden="false" customHeight="false" outlineLevel="0" collapsed="false"/>
    <row r="150" s="588" customFormat="true" ht="15" hidden="false" customHeight="false" outlineLevel="0" collapsed="false"/>
    <row r="151" s="588" customFormat="true" ht="15" hidden="false" customHeight="false" outlineLevel="0" collapsed="false"/>
    <row r="152" s="588" customFormat="true" ht="15" hidden="false" customHeight="false" outlineLevel="0" collapsed="false"/>
    <row r="153" s="588" customFormat="true" ht="15" hidden="false" customHeight="false" outlineLevel="0" collapsed="false"/>
    <row r="154" s="588" customFormat="true" ht="15" hidden="false" customHeight="false" outlineLevel="0" collapsed="false"/>
    <row r="155" s="588" customFormat="true" ht="15" hidden="false" customHeight="false" outlineLevel="0" collapsed="false"/>
    <row r="156" s="588" customFormat="true" ht="15" hidden="false" customHeight="false" outlineLevel="0" collapsed="false"/>
    <row r="157" s="588" customFormat="true" ht="15" hidden="false" customHeight="false" outlineLevel="0" collapsed="false"/>
    <row r="158" s="588" customFormat="true" ht="15" hidden="false" customHeight="false" outlineLevel="0" collapsed="false"/>
    <row r="159" s="588" customFormat="true" ht="15" hidden="false" customHeight="false" outlineLevel="0" collapsed="false"/>
    <row r="160" s="588" customFormat="true" ht="15" hidden="false" customHeight="false" outlineLevel="0" collapsed="false"/>
    <row r="161" s="588" customFormat="true" ht="15" hidden="false" customHeight="false" outlineLevel="0" collapsed="false"/>
    <row r="162" s="588" customFormat="true" ht="15" hidden="false" customHeight="false" outlineLevel="0" collapsed="false"/>
    <row r="163" s="588" customFormat="true" ht="15" hidden="false" customHeight="false" outlineLevel="0" collapsed="false"/>
    <row r="164" s="588" customFormat="true" ht="15" hidden="false" customHeight="false" outlineLevel="0" collapsed="false"/>
    <row r="165" s="588" customFormat="true" ht="15" hidden="false" customHeight="false" outlineLevel="0" collapsed="false"/>
    <row r="166" s="588" customFormat="true" ht="15" hidden="false" customHeight="false" outlineLevel="0" collapsed="false"/>
    <row r="167" s="588" customFormat="true" ht="15" hidden="false" customHeight="false" outlineLevel="0" collapsed="false"/>
    <row r="168" s="588" customFormat="true" ht="15" hidden="false" customHeight="false" outlineLevel="0" collapsed="false"/>
    <row r="169" s="588" customFormat="true" ht="15" hidden="false" customHeight="false" outlineLevel="0" collapsed="false"/>
    <row r="170" s="588" customFormat="true" ht="15" hidden="false" customHeight="false" outlineLevel="0" collapsed="false"/>
    <row r="171" s="588" customFormat="true" ht="15" hidden="false" customHeight="false" outlineLevel="0" collapsed="false"/>
    <row r="172" s="588" customFormat="true" ht="15" hidden="false" customHeight="false" outlineLevel="0" collapsed="false"/>
    <row r="173" s="588" customFormat="true" ht="15" hidden="false" customHeight="false" outlineLevel="0" collapsed="false"/>
    <row r="174" s="588" customFormat="true" ht="15" hidden="false" customHeight="false" outlineLevel="0" collapsed="false"/>
    <row r="175" s="588" customFormat="true" ht="15" hidden="false" customHeight="false" outlineLevel="0" collapsed="false"/>
    <row r="176" s="588" customFormat="true" ht="15" hidden="false" customHeight="false" outlineLevel="0" collapsed="false"/>
    <row r="177" s="588" customFormat="true" ht="15" hidden="false" customHeight="false" outlineLevel="0" collapsed="false"/>
    <row r="178" s="588" customFormat="true" ht="15" hidden="false" customHeight="false" outlineLevel="0" collapsed="false"/>
    <row r="179" s="588" customFormat="true" ht="15" hidden="false" customHeight="false" outlineLevel="0" collapsed="false"/>
    <row r="180" s="588" customFormat="true" ht="15" hidden="false" customHeight="false" outlineLevel="0" collapsed="false"/>
    <row r="181" s="588" customFormat="true" ht="15" hidden="false" customHeight="false" outlineLevel="0" collapsed="false"/>
    <row r="182" s="588" customFormat="true" ht="15" hidden="false" customHeight="false" outlineLevel="0" collapsed="false"/>
    <row r="183" s="588" customFormat="true" ht="15" hidden="false" customHeight="false" outlineLevel="0" collapsed="false"/>
    <row r="184" s="588" customFormat="true" ht="15" hidden="false" customHeight="false" outlineLevel="0" collapsed="false"/>
    <row r="185" s="588" customFormat="true" ht="15" hidden="false" customHeight="false" outlineLevel="0" collapsed="false"/>
    <row r="186" s="588" customFormat="true" ht="15" hidden="false" customHeight="false" outlineLevel="0" collapsed="false"/>
    <row r="187" s="588" customFormat="true" ht="15" hidden="false" customHeight="false" outlineLevel="0" collapsed="false"/>
    <row r="188" s="588" customFormat="true" ht="15" hidden="false" customHeight="false" outlineLevel="0" collapsed="false"/>
    <row r="189" s="588" customFormat="true" ht="15" hidden="false" customHeight="false" outlineLevel="0" collapsed="false"/>
    <row r="190" s="588" customFormat="true" ht="15" hidden="false" customHeight="false" outlineLevel="0" collapsed="false"/>
    <row r="191" s="588" customFormat="true" ht="15" hidden="false" customHeight="false" outlineLevel="0" collapsed="false"/>
    <row r="192" s="588" customFormat="true" ht="15" hidden="false" customHeight="false" outlineLevel="0" collapsed="false"/>
    <row r="193" s="588" customFormat="true" ht="15" hidden="false" customHeight="false" outlineLevel="0" collapsed="false"/>
    <row r="194" s="588" customFormat="true" ht="15" hidden="false" customHeight="false" outlineLevel="0" collapsed="false"/>
    <row r="195" s="588" customFormat="true" ht="15" hidden="false" customHeight="false" outlineLevel="0" collapsed="false"/>
    <row r="196" s="588" customFormat="true" ht="15" hidden="false" customHeight="false" outlineLevel="0" collapsed="false"/>
    <row r="197" s="588" customFormat="true" ht="15" hidden="false" customHeight="false" outlineLevel="0" collapsed="false"/>
    <row r="198" s="588" customFormat="true" ht="15" hidden="false" customHeight="false" outlineLevel="0" collapsed="false"/>
    <row r="199" s="588" customFormat="true" ht="15" hidden="false" customHeight="false" outlineLevel="0" collapsed="false"/>
    <row r="200" s="588" customFormat="true" ht="15" hidden="false" customHeight="false" outlineLevel="0" collapsed="false"/>
    <row r="201" s="588" customFormat="true" ht="15" hidden="false" customHeight="false" outlineLevel="0" collapsed="false"/>
    <row r="202" s="588" customFormat="true" ht="15" hidden="false" customHeight="false" outlineLevel="0" collapsed="false"/>
    <row r="203" s="588" customFormat="true" ht="15" hidden="false" customHeight="false" outlineLevel="0" collapsed="false"/>
    <row r="204" s="588" customFormat="true" ht="15" hidden="false" customHeight="false" outlineLevel="0" collapsed="false"/>
    <row r="205" s="588" customFormat="true" ht="15" hidden="false" customHeight="false" outlineLevel="0" collapsed="false"/>
    <row r="206" s="588" customFormat="true" ht="15" hidden="false" customHeight="false" outlineLevel="0" collapsed="false"/>
    <row r="207" s="588" customFormat="true" ht="15" hidden="false" customHeight="false" outlineLevel="0" collapsed="false"/>
    <row r="208" s="588" customFormat="true" ht="15" hidden="false" customHeight="false" outlineLevel="0" collapsed="false"/>
    <row r="209" s="588" customFormat="true" ht="15" hidden="false" customHeight="false" outlineLevel="0" collapsed="false"/>
    <row r="210" s="588" customFormat="true" ht="15" hidden="false" customHeight="false" outlineLevel="0" collapsed="false"/>
    <row r="211" s="588" customFormat="true" ht="15" hidden="false" customHeight="false" outlineLevel="0" collapsed="false"/>
    <row r="212" s="588" customFormat="true" ht="15" hidden="false" customHeight="false" outlineLevel="0" collapsed="false"/>
    <row r="213" s="588" customFormat="true" ht="15" hidden="false" customHeight="false" outlineLevel="0" collapsed="false"/>
    <row r="214" s="588" customFormat="true" ht="15" hidden="false" customHeight="false" outlineLevel="0" collapsed="false"/>
    <row r="215" s="588" customFormat="true" ht="15" hidden="false" customHeight="false" outlineLevel="0" collapsed="false"/>
    <row r="216" s="588" customFormat="true" ht="15" hidden="false" customHeight="false" outlineLevel="0" collapsed="false"/>
    <row r="217" s="588" customFormat="true" ht="15" hidden="false" customHeight="false" outlineLevel="0" collapsed="false"/>
    <row r="218" s="588" customFormat="true" ht="15" hidden="false" customHeight="false" outlineLevel="0" collapsed="false"/>
    <row r="219" s="588" customFormat="true" ht="15" hidden="false" customHeight="false" outlineLevel="0" collapsed="false"/>
    <row r="220" s="588" customFormat="true" ht="15" hidden="false" customHeight="false" outlineLevel="0" collapsed="false"/>
    <row r="221" s="588" customFormat="true" ht="15" hidden="false" customHeight="false" outlineLevel="0" collapsed="false"/>
    <row r="222" s="588" customFormat="true" ht="15" hidden="false" customHeight="false" outlineLevel="0" collapsed="false"/>
    <row r="223" s="588" customFormat="true" ht="15" hidden="false" customHeight="false" outlineLevel="0" collapsed="false"/>
    <row r="224" s="588" customFormat="true" ht="15" hidden="false" customHeight="false" outlineLevel="0" collapsed="false"/>
    <row r="225" s="588" customFormat="true" ht="15" hidden="false" customHeight="false" outlineLevel="0" collapsed="false"/>
    <row r="226" s="588" customFormat="true" ht="15" hidden="false" customHeight="false" outlineLevel="0" collapsed="false"/>
    <row r="227" s="588" customFormat="true" ht="15" hidden="false" customHeight="false" outlineLevel="0" collapsed="false"/>
    <row r="228" s="588" customFormat="true" ht="15" hidden="false" customHeight="false" outlineLevel="0" collapsed="false"/>
    <row r="229" s="588" customFormat="true" ht="15" hidden="false" customHeight="false" outlineLevel="0" collapsed="false"/>
    <row r="230" s="588" customFormat="true" ht="15" hidden="false" customHeight="false" outlineLevel="0" collapsed="false"/>
    <row r="231" s="588" customFormat="true" ht="15" hidden="false" customHeight="false" outlineLevel="0" collapsed="false"/>
    <row r="232" s="588" customFormat="true" ht="15" hidden="false" customHeight="false" outlineLevel="0" collapsed="false"/>
    <row r="233" s="588" customFormat="true" ht="15" hidden="false" customHeight="false" outlineLevel="0" collapsed="false"/>
    <row r="234" s="588" customFormat="true" ht="15" hidden="false" customHeight="false" outlineLevel="0" collapsed="false"/>
    <row r="235" s="588" customFormat="true" ht="15" hidden="false" customHeight="false" outlineLevel="0" collapsed="false"/>
    <row r="236" s="588" customFormat="true" ht="15" hidden="false" customHeight="false" outlineLevel="0" collapsed="false"/>
    <row r="237" s="588" customFormat="true" ht="15" hidden="false" customHeight="false" outlineLevel="0" collapsed="false"/>
    <row r="238" s="588" customFormat="true" ht="15" hidden="false" customHeight="false" outlineLevel="0" collapsed="false"/>
    <row r="239" s="588" customFormat="true" ht="15" hidden="false" customHeight="false" outlineLevel="0" collapsed="false"/>
    <row r="240" s="588" customFormat="true" ht="15" hidden="false" customHeight="false" outlineLevel="0" collapsed="false"/>
    <row r="241" s="588" customFormat="true" ht="15" hidden="false" customHeight="false" outlineLevel="0" collapsed="false"/>
    <row r="242" s="588" customFormat="true" ht="15" hidden="false" customHeight="false" outlineLevel="0" collapsed="false"/>
    <row r="243" s="588" customFormat="true" ht="15" hidden="false" customHeight="false" outlineLevel="0" collapsed="false"/>
    <row r="244" s="588" customFormat="true" ht="15" hidden="false" customHeight="false" outlineLevel="0" collapsed="false"/>
    <row r="245" s="588" customFormat="true" ht="15" hidden="false" customHeight="false" outlineLevel="0" collapsed="false"/>
    <row r="246" s="588" customFormat="true" ht="15" hidden="false" customHeight="false" outlineLevel="0" collapsed="false"/>
    <row r="247" s="588" customFormat="true" ht="15" hidden="false" customHeight="false" outlineLevel="0" collapsed="false"/>
    <row r="248" s="588" customFormat="true" ht="15" hidden="false" customHeight="false" outlineLevel="0" collapsed="false"/>
    <row r="249" s="588" customFormat="true" ht="15" hidden="false" customHeight="false" outlineLevel="0" collapsed="false"/>
    <row r="250" s="588" customFormat="true" ht="15" hidden="false" customHeight="false" outlineLevel="0" collapsed="false"/>
    <row r="251" s="588" customFormat="true" ht="15" hidden="false" customHeight="false" outlineLevel="0" collapsed="false"/>
    <row r="252" s="588" customFormat="true" ht="15" hidden="false" customHeight="false" outlineLevel="0" collapsed="false"/>
    <row r="253" s="588" customFormat="true" ht="15" hidden="false" customHeight="false" outlineLevel="0" collapsed="false"/>
    <row r="254" s="588" customFormat="true" ht="15" hidden="false" customHeight="false" outlineLevel="0" collapsed="false"/>
    <row r="255" s="588" customFormat="true" ht="15" hidden="false" customHeight="false" outlineLevel="0" collapsed="false"/>
    <row r="256" s="588" customFormat="true" ht="15" hidden="false" customHeight="false" outlineLevel="0" collapsed="false"/>
    <row r="257" s="588" customFormat="true" ht="15" hidden="false" customHeight="false" outlineLevel="0" collapsed="false"/>
    <row r="258" s="588" customFormat="true" ht="15" hidden="false" customHeight="false" outlineLevel="0" collapsed="false"/>
    <row r="259" s="588" customFormat="true" ht="15" hidden="false" customHeight="false" outlineLevel="0" collapsed="false"/>
    <row r="260" s="588" customFormat="true" ht="15" hidden="false" customHeight="false" outlineLevel="0" collapsed="false"/>
    <row r="261" s="588" customFormat="true" ht="15" hidden="false" customHeight="false" outlineLevel="0" collapsed="false"/>
    <row r="262" s="588" customFormat="true" ht="15" hidden="false" customHeight="false" outlineLevel="0" collapsed="false"/>
    <row r="263" s="588" customFormat="true" ht="15" hidden="false" customHeight="false" outlineLevel="0" collapsed="false"/>
    <row r="264" s="588" customFormat="true" ht="15" hidden="false" customHeight="false" outlineLevel="0" collapsed="false"/>
    <row r="265" s="588" customFormat="true" ht="15" hidden="false" customHeight="false" outlineLevel="0" collapsed="false"/>
    <row r="266" s="588" customFormat="true" ht="15" hidden="false" customHeight="false" outlineLevel="0" collapsed="false"/>
    <row r="267" s="588" customFormat="true" ht="15" hidden="false" customHeight="false" outlineLevel="0" collapsed="false"/>
    <row r="268" s="588" customFormat="true" ht="15" hidden="false" customHeight="false" outlineLevel="0" collapsed="false"/>
    <row r="269" s="588" customFormat="true" ht="15" hidden="false" customHeight="false" outlineLevel="0" collapsed="false"/>
    <row r="270" s="588" customFormat="true" ht="15" hidden="false" customHeight="false" outlineLevel="0" collapsed="false"/>
    <row r="271" s="588" customFormat="true" ht="15" hidden="false" customHeight="false" outlineLevel="0" collapsed="false"/>
    <row r="272" s="588" customFormat="true" ht="15" hidden="false" customHeight="false" outlineLevel="0" collapsed="false"/>
    <row r="273" s="588" customFormat="true" ht="15" hidden="false" customHeight="false" outlineLevel="0" collapsed="false"/>
    <row r="274" s="588" customFormat="true" ht="15" hidden="false" customHeight="false" outlineLevel="0" collapsed="false"/>
    <row r="275" s="588" customFormat="true" ht="15" hidden="false" customHeight="false" outlineLevel="0" collapsed="false"/>
    <row r="276" s="588" customFormat="true" ht="15" hidden="false" customHeight="false" outlineLevel="0" collapsed="false"/>
    <row r="277" s="588" customFormat="true" ht="15" hidden="false" customHeight="false" outlineLevel="0" collapsed="false"/>
    <row r="278" s="588" customFormat="true" ht="15" hidden="false" customHeight="false" outlineLevel="0" collapsed="false"/>
    <row r="279" s="588" customFormat="true" ht="15" hidden="false" customHeight="false" outlineLevel="0" collapsed="false"/>
    <row r="280" s="588" customFormat="true" ht="15" hidden="false" customHeight="false" outlineLevel="0" collapsed="false"/>
    <row r="281" s="588" customFormat="true" ht="15" hidden="false" customHeight="false" outlineLevel="0" collapsed="false"/>
    <row r="282" s="588" customFormat="true" ht="15" hidden="false" customHeight="false" outlineLevel="0" collapsed="false"/>
    <row r="283" s="588" customFormat="true" ht="15" hidden="false" customHeight="false" outlineLevel="0" collapsed="false"/>
    <row r="284" s="588" customFormat="true" ht="15" hidden="false" customHeight="false" outlineLevel="0" collapsed="false"/>
    <row r="285" s="588" customFormat="true" ht="15" hidden="false" customHeight="false" outlineLevel="0" collapsed="false"/>
    <row r="286" s="588" customFormat="true" ht="15" hidden="false" customHeight="false" outlineLevel="0" collapsed="false"/>
    <row r="287" s="588" customFormat="true" ht="15" hidden="false" customHeight="false" outlineLevel="0" collapsed="false"/>
    <row r="288" s="588" customFormat="true" ht="15" hidden="false" customHeight="false" outlineLevel="0" collapsed="false"/>
    <row r="289" s="588" customFormat="true" ht="15" hidden="false" customHeight="false" outlineLevel="0" collapsed="false"/>
    <row r="290" s="588" customFormat="true" ht="15" hidden="false" customHeight="false" outlineLevel="0" collapsed="false"/>
    <row r="291" s="588" customFormat="true" ht="15" hidden="false" customHeight="false" outlineLevel="0" collapsed="false"/>
    <row r="292" s="588" customFormat="true" ht="15" hidden="false" customHeight="false" outlineLevel="0" collapsed="false"/>
    <row r="293" s="588" customFormat="true" ht="15" hidden="false" customHeight="false" outlineLevel="0" collapsed="false"/>
    <row r="294" s="588" customFormat="true" ht="15" hidden="false" customHeight="false" outlineLevel="0" collapsed="false"/>
    <row r="295" s="588" customFormat="true" ht="15" hidden="false" customHeight="false" outlineLevel="0" collapsed="false"/>
    <row r="296" s="588" customFormat="true" ht="15" hidden="false" customHeight="false" outlineLevel="0" collapsed="false"/>
    <row r="297" s="588" customFormat="true" ht="15" hidden="false" customHeight="false" outlineLevel="0" collapsed="false"/>
    <row r="298" s="588" customFormat="true" ht="15" hidden="false" customHeight="false" outlineLevel="0" collapsed="false"/>
    <row r="299" s="588" customFormat="true" ht="15" hidden="false" customHeight="false" outlineLevel="0" collapsed="false"/>
    <row r="300" s="588" customFormat="true" ht="15" hidden="false" customHeight="false" outlineLevel="0" collapsed="false"/>
    <row r="301" s="588" customFormat="true" ht="15" hidden="false" customHeight="false" outlineLevel="0" collapsed="false"/>
    <row r="302" s="588" customFormat="true" ht="15" hidden="false" customHeight="false" outlineLevel="0" collapsed="false"/>
    <row r="303" s="588" customFormat="true" ht="15" hidden="false" customHeight="false" outlineLevel="0" collapsed="false"/>
    <row r="304" s="588" customFormat="true" ht="15" hidden="false" customHeight="false" outlineLevel="0" collapsed="false"/>
    <row r="305" s="588" customFormat="true" ht="15" hidden="false" customHeight="false" outlineLevel="0" collapsed="false"/>
    <row r="306" s="588" customFormat="true" ht="15" hidden="false" customHeight="false" outlineLevel="0" collapsed="false"/>
    <row r="307" s="588" customFormat="true" ht="15" hidden="false" customHeight="false" outlineLevel="0" collapsed="false"/>
    <row r="308" s="588" customFormat="true" ht="15" hidden="false" customHeight="false" outlineLevel="0" collapsed="false"/>
    <row r="309" s="588" customFormat="true" ht="15" hidden="false" customHeight="false" outlineLevel="0" collapsed="false"/>
    <row r="310" s="588" customFormat="true" ht="15" hidden="false" customHeight="false" outlineLevel="0" collapsed="false"/>
    <row r="311" s="588" customFormat="true" ht="15" hidden="false" customHeight="false" outlineLevel="0" collapsed="false"/>
    <row r="312" s="588" customFormat="true" ht="15" hidden="false" customHeight="false" outlineLevel="0" collapsed="false"/>
    <row r="313" s="588" customFormat="true" ht="15" hidden="false" customHeight="false" outlineLevel="0" collapsed="false"/>
    <row r="314" s="588" customFormat="true" ht="15" hidden="false" customHeight="false" outlineLevel="0" collapsed="false"/>
    <row r="315" s="588" customFormat="true" ht="15" hidden="false" customHeight="false" outlineLevel="0" collapsed="false"/>
    <row r="316" s="588" customFormat="true" ht="15" hidden="false" customHeight="false" outlineLevel="0" collapsed="false"/>
    <row r="317" s="588" customFormat="true" ht="15" hidden="false" customHeight="false" outlineLevel="0" collapsed="false"/>
    <row r="318" s="588" customFormat="true" ht="15" hidden="false" customHeight="false" outlineLevel="0" collapsed="false"/>
    <row r="319" s="588" customFormat="true" ht="15" hidden="false" customHeight="false" outlineLevel="0" collapsed="false"/>
    <row r="320" s="588" customFormat="true" ht="15" hidden="false" customHeight="false" outlineLevel="0" collapsed="false"/>
    <row r="321" s="588" customFormat="true" ht="15" hidden="false" customHeight="false" outlineLevel="0" collapsed="false"/>
    <row r="322" s="588" customFormat="true" ht="15" hidden="false" customHeight="false" outlineLevel="0" collapsed="false"/>
    <row r="323" s="588" customFormat="true" ht="15" hidden="false" customHeight="false" outlineLevel="0" collapsed="false"/>
    <row r="324" s="588" customFormat="true" ht="15" hidden="false" customHeight="false" outlineLevel="0" collapsed="false"/>
    <row r="325" s="588" customFormat="true" ht="15" hidden="false" customHeight="false" outlineLevel="0" collapsed="false"/>
    <row r="326" s="588" customFormat="true" ht="15" hidden="false" customHeight="false" outlineLevel="0" collapsed="false"/>
    <row r="327" s="588" customFormat="true" ht="15" hidden="false" customHeight="false" outlineLevel="0" collapsed="false"/>
    <row r="328" s="588" customFormat="true" ht="15" hidden="false" customHeight="false" outlineLevel="0" collapsed="false"/>
    <row r="329" s="588" customFormat="true" ht="15" hidden="false" customHeight="false" outlineLevel="0" collapsed="false"/>
    <row r="330" s="588" customFormat="true" ht="15" hidden="false" customHeight="false" outlineLevel="0" collapsed="false"/>
    <row r="331" s="588" customFormat="true" ht="15" hidden="false" customHeight="false" outlineLevel="0" collapsed="false"/>
    <row r="332" s="588" customFormat="true" ht="15" hidden="false" customHeight="false" outlineLevel="0" collapsed="false"/>
    <row r="333" s="588" customFormat="true" ht="15" hidden="false" customHeight="false" outlineLevel="0" collapsed="false"/>
    <row r="334" s="588" customFormat="true" ht="15" hidden="false" customHeight="false" outlineLevel="0" collapsed="false"/>
    <row r="335" s="588" customFormat="true" ht="15" hidden="false" customHeight="false" outlineLevel="0" collapsed="false"/>
    <row r="336" s="588" customFormat="true" ht="15" hidden="false" customHeight="false" outlineLevel="0" collapsed="false"/>
    <row r="337" s="588" customFormat="true" ht="15" hidden="false" customHeight="false" outlineLevel="0" collapsed="false"/>
    <row r="338" s="588" customFormat="true" ht="15" hidden="false" customHeight="false" outlineLevel="0" collapsed="false"/>
    <row r="339" s="588" customFormat="true" ht="15" hidden="false" customHeight="false" outlineLevel="0" collapsed="false"/>
    <row r="340" s="588" customFormat="true" ht="15" hidden="false" customHeight="false" outlineLevel="0" collapsed="false"/>
    <row r="341" s="588" customFormat="true" ht="15" hidden="false" customHeight="false" outlineLevel="0" collapsed="false"/>
  </sheetData>
  <mergeCells count="10">
    <mergeCell ref="B1:L1"/>
    <mergeCell ref="B3:F3"/>
    <mergeCell ref="H3:L3"/>
    <mergeCell ref="B17:C17"/>
    <mergeCell ref="C22:D22"/>
    <mergeCell ref="C23:D23"/>
    <mergeCell ref="C24:D24"/>
    <mergeCell ref="H25:I25"/>
    <mergeCell ref="B28:F28"/>
    <mergeCell ref="H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false" showRowColHeaders="true" showZeros="true" rightToLeft="false" tabSelected="false" showOutlineSymbols="true" defaultGridColor="true" view="normal" topLeftCell="A61" colorId="64" zoomScale="60" zoomScaleNormal="60" zoomScalePageLayoutView="90" workbookViewId="0">
      <selection pane="topLeft" activeCell="C103" activeCellId="0" sqref="C103"/>
    </sheetView>
  </sheetViews>
  <sheetFormatPr defaultColWidth="11.5625" defaultRowHeight="15" zeroHeight="false" outlineLevelRow="1" outlineLevelCol="0"/>
  <cols>
    <col collapsed="false" customWidth="false" hidden="false" outlineLevel="0" max="1" min="1" style="140" width="11.56"/>
    <col collapsed="false" customWidth="true" hidden="false" outlineLevel="0" max="2" min="2" style="140" width="4.41"/>
    <col collapsed="false" customWidth="true" hidden="false" outlineLevel="0" max="3" min="3" style="141" width="20.28"/>
    <col collapsed="false" customWidth="true" hidden="false" outlineLevel="0" max="4" min="4" style="141" width="6.28"/>
    <col collapsed="false" customWidth="true" hidden="false" outlineLevel="0" max="10" min="5" style="141" width="22.7"/>
    <col collapsed="false" customWidth="true" hidden="false" outlineLevel="0" max="11" min="11" style="140" width="22.7"/>
    <col collapsed="false" customWidth="true" hidden="false" outlineLevel="0" max="12" min="12" style="140" width="4.28"/>
    <col collapsed="false" customWidth="true" hidden="false" outlineLevel="0" max="13" min="13" style="140" width="6.13"/>
    <col collapsed="false" customWidth="true" hidden="false" outlineLevel="0" max="14" min="14" style="141" width="131.42"/>
    <col collapsed="false" customWidth="false" hidden="false" outlineLevel="0" max="257" min="15" style="141" width="11.56"/>
  </cols>
  <sheetData>
    <row r="1" customFormat="false" ht="26.25" hidden="false" customHeight="true" outlineLevel="0" collapsed="false">
      <c r="B1" s="647" t="s">
        <v>527</v>
      </c>
      <c r="C1" s="647"/>
      <c r="D1" s="647"/>
      <c r="E1" s="647"/>
      <c r="F1" s="647"/>
      <c r="G1" s="647"/>
      <c r="H1" s="647"/>
      <c r="I1" s="647"/>
      <c r="J1" s="647"/>
      <c r="K1" s="647"/>
      <c r="L1" s="647"/>
      <c r="M1" s="648"/>
      <c r="N1" s="648"/>
      <c r="O1" s="648"/>
    </row>
    <row r="2" customFormat="false" ht="25.5" hidden="false" customHeight="true" outlineLevel="0" collapsed="false">
      <c r="C2" s="649"/>
      <c r="D2" s="649"/>
      <c r="E2" s="649"/>
      <c r="F2" s="649"/>
      <c r="G2" s="649"/>
      <c r="H2" s="649"/>
      <c r="I2" s="649"/>
      <c r="J2" s="649"/>
      <c r="K2" s="649"/>
      <c r="L2" s="649"/>
      <c r="M2" s="649"/>
      <c r="N2" s="183"/>
    </row>
    <row r="3" customFormat="false" ht="20.25" hidden="false" customHeight="true" outlineLevel="0" collapsed="false">
      <c r="C3" s="650" t="s">
        <v>44</v>
      </c>
      <c r="D3" s="650"/>
      <c r="E3" s="651" t="n">
        <f aca="false">'ANALYSE PREPARATOIRE'!B21</f>
        <v>0</v>
      </c>
      <c r="F3" s="651"/>
      <c r="G3" s="652" t="s">
        <v>100</v>
      </c>
      <c r="H3" s="651" t="n">
        <f aca="false">'ANALYSE PREPARATOIRE'!F21</f>
        <v>0</v>
      </c>
      <c r="I3" s="651"/>
      <c r="J3" s="651"/>
      <c r="K3" s="201"/>
      <c r="L3" s="201"/>
      <c r="M3" s="201"/>
      <c r="N3" s="183"/>
      <c r="O3" s="653"/>
    </row>
    <row r="4" customFormat="false" ht="20.25" hidden="false" customHeight="true" outlineLevel="0" collapsed="false">
      <c r="C4" s="654" t="s">
        <v>261</v>
      </c>
      <c r="D4" s="654"/>
      <c r="E4" s="651" t="n">
        <f aca="false">'ANALYSE PREPARATOIRE'!B26</f>
        <v>0</v>
      </c>
      <c r="F4" s="651"/>
      <c r="G4" s="655" t="s">
        <v>262</v>
      </c>
      <c r="H4" s="651" t="n">
        <f aca="false">'ANALYSE PREPARATOIRE'!D26</f>
        <v>0</v>
      </c>
      <c r="I4" s="651"/>
      <c r="J4" s="651"/>
      <c r="K4" s="656"/>
      <c r="L4" s="656"/>
      <c r="M4" s="656"/>
      <c r="N4" s="183"/>
      <c r="O4" s="657"/>
    </row>
    <row r="5" customFormat="false" ht="20.25" hidden="false" customHeight="true" outlineLevel="0" collapsed="false">
      <c r="C5" s="650" t="s">
        <v>263</v>
      </c>
      <c r="D5" s="650"/>
      <c r="E5" s="658" t="n">
        <f aca="false">'ANALYSE PREPARATOIRE'!G40</f>
        <v>0</v>
      </c>
      <c r="F5" s="658"/>
      <c r="G5" s="655" t="s">
        <v>264</v>
      </c>
      <c r="H5" s="658" t="n">
        <f aca="false">'ANALYSE PREPARATOIRE'!H40</f>
        <v>0</v>
      </c>
      <c r="I5" s="658"/>
      <c r="J5" s="658"/>
      <c r="K5" s="659"/>
      <c r="L5" s="659"/>
      <c r="M5" s="659"/>
      <c r="N5" s="183"/>
      <c r="O5" s="653"/>
    </row>
    <row r="6" customFormat="false" ht="20.25" hidden="false" customHeight="true" outlineLevel="0" collapsed="false">
      <c r="C6" s="660" t="s">
        <v>528</v>
      </c>
      <c r="D6" s="660"/>
      <c r="E6" s="661" t="n">
        <f aca="false">'ANALYSE PREPARATOIRE'!F26</f>
        <v>0</v>
      </c>
      <c r="F6" s="661"/>
      <c r="G6" s="659"/>
      <c r="H6" s="662"/>
      <c r="I6" s="663"/>
      <c r="J6" s="663"/>
      <c r="K6" s="663"/>
      <c r="L6" s="663"/>
      <c r="M6" s="663"/>
      <c r="N6" s="664"/>
      <c r="O6" s="653"/>
    </row>
    <row r="7" s="140" customFormat="true" ht="20.25" hidden="false" customHeight="true" outlineLevel="0" collapsed="false">
      <c r="C7" s="115"/>
      <c r="D7" s="115"/>
      <c r="E7" s="115"/>
      <c r="F7" s="665"/>
      <c r="G7" s="238"/>
      <c r="H7" s="663"/>
      <c r="I7" s="663"/>
      <c r="J7" s="663"/>
      <c r="K7" s="663"/>
      <c r="L7" s="663"/>
      <c r="M7" s="663"/>
      <c r="N7" s="664"/>
      <c r="O7" s="666"/>
    </row>
    <row r="8" s="140" customFormat="true" ht="20.25" hidden="false" customHeight="true" outlineLevel="0" collapsed="false">
      <c r="B8" s="667" t="str">
        <f aca="false">IF($I$96="à renseigner","DONNEES RETENUES PAR  LA CAF AVANT PERIODE CONTRADICTOIRE",IF($I$96="","DONNEES RETENUES PAR  LA CAF AVANT PERIODE CONTRADICTOIRE","DONNEES RETENUES PAR  LA CAF APRES PERIODE CONTRADICTOIRE"))</f>
        <v>DONNEES RETENUES PAR  LA CAF AVANT PERIODE CONTRADICTOIRE</v>
      </c>
      <c r="C8" s="667"/>
      <c r="D8" s="667"/>
      <c r="E8" s="667"/>
      <c r="F8" s="667"/>
      <c r="G8" s="667"/>
      <c r="H8" s="667"/>
      <c r="I8" s="667"/>
      <c r="J8" s="667"/>
      <c r="K8" s="667"/>
      <c r="L8" s="667"/>
      <c r="M8" s="663"/>
      <c r="N8" s="664"/>
      <c r="O8" s="666"/>
    </row>
    <row r="9" s="140" customFormat="true" ht="20.25" hidden="false" customHeight="true" outlineLevel="0" collapsed="false">
      <c r="B9" s="668"/>
      <c r="C9" s="115"/>
      <c r="D9" s="115"/>
      <c r="E9" s="115"/>
      <c r="F9" s="665"/>
      <c r="G9" s="238"/>
      <c r="H9" s="669"/>
      <c r="I9" s="669"/>
      <c r="J9" s="669"/>
      <c r="K9" s="670"/>
      <c r="L9" s="671"/>
      <c r="M9" s="663"/>
      <c r="N9" s="664"/>
      <c r="O9" s="666"/>
    </row>
    <row r="10" s="140" customFormat="true" ht="20.25" hidden="false" customHeight="true" outlineLevel="0" collapsed="false">
      <c r="B10" s="668"/>
      <c r="C10" s="672"/>
      <c r="D10" s="673"/>
      <c r="E10" s="674"/>
      <c r="F10" s="675"/>
      <c r="H10" s="656" t="s">
        <v>400</v>
      </c>
      <c r="I10" s="656" t="s">
        <v>401</v>
      </c>
      <c r="J10" s="656" t="s">
        <v>473</v>
      </c>
      <c r="K10" s="656"/>
      <c r="L10" s="676"/>
      <c r="M10" s="677"/>
      <c r="N10" s="183"/>
      <c r="O10" s="666"/>
    </row>
    <row r="11" s="140" customFormat="true" ht="17.25" hidden="false" customHeight="true" outlineLevel="0" collapsed="false">
      <c r="B11" s="678" t="s">
        <v>529</v>
      </c>
      <c r="C11" s="678"/>
      <c r="D11" s="678"/>
      <c r="E11" s="678"/>
      <c r="F11" s="678"/>
      <c r="G11" s="678"/>
      <c r="H11" s="679" t="n">
        <f aca="false">'ANNEXE 1'!E5</f>
        <v>0</v>
      </c>
      <c r="I11" s="679" t="n">
        <f aca="false">'ANNEXE 1'!F5</f>
        <v>100</v>
      </c>
      <c r="J11" s="680" t="str">
        <f aca="false">IF(H11=I11,"NON","OUI")</f>
        <v>OUI</v>
      </c>
      <c r="K11" s="668"/>
      <c r="L11" s="676"/>
      <c r="M11" s="677"/>
      <c r="N11" s="183"/>
      <c r="O11" s="666"/>
    </row>
    <row r="12" s="140" customFormat="true" ht="17.25" hidden="false" customHeight="true" outlineLevel="0" collapsed="false">
      <c r="B12" s="678" t="s">
        <v>530</v>
      </c>
      <c r="C12" s="678"/>
      <c r="D12" s="678"/>
      <c r="E12" s="678"/>
      <c r="F12" s="678"/>
      <c r="G12" s="678"/>
      <c r="H12" s="679" t="n">
        <f aca="false">'DONNEES DECLAREES'!C69</f>
        <v>0</v>
      </c>
      <c r="I12" s="679" t="n">
        <f aca="false">'ANNEXE 1'!L6</f>
        <v>253000</v>
      </c>
      <c r="J12" s="680" t="str">
        <f aca="false">IF(H12=I12,"NON","OUI")</f>
        <v>OUI</v>
      </c>
      <c r="K12" s="681"/>
      <c r="L12" s="676"/>
      <c r="M12" s="677"/>
      <c r="N12" s="183"/>
      <c r="O12" s="666"/>
    </row>
    <row r="13" s="140" customFormat="true" ht="17.25" hidden="false" customHeight="true" outlineLevel="0" collapsed="false">
      <c r="B13" s="678" t="s">
        <v>501</v>
      </c>
      <c r="C13" s="678"/>
      <c r="D13" s="678"/>
      <c r="E13" s="678"/>
      <c r="F13" s="678"/>
      <c r="G13" s="678"/>
      <c r="H13" s="680" t="n">
        <f aca="false">'DONNEES DECLAREES'!C58</f>
        <v>0</v>
      </c>
      <c r="I13" s="679" t="n">
        <f aca="false">'ANNEXE 3'!E17</f>
        <v>1440734.06</v>
      </c>
      <c r="J13" s="680" t="str">
        <f aca="false">IF(H13=I13,"NON","OUI")</f>
        <v>OUI</v>
      </c>
      <c r="K13" s="681"/>
      <c r="L13" s="682"/>
      <c r="M13" s="683"/>
      <c r="N13" s="150"/>
      <c r="O13" s="666"/>
    </row>
    <row r="14" s="140" customFormat="true" ht="17.25" hidden="false" customHeight="true" outlineLevel="0" collapsed="false">
      <c r="B14" s="678" t="s">
        <v>531</v>
      </c>
      <c r="C14" s="678"/>
      <c r="D14" s="678"/>
      <c r="E14" s="678"/>
      <c r="F14" s="678"/>
      <c r="G14" s="678"/>
      <c r="H14" s="680" t="e">
        <f aca="false">H13/H11</f>
        <v>#DIV/0!</v>
      </c>
      <c r="I14" s="680" t="n">
        <f aca="false">I13/I11</f>
        <v>14407.3406</v>
      </c>
      <c r="J14" s="680" t="e">
        <f aca="false">IF(H14=I14,"NON","OUI")</f>
        <v>#DIV/0!</v>
      </c>
      <c r="K14" s="681"/>
      <c r="L14" s="682"/>
      <c r="M14" s="683"/>
      <c r="N14" s="150"/>
      <c r="O14" s="666"/>
    </row>
    <row r="15" s="140" customFormat="true" ht="17.25" hidden="false" customHeight="true" outlineLevel="0" collapsed="false">
      <c r="B15" s="678" t="s">
        <v>514</v>
      </c>
      <c r="C15" s="678"/>
      <c r="D15" s="678"/>
      <c r="E15" s="678"/>
      <c r="F15" s="678"/>
      <c r="G15" s="678"/>
      <c r="H15" s="680" t="n">
        <f aca="false">'ANNEXE 3'!J25</f>
        <v>0</v>
      </c>
      <c r="I15" s="680" t="n">
        <f aca="false">'ANNEXE 3'!K25</f>
        <v>1290863.09</v>
      </c>
      <c r="J15" s="680" t="str">
        <f aca="false">IF(H15=I15,"NON","OUI")</f>
        <v>OUI</v>
      </c>
      <c r="K15" s="681"/>
      <c r="L15" s="682"/>
      <c r="M15" s="683"/>
      <c r="N15" s="150"/>
      <c r="O15" s="666"/>
    </row>
    <row r="16" s="140" customFormat="true" ht="17.25" hidden="false" customHeight="true" outlineLevel="0" collapsed="false">
      <c r="B16" s="678" t="s">
        <v>532</v>
      </c>
      <c r="C16" s="678"/>
      <c r="D16" s="678"/>
      <c r="E16" s="678"/>
      <c r="F16" s="678"/>
      <c r="G16" s="678"/>
      <c r="H16" s="680" t="n">
        <f aca="false">'DONNEES DECLAREES'!C38</f>
        <v>0</v>
      </c>
      <c r="I16" s="680" t="n">
        <f aca="false">IF('ANNEXE 1'!F21='ANNEXE 1'!F17,'ANNEXE 3'!K7,ROUND(ROUND('ANNEXE 1'!F21/'ANNEXE 1'!F17,4)*'ANNEXE 3'!K7,2))</f>
        <v>200000</v>
      </c>
      <c r="J16" s="680" t="str">
        <f aca="false">IF(H16=I16,"NON","OUI")</f>
        <v>OUI</v>
      </c>
      <c r="K16" s="681"/>
      <c r="L16" s="682"/>
      <c r="M16" s="683"/>
      <c r="N16" s="150"/>
      <c r="O16" s="666"/>
    </row>
    <row r="17" s="140" customFormat="true" ht="17.25" hidden="false" customHeight="true" outlineLevel="0" collapsed="false">
      <c r="B17" s="684" t="str">
        <f aca="false">IF(OR(H20&gt;H12,I20&gt;I12),"Participations familiales pondérées déductibles de la Ps","")</f>
        <v/>
      </c>
      <c r="C17" s="684"/>
      <c r="D17" s="684"/>
      <c r="E17" s="684"/>
      <c r="F17" s="684"/>
      <c r="G17" s="684"/>
      <c r="H17" s="685" t="str">
        <f aca="false">IF(H20&gt;H12,'DONNEES DECLAREES'!C79,"")</f>
        <v/>
      </c>
      <c r="I17" s="685" t="str">
        <f aca="false">IF(I20&gt;I12,I21*I16/I20,"")</f>
        <v/>
      </c>
      <c r="J17" s="680"/>
      <c r="K17" s="686"/>
      <c r="L17" s="682"/>
      <c r="M17" s="683"/>
      <c r="N17" s="150"/>
      <c r="O17" s="666"/>
    </row>
    <row r="18" s="140" customFormat="true" ht="17.25" hidden="false" customHeight="true" outlineLevel="0" collapsed="false">
      <c r="B18" s="678" t="s">
        <v>504</v>
      </c>
      <c r="C18" s="678"/>
      <c r="D18" s="678"/>
      <c r="E18" s="678"/>
      <c r="F18" s="678"/>
      <c r="G18" s="678"/>
      <c r="H18" s="680" t="n">
        <f aca="false">H15-H13</f>
        <v>0</v>
      </c>
      <c r="I18" s="680" t="n">
        <f aca="false">I15-I13</f>
        <v>-149870.97</v>
      </c>
      <c r="J18" s="680" t="str">
        <f aca="false">IF(H18=I18,"NON","OUI")</f>
        <v>OUI</v>
      </c>
      <c r="K18" s="681"/>
      <c r="L18" s="682"/>
      <c r="M18" s="683"/>
      <c r="N18" s="150"/>
      <c r="O18" s="666"/>
    </row>
    <row r="19" s="140" customFormat="true" ht="17.25" hidden="false" customHeight="true" outlineLevel="0" collapsed="false">
      <c r="B19" s="678" t="s">
        <v>533</v>
      </c>
      <c r="C19" s="678"/>
      <c r="D19" s="678"/>
      <c r="E19" s="678"/>
      <c r="F19" s="678"/>
      <c r="G19" s="678"/>
      <c r="H19" s="680" t="n">
        <f aca="false">'DONNEES DECLAREES'!C74</f>
        <v>0</v>
      </c>
      <c r="I19" s="680" t="n">
        <f aca="false">'ANNEXE 1'!F16</f>
        <v>188857</v>
      </c>
      <c r="J19" s="680" t="str">
        <f aca="false">IF(H19=I19,"NON","OUI")</f>
        <v>OUI</v>
      </c>
      <c r="K19" s="681"/>
      <c r="L19" s="682"/>
      <c r="M19" s="683"/>
      <c r="N19" s="687"/>
      <c r="O19" s="666"/>
    </row>
    <row r="20" s="140" customFormat="true" ht="17.25" hidden="false" customHeight="true" outlineLevel="0" collapsed="false">
      <c r="B20" s="678" t="s">
        <v>418</v>
      </c>
      <c r="C20" s="678"/>
      <c r="D20" s="678"/>
      <c r="E20" s="678"/>
      <c r="F20" s="678"/>
      <c r="G20" s="678"/>
      <c r="H20" s="680" t="n">
        <f aca="false">'DONNEES DECLAREES'!C75</f>
        <v>0</v>
      </c>
      <c r="I20" s="680" t="n">
        <f aca="false">'ANNEXE 1'!F17</f>
        <v>217961</v>
      </c>
      <c r="J20" s="680" t="str">
        <f aca="false">IF(H20=I20,"NON","OUI")</f>
        <v>OUI</v>
      </c>
      <c r="K20" s="681"/>
      <c r="L20" s="682"/>
      <c r="M20" s="683"/>
      <c r="N20" s="687"/>
      <c r="O20" s="666"/>
    </row>
    <row r="21" s="140" customFormat="true" ht="17.25" hidden="false" customHeight="true" outlineLevel="0" collapsed="false">
      <c r="B21" s="678" t="s">
        <v>534</v>
      </c>
      <c r="C21" s="678"/>
      <c r="D21" s="678"/>
      <c r="E21" s="678"/>
      <c r="F21" s="678"/>
      <c r="G21" s="678"/>
      <c r="H21" s="680" t="n">
        <f aca="false">'DONNEES DECLAREES'!C78</f>
        <v>0</v>
      </c>
      <c r="I21" s="679" t="n">
        <f aca="false">'ANNEXE 1'!F21</f>
        <v>217961</v>
      </c>
      <c r="J21" s="680" t="str">
        <f aca="false">IF(H21=I21,"NON","OUI")</f>
        <v>OUI</v>
      </c>
      <c r="K21" s="686"/>
      <c r="L21" s="682"/>
      <c r="M21" s="683"/>
      <c r="N21" s="687"/>
      <c r="O21" s="666"/>
    </row>
    <row r="22" s="140" customFormat="true" ht="17.25" hidden="false" customHeight="true" outlineLevel="0" collapsed="false">
      <c r="B22" s="678" t="s">
        <v>535</v>
      </c>
      <c r="C22" s="678"/>
      <c r="D22" s="678"/>
      <c r="E22" s="678"/>
      <c r="F22" s="678"/>
      <c r="G22" s="678"/>
      <c r="H22" s="688" t="n">
        <f aca="false">'DONNEES DECLAREES'!C72</f>
        <v>0</v>
      </c>
      <c r="I22" s="688" t="n">
        <f aca="false">'ANNEXE 1'!F30</f>
        <v>100</v>
      </c>
      <c r="J22" s="680" t="str">
        <f aca="false">IF(H22=I22,"NON","OUI")</f>
        <v>OUI</v>
      </c>
      <c r="K22" s="681"/>
      <c r="L22" s="682"/>
      <c r="M22" s="683"/>
      <c r="N22" s="687"/>
      <c r="O22" s="666"/>
    </row>
    <row r="23" s="140" customFormat="true" ht="17.25" hidden="false" customHeight="true" outlineLevel="0" collapsed="false">
      <c r="B23" s="678" t="s">
        <v>536</v>
      </c>
      <c r="C23" s="678"/>
      <c r="D23" s="678"/>
      <c r="E23" s="678"/>
      <c r="F23" s="678"/>
      <c r="G23" s="678"/>
      <c r="H23" s="688" t="n">
        <f aca="false">'DONNEES DECLAREES'!C73</f>
        <v>0</v>
      </c>
      <c r="I23" s="688" t="n">
        <f aca="false">'ANNEXE 1'!F31</f>
        <v>0</v>
      </c>
      <c r="J23" s="680" t="str">
        <f aca="false">IF(H23=I23,"NON","OUI")</f>
        <v>NON</v>
      </c>
      <c r="K23" s="681"/>
      <c r="L23" s="682"/>
      <c r="M23" s="683"/>
      <c r="N23" s="687"/>
      <c r="O23" s="666"/>
    </row>
    <row r="24" s="140" customFormat="true" ht="17.25" hidden="false" customHeight="true" outlineLevel="0" collapsed="false">
      <c r="B24" s="678" t="s">
        <v>537</v>
      </c>
      <c r="C24" s="678"/>
      <c r="D24" s="678"/>
      <c r="E24" s="678"/>
      <c r="F24" s="678"/>
      <c r="G24" s="678"/>
      <c r="H24" s="689" t="e">
        <f aca="false">H23/H22</f>
        <v>#DIV/0!</v>
      </c>
      <c r="I24" s="689" t="n">
        <f aca="false">I23/I22</f>
        <v>0</v>
      </c>
      <c r="J24" s="680" t="e">
        <f aca="false">IF(H24=I24,"NON","OUI")</f>
        <v>#DIV/0!</v>
      </c>
      <c r="K24" s="681"/>
      <c r="L24" s="682"/>
      <c r="M24" s="683"/>
      <c r="N24" s="687"/>
      <c r="O24" s="666"/>
    </row>
    <row r="25" s="140" customFormat="true" ht="17.25" hidden="false" customHeight="true" outlineLevel="0" collapsed="false">
      <c r="B25" s="678" t="s">
        <v>224</v>
      </c>
      <c r="C25" s="678"/>
      <c r="D25" s="678"/>
      <c r="E25" s="678"/>
      <c r="F25" s="678"/>
      <c r="G25" s="678"/>
      <c r="H25" s="680" t="n">
        <f aca="false">'DONNEES DECLAREES'!C70</f>
        <v>0</v>
      </c>
      <c r="I25" s="680" t="str">
        <f aca="false">'ANNEXE 1'!L17</f>
        <v>OUI</v>
      </c>
      <c r="J25" s="680" t="str">
        <f aca="false">IF(H25=I25,"NON","OUI")</f>
        <v>OUI</v>
      </c>
      <c r="K25" s="681"/>
      <c r="L25" s="682"/>
      <c r="M25" s="683"/>
      <c r="N25" s="183"/>
      <c r="O25" s="666"/>
    </row>
    <row r="26" s="140" customFormat="true" ht="17.25" hidden="false" customHeight="true" outlineLevel="0" collapsed="false">
      <c r="B26" s="678" t="s">
        <v>420</v>
      </c>
      <c r="C26" s="678"/>
      <c r="D26" s="678"/>
      <c r="E26" s="678"/>
      <c r="F26" s="678"/>
      <c r="G26" s="678"/>
      <c r="H26" s="680" t="n">
        <f aca="false">'DONNEES DECLAREES'!C71</f>
        <v>0</v>
      </c>
      <c r="I26" s="680" t="str">
        <f aca="false">'ANNEXE 1'!L18</f>
        <v>OUI</v>
      </c>
      <c r="J26" s="680" t="str">
        <f aca="false">IF(H26=I26,"NON","OUI")</f>
        <v>OUI</v>
      </c>
      <c r="K26" s="681"/>
      <c r="L26" s="682"/>
      <c r="M26" s="683"/>
      <c r="N26" s="183"/>
      <c r="O26" s="666"/>
    </row>
    <row r="27" s="140" customFormat="true" ht="17.25" hidden="false" customHeight="true" outlineLevel="0" collapsed="false">
      <c r="B27" s="678" t="s">
        <v>538</v>
      </c>
      <c r="C27" s="678"/>
      <c r="D27" s="678"/>
      <c r="E27" s="678"/>
      <c r="F27" s="678"/>
      <c r="G27" s="678"/>
      <c r="H27" s="690" t="e">
        <f aca="false">'DONNEES DECLAREES'!C75/'DONNEES DECLAREES'!C74</f>
        <v>#DIV/0!</v>
      </c>
      <c r="I27" s="690" t="n">
        <f aca="false">ROUND('ANNEXE 1'!F17/'ANNEXE 1'!F16,4)</f>
        <v>1.1541</v>
      </c>
      <c r="J27" s="680" t="e">
        <f aca="false">IF(H27=I27,"NON","OUI")</f>
        <v>#DIV/0!</v>
      </c>
      <c r="K27" s="691"/>
      <c r="L27" s="682"/>
      <c r="M27" s="683"/>
      <c r="N27" s="259"/>
      <c r="O27" s="666"/>
    </row>
    <row r="28" s="140" customFormat="true" ht="17.25" hidden="false" customHeight="true" outlineLevel="0" collapsed="false">
      <c r="B28" s="678" t="s">
        <v>512</v>
      </c>
      <c r="C28" s="678"/>
      <c r="D28" s="678"/>
      <c r="E28" s="678"/>
      <c r="F28" s="678"/>
      <c r="G28" s="678"/>
      <c r="H28" s="679" t="e">
        <f aca="false">'DONNEES DECLAREES'!C80</f>
        <v>#DIV/0!</v>
      </c>
      <c r="I28" s="679" t="n">
        <f aca="false">'ANNEXE 3'!E24</f>
        <v>7.62870351641718</v>
      </c>
      <c r="J28" s="680" t="e">
        <f aca="false">IF(H28=I28,"NON","OUI")</f>
        <v>#DIV/0!</v>
      </c>
      <c r="K28" s="681"/>
      <c r="L28" s="682"/>
      <c r="M28" s="683"/>
      <c r="N28" s="183"/>
      <c r="O28" s="666"/>
    </row>
    <row r="29" s="140" customFormat="true" ht="17.25" hidden="false" customHeight="true" outlineLevel="0" collapsed="false">
      <c r="B29" s="678" t="s">
        <v>539</v>
      </c>
      <c r="C29" s="678"/>
      <c r="D29" s="678"/>
      <c r="E29" s="678"/>
      <c r="F29" s="678"/>
      <c r="G29" s="678"/>
      <c r="H29" s="679" t="n">
        <f aca="false">'DONNEES DECLAREES'!C82</f>
        <v>0</v>
      </c>
      <c r="I29" s="692" t="n">
        <v>7.75</v>
      </c>
      <c r="J29" s="680" t="str">
        <f aca="false">IF(H29=I29,"NON","OUI")</f>
        <v>OUI</v>
      </c>
      <c r="K29" s="681"/>
      <c r="L29" s="682"/>
      <c r="M29" s="683"/>
      <c r="N29" s="183"/>
      <c r="O29" s="666"/>
    </row>
    <row r="30" s="140" customFormat="true" ht="17.25" hidden="false" customHeight="true" outlineLevel="0" collapsed="false">
      <c r="B30" s="678" t="s">
        <v>540</v>
      </c>
      <c r="C30" s="678"/>
      <c r="D30" s="678"/>
      <c r="E30" s="678"/>
      <c r="F30" s="678"/>
      <c r="G30" s="678"/>
      <c r="H30" s="690" t="n">
        <f aca="false">'DONNEES DECLAREES'!C83</f>
        <v>0</v>
      </c>
      <c r="I30" s="693" t="n">
        <f aca="false">'ANNEXE 1'!F20</f>
        <v>0</v>
      </c>
      <c r="J30" s="680" t="str">
        <f aca="false">IF(H30=I30,"NON","OUI")</f>
        <v>NON</v>
      </c>
      <c r="K30" s="681"/>
      <c r="L30" s="694"/>
      <c r="M30" s="695"/>
      <c r="N30" s="183"/>
      <c r="O30" s="666"/>
    </row>
    <row r="31" s="140" customFormat="true" ht="17.25" hidden="false" customHeight="true" outlineLevel="0" collapsed="false">
      <c r="B31" s="678" t="s">
        <v>541</v>
      </c>
      <c r="C31" s="678"/>
      <c r="D31" s="678"/>
      <c r="E31" s="678"/>
      <c r="F31" s="678"/>
      <c r="G31" s="678"/>
      <c r="H31" s="680" t="e">
        <f aca="false">'DONNEES DECLAREES'!C38/'DONNEES DECLAREES'!C75</f>
        <v>#DIV/0!</v>
      </c>
      <c r="I31" s="680" t="n">
        <f aca="false">I16/I20</f>
        <v>0.917595349626768</v>
      </c>
      <c r="J31" s="680" t="e">
        <f aca="false">IF(H31=I31,"NON","OUI")</f>
        <v>#DIV/0!</v>
      </c>
      <c r="K31" s="681"/>
      <c r="L31" s="694"/>
      <c r="M31" s="695"/>
      <c r="N31" s="150"/>
      <c r="O31" s="666"/>
    </row>
    <row r="32" s="140" customFormat="true" ht="17.25" hidden="false" customHeight="false" outlineLevel="0" collapsed="false">
      <c r="B32" s="696"/>
      <c r="C32" s="697"/>
      <c r="D32" s="698"/>
      <c r="E32" s="698"/>
      <c r="F32" s="699"/>
      <c r="G32" s="700"/>
      <c r="H32" s="701"/>
      <c r="I32" s="702"/>
      <c r="J32" s="701"/>
      <c r="K32" s="703"/>
      <c r="L32" s="704"/>
      <c r="M32" s="663"/>
      <c r="N32" s="664"/>
      <c r="O32" s="666"/>
    </row>
    <row r="33" s="140" customFormat="true" ht="17.25" hidden="false" customHeight="false" outlineLevel="0" collapsed="false">
      <c r="C33" s="115"/>
      <c r="D33" s="115"/>
      <c r="E33" s="115"/>
      <c r="F33" s="665"/>
      <c r="G33" s="238"/>
      <c r="H33" s="663"/>
      <c r="I33" s="663"/>
      <c r="J33" s="663"/>
      <c r="K33" s="663"/>
      <c r="L33" s="663"/>
      <c r="M33" s="663"/>
      <c r="N33" s="664"/>
      <c r="O33" s="666"/>
    </row>
    <row r="34" customFormat="false" ht="20.25" hidden="false" customHeight="true" outlineLevel="1" collapsed="false">
      <c r="B34" s="667" t="str">
        <f aca="false">IF($I96="à renseigner","DETAIL DU CALCUL DU DROIT AVANT PERIODE CONTRADICTOIRE",IF($I$96="","DETAIL DU CALCUL DU DROIT AVANT PERIODE CONTRADICTOIRE","DETAIL DU CALCUL DU DROIT APRES PERIODE CONTRADICTOIRE"))</f>
        <v>DETAIL DU CALCUL DU DROIT AVANT PERIODE CONTRADICTOIRE</v>
      </c>
      <c r="C34" s="667"/>
      <c r="D34" s="667"/>
      <c r="E34" s="667"/>
      <c r="F34" s="667"/>
      <c r="G34" s="667"/>
      <c r="H34" s="667"/>
      <c r="I34" s="667"/>
      <c r="J34" s="667"/>
      <c r="K34" s="667"/>
      <c r="L34" s="667"/>
      <c r="N34" s="705"/>
      <c r="O34" s="706"/>
    </row>
    <row r="35" customFormat="false" ht="20.25" hidden="false" customHeight="true" outlineLevel="1" collapsed="false">
      <c r="B35" s="668"/>
      <c r="C35" s="707"/>
      <c r="D35" s="673"/>
      <c r="E35" s="674"/>
      <c r="F35" s="674"/>
      <c r="G35" s="674"/>
      <c r="H35" s="708"/>
      <c r="I35" s="675"/>
      <c r="J35" s="675"/>
      <c r="K35" s="675"/>
      <c r="L35" s="709"/>
      <c r="N35" s="140"/>
      <c r="O35" s="710"/>
    </row>
    <row r="36" customFormat="false" ht="20.25" hidden="false" customHeight="true" outlineLevel="1" collapsed="false">
      <c r="B36" s="711" t="s">
        <v>542</v>
      </c>
      <c r="C36" s="495"/>
      <c r="D36" s="673"/>
      <c r="E36" s="674"/>
      <c r="F36" s="674"/>
      <c r="G36" s="674"/>
      <c r="H36" s="674"/>
      <c r="I36" s="675"/>
      <c r="J36" s="675"/>
      <c r="K36" s="675"/>
      <c r="L36" s="709"/>
      <c r="N36" s="140"/>
    </row>
    <row r="37" customFormat="false" ht="20.25" hidden="false" customHeight="true" outlineLevel="1" collapsed="false">
      <c r="B37" s="668"/>
      <c r="C37" s="673"/>
      <c r="D37" s="673"/>
      <c r="E37" s="674"/>
      <c r="F37" s="674"/>
      <c r="G37" s="674"/>
      <c r="H37" s="674"/>
      <c r="I37" s="675"/>
      <c r="J37" s="675"/>
      <c r="K37" s="675"/>
      <c r="L37" s="709"/>
      <c r="N37" s="140"/>
    </row>
    <row r="38" customFormat="false" ht="20.25" hidden="false" customHeight="true" outlineLevel="1" collapsed="false">
      <c r="B38" s="712" t="s">
        <v>543</v>
      </c>
      <c r="C38" s="713" t="n">
        <f aca="false">I21</f>
        <v>217961</v>
      </c>
      <c r="D38" s="495"/>
      <c r="E38" s="714" t="s">
        <v>544</v>
      </c>
      <c r="F38" s="674"/>
      <c r="G38" s="674"/>
      <c r="H38" s="674"/>
      <c r="I38" s="675"/>
      <c r="J38" s="675"/>
      <c r="K38" s="675"/>
      <c r="L38" s="709"/>
      <c r="N38" s="140"/>
    </row>
    <row r="39" customFormat="false" ht="20.25" hidden="false" customHeight="true" outlineLevel="1" collapsed="false">
      <c r="B39" s="712" t="s">
        <v>545</v>
      </c>
      <c r="C39" s="715" t="n">
        <v>0.66</v>
      </c>
      <c r="D39" s="495"/>
      <c r="E39" s="714" t="s">
        <v>546</v>
      </c>
      <c r="H39" s="674"/>
      <c r="I39" s="675"/>
      <c r="J39" s="675"/>
      <c r="K39" s="675"/>
      <c r="L39" s="709"/>
      <c r="N39" s="140"/>
    </row>
    <row r="40" customFormat="false" ht="20.25" hidden="false" customHeight="true" outlineLevel="1" collapsed="false">
      <c r="B40" s="712" t="s">
        <v>545</v>
      </c>
      <c r="C40" s="713" t="n">
        <f aca="false">MIN(I29,I28)</f>
        <v>7.62870351641718</v>
      </c>
      <c r="D40" s="495"/>
      <c r="E40" s="716" t="s">
        <v>547</v>
      </c>
      <c r="F40" s="717"/>
      <c r="G40" s="495"/>
      <c r="H40" s="718"/>
      <c r="I40" s="495"/>
      <c r="J40" s="718"/>
      <c r="K40" s="675"/>
      <c r="L40" s="719"/>
      <c r="M40" s="720"/>
      <c r="N40" s="721"/>
    </row>
    <row r="41" s="728" customFormat="true" ht="20.25" hidden="false" customHeight="true" outlineLevel="1" collapsed="false">
      <c r="A41" s="722"/>
      <c r="B41" s="712" t="s">
        <v>548</v>
      </c>
      <c r="C41" s="713" t="n">
        <f aca="false">IF(I17="",I16,I17)</f>
        <v>200000</v>
      </c>
      <c r="D41" s="718" t="s">
        <v>549</v>
      </c>
      <c r="E41" s="716" t="s">
        <v>550</v>
      </c>
      <c r="F41" s="723"/>
      <c r="G41" s="724"/>
      <c r="H41" s="725"/>
      <c r="I41" s="725"/>
      <c r="J41" s="723"/>
      <c r="K41" s="725"/>
      <c r="L41" s="726"/>
      <c r="M41" s="727"/>
    </row>
    <row r="42" s="728" customFormat="true" ht="20.25" hidden="false" customHeight="false" outlineLevel="1" collapsed="false">
      <c r="A42" s="722"/>
      <c r="B42" s="712" t="s">
        <v>551</v>
      </c>
      <c r="C42" s="729" t="n">
        <f aca="false">I30</f>
        <v>0</v>
      </c>
      <c r="D42" s="725"/>
      <c r="E42" s="730" t="s">
        <v>209</v>
      </c>
      <c r="F42" s="723"/>
      <c r="G42" s="724"/>
      <c r="H42" s="725"/>
      <c r="I42" s="731"/>
      <c r="J42" s="723"/>
      <c r="K42" s="724"/>
      <c r="L42" s="726"/>
      <c r="M42" s="727"/>
      <c r="N42" s="732"/>
    </row>
    <row r="43" customFormat="false" ht="20.25" hidden="false" customHeight="false" outlineLevel="1" collapsed="false">
      <c r="B43" s="733" t="s">
        <v>552</v>
      </c>
      <c r="C43" s="734" t="n">
        <f aca="false">ROUND((C38*C39*C40-C41)*C42,2)</f>
        <v>0</v>
      </c>
      <c r="D43" s="735"/>
      <c r="E43" s="736" t="s">
        <v>553</v>
      </c>
      <c r="F43" s="737"/>
      <c r="G43" s="737"/>
      <c r="H43" s="737"/>
      <c r="I43" s="738"/>
      <c r="J43" s="738"/>
      <c r="K43" s="738"/>
      <c r="L43" s="739"/>
      <c r="N43" s="183"/>
    </row>
    <row r="44" customFormat="false" ht="17.25" hidden="false" customHeight="false" outlineLevel="1" collapsed="false">
      <c r="B44" s="668"/>
      <c r="C44" s="740"/>
      <c r="D44" s="673"/>
      <c r="E44" s="674"/>
      <c r="F44" s="674"/>
      <c r="G44" s="674"/>
      <c r="H44" s="674"/>
      <c r="I44" s="675"/>
      <c r="J44" s="675"/>
      <c r="K44" s="675"/>
      <c r="L44" s="709"/>
      <c r="N44" s="741"/>
    </row>
    <row r="45" customFormat="false" ht="20.25" hidden="false" customHeight="true" outlineLevel="1" collapsed="false">
      <c r="B45" s="668"/>
      <c r="C45" s="713" t="n">
        <f aca="false">IF(E5&lt;2018,3,6)</f>
        <v>3</v>
      </c>
      <c r="D45" s="495"/>
      <c r="E45" s="714" t="s">
        <v>554</v>
      </c>
      <c r="F45" s="495"/>
      <c r="G45" s="495"/>
      <c r="H45" s="495"/>
      <c r="I45" s="495"/>
      <c r="J45" s="718"/>
      <c r="K45" s="675"/>
      <c r="L45" s="719"/>
      <c r="N45" s="183"/>
    </row>
    <row r="46" s="728" customFormat="true" ht="20.25" hidden="false" customHeight="true" outlineLevel="1" collapsed="false">
      <c r="A46" s="722"/>
      <c r="B46" s="712" t="s">
        <v>551</v>
      </c>
      <c r="C46" s="742" t="n">
        <f aca="false">'ANNEXE 1'!F5</f>
        <v>100</v>
      </c>
      <c r="D46" s="743"/>
      <c r="E46" s="716" t="s">
        <v>555</v>
      </c>
      <c r="F46" s="744"/>
      <c r="G46" s="724"/>
      <c r="H46" s="743"/>
      <c r="I46" s="725"/>
      <c r="J46" s="745"/>
      <c r="K46" s="725"/>
      <c r="L46" s="746"/>
      <c r="M46" s="747"/>
      <c r="N46" s="748"/>
    </row>
    <row r="47" s="728" customFormat="true" ht="20.25" hidden="false" customHeight="true" outlineLevel="1" collapsed="false">
      <c r="A47" s="722"/>
      <c r="B47" s="712" t="s">
        <v>551</v>
      </c>
      <c r="C47" s="715" t="n">
        <v>0.66</v>
      </c>
      <c r="D47" s="495"/>
      <c r="E47" s="714" t="s">
        <v>546</v>
      </c>
      <c r="F47" s="674"/>
      <c r="G47" s="674"/>
      <c r="H47" s="743"/>
      <c r="I47" s="725"/>
      <c r="J47" s="745"/>
      <c r="K47" s="725"/>
      <c r="L47" s="746"/>
      <c r="M47" s="747"/>
      <c r="N47" s="748"/>
    </row>
    <row r="48" customFormat="false" ht="20.25" hidden="false" customHeight="true" outlineLevel="1" collapsed="false">
      <c r="B48" s="712" t="s">
        <v>551</v>
      </c>
      <c r="C48" s="713" t="n">
        <f aca="false">C40</f>
        <v>7.62870351641718</v>
      </c>
      <c r="D48" s="743"/>
      <c r="E48" s="716" t="s">
        <v>556</v>
      </c>
      <c r="F48" s="744"/>
      <c r="G48" s="749"/>
      <c r="H48" s="743"/>
      <c r="I48" s="750"/>
      <c r="J48" s="745"/>
      <c r="K48" s="749"/>
      <c r="L48" s="746"/>
      <c r="M48" s="751"/>
      <c r="N48" s="183"/>
    </row>
    <row r="49" customFormat="false" ht="20.25" hidden="false" customHeight="true" outlineLevel="1" collapsed="false">
      <c r="B49" s="712" t="s">
        <v>551</v>
      </c>
      <c r="C49" s="729" t="n">
        <f aca="false">I30</f>
        <v>0</v>
      </c>
      <c r="D49" s="673"/>
      <c r="E49" s="752" t="str">
        <f aca="false">IF('ANALYSE PREPARATOIRE'!E56="","Taux RG",IF('ANALYSE PREPARATOIRE'!E56="OUI","Taux RG conventionnel","Taux RG retenu"))</f>
        <v>Taux RG retenu</v>
      </c>
      <c r="F49" s="674"/>
      <c r="G49" s="674"/>
      <c r="H49" s="674"/>
      <c r="I49" s="675"/>
      <c r="J49" s="675"/>
      <c r="K49" s="495"/>
      <c r="L49" s="719"/>
      <c r="N49" s="183"/>
    </row>
    <row r="50" customFormat="false" ht="20.25" hidden="false" customHeight="true" outlineLevel="1" collapsed="false">
      <c r="B50" s="733" t="s">
        <v>552</v>
      </c>
      <c r="C50" s="734" t="n">
        <f aca="false">ROUND(C45*C46*C47*C48*C49,2)</f>
        <v>0</v>
      </c>
      <c r="D50" s="735"/>
      <c r="E50" s="753" t="s">
        <v>557</v>
      </c>
      <c r="F50" s="737"/>
      <c r="G50" s="737"/>
      <c r="H50" s="737"/>
      <c r="I50" s="738"/>
      <c r="J50" s="738"/>
      <c r="K50" s="754"/>
      <c r="L50" s="755"/>
      <c r="N50" s="183"/>
    </row>
    <row r="51" customFormat="false" ht="20.25" hidden="false" customHeight="true" outlineLevel="1" collapsed="false">
      <c r="B51" s="712"/>
      <c r="C51" s="713"/>
      <c r="D51" s="673"/>
      <c r="E51" s="724"/>
      <c r="F51" s="674"/>
      <c r="G51" s="674"/>
      <c r="H51" s="674"/>
      <c r="I51" s="675"/>
      <c r="J51" s="675"/>
      <c r="K51" s="756"/>
      <c r="L51" s="719"/>
      <c r="N51" s="183"/>
    </row>
    <row r="52" customFormat="false" ht="20.25" hidden="false" customHeight="true" outlineLevel="1" collapsed="false">
      <c r="B52" s="711" t="s">
        <v>558</v>
      </c>
      <c r="C52" s="757"/>
      <c r="D52" s="673"/>
      <c r="E52" s="674"/>
      <c r="F52" s="674"/>
      <c r="G52" s="674"/>
      <c r="H52" s="674"/>
      <c r="I52" s="675"/>
      <c r="J52" s="675"/>
      <c r="K52" s="756"/>
      <c r="L52" s="719"/>
      <c r="N52" s="183"/>
    </row>
    <row r="53" customFormat="false" ht="20.25" hidden="false" customHeight="true" outlineLevel="1" collapsed="false">
      <c r="B53" s="711"/>
      <c r="C53" s="757"/>
      <c r="D53" s="673"/>
      <c r="E53" s="674"/>
      <c r="F53" s="674"/>
      <c r="G53" s="674"/>
      <c r="H53" s="674"/>
      <c r="I53" s="675"/>
      <c r="J53" s="675"/>
      <c r="K53" s="756"/>
      <c r="L53" s="719"/>
      <c r="N53" s="183"/>
    </row>
    <row r="54" customFormat="false" ht="20.25" hidden="false" customHeight="true" outlineLevel="1" collapsed="false">
      <c r="B54" s="712"/>
      <c r="C54" s="758" t="str">
        <f aca="false">IF(E5&lt;2019,"NC",I24)</f>
        <v>NC</v>
      </c>
      <c r="D54" s="673"/>
      <c r="E54" s="714" t="s">
        <v>559</v>
      </c>
      <c r="F54" s="674"/>
      <c r="G54" s="674"/>
      <c r="H54" s="674"/>
      <c r="I54" s="675"/>
      <c r="J54" s="675"/>
      <c r="K54" s="756"/>
      <c r="L54" s="719"/>
      <c r="N54" s="183"/>
    </row>
    <row r="55" customFormat="false" ht="20.25" hidden="false" customHeight="true" outlineLevel="1" collapsed="false">
      <c r="B55" s="712" t="s">
        <v>551</v>
      </c>
      <c r="C55" s="758" t="str">
        <f aca="false">IF(E5&lt;2019,"NC",IF(I24&lt;5%,15%,IF(AND(I24&gt;=5%,I24&lt;7.5%),30%,45%)))</f>
        <v>NC</v>
      </c>
      <c r="D55" s="673"/>
      <c r="E55" s="716" t="s">
        <v>560</v>
      </c>
      <c r="F55" s="674"/>
      <c r="G55" s="674"/>
      <c r="H55" s="674"/>
      <c r="I55" s="675"/>
      <c r="J55" s="675"/>
      <c r="K55" s="756"/>
      <c r="L55" s="719"/>
      <c r="N55" s="183"/>
    </row>
    <row r="56" customFormat="false" ht="20.25" hidden="false" customHeight="true" outlineLevel="1" collapsed="false">
      <c r="B56" s="712" t="s">
        <v>551</v>
      </c>
      <c r="C56" s="713" t="str">
        <f aca="false">IF(E5&lt;2019,"NC",MIN(IF(I24&lt;5%,16000,IF(AND(I24&gt;=5%,I24&lt;7.5%),8000+(I24*160000),20000)),I14))</f>
        <v>NC</v>
      </c>
      <c r="D56" s="718"/>
      <c r="E56" s="714" t="s">
        <v>561</v>
      </c>
      <c r="F56" s="495"/>
      <c r="G56" s="674"/>
      <c r="H56" s="674"/>
      <c r="I56" s="675"/>
      <c r="J56" s="675"/>
      <c r="K56" s="756"/>
      <c r="L56" s="719"/>
      <c r="N56" s="183"/>
    </row>
    <row r="57" customFormat="false" ht="20.25" hidden="false" customHeight="true" outlineLevel="1" collapsed="false">
      <c r="B57" s="712" t="s">
        <v>562</v>
      </c>
      <c r="C57" s="713" t="str">
        <f aca="false">IF(E5&lt;2019,"NC",MIN(C54*C55*C56,1300))</f>
        <v>NC</v>
      </c>
      <c r="D57" s="718"/>
      <c r="E57" s="714" t="s">
        <v>563</v>
      </c>
      <c r="F57" s="495"/>
      <c r="G57" s="674"/>
      <c r="H57" s="674"/>
      <c r="I57" s="675"/>
      <c r="J57" s="675"/>
      <c r="K57" s="756"/>
      <c r="L57" s="719"/>
      <c r="N57" s="183"/>
    </row>
    <row r="58" customFormat="false" ht="20.25" hidden="false" customHeight="true" outlineLevel="1" collapsed="false">
      <c r="B58" s="712" t="s">
        <v>551</v>
      </c>
      <c r="C58" s="713" t="str">
        <f aca="false">IF(E5&lt;2019,"NC",I11)</f>
        <v>NC</v>
      </c>
      <c r="D58" s="673"/>
      <c r="E58" s="716" t="s">
        <v>529</v>
      </c>
      <c r="F58" s="495"/>
      <c r="G58" s="674"/>
      <c r="H58" s="674"/>
      <c r="I58" s="675"/>
      <c r="J58" s="675"/>
      <c r="K58" s="756"/>
      <c r="L58" s="719"/>
      <c r="N58" s="183"/>
    </row>
    <row r="59" customFormat="false" ht="20.25" hidden="false" customHeight="true" outlineLevel="1" collapsed="false">
      <c r="B59" s="733" t="s">
        <v>564</v>
      </c>
      <c r="C59" s="734" t="str">
        <f aca="false">IF(E5&lt;2019,"NC",C57*C58)</f>
        <v>NC</v>
      </c>
      <c r="D59" s="735"/>
      <c r="E59" s="759" t="s">
        <v>565</v>
      </c>
      <c r="F59" s="737"/>
      <c r="G59" s="737"/>
      <c r="H59" s="737"/>
      <c r="I59" s="738"/>
      <c r="J59" s="738"/>
      <c r="K59" s="754"/>
      <c r="L59" s="755"/>
      <c r="N59" s="183"/>
    </row>
    <row r="60" customFormat="false" ht="20.25" hidden="false" customHeight="true" outlineLevel="1" collapsed="false">
      <c r="B60" s="668"/>
      <c r="C60" s="740"/>
      <c r="D60" s="673"/>
      <c r="E60" s="731"/>
      <c r="F60" s="674"/>
      <c r="G60" s="674"/>
      <c r="H60" s="674"/>
      <c r="I60" s="675"/>
      <c r="J60" s="675"/>
      <c r="K60" s="756"/>
      <c r="L60" s="719"/>
      <c r="N60" s="183"/>
    </row>
    <row r="61" customFormat="false" ht="20.25" hidden="false" customHeight="true" outlineLevel="1" collapsed="false">
      <c r="B61" s="711" t="s">
        <v>566</v>
      </c>
      <c r="C61" s="757"/>
      <c r="D61" s="673"/>
      <c r="E61" s="731"/>
      <c r="F61" s="674"/>
      <c r="G61" s="674"/>
      <c r="H61" s="674"/>
      <c r="I61" s="675"/>
      <c r="J61" s="675"/>
      <c r="K61" s="756"/>
      <c r="L61" s="719"/>
      <c r="N61" s="183"/>
    </row>
    <row r="62" customFormat="false" ht="20.25" hidden="false" customHeight="true" outlineLevel="1" collapsed="false">
      <c r="B62" s="711"/>
      <c r="C62" s="757"/>
      <c r="D62" s="673"/>
      <c r="E62" s="731"/>
      <c r="F62" s="674"/>
      <c r="G62" s="674"/>
      <c r="H62" s="674"/>
      <c r="I62" s="675"/>
      <c r="J62" s="675"/>
      <c r="K62" s="756"/>
      <c r="L62" s="719"/>
      <c r="N62" s="183"/>
    </row>
    <row r="63" customFormat="false" ht="20.25" hidden="false" customHeight="true" outlineLevel="1" collapsed="false">
      <c r="B63" s="668"/>
      <c r="C63" s="713" t="str">
        <f aca="false">IF(E5&lt;2019,"NC",I11)</f>
        <v>NC</v>
      </c>
      <c r="D63" s="673"/>
      <c r="E63" s="714" t="s">
        <v>529</v>
      </c>
      <c r="F63" s="674"/>
      <c r="G63" s="495"/>
      <c r="H63" s="718"/>
      <c r="I63" s="760"/>
      <c r="J63" s="718"/>
      <c r="K63" s="756"/>
      <c r="L63" s="719"/>
      <c r="N63" s="259"/>
    </row>
    <row r="64" customFormat="false" ht="20.25" hidden="false" customHeight="true" outlineLevel="1" collapsed="false">
      <c r="B64" s="712" t="s">
        <v>551</v>
      </c>
      <c r="C64" s="713" t="str">
        <f aca="false">IF(E5&lt;2019,"NC",IF(I31&lt;=0.75,2100,IF(AND(I31&lt;=1,I31&gt;0.75),800,IF(AND(I31&lt;=1.25,I31&gt;1),300,0))))</f>
        <v>NC</v>
      </c>
      <c r="D64" s="673"/>
      <c r="E64" s="714" t="s">
        <v>567</v>
      </c>
      <c r="F64" s="674"/>
      <c r="G64" s="731"/>
      <c r="H64" s="674"/>
      <c r="I64" s="724"/>
      <c r="J64" s="675"/>
      <c r="K64" s="756"/>
      <c r="L64" s="719"/>
      <c r="N64" s="259"/>
    </row>
    <row r="65" customFormat="false" ht="20.25" hidden="false" customHeight="true" outlineLevel="1" collapsed="false">
      <c r="B65" s="761" t="s">
        <v>564</v>
      </c>
      <c r="C65" s="734" t="str">
        <f aca="false">IF(E5&lt;2019,"NC",C63*C64)</f>
        <v>NC</v>
      </c>
      <c r="D65" s="762"/>
      <c r="E65" s="763" t="s">
        <v>568</v>
      </c>
      <c r="F65" s="764"/>
      <c r="G65" s="765"/>
      <c r="H65" s="764"/>
      <c r="I65" s="766"/>
      <c r="J65" s="766"/>
      <c r="K65" s="767"/>
      <c r="L65" s="768"/>
      <c r="N65" s="183"/>
    </row>
    <row r="66" customFormat="false" ht="20.25" hidden="false" customHeight="true" outlineLevel="1" collapsed="false">
      <c r="B66" s="141"/>
      <c r="C66" s="769"/>
      <c r="D66" s="770"/>
      <c r="E66" s="721"/>
      <c r="F66" s="721"/>
      <c r="G66" s="721"/>
      <c r="H66" s="721"/>
      <c r="I66" s="140"/>
      <c r="J66" s="140"/>
      <c r="N66" s="183"/>
    </row>
    <row r="67" s="257" customFormat="true" ht="20.25" hidden="false" customHeight="true" outlineLevel="1" collapsed="false">
      <c r="A67" s="253"/>
      <c r="B67" s="667" t="str">
        <f aca="false">IF($I96="à renseigner","NATURE ET MONTANT DE L'IMPACT FINANCIER AVANT PERIODE CONTRADICTOIRE",IF($I$96="","NATURE ET MONTANT DE L'IMPACT FINANCIER AVANT PERIODE CONTRADICTOIRE","NATURE ET MONTANT DE L'IMPACT FINANCIER APRES PERIODE CONTRADICTOIRE"))</f>
        <v>NATURE ET MONTANT DE L'IMPACT FINANCIER AVANT PERIODE CONTRADICTOIRE</v>
      </c>
      <c r="C67" s="667"/>
      <c r="D67" s="667"/>
      <c r="E67" s="667"/>
      <c r="F67" s="667"/>
      <c r="G67" s="667"/>
      <c r="H67" s="667"/>
      <c r="I67" s="667"/>
      <c r="J67" s="667"/>
      <c r="K67" s="667"/>
      <c r="L67" s="667"/>
      <c r="M67" s="771"/>
      <c r="N67" s="772"/>
    </row>
    <row r="68" s="257" customFormat="true" ht="20.25" hidden="false" customHeight="true" outlineLevel="1" collapsed="false">
      <c r="A68" s="253"/>
      <c r="B68" s="503"/>
      <c r="C68" s="707"/>
      <c r="D68" s="773"/>
      <c r="E68" s="773"/>
      <c r="F68" s="773"/>
      <c r="G68" s="773"/>
      <c r="H68" s="773"/>
      <c r="I68" s="458"/>
      <c r="J68" s="774"/>
      <c r="K68" s="773"/>
      <c r="L68" s="775"/>
      <c r="M68" s="771"/>
      <c r="N68" s="772"/>
    </row>
    <row r="69" s="257" customFormat="true" ht="20.25" hidden="false" customHeight="true" outlineLevel="1" collapsed="false">
      <c r="A69" s="253"/>
      <c r="B69" s="711" t="s">
        <v>542</v>
      </c>
      <c r="C69" s="495"/>
      <c r="D69" s="776"/>
      <c r="E69" s="776"/>
      <c r="F69" s="776"/>
      <c r="G69" s="776"/>
      <c r="H69" s="776"/>
      <c r="I69" s="776"/>
      <c r="J69" s="776"/>
      <c r="K69" s="776"/>
      <c r="L69" s="777"/>
      <c r="M69" s="778"/>
      <c r="N69" s="772"/>
    </row>
    <row r="70" customFormat="false" ht="20.25" hidden="false" customHeight="true" outlineLevel="1" collapsed="false">
      <c r="B70" s="668"/>
      <c r="C70" s="779" t="n">
        <f aca="false">C43+C50</f>
        <v>0</v>
      </c>
      <c r="D70" s="780"/>
      <c r="E70" s="781" t="s">
        <v>569</v>
      </c>
      <c r="F70" s="656"/>
      <c r="G70" s="495"/>
      <c r="H70" s="495"/>
      <c r="I70" s="669"/>
      <c r="J70" s="673"/>
      <c r="K70" s="673"/>
      <c r="L70" s="782"/>
      <c r="M70" s="770"/>
      <c r="N70" s="91"/>
    </row>
    <row r="71" customFormat="false" ht="20.25" hidden="false" customHeight="true" outlineLevel="1" collapsed="false">
      <c r="B71" s="712" t="s">
        <v>548</v>
      </c>
      <c r="C71" s="779" t="n">
        <f aca="false">'DONNEES DECLAREES'!C85</f>
        <v>0</v>
      </c>
      <c r="D71" s="780"/>
      <c r="E71" s="783" t="s">
        <v>570</v>
      </c>
      <c r="F71" s="656"/>
      <c r="G71" s="784"/>
      <c r="H71" s="784"/>
      <c r="I71" s="669"/>
      <c r="J71" s="673"/>
      <c r="K71" s="673"/>
      <c r="L71" s="782"/>
      <c r="M71" s="770"/>
      <c r="N71" s="91"/>
    </row>
    <row r="72" s="142" customFormat="true" ht="20.25" hidden="false" customHeight="true" outlineLevel="1" collapsed="false">
      <c r="A72" s="145"/>
      <c r="B72" s="733" t="s">
        <v>552</v>
      </c>
      <c r="C72" s="785" t="n">
        <f aca="false">C70-C71</f>
        <v>0</v>
      </c>
      <c r="D72" s="786"/>
      <c r="E72" s="787" t="s">
        <v>571</v>
      </c>
      <c r="F72" s="788"/>
      <c r="G72" s="789"/>
      <c r="H72" s="789"/>
      <c r="I72" s="790"/>
      <c r="J72" s="790"/>
      <c r="K72" s="790"/>
      <c r="L72" s="791"/>
      <c r="M72" s="792"/>
      <c r="N72" s="91"/>
    </row>
    <row r="73" customFormat="false" ht="20.25" hidden="false" customHeight="true" outlineLevel="1" collapsed="false">
      <c r="B73" s="668"/>
      <c r="C73" s="793"/>
      <c r="D73" s="794"/>
      <c r="E73" s="669"/>
      <c r="F73" s="669"/>
      <c r="G73" s="794"/>
      <c r="H73" s="795"/>
      <c r="I73" s="673"/>
      <c r="J73" s="673"/>
      <c r="K73" s="673"/>
      <c r="L73" s="782"/>
      <c r="M73" s="770"/>
      <c r="N73" s="89"/>
    </row>
    <row r="74" customFormat="false" ht="20.25" hidden="false" customHeight="true" outlineLevel="1" collapsed="false">
      <c r="B74" s="711" t="s">
        <v>558</v>
      </c>
      <c r="C74" s="796"/>
      <c r="D74" s="794"/>
      <c r="E74" s="669"/>
      <c r="F74" s="669"/>
      <c r="G74" s="794"/>
      <c r="H74" s="795"/>
      <c r="I74" s="673"/>
      <c r="J74" s="673"/>
      <c r="K74" s="673"/>
      <c r="L74" s="782"/>
      <c r="M74" s="770"/>
      <c r="N74" s="167"/>
    </row>
    <row r="75" customFormat="false" ht="20.25" hidden="false" customHeight="true" outlineLevel="1" collapsed="false">
      <c r="B75" s="668"/>
      <c r="C75" s="797" t="str">
        <f aca="false">C59</f>
        <v>NC</v>
      </c>
      <c r="D75" s="794"/>
      <c r="E75" s="798" t="s">
        <v>572</v>
      </c>
      <c r="F75" s="669"/>
      <c r="G75" s="794"/>
      <c r="H75" s="795"/>
      <c r="I75" s="673"/>
      <c r="J75" s="673"/>
      <c r="K75" s="673"/>
      <c r="L75" s="782"/>
      <c r="M75" s="770"/>
      <c r="N75" s="167"/>
    </row>
    <row r="76" customFormat="false" ht="20.25" hidden="false" customHeight="true" outlineLevel="1" collapsed="false">
      <c r="B76" s="712" t="s">
        <v>548</v>
      </c>
      <c r="C76" s="797" t="str">
        <f aca="false">IF(E5&lt;2019,"NC",'DONNEES DECLAREES'!C87)</f>
        <v>NC</v>
      </c>
      <c r="D76" s="794"/>
      <c r="E76" s="798" t="s">
        <v>573</v>
      </c>
      <c r="F76" s="669"/>
      <c r="G76" s="794"/>
      <c r="H76" s="795"/>
      <c r="I76" s="673"/>
      <c r="J76" s="673"/>
      <c r="K76" s="673"/>
      <c r="L76" s="782"/>
      <c r="M76" s="770"/>
      <c r="N76" s="167"/>
    </row>
    <row r="77" customFormat="false" ht="20.25" hidden="false" customHeight="true" outlineLevel="1" collapsed="false">
      <c r="B77" s="733" t="s">
        <v>562</v>
      </c>
      <c r="C77" s="785" t="str">
        <f aca="false">IF(E5&lt;2019,"NC",C75-C76)</f>
        <v>NC</v>
      </c>
      <c r="D77" s="799"/>
      <c r="E77" s="800" t="s">
        <v>571</v>
      </c>
      <c r="F77" s="801"/>
      <c r="G77" s="799"/>
      <c r="H77" s="802"/>
      <c r="I77" s="735"/>
      <c r="J77" s="735"/>
      <c r="K77" s="735"/>
      <c r="L77" s="803"/>
      <c r="M77" s="770"/>
      <c r="N77" s="167"/>
    </row>
    <row r="78" customFormat="false" ht="20.25" hidden="false" customHeight="true" outlineLevel="1" collapsed="false">
      <c r="B78" s="668"/>
      <c r="C78" s="793"/>
      <c r="D78" s="794"/>
      <c r="E78" s="669"/>
      <c r="F78" s="669"/>
      <c r="G78" s="794"/>
      <c r="H78" s="795"/>
      <c r="I78" s="673"/>
      <c r="J78" s="673"/>
      <c r="K78" s="673"/>
      <c r="L78" s="782"/>
      <c r="M78" s="770"/>
      <c r="N78" s="167"/>
    </row>
    <row r="79" customFormat="false" ht="20.25" hidden="false" customHeight="true" outlineLevel="1" collapsed="false">
      <c r="B79" s="711" t="s">
        <v>574</v>
      </c>
      <c r="C79" s="796"/>
      <c r="D79" s="794"/>
      <c r="E79" s="669"/>
      <c r="F79" s="669"/>
      <c r="G79" s="794"/>
      <c r="H79" s="795"/>
      <c r="I79" s="673"/>
      <c r="J79" s="673"/>
      <c r="K79" s="673"/>
      <c r="L79" s="782"/>
      <c r="M79" s="770"/>
      <c r="N79" s="526"/>
    </row>
    <row r="80" customFormat="false" ht="20.25" hidden="false" customHeight="true" outlineLevel="1" collapsed="false">
      <c r="B80" s="668"/>
      <c r="C80" s="797" t="str">
        <f aca="false">C65</f>
        <v>NC</v>
      </c>
      <c r="D80" s="794"/>
      <c r="E80" s="798" t="s">
        <v>572</v>
      </c>
      <c r="F80" s="669"/>
      <c r="G80" s="794"/>
      <c r="H80" s="795"/>
      <c r="I80" s="673"/>
      <c r="J80" s="673"/>
      <c r="K80" s="673"/>
      <c r="L80" s="782"/>
      <c r="M80" s="770"/>
      <c r="N80" s="526"/>
    </row>
    <row r="81" customFormat="false" ht="20.25" hidden="false" customHeight="true" outlineLevel="1" collapsed="false">
      <c r="B81" s="712" t="s">
        <v>548</v>
      </c>
      <c r="C81" s="797" t="str">
        <f aca="false">IF(E5&lt;2019,"NC",'DONNEES DECLAREES'!C86)</f>
        <v>NC</v>
      </c>
      <c r="D81" s="794"/>
      <c r="E81" s="798" t="s">
        <v>573</v>
      </c>
      <c r="F81" s="669"/>
      <c r="G81" s="794"/>
      <c r="H81" s="795"/>
      <c r="I81" s="673"/>
      <c r="J81" s="673"/>
      <c r="K81" s="673"/>
      <c r="L81" s="782"/>
      <c r="M81" s="770"/>
      <c r="N81" s="526"/>
    </row>
    <row r="82" customFormat="false" ht="20.25" hidden="false" customHeight="true" outlineLevel="1" collapsed="false">
      <c r="B82" s="733" t="s">
        <v>562</v>
      </c>
      <c r="C82" s="785" t="str">
        <f aca="false">IF(E5&lt;2019,"NC",C80-C81)</f>
        <v>NC</v>
      </c>
      <c r="D82" s="799"/>
      <c r="E82" s="800" t="s">
        <v>571</v>
      </c>
      <c r="F82" s="801"/>
      <c r="G82" s="799"/>
      <c r="H82" s="802"/>
      <c r="I82" s="735"/>
      <c r="J82" s="735"/>
      <c r="K82" s="735"/>
      <c r="L82" s="803"/>
      <c r="M82" s="770"/>
      <c r="N82" s="804"/>
    </row>
    <row r="83" customFormat="false" ht="20.25" hidden="false" customHeight="true" outlineLevel="1" collapsed="false">
      <c r="B83" s="668"/>
      <c r="C83" s="794"/>
      <c r="D83" s="794"/>
      <c r="E83" s="669"/>
      <c r="F83" s="669"/>
      <c r="G83" s="794"/>
      <c r="H83" s="673"/>
      <c r="I83" s="673"/>
      <c r="J83" s="673"/>
      <c r="K83" s="673"/>
      <c r="L83" s="782"/>
      <c r="M83" s="770"/>
      <c r="N83" s="167"/>
    </row>
    <row r="84" customFormat="false" ht="20.25" hidden="false" customHeight="true" outlineLevel="1" collapsed="false">
      <c r="B84" s="711" t="s">
        <v>575</v>
      </c>
      <c r="C84" s="794"/>
      <c r="D84" s="794"/>
      <c r="E84" s="669"/>
      <c r="F84" s="669"/>
      <c r="G84" s="794"/>
      <c r="H84" s="673"/>
      <c r="I84" s="673"/>
      <c r="J84" s="673"/>
      <c r="K84" s="673"/>
      <c r="L84" s="782"/>
      <c r="M84" s="770"/>
      <c r="N84" s="167"/>
    </row>
    <row r="85" customFormat="false" ht="20.25" hidden="false" customHeight="true" outlineLevel="1" collapsed="false">
      <c r="B85" s="668"/>
      <c r="C85" s="779" t="n">
        <f aca="false">IF(AND(C75="NC",C80="NC"),C70,IF(AND(C75="NC",C80&lt;&gt;"NC"),C70+C80,IF(AND(C75&lt;&gt;"NC",C80="NC"),C70+C75,C70+C75+C80)))</f>
        <v>0</v>
      </c>
      <c r="D85" s="794"/>
      <c r="E85" s="669"/>
      <c r="F85" s="669"/>
      <c r="G85" s="794"/>
      <c r="H85" s="673"/>
      <c r="I85" s="673"/>
      <c r="J85" s="673"/>
      <c r="K85" s="673"/>
      <c r="L85" s="782"/>
      <c r="M85" s="770"/>
      <c r="N85" s="167"/>
    </row>
    <row r="86" customFormat="false" ht="20.25" hidden="false" customHeight="true" outlineLevel="1" collapsed="false">
      <c r="B86" s="712" t="s">
        <v>548</v>
      </c>
      <c r="C86" s="779" t="n">
        <f aca="false">IF(AND(C76="NC",C81="NC"),C71,IF(AND(C76="NC",C81&lt;&gt;"NC"),C71+C81,IF(AND(C76&lt;&gt;"NC",C81="NC"),C71+C76,C71+C76+C81)))</f>
        <v>0</v>
      </c>
      <c r="D86" s="794"/>
      <c r="E86" s="669"/>
      <c r="F86" s="669"/>
      <c r="G86" s="794"/>
      <c r="H86" s="673"/>
      <c r="I86" s="673"/>
      <c r="J86" s="673"/>
      <c r="K86" s="673"/>
      <c r="L86" s="782"/>
      <c r="M86" s="770"/>
      <c r="N86" s="167"/>
    </row>
    <row r="87" customFormat="false" ht="20.25" hidden="false" customHeight="true" outlineLevel="1" collapsed="false">
      <c r="B87" s="761" t="s">
        <v>552</v>
      </c>
      <c r="C87" s="805" t="n">
        <f aca="false">C85-C86</f>
        <v>0</v>
      </c>
      <c r="D87" s="806"/>
      <c r="E87" s="807"/>
      <c r="F87" s="807"/>
      <c r="G87" s="806"/>
      <c r="H87" s="762"/>
      <c r="I87" s="762"/>
      <c r="J87" s="762"/>
      <c r="K87" s="762"/>
      <c r="L87" s="808"/>
      <c r="M87" s="770"/>
      <c r="N87" s="167"/>
    </row>
    <row r="88" customFormat="false" ht="20.25" hidden="false" customHeight="true" outlineLevel="1" collapsed="false">
      <c r="B88" s="675"/>
      <c r="C88" s="794"/>
      <c r="D88" s="794"/>
      <c r="E88" s="669"/>
      <c r="F88" s="669"/>
      <c r="G88" s="794"/>
      <c r="H88" s="673"/>
      <c r="I88" s="673"/>
      <c r="J88" s="673"/>
      <c r="K88" s="673"/>
      <c r="L88" s="673"/>
      <c r="M88" s="770"/>
      <c r="N88" s="167"/>
    </row>
    <row r="89" customFormat="false" ht="20.25" hidden="false" customHeight="true" outlineLevel="1" collapsed="false">
      <c r="B89" s="667" t="str">
        <f aca="false">IF($I$96="à renseigner","DECISION PROVISOIRE AVANT PERIODE CONTRADICTOIRE",IF($I$96="","DECISION PROVISOIRE AVANT PERIODE CONTRADICTOIRE","DECISION DEFINITIVE APRES PERIODE CONTRADICTOIRE"))</f>
        <v>DECISION PROVISOIRE AVANT PERIODE CONTRADICTOIRE</v>
      </c>
      <c r="C89" s="667"/>
      <c r="D89" s="667"/>
      <c r="E89" s="667"/>
      <c r="F89" s="667"/>
      <c r="G89" s="667"/>
      <c r="H89" s="667"/>
      <c r="I89" s="667"/>
      <c r="J89" s="667"/>
      <c r="K89" s="667"/>
      <c r="L89" s="667"/>
      <c r="M89" s="770"/>
      <c r="N89" s="167"/>
    </row>
    <row r="90" s="140" customFormat="true" ht="20.25" hidden="false" customHeight="true" outlineLevel="0" collapsed="false">
      <c r="B90" s="809"/>
      <c r="C90" s="810"/>
      <c r="D90" s="84"/>
      <c r="E90" s="84"/>
      <c r="F90" s="811"/>
      <c r="G90" s="675"/>
      <c r="H90" s="675"/>
      <c r="I90" s="675"/>
      <c r="J90" s="675"/>
      <c r="K90" s="675"/>
      <c r="L90" s="709"/>
    </row>
    <row r="91" s="140" customFormat="true" ht="20.25" hidden="false" customHeight="true" outlineLevel="0" collapsed="false">
      <c r="B91" s="668"/>
      <c r="C91" s="675"/>
      <c r="D91" s="675"/>
      <c r="E91" s="675"/>
      <c r="F91" s="812" t="s">
        <v>576</v>
      </c>
      <c r="G91" s="812"/>
      <c r="H91" s="812"/>
      <c r="I91" s="812"/>
      <c r="J91" s="675"/>
      <c r="K91" s="675"/>
      <c r="L91" s="709"/>
    </row>
    <row r="92" s="140" customFormat="true" ht="20.25" hidden="false" customHeight="true" outlineLevel="0" collapsed="false">
      <c r="B92" s="668"/>
      <c r="C92" s="675"/>
      <c r="D92" s="675"/>
      <c r="E92" s="675"/>
      <c r="F92" s="114"/>
      <c r="G92" s="84"/>
      <c r="H92" s="84"/>
      <c r="I92" s="84"/>
      <c r="J92" s="675"/>
      <c r="K92" s="675"/>
      <c r="L92" s="709"/>
    </row>
    <row r="93" s="140" customFormat="true" ht="20.25" hidden="false" customHeight="true" outlineLevel="0" collapsed="false">
      <c r="B93" s="668"/>
      <c r="C93" s="675"/>
      <c r="D93" s="675"/>
      <c r="E93" s="675"/>
      <c r="F93" s="673" t="s">
        <v>577</v>
      </c>
      <c r="G93" s="673"/>
      <c r="H93" s="782"/>
      <c r="I93" s="813"/>
      <c r="J93" s="675"/>
      <c r="K93" s="675"/>
      <c r="L93" s="709"/>
    </row>
    <row r="94" s="140" customFormat="true" ht="20.25" hidden="false" customHeight="true" outlineLevel="0" collapsed="false">
      <c r="B94" s="668"/>
      <c r="C94" s="675"/>
      <c r="D94" s="675"/>
      <c r="E94" s="675"/>
      <c r="F94" s="673" t="s">
        <v>578</v>
      </c>
      <c r="G94" s="673"/>
      <c r="H94" s="782"/>
      <c r="I94" s="813"/>
      <c r="J94" s="675"/>
      <c r="K94" s="675"/>
      <c r="L94" s="709"/>
    </row>
    <row r="95" s="140" customFormat="true" ht="20.25" hidden="false" customHeight="true" outlineLevel="0" collapsed="false">
      <c r="B95" s="668"/>
      <c r="C95" s="675"/>
      <c r="D95" s="675"/>
      <c r="E95" s="675"/>
      <c r="F95" s="673" t="s">
        <v>579</v>
      </c>
      <c r="G95" s="673"/>
      <c r="H95" s="782"/>
      <c r="I95" s="814" t="str">
        <f aca="false">IF(I94="","-",32+I94)</f>
        <v>-</v>
      </c>
      <c r="J95" s="675"/>
      <c r="K95" s="815"/>
      <c r="L95" s="709"/>
    </row>
    <row r="96" s="140" customFormat="true" ht="20.25" hidden="false" customHeight="true" outlineLevel="0" collapsed="false">
      <c r="B96" s="668"/>
      <c r="C96" s="675"/>
      <c r="F96" s="673" t="str">
        <f aca="true">IF(I95&gt;TODAY(),"","Date d'envoi du rapport définitif :")</f>
        <v/>
      </c>
      <c r="G96" s="673"/>
      <c r="H96" s="782"/>
      <c r="I96" s="813" t="str">
        <f aca="true">IF(I95&lt;TODAY(),"à renseigner","")</f>
        <v/>
      </c>
      <c r="J96" s="675"/>
      <c r="K96" s="815"/>
      <c r="L96" s="709"/>
    </row>
    <row r="97" s="140" customFormat="true" ht="20.25" hidden="false" customHeight="true" outlineLevel="0" collapsed="false">
      <c r="B97" s="816"/>
      <c r="C97" s="817"/>
      <c r="D97" s="817"/>
      <c r="E97" s="817"/>
      <c r="F97" s="817"/>
      <c r="G97" s="817"/>
      <c r="H97" s="817"/>
      <c r="I97" s="817"/>
      <c r="J97" s="817"/>
      <c r="K97" s="817"/>
      <c r="L97" s="818"/>
    </row>
    <row r="98" s="140" customFormat="true" ht="20.25" hidden="false" customHeight="true" outlineLevel="0" collapsed="false"/>
    <row r="99" s="140" customFormat="true" ht="15" hidden="false" customHeight="false" outlineLevel="0" collapsed="false"/>
    <row r="100" s="140" customFormat="true" ht="15" hidden="false" customHeight="false" outlineLevel="0" collapsed="false"/>
    <row r="101" s="140" customFormat="true" ht="15" hidden="false" customHeight="false" outlineLevel="0" collapsed="false"/>
    <row r="102" s="140" customFormat="true" ht="15" hidden="false" customHeight="false" outlineLevel="0" collapsed="false"/>
    <row r="103" s="140" customFormat="true" ht="15" hidden="false" customHeight="false" outlineLevel="0" collapsed="false"/>
    <row r="104" s="140" customFormat="true" ht="15" hidden="false" customHeight="false" outlineLevel="0" collapsed="false"/>
    <row r="105" s="140" customFormat="true" ht="15" hidden="false" customHeight="false" outlineLevel="0" collapsed="false"/>
    <row r="106" s="140" customFormat="true" ht="15" hidden="false" customHeight="false" outlineLevel="0" collapsed="false"/>
    <row r="107" s="140" customFormat="true" ht="15" hidden="false" customHeight="false" outlineLevel="0" collapsed="false"/>
    <row r="108" s="140" customFormat="true" ht="15" hidden="false" customHeight="false" outlineLevel="0" collapsed="false"/>
    <row r="109" s="140" customFormat="true" ht="15" hidden="false" customHeight="false" outlineLevel="0" collapsed="false"/>
    <row r="110" s="140" customFormat="true" ht="15" hidden="false" customHeight="false" outlineLevel="0" collapsed="false"/>
    <row r="111" s="140" customFormat="true" ht="15" hidden="false" customHeight="false" outlineLevel="0" collapsed="false"/>
    <row r="112" s="140" customFormat="true" ht="15" hidden="false" customHeight="false" outlineLevel="0" collapsed="false"/>
    <row r="113" s="140" customFormat="true" ht="15" hidden="false" customHeight="false" outlineLevel="0" collapsed="false"/>
    <row r="114" s="140" customFormat="true" ht="15" hidden="false" customHeight="false" outlineLevel="0" collapsed="false"/>
    <row r="115" s="140" customFormat="true" ht="15" hidden="false" customHeight="false" outlineLevel="0" collapsed="false"/>
    <row r="116" s="140" customFormat="true" ht="15" hidden="false" customHeight="false" outlineLevel="0" collapsed="false"/>
    <row r="117" s="140" customFormat="true" ht="15" hidden="false" customHeight="false" outlineLevel="0" collapsed="false"/>
    <row r="118" s="140" customFormat="true" ht="15" hidden="false" customHeight="false" outlineLevel="0" collapsed="false"/>
    <row r="119" s="140" customFormat="true" ht="15" hidden="false" customHeight="false" outlineLevel="0" collapsed="false"/>
    <row r="120" s="140" customFormat="true" ht="15" hidden="false" customHeight="false" outlineLevel="0" collapsed="false"/>
    <row r="121" s="140" customFormat="true" ht="15" hidden="false" customHeight="false" outlineLevel="0" collapsed="false"/>
    <row r="122" s="140" customFormat="true" ht="15" hidden="false" customHeight="false" outlineLevel="0" collapsed="false"/>
    <row r="123" s="140" customFormat="true" ht="15" hidden="false" customHeight="false" outlineLevel="0" collapsed="false"/>
    <row r="124" s="140" customFormat="true" ht="15" hidden="false" customHeight="false" outlineLevel="0" collapsed="false"/>
    <row r="125" s="140" customFormat="true" ht="15" hidden="false" customHeight="false" outlineLevel="0" collapsed="false"/>
    <row r="126" s="140" customFormat="true" ht="15" hidden="false" customHeight="false" outlineLevel="0" collapsed="false"/>
    <row r="127" s="140" customFormat="true" ht="15" hidden="false" customHeight="false" outlineLevel="0" collapsed="false"/>
    <row r="128" s="140" customFormat="true" ht="15" hidden="false" customHeight="false" outlineLevel="0" collapsed="false"/>
    <row r="129" s="140" customFormat="true" ht="15" hidden="false" customHeight="false" outlineLevel="0" collapsed="false"/>
    <row r="130" s="140" customFormat="true" ht="15" hidden="false" customHeight="false" outlineLevel="0" collapsed="false"/>
    <row r="131" s="140" customFormat="true" ht="15" hidden="false" customHeight="false" outlineLevel="0" collapsed="false"/>
    <row r="132" s="140" customFormat="true" ht="15" hidden="false" customHeight="false" outlineLevel="0" collapsed="false"/>
    <row r="133" s="140" customFormat="true" ht="15" hidden="false" customHeight="false" outlineLevel="0" collapsed="false"/>
    <row r="134" s="140" customFormat="true" ht="15" hidden="false" customHeight="false" outlineLevel="0" collapsed="false"/>
    <row r="135" s="140" customFormat="true" ht="15" hidden="false" customHeight="false" outlineLevel="0" collapsed="false"/>
    <row r="136" s="140" customFormat="true" ht="15" hidden="false" customHeight="false" outlineLevel="0" collapsed="false"/>
    <row r="137" s="140" customFormat="true" ht="15" hidden="false" customHeight="false" outlineLevel="0" collapsed="false"/>
    <row r="138" s="140" customFormat="true" ht="15" hidden="false" customHeight="false" outlineLevel="0" collapsed="false"/>
    <row r="139" s="140" customFormat="true" ht="15" hidden="false" customHeight="false" outlineLevel="0" collapsed="false"/>
    <row r="140" s="140" customFormat="true" ht="15" hidden="false" customHeight="false" outlineLevel="0" collapsed="false"/>
    <row r="141" s="140" customFormat="true" ht="15" hidden="false" customHeight="false" outlineLevel="0" collapsed="false"/>
    <row r="142" s="140" customFormat="true" ht="15" hidden="false" customHeight="false" outlineLevel="0" collapsed="false"/>
    <row r="143" s="140" customFormat="true" ht="15" hidden="false" customHeight="false" outlineLevel="0" collapsed="false"/>
    <row r="144" s="140" customFormat="true" ht="15" hidden="false" customHeight="false" outlineLevel="0" collapsed="false"/>
    <row r="145" s="140" customFormat="true" ht="15" hidden="false" customHeight="false" outlineLevel="0" collapsed="false"/>
    <row r="146" s="140" customFormat="true" ht="15" hidden="false" customHeight="false" outlineLevel="0" collapsed="false"/>
    <row r="147" s="140" customFormat="true" ht="15" hidden="false" customHeight="false" outlineLevel="0" collapsed="false"/>
    <row r="148" s="140" customFormat="true" ht="15" hidden="false" customHeight="false" outlineLevel="0" collapsed="false"/>
    <row r="149" s="140" customFormat="true" ht="15" hidden="false" customHeight="false" outlineLevel="0" collapsed="false"/>
    <row r="150" s="140" customFormat="true" ht="15" hidden="false" customHeight="false" outlineLevel="0" collapsed="false"/>
    <row r="151" s="140" customFormat="true" ht="15" hidden="false" customHeight="false" outlineLevel="0" collapsed="false"/>
    <row r="152" s="140" customFormat="true" ht="15" hidden="false" customHeight="false" outlineLevel="0" collapsed="false"/>
    <row r="153" s="140" customFormat="true" ht="15" hidden="false" customHeight="false" outlineLevel="0" collapsed="false"/>
    <row r="154" s="140" customFormat="true" ht="15" hidden="false" customHeight="false" outlineLevel="0" collapsed="false"/>
    <row r="155" s="140" customFormat="true" ht="15" hidden="false" customHeight="false" outlineLevel="0" collapsed="false"/>
    <row r="156" s="140" customFormat="true" ht="15" hidden="false" customHeight="false" outlineLevel="0" collapsed="false"/>
    <row r="157" s="140" customFormat="true" ht="15" hidden="false" customHeight="false" outlineLevel="0" collapsed="false"/>
    <row r="158" s="140" customFormat="true" ht="15" hidden="false" customHeight="false" outlineLevel="0" collapsed="false"/>
    <row r="159" s="140" customFormat="true" ht="15" hidden="false" customHeight="false" outlineLevel="0" collapsed="false"/>
    <row r="160" s="140" customFormat="true" ht="15" hidden="false" customHeight="false" outlineLevel="0" collapsed="false"/>
    <row r="161" s="140" customFormat="true" ht="15" hidden="false" customHeight="false" outlineLevel="0" collapsed="false"/>
    <row r="162" s="140" customFormat="true" ht="15" hidden="false" customHeight="false" outlineLevel="0" collapsed="false"/>
    <row r="163" s="140" customFormat="true" ht="15" hidden="false" customHeight="false" outlineLevel="0" collapsed="false"/>
    <row r="164" s="140" customFormat="true" ht="15" hidden="false" customHeight="false" outlineLevel="0" collapsed="false"/>
    <row r="165" s="140" customFormat="true" ht="15" hidden="false" customHeight="false" outlineLevel="0" collapsed="false"/>
    <row r="166" s="140" customFormat="true" ht="15" hidden="false" customHeight="false" outlineLevel="0" collapsed="false"/>
    <row r="167" s="140" customFormat="true" ht="15" hidden="false" customHeight="false" outlineLevel="0" collapsed="false"/>
    <row r="168" s="140" customFormat="true" ht="15" hidden="false" customHeight="false" outlineLevel="0" collapsed="false"/>
    <row r="169" s="140" customFormat="true" ht="15" hidden="false" customHeight="false" outlineLevel="0" collapsed="false"/>
    <row r="170" s="140" customFormat="true" ht="15" hidden="false" customHeight="false" outlineLevel="0" collapsed="false"/>
    <row r="171" s="140" customFormat="true" ht="15" hidden="false" customHeight="false" outlineLevel="0" collapsed="false"/>
    <row r="172" s="140" customFormat="true" ht="15" hidden="false" customHeight="false" outlineLevel="0" collapsed="false"/>
    <row r="173" s="140" customFormat="true" ht="15" hidden="false" customHeight="false" outlineLevel="0" collapsed="false"/>
    <row r="174" s="140" customFormat="true" ht="15" hidden="false" customHeight="false" outlineLevel="0" collapsed="false"/>
    <row r="175" s="140" customFormat="true" ht="15" hidden="false" customHeight="false" outlineLevel="0" collapsed="false"/>
    <row r="176" s="140" customFormat="true" ht="15" hidden="false" customHeight="false" outlineLevel="0" collapsed="false"/>
    <row r="177" s="140" customFormat="true" ht="15" hidden="false" customHeight="false" outlineLevel="0" collapsed="false"/>
    <row r="178" s="140" customFormat="true" ht="15" hidden="false" customHeight="false" outlineLevel="0" collapsed="false"/>
    <row r="179" s="140" customFormat="true" ht="15" hidden="false" customHeight="false" outlineLevel="0" collapsed="false"/>
    <row r="180" s="140" customFormat="true" ht="15" hidden="false" customHeight="false" outlineLevel="0" collapsed="false"/>
    <row r="181" s="140" customFormat="true" ht="15" hidden="false" customHeight="false" outlineLevel="0" collapsed="false"/>
  </sheetData>
  <mergeCells count="41">
    <mergeCell ref="B1:L1"/>
    <mergeCell ref="C3:D3"/>
    <mergeCell ref="E3:F3"/>
    <mergeCell ref="H3:J3"/>
    <mergeCell ref="C4:D4"/>
    <mergeCell ref="E4:F4"/>
    <mergeCell ref="H4:J4"/>
    <mergeCell ref="C5:D5"/>
    <mergeCell ref="E5:F5"/>
    <mergeCell ref="H5:J5"/>
    <mergeCell ref="C6:D6"/>
    <mergeCell ref="E6:F6"/>
    <mergeCell ref="B8:L8"/>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4:L34"/>
    <mergeCell ref="H46:H48"/>
    <mergeCell ref="J46:J48"/>
    <mergeCell ref="B67:L67"/>
    <mergeCell ref="N70:N72"/>
    <mergeCell ref="B89:L89"/>
    <mergeCell ref="F91:I91"/>
  </mergeCells>
  <conditionalFormatting sqref="I96">
    <cfRule type="expression" priority="2" aboveAverage="0" equalAverage="0" bottom="0" percent="0" rank="0" text="" dxfId="70">
      <formula>$I$96="à renseigner"</formula>
    </cfRule>
    <cfRule type="expression" priority="3" aboveAverage="0" equalAverage="0" bottom="0" percent="0" rank="0" text="" dxfId="71">
      <formula>EXACT($D$50,"")</formula>
    </cfRule>
  </conditionalFormatting>
  <dataValidations count="4">
    <dataValidation allowBlank="true" errorStyle="stop" operator="between" prompt="D'une durée d'un mois elle permet au partenaire de XXXX" promptTitle="Période contradictoire" showDropDown="false" showErrorMessage="true" showInputMessage="true" sqref="F95:H95" type="none">
      <formula1>0</formula1>
      <formula2>0</formula2>
    </dataValidation>
    <dataValidation allowBlank="true" errorStyle="stop" operator="between" prompt="La lettre d'observation doit être adressée au partenaire au plus tard 5 mois après l'envoi de la lettre de notiification." promptTitle="Lettre d'observation" showDropDown="false" showErrorMessage="true" showInputMessage="true" sqref="F94:H94" type="none">
      <formula1>0</formula1>
      <formula2>0</formula2>
    </dataValidation>
    <dataValidation allowBlank="true" errorStyle="stop" operator="between" prompt="La lettre de notification doit être envoyée au moins 15 jours avant la date de visite pour le contrôle sur place." promptTitle="Lettre de notification" showDropDown="false" showErrorMessage="true" showInputMessage="true" sqref="F93:H93" type="none">
      <formula1>0</formula1>
      <formula2>0</formula2>
    </dataValidation>
    <dataValidation allowBlank="true" errorStyle="stop" operator="between" showDropDown="false" showErrorMessage="true" showInputMessage="false" sqref="F91:I91" type="list">
      <formula1>"Avis de conformité,Avis de conformité avec réserves,Avis de non-conformité avec ajustement financier,Avis de non-conformité avec ajustement financier et réserves"</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8T10:18:17Z</dcterms:created>
  <dc:creator>Julie LE-GUEN 493</dc:creator>
  <dc:description/>
  <dc:language>en-US</dc:language>
  <cp:lastModifiedBy>Anne-Sophie LEGRAND 755</cp:lastModifiedBy>
  <cp:lastPrinted>2019-09-24T08:02:52Z</cp:lastPrinted>
  <dcterms:modified xsi:type="dcterms:W3CDTF">2023-10-27T12:58:13Z</dcterms:modified>
  <cp:revision>0</cp:revision>
  <dc:subject/>
  <dc:title/>
</cp:coreProperties>
</file>