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RSA-PPA" sheetId="1" state="visible" r:id="rId2"/>
  </sheets>
  <externalReferences>
    <externalReference r:id="rId3"/>
  </externalReferences>
  <definedNames>
    <definedName function="false" hidden="false" localSheetId="0" name="_xlnm.Print_Area" vbProcedure="false">'suivi RSA-PPA'!$A$1:$L$42</definedName>
    <definedName function="false" hidden="false" name="Excel_BuiltIn_Print_Area_1" vbProcedure="false">#REF!</definedName>
    <definedName function="false" hidden="false" name="IDX" vbProcedure="false">#REF!</definedName>
    <definedName function="false" hidden="false" name="IDX1" vbProcedure="false">#REF!</definedName>
    <definedName function="false" hidden="false" localSheetId="0" name="Excel_BuiltIn_Print_Area_1" vbProcedure="false">'suivi RSA-PPA'!$A$1:$L$39</definedName>
    <definedName function="false" hidden="false" localSheetId="0" name="IDX1" vbProcedure="false">'[1]VENTILATION COMMUNALE'!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Revenu solidarité active (RSA) et de la Prime d'activité (Ppa)</t>
  </si>
  <si>
    <t xml:space="preserve">Revenu de solidarité active </t>
  </si>
  <si>
    <t xml:space="preserve">Prime d'activité</t>
  </si>
  <si>
    <t xml:space="preserve">Nombre de foyers bénéficiaires</t>
  </si>
  <si>
    <t xml:space="preserve">Droit payable commun </t>
  </si>
  <si>
    <t xml:space="preserve">Evolution en %</t>
  </si>
  <si>
    <t xml:space="preserve">-</t>
  </si>
  <si>
    <t xml:space="preserve">- dont avec majoration isolement</t>
  </si>
  <si>
    <t xml:space="preserve">- dont sans majoration isolement</t>
  </si>
  <si>
    <t xml:space="preserve">- dont RSA jeunes \ PPA -25 ans non majorée</t>
  </si>
  <si>
    <t xml:space="preserve">- sans aucune bonification individuelle</t>
  </si>
  <si>
    <t xml:space="preserve">- avec au moins une bonification individuelle</t>
  </si>
  <si>
    <t xml:space="preserve">Nombre de personnes couvertes</t>
  </si>
  <si>
    <t xml:space="preserve">- Dont allocataires et conjoints</t>
  </si>
  <si>
    <t xml:space="preserve">Cumul revenu solidarité active avec prime d'activité</t>
  </si>
  <si>
    <t xml:space="preserve">Cumul avec aide au logement </t>
  </si>
  <si>
    <t xml:space="preserve">Cumul avec allocations familiales </t>
  </si>
  <si>
    <t xml:space="preserve">Cumul avec allocation de rentrée scolaire </t>
  </si>
  <si>
    <t xml:space="preserve">Cumul avec prestation accueil du jeune enfant</t>
  </si>
  <si>
    <t xml:space="preserve">Cumul avec allocation de soutien familial </t>
  </si>
  <si>
    <t xml:space="preserve">Cumul avec allocation enfant handicapé</t>
  </si>
  <si>
    <t xml:space="preserve">Cumul avec allocation adulte handicapé</t>
  </si>
  <si>
    <t xml:space="preserve">Montant annuel payé (en milliers d'euros)*</t>
  </si>
  <si>
    <t xml:space="preserve">Source : Observatoire Statistiques et Etudes de la Caf de La Réunion- données définitives (extraites avec 6 mois de recul - Allstat fr609). * Données comptables</t>
  </si>
  <si>
    <t xml:space="preserve">Il s’agit d’une prestation sociale visant à garantir un revenu minimum en fonction des ressources et de la composition du foyer. Il s’adresse aux personnes n’exerçant aucune activité et n’ayant pas ou plus de droit au chômage.</t>
  </si>
  <si>
    <t xml:space="preserve">La Prime d'activité est une prestation familiale qui complète les revenus d'activité professionnelle.
Depuis le 1er janvier 2016, le volet « activité » du revenu de solidarité active (Rsa) est remplacé par la prime d’activité, en France métropolitaine et dans les départements d’Outre-mer (Dom), à l’exception de Mayotte où elle entrera en vigueur au 1er juillet. 
Cette nouvelle prestation remplace le volet « activité » du revenu de solidarité active (Rsa), ainsi que la Prime pour l’emploi (Ppe). 
</t>
  </si>
  <si>
    <t xml:space="preserve">Majoration isolement</t>
  </si>
  <si>
    <t xml:space="preserve">Cette majoration est accordée lorsque le bénéficiaire est isolé avec des enfants à charge.</t>
  </si>
  <si>
    <t xml:space="preserve">Bonification individuelle</t>
  </si>
  <si>
    <t xml:space="preserve">Par rapport au volet activité du RSA, une bonification individuelle est attribuée à chaque membre du foyer qui exerce une activité professionnelle, dont les revenus mensuels sont supérieurs à 0,5 fois le SM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0"/>
    <numFmt numFmtId="169" formatCode="[$-409]mmm\-yy"/>
    <numFmt numFmtId="170" formatCode="#,##0"/>
    <numFmt numFmtId="171" formatCode="0.00%"/>
    <numFmt numFmtId="172" formatCode="_-* #,##0.00\ [$€-40C]_-;\-* #,##0.00\ [$€-40C]_-;_-* \-??\ [$€-40C]_-;_-@_-"/>
    <numFmt numFmtId="173" formatCode="_-* #,##0_);\-* #,##0\ _€_-;_-* \ _€_-;_-@_-"/>
    <numFmt numFmtId="174" formatCode="###,###,###,###,##0&quot; €&quot;"/>
    <numFmt numFmtId="175" formatCode="0.00"/>
    <numFmt numFmtId="176" formatCode="#,##0.00"/>
    <numFmt numFmtId="177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FFFFFF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28"/>
      <color rgb="FFFFFFFF"/>
      <name val="Tahoma"/>
      <family val="2"/>
    </font>
    <font>
      <sz val="20"/>
      <name val="Tahoma"/>
      <family val="2"/>
    </font>
    <font>
      <b val="true"/>
      <u val="single"/>
      <sz val="20"/>
      <name val="Tahoma"/>
      <family val="2"/>
    </font>
    <font>
      <sz val="20"/>
      <name val="Arial"/>
      <family val="2"/>
    </font>
    <font>
      <b val="true"/>
      <sz val="20"/>
      <color rgb="FF000000"/>
      <name val="Tahoma"/>
      <family val="2"/>
    </font>
    <font>
      <sz val="14"/>
      <name val="Arial"/>
      <family val="2"/>
    </font>
    <font>
      <b val="true"/>
      <sz val="26"/>
      <color rgb="FFFFFFFF"/>
      <name val="Tahoma"/>
      <family val="2"/>
    </font>
    <font>
      <b val="true"/>
      <sz val="20"/>
      <name val="Tahoma"/>
      <family val="2"/>
    </font>
    <font>
      <b val="true"/>
      <i val="true"/>
      <sz val="20"/>
      <color rgb="FF808080"/>
      <name val="Tahoma"/>
      <family val="2"/>
    </font>
    <font>
      <i val="true"/>
      <sz val="20"/>
      <color rgb="FF333333"/>
      <name val="Tahoma"/>
      <family val="2"/>
    </font>
    <font>
      <sz val="20"/>
      <color rgb="FF000000"/>
      <name val="Tahoma"/>
      <family val="2"/>
    </font>
    <font>
      <sz val="20"/>
      <color rgb="FF333333"/>
      <name val="Tahoma"/>
      <family val="2"/>
    </font>
    <font>
      <i val="true"/>
      <sz val="20"/>
      <color rgb="FF808080"/>
      <name val="Tahoma"/>
      <family val="2"/>
    </font>
    <font>
      <b val="true"/>
      <sz val="10"/>
      <name val="Arial"/>
      <family val="2"/>
    </font>
    <font>
      <i val="true"/>
      <sz val="16"/>
      <color rgb="FF808080"/>
      <name val="Tahoma"/>
      <family val="2"/>
    </font>
    <font>
      <b val="true"/>
      <sz val="16"/>
      <color rgb="FFFF0000"/>
      <name val="Tahoma"/>
      <family val="2"/>
    </font>
    <font>
      <b val="true"/>
      <sz val="16"/>
      <name val="Tahoma"/>
      <family val="2"/>
    </font>
    <font>
      <b val="true"/>
      <i val="true"/>
      <u val="single"/>
      <sz val="12"/>
      <name val="Tahoma"/>
      <family val="2"/>
    </font>
    <font>
      <i val="true"/>
      <sz val="16"/>
      <color rgb="FFFF0000"/>
      <name val="Arial"/>
      <family val="2"/>
    </font>
    <font>
      <sz val="16"/>
      <color rgb="FFFF0000"/>
      <name val="Tahoma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Tahoma"/>
      <family val="2"/>
    </font>
    <font>
      <b val="true"/>
      <sz val="14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7F7F7F"/>
      </patternFill>
    </fill>
    <fill>
      <patternFill patternType="solid">
        <fgColor rgb="FF7F7F7F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Euro" xfId="21"/>
    <cellStyle name="Milliers 2" xfId="22"/>
    <cellStyle name="Pourcentage 2" xfId="23"/>
    <cellStyle name="Remarque" xfId="24"/>
    <cellStyle name="Titre 1" xfId="25"/>
    <cellStyle name="Titre 2" xfId="26"/>
    <cellStyle name="Titre 3" xfId="27"/>
    <cellStyle name="Titre 4" xfId="28"/>
    <cellStyle name="Titre " xfId="29"/>
    <cellStyle name="Vérification de cellul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0600</xdr:colOff>
      <xdr:row>0</xdr:row>
      <xdr:rowOff>94320</xdr:rowOff>
    </xdr:from>
    <xdr:to>
      <xdr:col>0</xdr:col>
      <xdr:colOff>3415680</xdr:colOff>
      <xdr:row>3</xdr:row>
      <xdr:rowOff>11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0600" y="94320"/>
          <a:ext cx="2125080" cy="272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o2974/zon-projets/Pilotage%20&amp;%20Etudes/Ose/statistiques/Trimestriel/RSA/2014/RSAT4.2014%20-%20Non%20Diffus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TBORD 2014"/>
      <sheetName val="VENTILATION COMMUNA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5" workbookViewId="0">
      <selection pane="topLeft" activeCell="S30" activeCellId="0" sqref="S3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3.42"/>
    <col collapsed="false" customWidth="true" hidden="false" outlineLevel="0" max="6" min="3" style="2" width="23.85"/>
    <col collapsed="false" customWidth="true" hidden="false" outlineLevel="0" max="12" min="7" style="3" width="24.13"/>
    <col collapsed="false" customWidth="false" hidden="false" outlineLevel="0" max="14" min="13" style="3" width="11.42"/>
    <col collapsed="false" customWidth="true" hidden="false" outlineLevel="0" max="15" min="15" style="3" width="15.13"/>
    <col collapsed="false" customWidth="true" hidden="false" outlineLevel="0" max="16" min="16" style="3" width="14.41"/>
    <col collapsed="false" customWidth="false" hidden="false" outlineLevel="0" max="257" min="17" style="3" width="11.42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</row>
    <row r="3" customFormat="false" ht="38.25" hidden="false" customHeight="true" outlineLevel="0" collapsed="false">
      <c r="A3" s="5"/>
      <c r="B3" s="8"/>
      <c r="C3" s="9" t="n">
        <v>2016</v>
      </c>
      <c r="D3" s="9"/>
      <c r="E3" s="9" t="n">
        <v>2017</v>
      </c>
      <c r="F3" s="9"/>
      <c r="G3" s="9" t="n">
        <v>2018</v>
      </c>
      <c r="H3" s="9"/>
      <c r="I3" s="9" t="n">
        <v>2019</v>
      </c>
      <c r="J3" s="9"/>
      <c r="K3" s="9" t="n">
        <v>2020</v>
      </c>
      <c r="L3" s="9"/>
    </row>
    <row r="4" s="13" customFormat="true" ht="88.5" hidden="false" customHeight="true" outlineLevel="0" collapsed="false">
      <c r="A4" s="5"/>
      <c r="B4" s="10"/>
      <c r="C4" s="11" t="s">
        <v>1</v>
      </c>
      <c r="D4" s="12" t="s">
        <v>2</v>
      </c>
      <c r="E4" s="11" t="s">
        <v>1</v>
      </c>
      <c r="F4" s="12" t="s">
        <v>2</v>
      </c>
      <c r="G4" s="11" t="s">
        <v>1</v>
      </c>
      <c r="H4" s="12" t="s">
        <v>2</v>
      </c>
      <c r="I4" s="11" t="s">
        <v>1</v>
      </c>
      <c r="J4" s="12" t="s">
        <v>2</v>
      </c>
      <c r="K4" s="11" t="s">
        <v>1</v>
      </c>
      <c r="L4" s="12" t="s">
        <v>2</v>
      </c>
    </row>
    <row r="5" customFormat="false" ht="37.9" hidden="false" customHeight="true" outlineLevel="0" collapsed="false">
      <c r="A5" s="14" t="s">
        <v>3</v>
      </c>
      <c r="B5" s="15" t="s">
        <v>4</v>
      </c>
      <c r="C5" s="16" t="n">
        <v>95585</v>
      </c>
      <c r="D5" s="17" t="n">
        <v>59101</v>
      </c>
      <c r="E5" s="16" t="n">
        <v>94932</v>
      </c>
      <c r="F5" s="17" t="n">
        <v>60133</v>
      </c>
      <c r="G5" s="16" t="n">
        <v>98397</v>
      </c>
      <c r="H5" s="17" t="n">
        <v>58624</v>
      </c>
      <c r="I5" s="16" t="n">
        <v>101217</v>
      </c>
      <c r="J5" s="17" t="n">
        <v>74760</v>
      </c>
      <c r="K5" s="16" t="n">
        <v>103105</v>
      </c>
      <c r="L5" s="17" t="n">
        <v>77031</v>
      </c>
    </row>
    <row r="6" customFormat="false" ht="30.75" hidden="false" customHeight="true" outlineLevel="0" collapsed="false">
      <c r="A6" s="14"/>
      <c r="B6" s="18" t="s">
        <v>5</v>
      </c>
      <c r="C6" s="19" t="s">
        <v>6</v>
      </c>
      <c r="D6" s="20" t="s">
        <v>6</v>
      </c>
      <c r="E6" s="21" t="n">
        <f aca="false">(E5/C5)-1</f>
        <v>-0.00683161583930536</v>
      </c>
      <c r="F6" s="22" t="n">
        <f aca="false">(F5/D5)-1</f>
        <v>0.0174616334748989</v>
      </c>
      <c r="G6" s="21" t="n">
        <f aca="false">(G5/E5)-1</f>
        <v>0.0364998103905954</v>
      </c>
      <c r="H6" s="23" t="n">
        <f aca="false">(H5/F5)-1</f>
        <v>-0.025094374137329</v>
      </c>
      <c r="I6" s="21" t="n">
        <f aca="false">(I5/G5)-1</f>
        <v>0.0286594103478766</v>
      </c>
      <c r="J6" s="23" t="n">
        <f aca="false">(J5/H5)-1</f>
        <v>0.275245633187773</v>
      </c>
      <c r="K6" s="21" t="n">
        <f aca="false">(K5/I5)-1</f>
        <v>0.018652993074286</v>
      </c>
      <c r="L6" s="24" t="n">
        <f aca="false">(L5/J5)-1</f>
        <v>0.0303772070626003</v>
      </c>
    </row>
    <row r="7" customFormat="false" ht="27.75" hidden="false" customHeight="true" outlineLevel="0" collapsed="false">
      <c r="A7" s="14"/>
      <c r="B7" s="25" t="s">
        <v>7</v>
      </c>
      <c r="C7" s="26" t="n">
        <v>15919</v>
      </c>
      <c r="D7" s="27" t="n">
        <v>4625</v>
      </c>
      <c r="E7" s="26" t="n">
        <v>15720</v>
      </c>
      <c r="F7" s="27" t="n">
        <v>4394</v>
      </c>
      <c r="G7" s="26" t="n">
        <v>16084</v>
      </c>
      <c r="H7" s="27" t="n">
        <v>4149</v>
      </c>
      <c r="I7" s="26" t="n">
        <v>16166</v>
      </c>
      <c r="J7" s="27" t="n">
        <v>4942</v>
      </c>
      <c r="K7" s="26" t="n">
        <v>16111</v>
      </c>
      <c r="L7" s="27" t="n">
        <v>4812</v>
      </c>
    </row>
    <row r="8" customFormat="false" ht="27.75" hidden="false" customHeight="true" outlineLevel="0" collapsed="false">
      <c r="A8" s="14"/>
      <c r="B8" s="25" t="s">
        <v>8</v>
      </c>
      <c r="C8" s="28" t="n">
        <f aca="false">C5-C7</f>
        <v>79666</v>
      </c>
      <c r="D8" s="29" t="n">
        <f aca="false">D5-D7</f>
        <v>54476</v>
      </c>
      <c r="E8" s="28" t="n">
        <f aca="false">E5-E7</f>
        <v>79212</v>
      </c>
      <c r="F8" s="29" t="n">
        <f aca="false">F5-F7</f>
        <v>55739</v>
      </c>
      <c r="G8" s="28" t="n">
        <f aca="false">G5-G7</f>
        <v>82313</v>
      </c>
      <c r="H8" s="29" t="n">
        <f aca="false">H5-H7</f>
        <v>54475</v>
      </c>
      <c r="I8" s="28" t="n">
        <f aca="false">I5-I7</f>
        <v>85051</v>
      </c>
      <c r="J8" s="29" t="n">
        <f aca="false">J5-J7</f>
        <v>69818</v>
      </c>
      <c r="K8" s="28" t="n">
        <f aca="false">K5-K7</f>
        <v>86994</v>
      </c>
      <c r="L8" s="29" t="n">
        <f aca="false">L5-L7</f>
        <v>72219</v>
      </c>
    </row>
    <row r="9" customFormat="false" ht="35.25" hidden="false" customHeight="true" outlineLevel="0" collapsed="false">
      <c r="A9" s="14"/>
      <c r="B9" s="30" t="s">
        <v>9</v>
      </c>
      <c r="C9" s="26" t="n">
        <v>31</v>
      </c>
      <c r="D9" s="27" t="n">
        <v>6796</v>
      </c>
      <c r="E9" s="26" t="n">
        <v>12</v>
      </c>
      <c r="F9" s="27" t="n">
        <v>6303</v>
      </c>
      <c r="G9" s="26" t="n">
        <v>8</v>
      </c>
      <c r="H9" s="27" t="n">
        <v>5931</v>
      </c>
      <c r="I9" s="26" t="n">
        <v>9</v>
      </c>
      <c r="J9" s="27" t="n">
        <v>8171</v>
      </c>
      <c r="K9" s="26" t="n">
        <v>14</v>
      </c>
      <c r="L9" s="27" t="n">
        <v>8076</v>
      </c>
    </row>
    <row r="10" customFormat="false" ht="35.25" hidden="false" customHeight="true" outlineLevel="0" collapsed="false">
      <c r="A10" s="14"/>
      <c r="B10" s="25" t="s">
        <v>10</v>
      </c>
      <c r="C10" s="31"/>
      <c r="D10" s="27" t="n">
        <v>8428</v>
      </c>
      <c r="E10" s="32"/>
      <c r="F10" s="27" t="n">
        <v>8565</v>
      </c>
      <c r="G10" s="32"/>
      <c r="H10" s="27" t="n">
        <v>9342</v>
      </c>
      <c r="I10" s="32"/>
      <c r="J10" s="27" t="n">
        <v>10131</v>
      </c>
      <c r="K10" s="32"/>
      <c r="L10" s="27" t="n">
        <v>9825</v>
      </c>
    </row>
    <row r="11" customFormat="false" ht="35.25" hidden="false" customHeight="true" outlineLevel="0" collapsed="false">
      <c r="A11" s="14"/>
      <c r="B11" s="25" t="s">
        <v>11</v>
      </c>
      <c r="C11" s="31"/>
      <c r="D11" s="27" t="n">
        <v>50673</v>
      </c>
      <c r="E11" s="32"/>
      <c r="F11" s="27" t="n">
        <v>51568</v>
      </c>
      <c r="G11" s="32"/>
      <c r="H11" s="27" t="n">
        <v>49282</v>
      </c>
      <c r="I11" s="32"/>
      <c r="J11" s="27" t="n">
        <v>64629</v>
      </c>
      <c r="K11" s="32"/>
      <c r="L11" s="27" t="n">
        <v>67206</v>
      </c>
    </row>
    <row r="12" customFormat="false" ht="38.1" hidden="false" customHeight="true" outlineLevel="0" collapsed="false">
      <c r="A12" s="14"/>
      <c r="B12" s="33" t="s">
        <v>12</v>
      </c>
      <c r="C12" s="34" t="n">
        <v>223824</v>
      </c>
      <c r="D12" s="35" t="n">
        <v>131546</v>
      </c>
      <c r="E12" s="34" t="n">
        <v>220064</v>
      </c>
      <c r="F12" s="35" t="n">
        <v>138120</v>
      </c>
      <c r="G12" s="34" t="n">
        <v>225648</v>
      </c>
      <c r="H12" s="35" t="n">
        <v>135038</v>
      </c>
      <c r="I12" s="34" t="n">
        <v>230156</v>
      </c>
      <c r="J12" s="35" t="n">
        <v>167280</v>
      </c>
      <c r="K12" s="34" t="n">
        <v>232934</v>
      </c>
      <c r="L12" s="35" t="n">
        <v>169764</v>
      </c>
    </row>
    <row r="13" customFormat="false" ht="38.1" hidden="false" customHeight="true" outlineLevel="0" collapsed="false">
      <c r="A13" s="14"/>
      <c r="B13" s="18" t="s">
        <v>5</v>
      </c>
      <c r="C13" s="36" t="s">
        <v>6</v>
      </c>
      <c r="D13" s="37" t="s">
        <v>6</v>
      </c>
      <c r="E13" s="38" t="n">
        <f aca="false">(E12/C12)-1</f>
        <v>-0.0167989134319823</v>
      </c>
      <c r="F13" s="39" t="n">
        <f aca="false">(F12/D12)-1</f>
        <v>0.0499749137183951</v>
      </c>
      <c r="G13" s="40" t="n">
        <f aca="false">(G12/E12)-1</f>
        <v>0.0253744365275557</v>
      </c>
      <c r="H13" s="41" t="n">
        <f aca="false">(H12/F12)-1</f>
        <v>-0.0223139299160151</v>
      </c>
      <c r="I13" s="40" t="n">
        <f aca="false">(I12/G12)-1</f>
        <v>0.0199780188612353</v>
      </c>
      <c r="J13" s="41" t="n">
        <f aca="false">(J12/H12)-1</f>
        <v>0.238762422429242</v>
      </c>
      <c r="K13" s="40" t="n">
        <f aca="false">(K12/I12)-1</f>
        <v>0.0120700742105355</v>
      </c>
      <c r="L13" s="42" t="n">
        <f aca="false">(L12/J12)-1</f>
        <v>0.0148493543758967</v>
      </c>
    </row>
    <row r="14" s="46" customFormat="true" ht="27.75" hidden="false" customHeight="true" outlineLevel="0" collapsed="false">
      <c r="A14" s="14"/>
      <c r="B14" s="43" t="s">
        <v>13</v>
      </c>
      <c r="C14" s="44" t="n">
        <v>112768</v>
      </c>
      <c r="D14" s="45" t="n">
        <v>77714</v>
      </c>
      <c r="E14" s="44" t="n">
        <v>111224</v>
      </c>
      <c r="F14" s="45" t="n">
        <v>79181</v>
      </c>
      <c r="G14" s="44" t="n">
        <v>114750</v>
      </c>
      <c r="H14" s="45" t="n">
        <v>77357</v>
      </c>
      <c r="I14" s="44" t="n">
        <v>117329</v>
      </c>
      <c r="J14" s="45" t="n">
        <v>98198</v>
      </c>
      <c r="K14" s="44" t="n">
        <v>118943</v>
      </c>
      <c r="L14" s="45" t="n">
        <v>100393</v>
      </c>
    </row>
    <row r="15" s="50" customFormat="true" ht="12.75" hidden="false" customHeight="true" outlineLevel="0" collapsed="false">
      <c r="A15" s="14"/>
      <c r="B15" s="47"/>
      <c r="C15" s="48"/>
      <c r="D15" s="49"/>
      <c r="E15" s="48"/>
      <c r="F15" s="49"/>
      <c r="G15" s="48"/>
      <c r="H15" s="49"/>
      <c r="I15" s="48"/>
      <c r="J15" s="49"/>
      <c r="K15" s="48"/>
      <c r="L15" s="49"/>
    </row>
    <row r="16" s="46" customFormat="true" ht="27.75" hidden="false" customHeight="true" outlineLevel="0" collapsed="false">
      <c r="A16" s="14"/>
      <c r="B16" s="51" t="s">
        <v>14</v>
      </c>
      <c r="C16" s="52" t="n">
        <v>10821</v>
      </c>
      <c r="D16" s="52"/>
      <c r="E16" s="52" t="n">
        <v>10829</v>
      </c>
      <c r="F16" s="52"/>
      <c r="G16" s="52" t="n">
        <v>11184</v>
      </c>
      <c r="H16" s="52"/>
      <c r="I16" s="52" t="n">
        <v>12828</v>
      </c>
      <c r="J16" s="52"/>
      <c r="K16" s="52" t="n">
        <v>12600</v>
      </c>
      <c r="L16" s="52"/>
    </row>
    <row r="17" customFormat="false" ht="27" hidden="false" customHeight="true" outlineLevel="0" collapsed="false">
      <c r="A17" s="14"/>
      <c r="B17" s="53" t="s">
        <v>15</v>
      </c>
      <c r="C17" s="54" t="n">
        <v>48446</v>
      </c>
      <c r="D17" s="55" t="n">
        <v>24867</v>
      </c>
      <c r="E17" s="54" t="n">
        <v>48541</v>
      </c>
      <c r="F17" s="55" t="n">
        <v>25868</v>
      </c>
      <c r="G17" s="54" t="n">
        <v>49667</v>
      </c>
      <c r="H17" s="55" t="n">
        <v>24757</v>
      </c>
      <c r="I17" s="54" t="n">
        <v>51026</v>
      </c>
      <c r="J17" s="55" t="n">
        <v>28260</v>
      </c>
      <c r="K17" s="54" t="n">
        <v>51939</v>
      </c>
      <c r="L17" s="55" t="n">
        <v>28649</v>
      </c>
    </row>
    <row r="18" s="3" customFormat="true" ht="27" hidden="false" customHeight="true" outlineLevel="0" collapsed="false">
      <c r="A18" s="14"/>
      <c r="B18" s="56" t="s">
        <v>16</v>
      </c>
      <c r="C18" s="57" t="n">
        <v>43974</v>
      </c>
      <c r="D18" s="58" t="n">
        <v>26769</v>
      </c>
      <c r="E18" s="57" t="n">
        <v>43334</v>
      </c>
      <c r="F18" s="58" t="n">
        <v>27640</v>
      </c>
      <c r="G18" s="57" t="n">
        <v>44311</v>
      </c>
      <c r="H18" s="58" t="n">
        <v>27153</v>
      </c>
      <c r="I18" s="57" t="n">
        <v>45215</v>
      </c>
      <c r="J18" s="58" t="n">
        <v>32956</v>
      </c>
      <c r="K18" s="57" t="n">
        <v>45572</v>
      </c>
      <c r="L18" s="58" t="n">
        <v>33253</v>
      </c>
    </row>
    <row r="19" s="3" customFormat="true" ht="27" hidden="false" customHeight="true" outlineLevel="0" collapsed="false">
      <c r="A19" s="14"/>
      <c r="B19" s="56" t="s">
        <v>17</v>
      </c>
      <c r="C19" s="57" t="n">
        <v>34931</v>
      </c>
      <c r="D19" s="58" t="n">
        <v>21344</v>
      </c>
      <c r="E19" s="57" t="n">
        <v>34342</v>
      </c>
      <c r="F19" s="58" t="n">
        <v>22219</v>
      </c>
      <c r="G19" s="57" t="n">
        <v>35239</v>
      </c>
      <c r="H19" s="58" t="n">
        <v>21828</v>
      </c>
      <c r="I19" s="57" t="n">
        <v>35908</v>
      </c>
      <c r="J19" s="58" t="n">
        <v>25935</v>
      </c>
      <c r="K19" s="57" t="n">
        <v>36219</v>
      </c>
      <c r="L19" s="58" t="n">
        <v>26154</v>
      </c>
    </row>
    <row r="20" s="3" customFormat="true" ht="27" hidden="false" customHeight="true" outlineLevel="0" collapsed="false">
      <c r="A20" s="14"/>
      <c r="B20" s="56" t="s">
        <v>18</v>
      </c>
      <c r="C20" s="57" t="n">
        <v>15910</v>
      </c>
      <c r="D20" s="58" t="n">
        <v>6225</v>
      </c>
      <c r="E20" s="57" t="n">
        <v>15731</v>
      </c>
      <c r="F20" s="58" t="n">
        <v>6257</v>
      </c>
      <c r="G20" s="57" t="n">
        <v>15798</v>
      </c>
      <c r="H20" s="58" t="n">
        <v>5949</v>
      </c>
      <c r="I20" s="57" t="n">
        <v>15659</v>
      </c>
      <c r="J20" s="58" t="n">
        <v>7230</v>
      </c>
      <c r="K20" s="57" t="n">
        <v>15784</v>
      </c>
      <c r="L20" s="58" t="n">
        <v>7213</v>
      </c>
    </row>
    <row r="21" s="3" customFormat="true" ht="27" hidden="false" customHeight="true" outlineLevel="0" collapsed="false">
      <c r="A21" s="14"/>
      <c r="B21" s="56" t="s">
        <v>19</v>
      </c>
      <c r="C21" s="57" t="n">
        <v>25039</v>
      </c>
      <c r="D21" s="58" t="n">
        <v>7917</v>
      </c>
      <c r="E21" s="57" t="n">
        <v>24848</v>
      </c>
      <c r="F21" s="58" t="n">
        <v>7879</v>
      </c>
      <c r="G21" s="57" t="n">
        <v>25304</v>
      </c>
      <c r="H21" s="58" t="n">
        <v>7447</v>
      </c>
      <c r="I21" s="57" t="n">
        <v>25474</v>
      </c>
      <c r="J21" s="58" t="n">
        <v>8406</v>
      </c>
      <c r="K21" s="57" t="n">
        <v>25638</v>
      </c>
      <c r="L21" s="58" t="n">
        <v>8477</v>
      </c>
    </row>
    <row r="22" s="3" customFormat="true" ht="27" hidden="false" customHeight="true" outlineLevel="0" collapsed="false">
      <c r="A22" s="14"/>
      <c r="B22" s="56" t="s">
        <v>20</v>
      </c>
      <c r="C22" s="57" t="n">
        <v>2139</v>
      </c>
      <c r="D22" s="58" t="n">
        <v>793</v>
      </c>
      <c r="E22" s="57" t="n">
        <v>2345</v>
      </c>
      <c r="F22" s="58" t="n">
        <v>937</v>
      </c>
      <c r="G22" s="57" t="n">
        <v>2595</v>
      </c>
      <c r="H22" s="58" t="n">
        <v>1048</v>
      </c>
      <c r="I22" s="57" t="n">
        <v>2958</v>
      </c>
      <c r="J22" s="58" t="n">
        <v>1313</v>
      </c>
      <c r="K22" s="57" t="n">
        <v>3359</v>
      </c>
      <c r="L22" s="58" t="n">
        <v>1561</v>
      </c>
    </row>
    <row r="23" s="3" customFormat="true" ht="27" hidden="false" customHeight="true" outlineLevel="0" collapsed="false">
      <c r="A23" s="14"/>
      <c r="B23" s="59" t="s">
        <v>21</v>
      </c>
      <c r="C23" s="60" t="n">
        <v>87</v>
      </c>
      <c r="D23" s="61" t="n">
        <v>575</v>
      </c>
      <c r="E23" s="60" t="n">
        <v>313</v>
      </c>
      <c r="F23" s="61" t="n">
        <v>701</v>
      </c>
      <c r="G23" s="60" t="n">
        <v>304</v>
      </c>
      <c r="H23" s="61" t="n">
        <v>695</v>
      </c>
      <c r="I23" s="60" t="n">
        <v>256</v>
      </c>
      <c r="J23" s="61" t="n">
        <v>798</v>
      </c>
      <c r="K23" s="60" t="n">
        <v>200</v>
      </c>
      <c r="L23" s="61" t="n">
        <v>699</v>
      </c>
    </row>
    <row r="24" s="3" customFormat="true" ht="13.5" hidden="false" customHeight="true" outlineLevel="0" collapsed="false">
      <c r="A24" s="14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s="3" customFormat="true" ht="36" hidden="false" customHeight="true" outlineLevel="0" collapsed="false">
      <c r="A25" s="14"/>
      <c r="B25" s="64" t="s">
        <v>22</v>
      </c>
      <c r="C25" s="65" t="n">
        <v>592555</v>
      </c>
      <c r="D25" s="66" t="n">
        <v>130334</v>
      </c>
      <c r="E25" s="65" t="n">
        <v>593807</v>
      </c>
      <c r="F25" s="66" t="n">
        <v>137023</v>
      </c>
      <c r="G25" s="65" t="n">
        <v>6261987</v>
      </c>
      <c r="H25" s="66" t="n">
        <v>134622</v>
      </c>
      <c r="I25" s="65" t="n">
        <v>649705</v>
      </c>
      <c r="J25" s="66" t="n">
        <v>194350</v>
      </c>
      <c r="K25" s="65" t="n">
        <v>718624</v>
      </c>
      <c r="L25" s="66" t="n">
        <v>199783</v>
      </c>
    </row>
    <row r="26" customFormat="false" ht="27" hidden="false" customHeight="true" outlineLevel="0" collapsed="false">
      <c r="A26" s="67" t="s">
        <v>23</v>
      </c>
      <c r="B26" s="68"/>
      <c r="C26" s="68"/>
      <c r="D26" s="68"/>
      <c r="E26" s="68"/>
      <c r="F26" s="68"/>
      <c r="G26" s="69"/>
      <c r="H26" s="69"/>
      <c r="I26" s="70"/>
      <c r="J26" s="71"/>
      <c r="K26" s="71"/>
      <c r="L26" s="71"/>
    </row>
    <row r="27" customFormat="false" ht="27.75" hidden="false" customHeight="true" outlineLevel="0" collapsed="false">
      <c r="A27" s="72" t="s">
        <v>1</v>
      </c>
      <c r="B27" s="73"/>
      <c r="C27" s="73"/>
      <c r="D27" s="73"/>
      <c r="E27" s="73"/>
      <c r="F27" s="73"/>
      <c r="G27" s="74"/>
      <c r="H27" s="73"/>
      <c r="I27" s="73"/>
      <c r="J27" s="2"/>
      <c r="K27" s="2"/>
    </row>
    <row r="28" customFormat="false" ht="33.75" hidden="false" customHeight="true" outlineLevel="0" collapsed="false">
      <c r="A28" s="75" t="s">
        <v>24</v>
      </c>
      <c r="B28" s="75"/>
      <c r="C28" s="75"/>
      <c r="D28" s="75"/>
      <c r="E28" s="75"/>
      <c r="F28" s="75"/>
      <c r="G28" s="75"/>
      <c r="H28" s="75"/>
      <c r="I28" s="75"/>
      <c r="J28" s="2"/>
      <c r="K28" s="2"/>
    </row>
    <row r="29" customFormat="false" ht="32.25" hidden="false" customHeight="true" outlineLevel="0" collapsed="false">
      <c r="A29" s="72" t="s">
        <v>2</v>
      </c>
      <c r="G29" s="76"/>
      <c r="H29" s="2"/>
      <c r="I29" s="2"/>
      <c r="J29" s="2"/>
      <c r="K29" s="2"/>
    </row>
    <row r="30" customFormat="false" ht="101.25" hidden="false" customHeight="true" outlineLevel="0" collapsed="false">
      <c r="A30" s="75" t="s">
        <v>2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.95" hidden="false" customHeight="true" outlineLevel="0" collapsed="false">
      <c r="A31" s="72" t="s">
        <v>26</v>
      </c>
      <c r="B31" s="73"/>
      <c r="C31" s="73"/>
      <c r="D31" s="73"/>
      <c r="E31" s="73"/>
      <c r="F31" s="73"/>
      <c r="G31" s="77"/>
      <c r="H31" s="73"/>
      <c r="I31" s="73"/>
      <c r="J31" s="2"/>
      <c r="K31" s="2"/>
    </row>
    <row r="32" customFormat="false" ht="25.5" hidden="false" customHeight="true" outlineLevel="0" collapsed="false">
      <c r="A32" s="75" t="s">
        <v>27</v>
      </c>
      <c r="B32" s="75"/>
      <c r="C32" s="75"/>
      <c r="D32" s="75"/>
      <c r="E32" s="75"/>
      <c r="F32" s="75"/>
      <c r="G32" s="75"/>
      <c r="H32" s="75"/>
      <c r="I32" s="75"/>
      <c r="J32" s="2"/>
      <c r="K32" s="2"/>
    </row>
    <row r="33" customFormat="false" ht="33" hidden="false" customHeight="true" outlineLevel="0" collapsed="false">
      <c r="A33" s="72" t="s">
        <v>28</v>
      </c>
      <c r="B33" s="73"/>
      <c r="C33" s="73"/>
      <c r="D33" s="73"/>
      <c r="E33" s="73"/>
      <c r="F33" s="73"/>
      <c r="G33" s="77"/>
      <c r="H33" s="73"/>
      <c r="I33" s="73"/>
      <c r="J33" s="2"/>
      <c r="K33" s="2"/>
    </row>
    <row r="34" customFormat="false" ht="30" hidden="false" customHeight="true" outlineLevel="0" collapsed="false">
      <c r="A34" s="75" t="s">
        <v>29</v>
      </c>
      <c r="B34" s="75"/>
      <c r="C34" s="75"/>
      <c r="D34" s="75"/>
      <c r="E34" s="75"/>
      <c r="F34" s="75"/>
      <c r="G34" s="75"/>
      <c r="H34" s="75"/>
      <c r="I34" s="75"/>
      <c r="J34" s="75"/>
      <c r="K34" s="2"/>
    </row>
    <row r="35" s="3" customFormat="true" ht="18" hidden="false" customHeight="true" outlineLevel="0" collapsed="false">
      <c r="A35" s="78"/>
      <c r="B35" s="2"/>
      <c r="C35" s="2"/>
      <c r="D35" s="2"/>
      <c r="E35" s="79"/>
      <c r="F35" s="79"/>
      <c r="G35" s="80"/>
      <c r="H35" s="80"/>
      <c r="I35" s="80"/>
      <c r="J35" s="80"/>
      <c r="K35" s="80"/>
      <c r="L35" s="80"/>
    </row>
    <row r="36" customFormat="false" ht="15.75" hidden="false" customHeight="true" outlineLevel="0" collapsed="false">
      <c r="A36" s="78"/>
      <c r="K36" s="81"/>
    </row>
    <row r="37" s="3" customFormat="true" ht="15.75" hidden="false" customHeight="true" outlineLevel="0" collapsed="false">
      <c r="A37" s="78"/>
      <c r="B37" s="2"/>
      <c r="C37" s="2"/>
      <c r="D37" s="2"/>
      <c r="E37" s="2"/>
      <c r="F37" s="2"/>
      <c r="K37" s="81"/>
    </row>
    <row r="38" customFormat="false" ht="20.25" hidden="false" customHeight="false" outlineLevel="0" collapsed="false">
      <c r="A38" s="82"/>
      <c r="B38" s="83"/>
      <c r="C38" s="83"/>
      <c r="D38" s="83"/>
      <c r="E38" s="83"/>
      <c r="F38" s="83"/>
      <c r="G38" s="84"/>
    </row>
    <row r="39" customFormat="false" ht="30" hidden="false" customHeight="true" outlineLevel="0" collapsed="false">
      <c r="A39" s="85"/>
      <c r="B39" s="86"/>
      <c r="C39" s="86"/>
      <c r="D39" s="86"/>
      <c r="E39" s="86"/>
      <c r="F39" s="86"/>
      <c r="G39" s="86"/>
      <c r="H39" s="87"/>
      <c r="I39" s="87"/>
      <c r="J39" s="88"/>
    </row>
    <row r="40" customFormat="false" ht="19.5" hidden="false" customHeight="false" outlineLevel="0" collapsed="false">
      <c r="A40" s="89"/>
      <c r="J40" s="90"/>
    </row>
    <row r="44" customFormat="false" ht="19.5" hidden="false" customHeight="false" outlineLevel="0" collapsed="false">
      <c r="I44" s="91"/>
    </row>
    <row r="46" customFormat="false" ht="19.5" hidden="false" customHeight="false" outlineLevel="0" collapsed="false">
      <c r="I46" s="91"/>
    </row>
  </sheetData>
  <mergeCells count="16">
    <mergeCell ref="A1:L1"/>
    <mergeCell ref="C3:D3"/>
    <mergeCell ref="E3:F3"/>
    <mergeCell ref="G3:H3"/>
    <mergeCell ref="I3:J3"/>
    <mergeCell ref="K3:L3"/>
    <mergeCell ref="A5:A25"/>
    <mergeCell ref="C16:D16"/>
    <mergeCell ref="E16:F16"/>
    <mergeCell ref="G16:H16"/>
    <mergeCell ref="I16:J16"/>
    <mergeCell ref="K16:L16"/>
    <mergeCell ref="A28:I28"/>
    <mergeCell ref="A30:K30"/>
    <mergeCell ref="A32:I32"/>
    <mergeCell ref="A34:J34"/>
  </mergeCells>
  <printOptions headings="false" gridLines="false" gridLinesSet="true" horizontalCentered="true" verticalCentered="false"/>
  <pageMargins left="0.275694444444444" right="1.96875" top="0.315277777777778" bottom="2.75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08:12Z</dcterms:created>
  <dc:creator>Jean-Romain CALLY 974</dc:creator>
  <dc:description/>
  <dc:language>en-US</dc:language>
  <cp:lastModifiedBy>Jean-Romain CALLY 974</cp:lastModifiedBy>
  <cp:lastPrinted>2021-05-28T12:11:38Z</cp:lastPrinted>
  <dcterms:modified xsi:type="dcterms:W3CDTF">2021-09-16T06:57:14Z</dcterms:modified>
  <cp:revision>0</cp:revision>
  <dc:subject/>
  <dc:title/>
</cp:coreProperties>
</file>