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CONTRATS_AIDES" sheetId="7" state="visible" r:id="rId8"/>
    <sheet name="RESS" sheetId="8" state="visible" r:id="rId9"/>
    <sheet name="ENFANT" sheetId="9" state="visible" r:id="rId10"/>
    <sheet name="MONTANTS_VERSES" sheetId="10" state="visible" r:id="rId11"/>
  </sheets>
  <definedNames>
    <definedName function="false" hidden="false" localSheetId="3" name="_xlnm.Print_Area" vbProcedure="false">AIDE_LOGT!$A$1:$K$38</definedName>
    <definedName function="false" hidden="false" localSheetId="3" name="_xlnm.Print_Titles" vbProcedure="false">AIDE_LOGT!$A:$A</definedName>
    <definedName function="false" hidden="false" localSheetId="1" name="_xlnm.Print_Titles" vbProcedure="false">ALLOC!$A:$A</definedName>
    <definedName function="false" hidden="false" localSheetId="6" name="_xlnm.Print_Area" vbProcedure="false">CONTRATS_AIDES!$A$1:$J$38</definedName>
    <definedName function="false" hidden="false" localSheetId="6" name="_xlnm.Print_Titles" vbProcedure="false">CONTRATS_AIDES!$A:$A</definedName>
    <definedName function="false" hidden="false" localSheetId="8" name="_xlnm.Print_Area" vbProcedure="false">ENFANT!$A$1:$M$36</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7" name="_xlnm.Print_Area" vbProcedure="false">RESS!$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77">
  <si>
    <t xml:space="preserve">CAISSE D'ALLOCATIONS FAMILIALES DE LA REUNION</t>
  </si>
  <si>
    <t xml:space="preserve">TABLEAU DE BORD DES PRESTATIONS FAMILIALES ET LEGALES AU 31.12.2007</t>
  </si>
  <si>
    <t xml:space="preserve">SOMMAIRE</t>
  </si>
  <si>
    <t xml:space="preserve">LES CARACTERISTIQUES DES ALLOCATAIRES </t>
  </si>
  <si>
    <t xml:space="preserve">LES CONTRATS AIDES</t>
  </si>
  <si>
    <t xml:space="preserve">CONTRATS_AIDES</t>
  </si>
  <si>
    <t xml:space="preserve">Nombre d'allocataires</t>
  </si>
  <si>
    <t xml:space="preserve">ALLOC</t>
  </si>
  <si>
    <t xml:space="preserve">Personnes couvertes</t>
  </si>
  <si>
    <t xml:space="preserve">Sexe du responsable du dossier</t>
  </si>
  <si>
    <t xml:space="preserve">LES RESSOURCES DES ALLOCATAIRES</t>
  </si>
  <si>
    <t xml:space="preserve">Composition familiale</t>
  </si>
  <si>
    <t xml:space="preserve">Tranche de QF CNAF</t>
  </si>
  <si>
    <t xml:space="preserve">RESS</t>
  </si>
  <si>
    <t xml:space="preserve">Situation matrimoniale déclarée</t>
  </si>
  <si>
    <t xml:space="preserve">Part des prestations CAF dans revenu final</t>
  </si>
  <si>
    <t xml:space="preserve">Age du responsable du dossier</t>
  </si>
  <si>
    <t xml:space="preserve">Ressources déclarées inférieures ou supérieures au SMIC</t>
  </si>
  <si>
    <t xml:space="preserve">Activité du responsable du dossier</t>
  </si>
  <si>
    <t xml:space="preserve">Régime du responsable du dossier</t>
  </si>
  <si>
    <t xml:space="preserve">LE DENOMBREMENT DES ENFANTS</t>
  </si>
  <si>
    <t xml:space="preserve">Nombre d'enfants à charge au sens des PF</t>
  </si>
  <si>
    <t xml:space="preserve">ENFANT</t>
  </si>
  <si>
    <t xml:space="preserve">LES PRESTATIONS LIEES A L'ENFANCE</t>
  </si>
  <si>
    <t xml:space="preserve">Nombre d'enfants présents par tranche d'âge</t>
  </si>
  <si>
    <t xml:space="preserve">Accompagnement des familles</t>
  </si>
  <si>
    <t xml:space="preserve">PREST_ENF</t>
  </si>
  <si>
    <t xml:space="preserve">Jeunes enfants</t>
  </si>
  <si>
    <t xml:space="preserve">LES MONTANTS VERSES PAR PRESTATION</t>
  </si>
  <si>
    <t xml:space="preserve">MONTANTS_VERSES</t>
  </si>
  <si>
    <t xml:space="preserve">LES AIDES AU LOGEMENT</t>
  </si>
  <si>
    <t xml:space="preserve">AIDE_LOGT</t>
  </si>
  <si>
    <t xml:space="preserve">Observatoire Statistiques et Etudes</t>
  </si>
  <si>
    <t xml:space="preserve">LES MINIMA SOCIAUX</t>
  </si>
  <si>
    <t xml:space="preserve">Référents :</t>
  </si>
  <si>
    <t xml:space="preserve">Florence CALIEZ</t>
  </si>
  <si>
    <t xml:space="preserve">Tél. : 02 62 48 62 34</t>
  </si>
  <si>
    <t xml:space="preserve">RMI</t>
  </si>
  <si>
    <t xml:space="preserve">MINIMA_1</t>
  </si>
  <si>
    <t xml:space="preserve">Farida MANGATA-RAMSAMY</t>
  </si>
  <si>
    <t xml:space="preserve">RSO</t>
  </si>
  <si>
    <t xml:space="preserve">API</t>
  </si>
  <si>
    <t xml:space="preserve">AAH</t>
  </si>
  <si>
    <t xml:space="preserve">Complément AAH</t>
  </si>
  <si>
    <r>
      <rPr>
        <sz val="10"/>
        <color rgb="FFFF0000"/>
        <rFont val="Arial"/>
        <family val="2"/>
      </rPr>
      <t xml:space="preserve">Si les données présentes dans ce document sont utilisées pour l'alimentation de rapport, étude, analyse, présentation oral ou écrite, ou autre, elles doivent obligatoirement comporter la mention </t>
    </r>
    <r>
      <rPr>
        <b val="true"/>
        <u val="single"/>
        <sz val="10"/>
        <color rgb="FFFF0000"/>
        <rFont val="Arial"/>
        <family val="2"/>
      </rPr>
      <t xml:space="preserve">"Source : CAF Réunion"</t>
    </r>
  </si>
  <si>
    <t xml:space="preserve">Minima sociaux</t>
  </si>
  <si>
    <t xml:space="preserve">MINIMA_2</t>
  </si>
  <si>
    <t xml:space="preserve">LES ALLOCATAIRES DE LA CAF DE LA REUNION AU 31.12.2007</t>
  </si>
  <si>
    <t xml:space="preserve">LES CARACTERISTIQUES DES ALLOCATAIRES</t>
  </si>
  <si>
    <t xml:space="preserve">Sommaire</t>
  </si>
  <si>
    <t xml:space="preserve">COMMUNE</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Cilaos</t>
  </si>
  <si>
    <t xml:space="preserve">Entre-Deux</t>
  </si>
  <si>
    <t xml:space="preserve">Etang-Salé</t>
  </si>
  <si>
    <t xml:space="preserve">La Possession</t>
  </si>
  <si>
    <t xml:space="preserve">Le Port</t>
  </si>
  <si>
    <t xml:space="preserve">Le Tampon</t>
  </si>
  <si>
    <t xml:space="preserve">Les Avirons</t>
  </si>
  <si>
    <t xml:space="preserve">Petite Ile</t>
  </si>
  <si>
    <t xml:space="preserve">Pl. des Palmistes</t>
  </si>
  <si>
    <t xml:space="preserve">Salazie</t>
  </si>
  <si>
    <t xml:space="preserve">&lt; 5</t>
  </si>
  <si>
    <t xml:space="preserve">St-André</t>
  </si>
  <si>
    <t xml:space="preserve">St-Benoit</t>
  </si>
  <si>
    <t xml:space="preserve">St-Denis</t>
  </si>
  <si>
    <t xml:space="preserve">St-Joseph</t>
  </si>
  <si>
    <t xml:space="preserve">St-Leu</t>
  </si>
  <si>
    <t xml:space="preserve">St-Louis</t>
  </si>
  <si>
    <t xml:space="preserve">St-Paul</t>
  </si>
  <si>
    <t xml:space="preserve">St-Philippe</t>
  </si>
  <si>
    <t xml:space="preserve">St-Pierre</t>
  </si>
  <si>
    <t xml:space="preserve">Ste-Marie</t>
  </si>
  <si>
    <t xml:space="preserve">Ste-Rose</t>
  </si>
  <si>
    <t xml:space="preserve">Ste-Suzanne</t>
  </si>
  <si>
    <t xml:space="preserve">Trois Bassins</t>
  </si>
  <si>
    <t xml:space="preserve">Hors département (mutation)</t>
  </si>
  <si>
    <t xml:space="preserve">TOTAL</t>
  </si>
  <si>
    <t xml:space="preserve">Sources : FILEASC au 31.12.2007 - CAF de la Réunion</t>
  </si>
  <si>
    <t xml:space="preserve">Définition</t>
  </si>
  <si>
    <r>
      <rPr>
        <b val="true"/>
        <sz val="8"/>
        <rFont val="Arial"/>
        <family val="0"/>
      </rPr>
      <t xml:space="preserve">Allocataire</t>
    </r>
    <r>
      <rPr>
        <sz val="8"/>
        <rFont val="Arial"/>
        <family val="0"/>
      </rPr>
      <t xml:space="preserve"> : personne au titre de laquelle est versée une prestation</t>
    </r>
  </si>
  <si>
    <r>
      <rPr>
        <b val="true"/>
        <sz val="8"/>
        <rFont val="Arial"/>
        <family val="0"/>
      </rPr>
      <t xml:space="preserve">Personnes couvertes</t>
    </r>
    <r>
      <rPr>
        <sz val="8"/>
        <rFont val="Arial"/>
        <family val="0"/>
      </rPr>
      <t xml:space="preserve"> : comprend l'allocataire, le conjoint éventuel, les enfants et les autres personnes à charge</t>
    </r>
  </si>
  <si>
    <r>
      <rPr>
        <b val="true"/>
        <sz val="8"/>
        <rFont val="Arial"/>
        <family val="2"/>
      </rPr>
      <t xml:space="preserve">Composition familiale</t>
    </r>
    <r>
      <rPr>
        <sz val="8"/>
        <rFont val="Arial"/>
        <family val="0"/>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AAD</t>
  </si>
  <si>
    <t xml:space="preserve">APE</t>
  </si>
  <si>
    <t xml:space="preserve">AGED</t>
  </si>
  <si>
    <t xml:space="preserve">AFEAMA</t>
  </si>
  <si>
    <t xml:space="preserve">Nb d'allocataires</t>
  </si>
  <si>
    <t xml:space="preserve">Nb d'enfants bénéficiaires</t>
  </si>
  <si>
    <t xml:space="preserve">&lt; 100</t>
  </si>
  <si>
    <r>
      <rPr>
        <b val="true"/>
        <sz val="8"/>
        <rFont val="Arial"/>
        <family val="2"/>
      </rPr>
      <t xml:space="preserve">AF : Allocations Familiales</t>
    </r>
    <r>
      <rPr>
        <sz val="8"/>
        <rFont val="Arial"/>
        <family val="0"/>
      </rPr>
      <t xml:space="preserve"> – versée dès le 1er enfant à charge dans les DOM. Prestation non soumise à condition de ressources.</t>
    </r>
  </si>
  <si>
    <r>
      <rPr>
        <b val="true"/>
        <sz val="8"/>
        <rFont val="Arial"/>
        <family val="2"/>
      </rPr>
      <t xml:space="preserve">CF : Complément Familial</t>
    </r>
    <r>
      <rPr>
        <sz val="8"/>
        <rFont val="Arial"/>
        <family val="0"/>
      </rPr>
      <t xml:space="preserve"> – versée aux familles ayant au moins un enfant à charge âgé de 3 à 5 ans. Prestation soumise à condition de ressources.</t>
    </r>
  </si>
  <si>
    <r>
      <rPr>
        <b val="true"/>
        <sz val="8"/>
        <rFont val="Arial"/>
        <family val="2"/>
      </rPr>
      <t xml:space="preserve">ARS : Allocation de Rentrée Scolaire</t>
    </r>
    <r>
      <rPr>
        <sz val="8"/>
        <rFont val="Arial"/>
        <family val="0"/>
      </rPr>
      <t xml:space="preserve"> – versée annuellement aux familles ayant au moins un enfant à charge scolarisé ou en apprentissage, âgé de 6 à 18 ans non révolus au 15/09 de la rentrée. Prestation soumise à condition de ressources.</t>
    </r>
  </si>
  <si>
    <r>
      <rPr>
        <b val="true"/>
        <sz val="8"/>
        <rFont val="Arial"/>
        <family val="2"/>
      </rPr>
      <t xml:space="preserve">AJPP : Allocation Journalière de Présence Parentale</t>
    </r>
    <r>
      <rPr>
        <sz val="8"/>
        <rFont val="Arial"/>
        <family val="0"/>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8"/>
        <rFont val="Arial"/>
        <family val="2"/>
      </rPr>
      <t xml:space="preserve">ASF : Allocation de Soutien Familial</t>
    </r>
    <r>
      <rPr>
        <sz val="8"/>
        <rFont val="Arial"/>
        <family val="0"/>
      </rPr>
      <t xml:space="preserve"> – versée aux personnes ou familles qui assument la charge d’au moins un enfant orphelin ou abandonné. Prestation non soumise à condition de ressources.</t>
    </r>
  </si>
  <si>
    <r>
      <rPr>
        <b val="true"/>
        <sz val="8"/>
        <rFont val="Arial"/>
        <family val="2"/>
      </rPr>
      <t xml:space="preserve">AEEH : Allocation d’Education de l’Enfant Handicapé</t>
    </r>
    <r>
      <rPr>
        <sz val="8"/>
        <rFont val="Arial"/>
        <family val="0"/>
      </rPr>
      <t xml:space="preserve"> – versée aux familles ayant au moins un enfant à charge âgé de 0 à 20 ans révolu présentant un handicap. Prestation non soumise à condition de ressources. Nouvelle appellation de l’AES depuis février 2006.</t>
    </r>
  </si>
  <si>
    <r>
      <rPr>
        <b val="true"/>
        <sz val="8"/>
        <rFont val="Arial"/>
        <family val="2"/>
      </rPr>
      <t xml:space="preserve">PAJE : Prestation d’Accueil du Jeune Enfant</t>
    </r>
    <r>
      <rPr>
        <sz val="8"/>
        <rFont val="Arial"/>
        <family val="2"/>
      </rPr>
      <t xml:space="preserve"> – depuis le 1</t>
    </r>
    <r>
      <rPr>
        <vertAlign val="superscript"/>
        <sz val="8"/>
        <rFont val="Arial"/>
        <family val="2"/>
      </rPr>
      <t xml:space="preserve">er</t>
    </r>
    <r>
      <rPr>
        <sz val="8"/>
        <rFont val="Arial"/>
        <family val="2"/>
      </rPr>
      <t xml:space="preserve"> janvier 2004, cette nouvelle prestation se substitue aux cinq prestations liées à l’enfance : l’APJE, l’APE, l’AGED, l’AFEAMA et l’AAD. Elle concerne les enfants nés ou adoptés depuis le 1</t>
    </r>
    <r>
      <rPr>
        <vertAlign val="superscript"/>
        <sz val="8"/>
        <rFont val="Arial"/>
        <family val="2"/>
      </rPr>
      <t xml:space="preserve">er </t>
    </r>
    <r>
      <rPr>
        <sz val="8"/>
        <rFont val="Arial"/>
        <family val="2"/>
      </rPr>
      <t xml:space="preserve">janvier 2004. Cette prestation comprend la prime à la naissance ou à l’adoption, l’allocation de base, le complément de libre choix d’activité ou de mode de garde. Un allocataire peut bénéficier en même temps de plusieurs de ces "sous-prestations".</t>
    </r>
  </si>
  <si>
    <r>
      <rPr>
        <b val="true"/>
        <sz val="8"/>
        <rFont val="Arial"/>
        <family val="2"/>
      </rPr>
      <t xml:space="preserve">ADD : Allocation d’Adoption</t>
    </r>
    <r>
      <rPr>
        <sz val="8"/>
        <rFont val="Arial"/>
        <family val="0"/>
      </rPr>
      <t xml:space="preserve"> – versée aux familles qui adoptent ou accueillent un ou plusieurs enfants dès leur arrivée pendant vingt et un mois. Cette prestation n’est pas cumulable avec l’ASF ou le CF. Prestation soumise à condition de ressources. Elle est remplacée par la PAJE pour les enfants nés ou adoptés depuis le 1er janvier 2004.</t>
    </r>
  </si>
  <si>
    <r>
      <rPr>
        <b val="true"/>
        <sz val="8"/>
        <rFont val="Arial"/>
        <family val="2"/>
      </rPr>
      <t xml:space="preserve">APE : Allocation Parentale d’Education</t>
    </r>
    <r>
      <rPr>
        <sz val="8"/>
        <rFont val="Arial"/>
        <family val="2"/>
      </rPr>
      <t xml:space="preserve"> – versée à partir du 2</t>
    </r>
    <r>
      <rPr>
        <vertAlign val="superscript"/>
        <sz val="8"/>
        <rFont val="Arial"/>
        <family val="2"/>
      </rPr>
      <t xml:space="preserve">ème</t>
    </r>
    <r>
      <rPr>
        <sz val="8"/>
        <rFont val="Arial"/>
        <family val="2"/>
      </rPr>
      <t xml:space="preserve"> enfant à charge âgé de moins de 3 ans, si l’un des deux parents ne travaille plus ou s’il travaille à temps réduit.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GED : Allocation de Garde d’Enfant à Domicile</t>
    </r>
    <r>
      <rPr>
        <sz val="8"/>
        <rFont val="Arial"/>
        <family val="2"/>
      </rPr>
      <t xml:space="preserve"> – versée aux familles qui font garder au moins un de leurs enfants âgés de moins de 6 ans par une employé à domicil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FEAMA : Aide à la Famille pour l’Emploi d’une Assistante Maternelle Agréée</t>
    </r>
    <r>
      <rPr>
        <sz val="8"/>
        <rFont val="Arial"/>
        <family val="2"/>
      </rPr>
      <t xml:space="preserve"> – versée aux familles qui font garder au moins un de leurs enfants âgés de moins de 6 ans par une assistante maternelle agréé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t xml:space="preserve">ALF</t>
  </si>
  <si>
    <t xml:space="preserve">ALS</t>
  </si>
  <si>
    <t xml:space="preserve">ALINE</t>
  </si>
  <si>
    <t xml:space="preserve">Montant moyen de l'aide au logement</t>
  </si>
  <si>
    <t xml:space="preserve">Montant médian de l'aide au logement</t>
  </si>
  <si>
    <r>
      <rPr>
        <b val="true"/>
        <sz val="8"/>
        <rFont val="Arial"/>
        <family val="2"/>
      </rPr>
      <t xml:space="preserve">ALF : Allocation de Logement à caractère Familial </t>
    </r>
    <r>
      <rPr>
        <sz val="8"/>
        <rFont val="Arial"/>
        <family val="2"/>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8"/>
        <rFont val="Arial"/>
        <family val="2"/>
      </rPr>
      <t xml:space="preserve">ALS : Allocation de Logement à caractère Social</t>
    </r>
    <r>
      <rPr>
        <sz val="8"/>
        <rFont val="Arial"/>
        <family val="2"/>
      </rPr>
      <t xml:space="preserve"> - versée aux allocataires ayant à faire face à des dépenses de logement et ne bénéficiant pas déjà de l’ALF. Prestation soumise à condition de ressources.</t>
    </r>
  </si>
  <si>
    <r>
      <rPr>
        <b val="true"/>
        <sz val="8"/>
        <color rgb="FF000000"/>
        <rFont val="Arial"/>
        <family val="2"/>
      </rPr>
      <t xml:space="preserve">ALINE : Allocation d'installation étudiante</t>
    </r>
    <r>
      <rPr>
        <sz val="8"/>
        <color rgb="FF000000"/>
        <rFont val="Arial"/>
        <family val="2"/>
      </rPr>
      <t xml:space="preserve"> - créée à compter de l'année universitaire 2006 / 2007, soit à compter du 1 er juillet 2006 et elle est reconduite pour l'année 2007/2008. L'ALINE a un statut de complément de bourse ; elle est rattachée à l'aide au logement.</t>
    </r>
  </si>
  <si>
    <t xml:space="preserve">LES MINIMA SOCIAUX - Partie 1</t>
  </si>
  <si>
    <t xml:space="preserve">Composition familiale au sens du RMI</t>
  </si>
  <si>
    <t xml:space="preserve">Ancienneté dans le dispositif</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ins de 20 ans</t>
  </si>
  <si>
    <t xml:space="preserve">20 à 24 ans</t>
  </si>
  <si>
    <t xml:space="preserve">25 à 29 ans</t>
  </si>
  <si>
    <t xml:space="preserve">30 ans ou plus</t>
  </si>
  <si>
    <t xml:space="preserve">Monsieur</t>
  </si>
  <si>
    <t xml:space="preserve">Madame</t>
  </si>
  <si>
    <r>
      <rPr>
        <b val="true"/>
        <sz val="8"/>
        <rFont val="Arial"/>
        <family val="2"/>
      </rPr>
      <t xml:space="preserve">RMI : Revenu Minimum d’Insertion</t>
    </r>
    <r>
      <rPr>
        <sz val="8"/>
        <rFont val="Arial"/>
        <family val="2"/>
      </rPr>
      <t xml:space="preserve"> – versée au demandeur âgé d'au moins 25 ans ou assumant la charge d'au moins un enfant ou d'une personne âgé de moins de 25 ans. Prestation soumise à condition de ressources. Cette prestation créée par la loi du 1</t>
    </r>
    <r>
      <rPr>
        <vertAlign val="superscript"/>
        <sz val="8"/>
        <rFont val="Arial"/>
        <family val="2"/>
      </rPr>
      <t xml:space="preserve">er</t>
    </r>
    <r>
      <rPr>
        <sz val="8"/>
        <rFont val="Arial"/>
        <family val="2"/>
      </rPr>
      <t xml:space="preserve"> décembre 1988 a un triple objectif : garantir un revenu minimum, permettre l’accès à des droits sociaux, aider à l’insertion sociale et professionnelle. L’allocation RMI dépend de la composition familiale et est différentielle. Le montant de l’allocation est révisé tous les trois mois.</t>
    </r>
  </si>
  <si>
    <r>
      <rPr>
        <b val="true"/>
        <sz val="8"/>
        <rFont val="Arial"/>
        <family val="2"/>
      </rPr>
      <t xml:space="preserve">RSO : Revenu de Solidarité</t>
    </r>
    <r>
      <rPr>
        <sz val="8"/>
        <rFont val="Arial"/>
        <family val="2"/>
      </rPr>
      <t xml:space="preserve"> – versée aux personnes de 50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8"/>
        <rFont val="Arial"/>
        <family val="2"/>
      </rPr>
      <t xml:space="preserve">API : Allocation de Parent Isolé</t>
    </r>
    <r>
      <rPr>
        <sz val="8"/>
        <rFont val="Arial"/>
        <family val="2"/>
      </rPr>
      <t xml:space="preserve"> – versée aux personnes qui se retrouvent brutalement seules pour assumer la charge d’au moins un enfant âgé de 0 à 3 ans révolus. Prestation soumise à condition de ressources. Elle est versée pendant une période maximale de 12 mois ou bien jusqu’à ce que le dernier enfant ait atteint l’âge des 3 ans. Elle est également servie aux femmes seules en état de grossesse.</t>
    </r>
  </si>
  <si>
    <r>
      <rPr>
        <b val="true"/>
        <sz val="8"/>
        <rFont val="Arial"/>
        <family val="2"/>
      </rPr>
      <t xml:space="preserve">Composition familiale au sens du RMI :</t>
    </r>
    <r>
      <rPr>
        <sz val="8"/>
        <rFont val="Arial"/>
        <family val="2"/>
      </rPr>
      <t xml:space="preserve"> les enfants ou autres personnes sont considérés à charge s'ils sont âgés de moins de 25 ans et résident au foyer.</t>
    </r>
  </si>
  <si>
    <r>
      <rPr>
        <b val="true"/>
        <sz val="8"/>
        <rFont val="Arial"/>
        <family val="2"/>
      </rPr>
      <t xml:space="preserve">AAH : Allocation aux Adultes Handicapés</t>
    </r>
    <r>
      <rPr>
        <sz val="8"/>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8"/>
        <rFont val="Arial"/>
        <family val="2"/>
      </rPr>
      <t xml:space="preserve">Complément AAH :</t>
    </r>
    <r>
      <rPr>
        <sz val="8"/>
        <rFont val="Arial"/>
        <family val="2"/>
      </rPr>
      <t xml:space="preserve"> un complément d’allocation peut être servi si les personnes handicapées remplissent certaines conditions.</t>
    </r>
  </si>
  <si>
    <t xml:space="preserve">LES MINIMA SOCIAUX - Partie 2</t>
  </si>
  <si>
    <t xml:space="preserve">MINIMA SOCIAUX (RMI et/ou RSO et/ou API et/ou AAH)</t>
  </si>
  <si>
    <t xml:space="preserve">Composition familiale au sens des prestations familiales (enfant âgé de moins de 20 ans)</t>
  </si>
  <si>
    <t xml:space="preserve">30 à 39 ans</t>
  </si>
  <si>
    <t xml:space="preserve">50 à 59 ans</t>
  </si>
  <si>
    <t xml:space="preserve">RMA *</t>
  </si>
  <si>
    <t xml:space="preserve">CAV *</t>
  </si>
  <si>
    <t xml:space="preserve">Prime de retour à l'emploi *</t>
  </si>
  <si>
    <r>
      <rPr>
        <b val="true"/>
        <sz val="8"/>
        <rFont val="Arial"/>
        <family val="2"/>
      </rPr>
      <t xml:space="preserve">RMA : Revenu Minimum d’Activité</t>
    </r>
    <r>
      <rPr>
        <sz val="8"/>
        <rFont val="Arial"/>
        <family val="2"/>
      </rPr>
      <t xml:space="preserve"> – peuvent bénéficier du RMA les bénéficiaires du RMI, de l’API ou de l’ASS justifiant d’une présence dans le dispositif d’au moins un an au cours des deux dernières années.</t>
    </r>
  </si>
  <si>
    <r>
      <rPr>
        <b val="true"/>
        <sz val="8"/>
        <rFont val="Arial"/>
        <family val="2"/>
      </rPr>
      <t xml:space="preserve">Contrat d’Avenir – </t>
    </r>
    <r>
      <rPr>
        <sz val="8"/>
        <rFont val="Arial"/>
        <family val="2"/>
      </rPr>
      <t xml:space="preserve"> peuvent bénéficier du Contrat d’Avenir les bénéficiaires du RMI, de l’API, de l’AAH ou de l’ASS justifiant d’une ancienneté d’au mois 6 mois.</t>
    </r>
  </si>
  <si>
    <t xml:space="preserve">* versé au titre du RMI, de l’AAH ou de l’API. Ne sont comptabilisées que les personnes bénéficiant également d'une autre prestation CAF.</t>
  </si>
  <si>
    <t xml:space="preserve">QF CNAF</t>
  </si>
  <si>
    <t xml:space="preserve">Ressources déclarées</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8"/>
        <rFont val="Arial"/>
        <family val="2"/>
      </rPr>
      <t xml:space="preserve">QF CNAF :</t>
    </r>
    <r>
      <rPr>
        <sz val="8"/>
        <rFont val="Arial"/>
        <family val="0"/>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8"/>
        <rFont val="Arial"/>
        <family val="2"/>
      </rPr>
      <t xml:space="preserve">Part des prestations CAF dans le revenu final :</t>
    </r>
    <r>
      <rPr>
        <sz val="8"/>
        <rFont val="Arial"/>
        <family val="0"/>
      </rPr>
      <t xml:space="preserve"> correspond au montant total des prestations versées du mois en cours / la somme du montant total des prestations versées du mois en cours et les ressources déclarées mensualisées de l'année N-1. Les allocataires n'ayant pas déclaré de ressources ne sont pas pris en compte dans ce calcul.</t>
    </r>
  </si>
  <si>
    <r>
      <rPr>
        <b val="true"/>
        <sz val="8"/>
        <rFont val="Arial"/>
        <family val="2"/>
      </rPr>
      <t xml:space="preserve">Montant du SMIC :</t>
    </r>
    <r>
      <rPr>
        <sz val="8"/>
        <rFont val="Arial"/>
        <family val="0"/>
      </rPr>
      <t xml:space="preserve"> au 01/07/06 le montant est de 1 397,63 € / mois</t>
    </r>
  </si>
  <si>
    <r>
      <rPr>
        <b val="true"/>
        <sz val="8"/>
        <rFont val="Arial"/>
        <family val="2"/>
      </rPr>
      <t xml:space="preserve">Ressources non déclarées :</t>
    </r>
    <r>
      <rPr>
        <sz val="8"/>
        <rFont val="Arial"/>
        <family val="0"/>
      </rPr>
      <t xml:space="preserve"> correspond aux allocataires bénéficiant de prestations non soumises aux conditions de ressources n'ayant pas obligation de déclarer des ressources ou aux allocataires percevant du RMI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0 à 2 ans</t>
  </si>
  <si>
    <t xml:space="preserve">3 à 5 ans</t>
  </si>
  <si>
    <t xml:space="preserve">6 à 11 ans</t>
  </si>
  <si>
    <t xml:space="preserve">12 à 16 ans</t>
  </si>
  <si>
    <t xml:space="preserve">17 à 18 ans</t>
  </si>
  <si>
    <t xml:space="preserve">19 ans ou plus</t>
  </si>
  <si>
    <t xml:space="preserve">Total</t>
  </si>
  <si>
    <r>
      <rPr>
        <b val="true"/>
        <sz val="8"/>
        <rFont val="Arial"/>
        <family val="2"/>
      </rPr>
      <t xml:space="preserve">Nombre d'enfants à charge au sens des prestations familiales :</t>
    </r>
    <r>
      <rPr>
        <sz val="8"/>
        <rFont val="Arial"/>
        <family val="2"/>
      </rPr>
      <t xml:space="preserve"> enfant âgé de moins de 20 ans ouvrant droit à au moins une prestation</t>
    </r>
  </si>
  <si>
    <r>
      <rPr>
        <b val="true"/>
        <sz val="8"/>
        <rFont val="Arial"/>
        <family val="2"/>
      </rPr>
      <t xml:space="preserve">Nombre d'enfants présents :</t>
    </r>
    <r>
      <rPr>
        <sz val="8"/>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06</t>
  </si>
  <si>
    <t xml:space="preserve">Montants versés (avec droits constatés) exercice 2007</t>
  </si>
  <si>
    <t xml:space="preserve">Evolution des montants 2006 / 2007</t>
  </si>
  <si>
    <t xml:space="preserve">Nombre d'allocataires 2007</t>
  </si>
  <si>
    <t xml:space="preserve">Liées à l'accompagnement des familles</t>
  </si>
  <si>
    <t xml:space="preserve">Allocation Familiale</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Allocation Pour Jeune Enfant</t>
  </si>
  <si>
    <r>
      <rPr>
        <sz val="8"/>
        <rFont val="Arial"/>
        <family val="2"/>
      </rPr>
      <t xml:space="preserve">-30 035,85 €</t>
    </r>
    <r>
      <rPr>
        <vertAlign val="superscript"/>
        <sz val="8"/>
        <rFont val="Arial"/>
        <family val="2"/>
      </rPr>
      <t xml:space="preserve"> (4)</t>
    </r>
  </si>
  <si>
    <t xml:space="preserve">Allocation Parentale d'Education</t>
  </si>
  <si>
    <r>
      <rPr>
        <sz val="8"/>
        <rFont val="Arial"/>
        <family val="2"/>
      </rPr>
      <t xml:space="preserve">-7 519,77 €</t>
    </r>
    <r>
      <rPr>
        <vertAlign val="superscript"/>
        <sz val="8"/>
        <rFont val="Arial"/>
        <family val="2"/>
      </rPr>
      <t xml:space="preserve"> (4)</t>
    </r>
  </si>
  <si>
    <t xml:space="preserve">Allocation de Garde d'Enfant à Domicile</t>
  </si>
  <si>
    <t xml:space="preserve">Aide à la Famille pour l'Emploi d'une Assistante Maternelle Agréée</t>
  </si>
  <si>
    <t xml:space="preserve">Allocation d'Adoption</t>
  </si>
  <si>
    <t xml:space="preserve">Prestation Accueil du Jeune Enfant</t>
  </si>
  <si>
    <t xml:space="preserve">dont Prime à la naissance ou prime d'adoption</t>
  </si>
  <si>
    <t xml:space="preserve">dont Allocation de base</t>
  </si>
  <si>
    <t xml:space="preserve">dont Complément de libre choix d'activité 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T</t>
  </si>
  <si>
    <t xml:space="preserve">Allocation d'Installation Etudiante</t>
  </si>
  <si>
    <t xml:space="preserve">Sous-total (logement)</t>
  </si>
  <si>
    <t xml:space="preserve">Liées aux minima sociaux</t>
  </si>
  <si>
    <t xml:space="preserve">Revenu Minimum d'Insertion</t>
  </si>
  <si>
    <t xml:space="preserve">Revenu de Solidarité</t>
  </si>
  <si>
    <t xml:space="preserve">Allocation de Parent Isolé</t>
  </si>
  <si>
    <t xml:space="preserve">Allocation aux Adultes Handicapés</t>
  </si>
  <si>
    <t xml:space="preserve">Complément d'AAH</t>
  </si>
  <si>
    <t xml:space="preserve">Sous-total (minima sociaux)</t>
  </si>
  <si>
    <t xml:space="preserve">Liées aux contrats aidés (2)</t>
  </si>
  <si>
    <t xml:space="preserve">Revenu Minimum d'Activité</t>
  </si>
  <si>
    <t xml:space="preserve">Contrat d'Avenir (3)</t>
  </si>
  <si>
    <t xml:space="preserve">-</t>
  </si>
  <si>
    <t xml:space="preserve">Prime Retour à l'Emploi</t>
  </si>
  <si>
    <t xml:space="preserve">Sous-total (contrats aidés)</t>
  </si>
  <si>
    <r>
      <rPr>
        <b val="true"/>
        <i val="true"/>
        <u val="single"/>
        <sz val="8"/>
        <rFont val="Arial"/>
        <family val="2"/>
      </rPr>
      <t xml:space="preserve">Source </t>
    </r>
    <r>
      <rPr>
        <b val="true"/>
        <i val="true"/>
        <sz val="8"/>
        <rFont val="Arial"/>
        <family val="2"/>
      </rPr>
      <t xml:space="preserve">: bilan comptable exercice 2006/2007 - FILEASC au 31.12.06/07</t>
    </r>
  </si>
  <si>
    <t xml:space="preserve">(1) y compris l'ALF "Dom - Mesures spécifiques - compte de tiers"</t>
  </si>
  <si>
    <t xml:space="preserve">(2) bénéficiaires d'un contrat aidé avec ou sans autres prestations CAF</t>
  </si>
  <si>
    <t xml:space="preserve">(3) les montants pour cette prestation sont versés par le Conseil Général</t>
  </si>
  <si>
    <t xml:space="preserve">(4) Indus constatés</t>
  </si>
  <si>
    <r>
      <rPr>
        <b val="true"/>
        <u val="single"/>
        <sz val="8"/>
        <rFont val="Arial"/>
        <family val="2"/>
      </rPr>
      <t xml:space="preserve">N.B. concernant les effectifs :</t>
    </r>
    <r>
      <rPr>
        <sz val="8"/>
        <rFont val="Arial"/>
        <family val="2"/>
      </rPr>
      <t xml:space="preserve"> un alloctaire peut bénéficier de plusieurs prestations</t>
    </r>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_€_-;\-* #,##0.00\ _€_-;_-* \-??\ _€_-;_-@_-"/>
    <numFmt numFmtId="167" formatCode="_-* #,##0\ _€_-;\-* #,##0\ _€_-;_-* \-??\ _€_-;_-@_-"/>
    <numFmt numFmtId="168" formatCode="0%"/>
    <numFmt numFmtId="169" formatCode="0.0%"/>
    <numFmt numFmtId="170" formatCode="_-* #,##0\ _F_-;\-* #,##0\ _F_-;_-* \-??\ _F_-;_-@_-"/>
    <numFmt numFmtId="171" formatCode="0.00%"/>
    <numFmt numFmtId="172" formatCode="_-* #,##0.00\ [$€-1]_-;\-* #,##0.00\ [$€-1]_-;_-* \-??\ [$€-1]_-"/>
  </numFmts>
  <fonts count="37">
    <font>
      <sz val="10"/>
      <name val="Arial"/>
      <family val="0"/>
    </font>
    <font>
      <sz val="10"/>
      <name val="Arial"/>
      <family val="0"/>
    </font>
    <font>
      <sz val="10"/>
      <name val="Arial"/>
      <family val="0"/>
    </font>
    <font>
      <sz val="10"/>
      <name val="Arial"/>
      <family val="0"/>
    </font>
    <font>
      <b val="true"/>
      <sz val="16"/>
      <color rgb="FF333399"/>
      <name val="Arial"/>
      <family val="2"/>
    </font>
    <font>
      <u val="single"/>
      <sz val="10"/>
      <color rgb="FF0000FF"/>
      <name val="Arial"/>
      <family val="0"/>
    </font>
    <font>
      <b val="true"/>
      <u val="single"/>
      <sz val="15"/>
      <color rgb="FFFF6600"/>
      <name val="Arial"/>
      <family val="2"/>
    </font>
    <font>
      <b val="true"/>
      <sz val="11"/>
      <name val="Arial"/>
      <family val="2"/>
    </font>
    <font>
      <b val="true"/>
      <sz val="10"/>
      <name val="Arial"/>
      <family val="2"/>
    </font>
    <font>
      <sz val="10"/>
      <color rgb="FFFF0000"/>
      <name val="Arial"/>
      <family val="2"/>
    </font>
    <font>
      <b val="true"/>
      <u val="single"/>
      <sz val="10"/>
      <color rgb="FFFF0000"/>
      <name val="Arial"/>
      <family val="2"/>
    </font>
    <font>
      <b val="true"/>
      <sz val="10"/>
      <color rgb="FFFFFFFF"/>
      <name val="Arial"/>
      <family val="0"/>
    </font>
    <font>
      <b val="true"/>
      <sz val="10"/>
      <color rgb="FFFFFFFF"/>
      <name val="Arial"/>
      <family val="2"/>
    </font>
    <font>
      <b val="true"/>
      <sz val="8"/>
      <color rgb="FFFFFFFF"/>
      <name val="Arial"/>
      <family val="0"/>
    </font>
    <font>
      <b val="true"/>
      <sz val="8"/>
      <color rgb="FF000080"/>
      <name val="Arial"/>
      <family val="0"/>
    </font>
    <font>
      <b val="true"/>
      <sz val="8"/>
      <color rgb="FF0000FF"/>
      <name val="Arial"/>
      <family val="0"/>
    </font>
    <font>
      <b val="true"/>
      <sz val="8"/>
      <color rgb="FF0000FF"/>
      <name val="Arial"/>
      <family val="2"/>
    </font>
    <font>
      <sz val="8"/>
      <name val="Arial"/>
      <family val="0"/>
    </font>
    <font>
      <sz val="8"/>
      <name val="Arial"/>
      <family val="2"/>
    </font>
    <font>
      <b val="true"/>
      <sz val="8"/>
      <color rgb="FF000080"/>
      <name val="Arial"/>
      <family val="2"/>
    </font>
    <font>
      <i val="true"/>
      <sz val="7"/>
      <name val="Arial"/>
      <family val="0"/>
    </font>
    <font>
      <b val="true"/>
      <u val="single"/>
      <sz val="8"/>
      <name val="Arial"/>
      <family val="2"/>
    </font>
    <font>
      <b val="true"/>
      <sz val="8"/>
      <name val="Arial"/>
      <family val="2"/>
    </font>
    <font>
      <b val="true"/>
      <sz val="8"/>
      <name val="Arial"/>
      <family val="0"/>
    </font>
    <font>
      <b val="true"/>
      <sz val="8"/>
      <color rgb="FF333399"/>
      <name val="Arial"/>
      <family val="0"/>
    </font>
    <font>
      <vertAlign val="superscript"/>
      <sz val="8"/>
      <name val="Arial"/>
      <family val="2"/>
    </font>
    <font>
      <b val="true"/>
      <sz val="8"/>
      <color rgb="FF000000"/>
      <name val="Arial"/>
      <family val="2"/>
    </font>
    <font>
      <sz val="8"/>
      <color rgb="FF000000"/>
      <name val="Arial"/>
      <family val="2"/>
    </font>
    <font>
      <b val="true"/>
      <sz val="10"/>
      <color rgb="FF000080"/>
      <name val="Arial"/>
      <family val="2"/>
    </font>
    <font>
      <sz val="8"/>
      <name val="Times New Roman"/>
      <family val="1"/>
    </font>
    <font>
      <b val="true"/>
      <i val="true"/>
      <sz val="8"/>
      <name val="Arial"/>
      <family val="2"/>
    </font>
    <font>
      <sz val="8"/>
      <color rgb="FF000080"/>
      <name val="Arial"/>
      <family val="2"/>
    </font>
    <font>
      <i val="true"/>
      <sz val="8"/>
      <name val="Arial"/>
      <family val="2"/>
    </font>
    <font>
      <b val="true"/>
      <i val="true"/>
      <sz val="8"/>
      <color rgb="FF000080"/>
      <name val="Arial"/>
      <family val="2"/>
    </font>
    <font>
      <i val="true"/>
      <sz val="8"/>
      <color rgb="FF000080"/>
      <name val="Arial"/>
      <family val="2"/>
    </font>
    <font>
      <b val="true"/>
      <i val="true"/>
      <u val="single"/>
      <sz val="8"/>
      <name val="Arial"/>
      <family val="2"/>
    </font>
    <font>
      <sz val="9"/>
      <name val="Arial"/>
      <family val="2"/>
    </font>
  </fonts>
  <fills count="7">
    <fill>
      <patternFill patternType="none"/>
    </fill>
    <fill>
      <patternFill patternType="gray125"/>
    </fill>
    <fill>
      <patternFill patternType="solid">
        <fgColor rgb="FFFFFF99"/>
        <bgColor rgb="FFCCFFCC"/>
      </patternFill>
    </fill>
    <fill>
      <patternFill patternType="solid">
        <fgColor rgb="FF333399"/>
        <bgColor rgb="FF003366"/>
      </patternFill>
    </fill>
    <fill>
      <patternFill patternType="solid">
        <fgColor rgb="FFFFCC00"/>
        <bgColor rgb="FFFFFF00"/>
      </patternFill>
    </fill>
    <fill>
      <patternFill patternType="solid">
        <fgColor rgb="FFFFFFFF"/>
        <bgColor rgb="FFFBFBFF"/>
      </patternFill>
    </fill>
    <fill>
      <patternFill patternType="solid">
        <fgColor rgb="FFFBFBFF"/>
        <bgColor rgb="FFFFFFFF"/>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4" borderId="0" xfId="20" applyFont="true" applyBorder="true" applyAlignment="true" applyProtection="tru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4" fillId="6" borderId="12" xfId="0" applyFont="true" applyBorder="true" applyAlignment="true" applyProtection="false">
      <alignment horizontal="center" vertical="center" textRotation="0" wrapText="false" indent="0" shrinkToFit="false"/>
      <protection locked="true" hidden="false"/>
    </xf>
    <xf numFmtId="164" fontId="14" fillId="6" borderId="12"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4" fillId="6" borderId="17" xfId="0" applyFont="true" applyBorder="true" applyAlignment="true" applyProtection="false">
      <alignment horizontal="general" vertical="center" textRotation="0" wrapText="false" indent="0" shrinkToFit="false"/>
      <protection locked="true" hidden="false"/>
    </xf>
    <xf numFmtId="167" fontId="17" fillId="0" borderId="18" xfId="15" applyFont="true" applyBorder="true" applyAlignment="true" applyProtection="true">
      <alignment horizontal="general" vertical="center" textRotation="0" wrapText="false" indent="0" shrinkToFit="false"/>
      <protection locked="true" hidden="false"/>
    </xf>
    <xf numFmtId="167" fontId="17" fillId="0" borderId="19" xfId="15" applyFont="true" applyBorder="true" applyAlignment="true" applyProtection="true">
      <alignment horizontal="general" vertical="center" textRotation="0" wrapText="false" indent="0" shrinkToFit="false"/>
      <protection locked="true" hidden="false"/>
    </xf>
    <xf numFmtId="167" fontId="17" fillId="0" borderId="20" xfId="15" applyFont="true" applyBorder="true" applyAlignment="true" applyProtection="true">
      <alignment horizontal="general" vertical="center" textRotation="0" wrapText="false" indent="0" shrinkToFit="false"/>
      <protection locked="true" hidden="false"/>
    </xf>
    <xf numFmtId="167" fontId="18" fillId="0" borderId="21" xfId="15" applyFont="true" applyBorder="true" applyAlignment="true" applyProtection="true">
      <alignment horizontal="general" vertical="center" textRotation="0" wrapText="false" indent="0" shrinkToFit="false"/>
      <protection locked="true" hidden="false"/>
    </xf>
    <xf numFmtId="167" fontId="18" fillId="0" borderId="22" xfId="15" applyFont="true" applyBorder="true" applyAlignment="true" applyProtection="true">
      <alignment horizontal="general" vertical="center" textRotation="0" wrapText="false" indent="0" shrinkToFit="false"/>
      <protection locked="true" hidden="false"/>
    </xf>
    <xf numFmtId="167" fontId="18" fillId="0" borderId="23" xfId="15" applyFont="true" applyBorder="true" applyAlignment="true" applyProtection="true">
      <alignment horizontal="general" vertical="center" textRotation="0" wrapText="false" indent="0" shrinkToFit="false"/>
      <protection locked="true" hidden="false"/>
    </xf>
    <xf numFmtId="167" fontId="17" fillId="0" borderId="21" xfId="15" applyFont="true" applyBorder="true" applyAlignment="true" applyProtection="true">
      <alignment horizontal="general" vertical="center" textRotation="0" wrapText="false" indent="0" shrinkToFit="false"/>
      <protection locked="true" hidden="false"/>
    </xf>
    <xf numFmtId="167" fontId="17" fillId="0" borderId="22" xfId="15" applyFont="true" applyBorder="true" applyAlignment="true" applyProtection="true">
      <alignment horizontal="general" vertical="center" textRotation="0" wrapText="false" indent="0" shrinkToFit="false"/>
      <protection locked="true" hidden="false"/>
    </xf>
    <xf numFmtId="167" fontId="17" fillId="0" borderId="23" xfId="15" applyFont="true" applyBorder="true" applyAlignment="true" applyProtection="true">
      <alignment horizontal="general" vertical="center" textRotation="0" wrapText="false" indent="0" shrinkToFit="false"/>
      <protection locked="true" hidden="false"/>
    </xf>
    <xf numFmtId="167" fontId="17" fillId="0" borderId="21" xfId="15" applyFont="true" applyBorder="true" applyAlignment="true" applyProtection="true">
      <alignment horizontal="general" vertical="bottom" textRotation="0" wrapText="false" indent="0" shrinkToFit="false"/>
      <protection locked="true" hidden="false"/>
    </xf>
    <xf numFmtId="167" fontId="17" fillId="0" borderId="22" xfId="15" applyFont="true" applyBorder="true" applyAlignment="true" applyProtection="true">
      <alignment horizontal="general" vertical="bottom" textRotation="0" wrapText="false" indent="0" shrinkToFit="false"/>
      <protection locked="true" hidden="false"/>
    </xf>
    <xf numFmtId="167" fontId="17" fillId="0" borderId="22" xfId="15" applyFont="true" applyBorder="true" applyAlignment="true" applyProtection="true">
      <alignment horizontal="center" vertical="bottom" textRotation="0" wrapText="false" indent="0" shrinkToFit="false"/>
      <protection locked="true" hidden="false"/>
    </xf>
    <xf numFmtId="164" fontId="14" fillId="6" borderId="24" xfId="0" applyFont="true" applyBorder="true" applyAlignment="true" applyProtection="false">
      <alignment horizontal="general" vertical="center" textRotation="0" wrapText="false" indent="0" shrinkToFit="false"/>
      <protection locked="true" hidden="false"/>
    </xf>
    <xf numFmtId="167" fontId="18" fillId="0" borderId="13" xfId="15" applyFont="true" applyBorder="true" applyAlignment="true" applyProtection="true">
      <alignment horizontal="general" vertical="center" textRotation="0" wrapText="false" indent="0" shrinkToFit="false"/>
      <protection locked="true" hidden="false"/>
    </xf>
    <xf numFmtId="167" fontId="18" fillId="0" borderId="14" xfId="15" applyFont="true" applyBorder="true" applyAlignment="true" applyProtection="true">
      <alignment horizontal="general" vertical="center" textRotation="0" wrapText="false" indent="0" shrinkToFit="false"/>
      <protection locked="true" hidden="false"/>
    </xf>
    <xf numFmtId="167" fontId="18" fillId="0" borderId="16" xfId="15" applyFont="true" applyBorder="true" applyAlignment="true" applyProtection="true">
      <alignment horizontal="general" vertical="center" textRotation="0" wrapText="false" indent="0" shrinkToFit="false"/>
      <protection locked="true" hidden="false"/>
    </xf>
    <xf numFmtId="167" fontId="17" fillId="0" borderId="13" xfId="15" applyFont="true" applyBorder="true" applyAlignment="true" applyProtection="true">
      <alignment horizontal="general" vertical="center" textRotation="0" wrapText="false" indent="0" shrinkToFit="false"/>
      <protection locked="true" hidden="false"/>
    </xf>
    <xf numFmtId="167" fontId="17" fillId="0" borderId="14" xfId="15" applyFont="true" applyBorder="true" applyAlignment="true" applyProtection="true">
      <alignment horizontal="general" vertical="center" textRotation="0" wrapText="false" indent="0" shrinkToFit="false"/>
      <protection locked="true" hidden="false"/>
    </xf>
    <xf numFmtId="167" fontId="17" fillId="0" borderId="16" xfId="15" applyFont="true" applyBorder="true" applyAlignment="true" applyProtection="true">
      <alignment horizontal="general" vertical="center" textRotation="0" wrapText="false" indent="0" shrinkToFit="false"/>
      <protection locked="true" hidden="false"/>
    </xf>
    <xf numFmtId="167" fontId="17" fillId="0" borderId="13" xfId="15" applyFont="true" applyBorder="true" applyAlignment="true" applyProtection="true">
      <alignment horizontal="general" vertical="bottom" textRotation="0" wrapText="false" indent="0" shrinkToFit="false"/>
      <protection locked="true" hidden="false"/>
    </xf>
    <xf numFmtId="167" fontId="17" fillId="0" borderId="14" xfId="15" applyFont="true" applyBorder="true" applyAlignment="true" applyProtection="true">
      <alignment horizontal="general" vertical="bottom" textRotation="0" wrapText="false" indent="0" shrinkToFit="false"/>
      <protection locked="true" hidden="false"/>
    </xf>
    <xf numFmtId="167" fontId="17" fillId="0" borderId="14" xfId="15" applyFont="true" applyBorder="true" applyAlignment="true" applyProtection="true">
      <alignment horizontal="center" vertical="bottom" textRotation="0" wrapText="false" indent="0" shrinkToFit="false"/>
      <protection locked="true" hidden="false"/>
    </xf>
    <xf numFmtId="164" fontId="14" fillId="6" borderId="9" xfId="0" applyFont="true" applyBorder="true" applyAlignment="true" applyProtection="false">
      <alignment horizontal="general" vertical="center" textRotation="0" wrapText="true" indent="0" shrinkToFit="false"/>
      <protection locked="true" hidden="false"/>
    </xf>
    <xf numFmtId="167" fontId="18" fillId="0" borderId="14" xfId="15" applyFont="true" applyBorder="true" applyAlignment="true" applyProtection="true">
      <alignment horizontal="center" vertical="center" textRotation="0" wrapText="false" indent="0" shrinkToFit="false"/>
      <protection locked="true" hidden="false"/>
    </xf>
    <xf numFmtId="167" fontId="17" fillId="0" borderId="14" xfId="15" applyFont="true" applyBorder="true" applyAlignment="true" applyProtection="true">
      <alignment horizontal="center" vertical="center" textRotation="0" wrapText="false" indent="0" shrinkToFit="false"/>
      <protection locked="true" hidden="false"/>
    </xf>
    <xf numFmtId="167" fontId="17" fillId="0" borderId="10" xfId="15" applyFont="true" applyBorder="true" applyAlignment="true" applyProtection="true">
      <alignment horizontal="general" vertical="center" textRotation="0" wrapText="false" indent="0" shrinkToFit="false"/>
      <protection locked="true" hidden="false"/>
    </xf>
    <xf numFmtId="167" fontId="17" fillId="0" borderId="15" xfId="15" applyFont="true" applyBorder="true" applyAlignment="true" applyProtection="true">
      <alignment horizontal="general" vertical="center" textRotation="0" wrapText="false" indent="0" shrinkToFit="false"/>
      <protection locked="true" hidden="false"/>
    </xf>
    <xf numFmtId="167" fontId="17" fillId="0" borderId="15" xfId="15" applyFont="true" applyBorder="true" applyAlignment="true" applyProtection="true">
      <alignment horizontal="center"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7" fontId="19" fillId="0" borderId="21" xfId="15" applyFont="true" applyBorder="true" applyAlignment="true" applyProtection="true">
      <alignment horizontal="general" vertical="center" textRotation="0" wrapText="false" indent="0" shrinkToFit="false"/>
      <protection locked="true" hidden="false"/>
    </xf>
    <xf numFmtId="167" fontId="19" fillId="0" borderId="23" xfId="15" applyFont="true" applyBorder="true" applyAlignment="true" applyProtection="true">
      <alignment horizontal="general" vertical="center" textRotation="0" wrapText="false" indent="0" shrinkToFit="false"/>
      <protection locked="true" hidden="false"/>
    </xf>
    <xf numFmtId="167" fontId="19" fillId="0" borderId="22"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6"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6" borderId="3" xfId="0" applyFont="true" applyBorder="true" applyAlignment="true" applyProtection="false">
      <alignment horizontal="center" vertical="center" textRotation="0" wrapText="true" indent="0" shrinkToFit="false"/>
      <protection locked="true" hidden="false"/>
    </xf>
    <xf numFmtId="164" fontId="24" fillId="6" borderId="27"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4" fillId="6" borderId="23" xfId="0" applyFont="true" applyBorder="true" applyAlignment="true" applyProtection="false">
      <alignment horizontal="general" vertical="center" textRotation="0" wrapText="false" indent="0" shrinkToFit="false"/>
      <protection locked="true" hidden="false"/>
    </xf>
    <xf numFmtId="167" fontId="17" fillId="0" borderId="28" xfId="15" applyFont="true" applyBorder="true" applyAlignment="true" applyProtection="true">
      <alignment horizontal="center" vertical="center" textRotation="0" wrapText="false" indent="0" shrinkToFit="false"/>
      <protection locked="tru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67" fontId="17" fillId="0" borderId="11" xfId="15" applyFont="true" applyBorder="true" applyAlignment="true" applyProtection="true">
      <alignment horizontal="center" vertical="center" textRotation="0" wrapText="false" indent="0" shrinkToFit="false"/>
      <protection locked="true" hidden="false"/>
    </xf>
    <xf numFmtId="167" fontId="19" fillId="0" borderId="18" xfId="15" applyFont="true" applyBorder="true" applyAlignment="true" applyProtection="true">
      <alignment horizontal="general" vertical="center" textRotation="0" wrapText="false" indent="0" shrinkToFit="false"/>
      <protection locked="true" hidden="false"/>
    </xf>
    <xf numFmtId="167" fontId="19" fillId="0" borderId="29" xfId="15" applyFont="true" applyBorder="true" applyAlignment="true" applyProtection="true">
      <alignment horizontal="general" vertical="center" textRotation="0" wrapText="false" indent="0" shrinkToFit="false"/>
      <protection locked="true" hidden="false"/>
    </xf>
    <xf numFmtId="167" fontId="19" fillId="0" borderId="6" xfId="15" applyFont="true" applyBorder="true" applyAlignment="true" applyProtection="true">
      <alignment horizontal="general" vertical="center" textRotation="0" wrapText="false" indent="0" shrinkToFit="false"/>
      <protection locked="true" hidden="false"/>
    </xf>
    <xf numFmtId="167" fontId="19" fillId="0" borderId="8"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6" borderId="30" xfId="0" applyFont="true" applyBorder="true" applyAlignment="true" applyProtection="false">
      <alignment horizontal="center" vertical="center" textRotation="0" wrapText="true" indent="0" shrinkToFit="false"/>
      <protection locked="true" hidden="false"/>
    </xf>
    <xf numFmtId="164" fontId="14" fillId="6" borderId="31" xfId="0" applyFont="true" applyBorder="true" applyAlignment="true" applyProtection="false">
      <alignment horizontal="center" vertical="center" textRotation="0" wrapText="true" indent="0" shrinkToFit="false"/>
      <protection locked="true" hidden="false"/>
    </xf>
    <xf numFmtId="167" fontId="17" fillId="0" borderId="32" xfId="15" applyFont="true" applyBorder="true" applyAlignment="true" applyProtection="true">
      <alignment horizontal="center" vertical="center" textRotation="0" wrapText="false" indent="0" shrinkToFit="false"/>
      <protection locked="true" hidden="false"/>
    </xf>
    <xf numFmtId="165" fontId="18" fillId="0" borderId="8" xfId="21" applyFont="true" applyBorder="true" applyAlignment="true" applyProtection="true">
      <alignment horizontal="general" vertical="center" textRotation="0" wrapText="false" indent="0" shrinkToFit="false"/>
      <protection locked="true" hidden="false"/>
    </xf>
    <xf numFmtId="165" fontId="18" fillId="0" borderId="29" xfId="21" applyFont="true" applyBorder="true" applyAlignment="true" applyProtection="true">
      <alignment horizontal="general" vertical="center" textRotation="0" wrapText="false" indent="0" shrinkToFit="false"/>
      <protection locked="true" hidden="false"/>
    </xf>
    <xf numFmtId="167" fontId="17" fillId="0" borderId="12" xfId="15" applyFont="true" applyBorder="true" applyAlignment="true" applyProtection="true">
      <alignment horizontal="general" vertical="center" textRotation="0" wrapText="false" indent="0" shrinkToFit="false"/>
      <protection locked="true" hidden="false"/>
    </xf>
    <xf numFmtId="165" fontId="18" fillId="0" borderId="25" xfId="21" applyFont="true" applyBorder="true" applyAlignment="true" applyProtection="true">
      <alignment horizontal="general" vertical="center" textRotation="0" wrapText="false" indent="0" shrinkToFit="false"/>
      <protection locked="true" hidden="false"/>
    </xf>
    <xf numFmtId="165" fontId="18" fillId="0" borderId="14" xfId="21" applyFont="true" applyBorder="true" applyAlignment="true" applyProtection="true">
      <alignment horizontal="general" vertical="center" textRotation="0" wrapText="false" indent="0" shrinkToFit="false"/>
      <protection locked="true" hidden="false"/>
    </xf>
    <xf numFmtId="167" fontId="17" fillId="0" borderId="12"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17" fillId="0" borderId="11" xfId="15" applyFont="true" applyBorder="true" applyAlignment="true" applyProtection="true">
      <alignment horizontal="general" vertical="center" textRotation="0" wrapText="false" indent="0" shrinkToFit="false"/>
      <protection locked="true" hidden="false"/>
    </xf>
    <xf numFmtId="167" fontId="17" fillId="0" borderId="30" xfId="15" applyFont="true" applyBorder="true" applyAlignment="true" applyProtection="true">
      <alignment horizontal="general" vertical="center" textRotation="0" wrapText="false" indent="0" shrinkToFit="false"/>
      <protection locked="true" hidden="false"/>
    </xf>
    <xf numFmtId="165" fontId="18" fillId="0" borderId="3" xfId="21" applyFont="true" applyBorder="true" applyAlignment="true" applyProtection="true">
      <alignment horizontal="general" vertical="center" textRotation="0" wrapText="false" indent="0" shrinkToFit="false"/>
      <protection locked="true" hidden="false"/>
    </xf>
    <xf numFmtId="165" fontId="18" fillId="0" borderId="27" xfId="21" applyFont="true" applyBorder="true" applyAlignment="true" applyProtection="true">
      <alignment horizontal="general" vertical="center" textRotation="0" wrapText="false" indent="0" shrinkToFit="false"/>
      <protection locked="true" hidden="false"/>
    </xf>
    <xf numFmtId="167" fontId="19" fillId="0" borderId="32" xfId="15" applyFont="true" applyBorder="true" applyAlignment="true" applyProtection="true">
      <alignment horizontal="general" vertical="center" textRotation="0" wrapText="false" indent="0" shrinkToFit="false"/>
      <protection locked="true" hidden="false"/>
    </xf>
    <xf numFmtId="165" fontId="14" fillId="0" borderId="33" xfId="21" applyFont="true" applyBorder="true" applyAlignment="true" applyProtection="true">
      <alignment horizontal="general" vertical="center" textRotation="0" wrapText="false" indent="0" shrinkToFit="false"/>
      <protection locked="true" hidden="false"/>
    </xf>
    <xf numFmtId="165" fontId="14" fillId="0" borderId="22" xfId="21"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4" fillId="6" borderId="34" xfId="0" applyFont="true" applyBorder="true" applyAlignment="true" applyProtection="false">
      <alignment horizontal="center" vertical="center" textRotation="0" wrapText="true" indent="0" shrinkToFit="false"/>
      <protection locked="true" hidden="false"/>
    </xf>
    <xf numFmtId="164" fontId="19" fillId="6"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6" borderId="35" xfId="0" applyFont="true" applyBorder="true" applyAlignment="true" applyProtection="false">
      <alignment horizontal="center" vertical="center" textRotation="0" wrapText="true" indent="0" shrinkToFit="false"/>
      <protection locked="true" hidden="false"/>
    </xf>
    <xf numFmtId="164" fontId="14" fillId="6" borderId="27"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16" xfId="0" applyFont="true" applyBorder="true" applyAlignment="true" applyProtection="false">
      <alignment horizontal="center" vertical="center" textRotation="0" wrapText="true" indent="0" shrinkToFit="false"/>
      <protection locked="true" hidden="false"/>
    </xf>
    <xf numFmtId="164" fontId="14" fillId="6" borderId="26" xfId="0" applyFont="true" applyBorder="tru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9" fillId="6" borderId="24" xfId="0" applyFont="true" applyBorder="true" applyAlignment="true" applyProtection="false">
      <alignment horizontal="center" vertical="center" textRotation="0" wrapText="true" indent="0" shrinkToFit="false"/>
      <protection locked="true" hidden="false"/>
    </xf>
    <xf numFmtId="164" fontId="19" fillId="6" borderId="36" xfId="0" applyFont="true" applyBorder="true" applyAlignment="true" applyProtection="false">
      <alignment horizontal="center" vertical="center" textRotation="0" wrapText="true" indent="0" shrinkToFit="false"/>
      <protection locked="true" hidden="false"/>
    </xf>
    <xf numFmtId="164" fontId="19" fillId="6" borderId="3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33" xfId="15" applyFont="true" applyBorder="true" applyAlignment="true" applyProtection="true">
      <alignment horizontal="general" vertical="center" textRotation="0" wrapText="false" indent="0" shrinkToFit="false"/>
      <protection locked="true" hidden="false"/>
    </xf>
    <xf numFmtId="167" fontId="17" fillId="0" borderId="38" xfId="15" applyFont="true" applyBorder="true" applyAlignment="true" applyProtection="true">
      <alignment horizontal="center" vertical="center" textRotation="0" wrapText="false" indent="0" shrinkToFit="false"/>
      <protection locked="true" hidden="false"/>
    </xf>
    <xf numFmtId="167" fontId="17" fillId="0" borderId="22" xfId="15" applyFont="true" applyBorder="true" applyAlignment="true" applyProtection="true">
      <alignment horizontal="center" vertical="center" textRotation="0" wrapText="false" indent="0" shrinkToFit="false"/>
      <protection locked="true" hidden="false"/>
    </xf>
    <xf numFmtId="167" fontId="17" fillId="0" borderId="25" xfId="15" applyFont="true" applyBorder="true" applyAlignment="true" applyProtection="true">
      <alignment horizontal="general" vertical="center" textRotation="0" wrapText="false" indent="0" shrinkToFit="false"/>
      <protection locked="true" hidden="false"/>
    </xf>
    <xf numFmtId="167" fontId="17" fillId="0" borderId="10" xfId="15" applyFont="true" applyBorder="true" applyAlignment="true" applyProtection="true">
      <alignment horizontal="center" vertical="center" textRotation="0" wrapText="false" indent="0" shrinkToFit="false"/>
      <protection locked="true" hidden="false"/>
    </xf>
    <xf numFmtId="167" fontId="17" fillId="0" borderId="31" xfId="15" applyFont="true" applyBorder="true" applyAlignment="true" applyProtection="true">
      <alignment horizontal="center" vertical="center" textRotation="0" wrapText="false" indent="0" shrinkToFit="false"/>
      <protection locked="true" hidden="false"/>
    </xf>
    <xf numFmtId="167" fontId="19" fillId="0" borderId="19"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general" vertical="center" textRotation="0" wrapText="false" indent="0" shrinkToFit="false"/>
      <protection locked="true" hidden="false"/>
    </xf>
    <xf numFmtId="164" fontId="15" fillId="5" borderId="37" xfId="0" applyFont="true" applyBorder="true" applyAlignment="true" applyProtection="false">
      <alignment horizontal="general" vertical="center" textRotation="0" wrapText="true" indent="0" shrinkToFit="false"/>
      <protection locked="true" hidden="false"/>
    </xf>
    <xf numFmtId="167" fontId="17" fillId="0" borderId="1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19" fillId="6" borderId="35"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8" fontId="19" fillId="6" borderId="26"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7" fontId="17" fillId="0" borderId="29" xfId="15" applyFont="true" applyBorder="true" applyAlignment="true" applyProtection="true">
      <alignment horizontal="general" vertical="center" textRotation="0" wrapText="false" indent="0" shrinkToFit="false"/>
      <protection locked="true" hidden="false"/>
    </xf>
    <xf numFmtId="167" fontId="17" fillId="0" borderId="31" xfId="15" applyFont="true" applyBorder="true" applyAlignment="true" applyProtection="true">
      <alignment horizontal="general" vertical="center" textRotation="0" wrapText="false" indent="0" shrinkToFit="false"/>
      <protection locked="true" hidden="false"/>
    </xf>
    <xf numFmtId="167" fontId="17" fillId="0" borderId="37" xfId="15" applyFont="true" applyBorder="true" applyAlignment="true" applyProtection="true">
      <alignment horizontal="general" vertical="center" textRotation="0" wrapText="false" indent="0" shrinkToFit="false"/>
      <protection locked="true" hidden="false"/>
    </xf>
    <xf numFmtId="164" fontId="19" fillId="6" borderId="39" xfId="0" applyFont="true" applyBorder="true" applyAlignment="true" applyProtection="false">
      <alignment horizontal="center" vertical="center" textRotation="0" wrapText="true" indent="0" shrinkToFit="false"/>
      <protection locked="true" hidden="false"/>
    </xf>
    <xf numFmtId="167" fontId="17" fillId="0" borderId="32" xfId="15" applyFont="true" applyBorder="true" applyAlignment="true" applyProtection="true">
      <alignment horizontal="general" vertical="center" textRotation="0" wrapText="false" indent="0" shrinkToFit="false"/>
      <protection locked="true" hidden="false"/>
    </xf>
    <xf numFmtId="167" fontId="19" fillId="0" borderId="4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false" indent="0" shrinkToFit="false"/>
      <protection locked="true" hidden="false"/>
    </xf>
    <xf numFmtId="164" fontId="19" fillId="6" borderId="14" xfId="0" applyFont="true" applyBorder="true" applyAlignment="true" applyProtection="false">
      <alignment horizontal="center" vertical="center" textRotation="0" wrapText="true" indent="0" shrinkToFit="false"/>
      <protection locked="true" hidden="false"/>
    </xf>
    <xf numFmtId="166" fontId="19" fillId="6" borderId="14" xfId="15"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5" fontId="18" fillId="0" borderId="14" xfId="21" applyFont="true" applyBorder="true" applyAlignment="true" applyProtection="true">
      <alignment horizontal="right" vertical="center" textRotation="0" wrapText="false" indent="0" shrinkToFit="false"/>
      <protection locked="true" hidden="false"/>
    </xf>
    <xf numFmtId="169" fontId="18" fillId="0" borderId="14" xfId="19" applyFont="true" applyBorder="true" applyAlignment="true" applyProtection="true">
      <alignment horizontal="center" vertical="center" textRotation="0" wrapText="false" indent="0" shrinkToFit="false"/>
      <protection locked="true" hidden="false"/>
    </xf>
    <xf numFmtId="170" fontId="18" fillId="0" borderId="14" xfId="15" applyFont="true" applyBorder="true" applyAlignment="true" applyProtection="tru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5" fontId="30" fillId="0" borderId="14" xfId="21" applyFont="true" applyBorder="true" applyAlignment="true" applyProtection="true">
      <alignment horizontal="right" vertical="center" textRotation="0" wrapText="false" indent="0" shrinkToFit="false"/>
      <protection locked="true" hidden="false"/>
    </xf>
    <xf numFmtId="169" fontId="30" fillId="0" borderId="14" xfId="19" applyFont="true" applyBorder="true" applyAlignment="true" applyProtection="true">
      <alignment horizontal="center" vertical="center" textRotation="0" wrapText="false" indent="0" shrinkToFit="false"/>
      <protection locked="true" hidden="false"/>
    </xf>
    <xf numFmtId="170" fontId="32" fillId="0" borderId="0" xfId="15"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15" applyFont="true" applyBorder="true" applyAlignment="true" applyProtection="true">
      <alignment horizontal="general" vertical="center" textRotation="0" wrapText="false" indent="0" shrinkToFit="false"/>
      <protection locked="true" hidden="false"/>
    </xf>
    <xf numFmtId="170" fontId="18" fillId="0" borderId="14" xfId="15" applyFont="true" applyBorder="true" applyAlignment="true" applyProtection="true">
      <alignment horizontal="right"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5" fontId="32" fillId="0" borderId="14" xfId="21" applyFont="true" applyBorder="true" applyAlignment="true" applyProtection="true">
      <alignment horizontal="right" vertical="center" textRotation="0" wrapText="false" indent="0" shrinkToFit="false"/>
      <protection locked="true" hidden="false"/>
    </xf>
    <xf numFmtId="169" fontId="32" fillId="0" borderId="14" xfId="19" applyFont="true" applyBorder="true" applyAlignment="true" applyProtection="true">
      <alignment horizontal="center" vertical="center" textRotation="0" wrapText="false" indent="0" shrinkToFit="false"/>
      <protection locked="true" hidden="false"/>
    </xf>
    <xf numFmtId="170" fontId="32" fillId="0" borderId="14" xfId="15" applyFont="true" applyBorder="true" applyAlignment="true" applyProtection="true">
      <alignment horizontal="general" vertical="center" textRotation="0" wrapText="false" indent="0" shrinkToFit="false"/>
      <protection locked="true" hidden="false"/>
    </xf>
    <xf numFmtId="165" fontId="30" fillId="0" borderId="14" xfId="21" applyFont="true" applyBorder="true" applyAlignment="true" applyProtection="true">
      <alignment horizontal="right" vertical="bottom" textRotation="0" wrapText="false" indent="0" shrinkToFit="false"/>
      <protection locked="true" hidden="false"/>
    </xf>
    <xf numFmtId="171" fontId="30" fillId="0" borderId="14" xfId="19" applyFont="true" applyBorder="true" applyAlignment="true" applyProtection="true">
      <alignment horizontal="center" vertical="bottom" textRotation="0" wrapText="false" indent="0" shrinkToFit="false"/>
      <protection locked="true" hidden="false"/>
    </xf>
    <xf numFmtId="170" fontId="18" fillId="0" borderId="24" xfId="15" applyFont="true" applyBorder="true" applyAlignment="true" applyProtection="true">
      <alignment horizontal="general" vertical="center" textRotation="0" wrapText="false" indent="0" shrinkToFit="false"/>
      <protection locked="true" hidden="false"/>
    </xf>
    <xf numFmtId="170" fontId="18" fillId="0" borderId="0" xfId="1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true">
      <alignment horizontal="right" vertical="center" textRotation="0" wrapText="false" indent="0" shrinkToFit="false"/>
      <protection locked="true" hidden="false"/>
    </xf>
    <xf numFmtId="169" fontId="32" fillId="0" borderId="0" xfId="19" applyFont="true" applyBorder="true" applyAlignment="true" applyProtection="true">
      <alignment horizontal="center" vertical="center" textRotation="0" wrapText="false" indent="0" shrinkToFit="false"/>
      <protection locked="true" hidden="false"/>
    </xf>
    <xf numFmtId="172" fontId="18" fillId="0" borderId="14" xfId="21" applyFont="true" applyBorder="true" applyAlignment="true" applyProtection="true">
      <alignment horizontal="right" vertical="center" textRotation="0" wrapText="false" indent="0" shrinkToFit="false"/>
      <protection locked="true" hidden="false"/>
    </xf>
    <xf numFmtId="169" fontId="22" fillId="0" borderId="14"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18" fillId="0" borderId="0" xfId="19"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5" fontId="19" fillId="0" borderId="14" xfId="21" applyFont="true" applyBorder="true" applyAlignment="true" applyProtection="true">
      <alignment horizontal="right" vertical="center" textRotation="0" wrapText="false" indent="0" shrinkToFit="false"/>
      <protection locked="true" hidden="false"/>
    </xf>
    <xf numFmtId="165" fontId="19" fillId="0" borderId="14" xfId="21" applyFont="true" applyBorder="true" applyAlignment="true" applyProtection="true">
      <alignment horizontal="right" vertical="bottom" textRotation="0" wrapText="false" indent="0" shrinkToFit="false"/>
      <protection locked="true" hidden="false"/>
    </xf>
    <xf numFmtId="169" fontId="19" fillId="0" borderId="14" xfId="19" applyFont="true" applyBorder="true" applyAlignment="true" applyProtection="true">
      <alignment horizontal="center" vertical="center" textRotation="0" wrapText="false" indent="0" shrinkToFit="false"/>
      <protection locked="true" hidden="false"/>
    </xf>
    <xf numFmtId="170" fontId="19" fillId="0" borderId="1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7160</xdr:colOff>
      <xdr:row>5</xdr:row>
      <xdr:rowOff>114480</xdr:rowOff>
    </xdr:to>
    <xdr:pic>
      <xdr:nvPicPr>
        <xdr:cNvPr id="9" name="Picture 1" descr=""/>
        <xdr:cNvPicPr/>
      </xdr:nvPicPr>
      <xdr:blipFill>
        <a:blip r:embed="rId1"/>
        <a:stretch/>
      </xdr:blipFill>
      <xdr:spPr>
        <a:xfrm>
          <a:off x="0" y="0"/>
          <a:ext cx="677160" cy="93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1"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2"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3"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4"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5"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6"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7"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8" name="Picture 1" descr=""/>
        <xdr:cNvPicPr/>
      </xdr:nvPicPr>
      <xdr:blipFill>
        <a:blip r:embed="rId1"/>
        <a:stretch/>
      </xdr:blipFill>
      <xdr:spPr>
        <a:xfrm>
          <a:off x="0" y="0"/>
          <a:ext cx="6757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P40"/>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8" min="8" style="0" width="6.13"/>
    <col collapsed="false" customWidth="true" hidden="false" outlineLevel="0" max="9" min="9" style="0" width="4.41"/>
    <col collapsed="false" customWidth="true" hidden="false" outlineLevel="0" max="14" min="14" style="0" width="4.99"/>
  </cols>
  <sheetData>
    <row r="3" customFormat="false" ht="20.25" hidden="false" customHeight="false" outlineLevel="0" collapsed="false">
      <c r="B3" s="1" t="s">
        <v>0</v>
      </c>
    </row>
    <row r="4" customFormat="false" ht="20.25" hidden="false" customHeight="false" outlineLevel="0" collapsed="false">
      <c r="B4" s="1" t="s">
        <v>1</v>
      </c>
    </row>
    <row r="6" customFormat="false" ht="12.75" hidden="false" customHeight="false" outlineLevel="0" collapsed="false">
      <c r="B6" s="2"/>
    </row>
    <row r="8" customFormat="false" ht="19.5" hidden="false" customHeight="false" outlineLevel="0" collapsed="false">
      <c r="B8" s="3" t="s">
        <v>2</v>
      </c>
    </row>
    <row r="11" customFormat="false" ht="15" hidden="false" customHeight="false" outlineLevel="0" collapsed="false">
      <c r="B11" s="4" t="s">
        <v>3</v>
      </c>
      <c r="I11" s="4" t="s">
        <v>4</v>
      </c>
      <c r="O11" s="2" t="s">
        <v>5</v>
      </c>
    </row>
    <row r="12" customFormat="false" ht="12.75" hidden="false" customHeight="false" outlineLevel="0" collapsed="false">
      <c r="C12" s="5" t="s">
        <v>6</v>
      </c>
      <c r="F12" s="2" t="s">
        <v>7</v>
      </c>
      <c r="O12" s="2"/>
    </row>
    <row r="13" customFormat="false" ht="12.75" hidden="false" customHeight="false" outlineLevel="0" collapsed="false">
      <c r="C13" s="5" t="s">
        <v>8</v>
      </c>
      <c r="F13" s="2" t="s">
        <v>7</v>
      </c>
      <c r="O13" s="2"/>
    </row>
    <row r="14" customFormat="false" ht="12.75" hidden="false" customHeight="false" outlineLevel="0" collapsed="false">
      <c r="C14" s="5" t="s">
        <v>9</v>
      </c>
      <c r="F14" s="2" t="s">
        <v>7</v>
      </c>
      <c r="I14" s="6" t="s">
        <v>10</v>
      </c>
      <c r="O14" s="2"/>
    </row>
    <row r="15" customFormat="false" ht="12.75" hidden="false" customHeight="false" outlineLevel="0" collapsed="false">
      <c r="C15" s="5" t="s">
        <v>11</v>
      </c>
      <c r="F15" s="2" t="s">
        <v>7</v>
      </c>
      <c r="J15" s="0" t="s">
        <v>12</v>
      </c>
      <c r="O15" s="2" t="s">
        <v>13</v>
      </c>
    </row>
    <row r="16" customFormat="false" ht="12.75" hidden="false" customHeight="false" outlineLevel="0" collapsed="false">
      <c r="C16" s="5" t="s">
        <v>14</v>
      </c>
      <c r="F16" s="2" t="s">
        <v>7</v>
      </c>
      <c r="J16" s="0" t="s">
        <v>15</v>
      </c>
      <c r="O16" s="2" t="s">
        <v>13</v>
      </c>
    </row>
    <row r="17" customFormat="false" ht="15" hidden="false" customHeight="false" outlineLevel="0" collapsed="false">
      <c r="C17" s="5" t="s">
        <v>16</v>
      </c>
      <c r="F17" s="2" t="s">
        <v>7</v>
      </c>
      <c r="I17" s="4"/>
      <c r="J17" s="0" t="s">
        <v>17</v>
      </c>
      <c r="O17" s="2" t="s">
        <v>13</v>
      </c>
    </row>
    <row r="18" customFormat="false" ht="12.75" hidden="false" customHeight="false" outlineLevel="0" collapsed="false">
      <c r="C18" s="5" t="s">
        <v>18</v>
      </c>
      <c r="F18" s="2" t="s">
        <v>7</v>
      </c>
      <c r="O18" s="2"/>
    </row>
    <row r="19" customFormat="false" ht="12.75" hidden="false" customHeight="false" outlineLevel="0" collapsed="false">
      <c r="C19" s="0" t="s">
        <v>19</v>
      </c>
      <c r="F19" s="2" t="s">
        <v>7</v>
      </c>
      <c r="O19" s="2"/>
    </row>
    <row r="20" customFormat="false" ht="12.75" hidden="false" customHeight="false" outlineLevel="0" collapsed="false">
      <c r="I20" s="6" t="s">
        <v>20</v>
      </c>
    </row>
    <row r="21" customFormat="false" ht="15" hidden="false" customHeight="false" outlineLevel="0" collapsed="false">
      <c r="B21" s="4"/>
      <c r="J21" s="0" t="s">
        <v>21</v>
      </c>
      <c r="O21" s="2" t="s">
        <v>22</v>
      </c>
    </row>
    <row r="22" customFormat="false" ht="15" hidden="false" customHeight="false" outlineLevel="0" collapsed="false">
      <c r="B22" s="6" t="s">
        <v>23</v>
      </c>
      <c r="C22" s="5"/>
      <c r="F22" s="2"/>
      <c r="I22" s="4"/>
      <c r="J22" s="0" t="s">
        <v>24</v>
      </c>
      <c r="O22" s="2" t="s">
        <v>22</v>
      </c>
    </row>
    <row r="23" customFormat="false" ht="12.75" hidden="false" customHeight="false" outlineLevel="0" collapsed="false">
      <c r="C23" s="5" t="s">
        <v>25</v>
      </c>
      <c r="F23" s="2" t="s">
        <v>26</v>
      </c>
    </row>
    <row r="24" customFormat="false" ht="12.75" hidden="false" customHeight="false" outlineLevel="0" collapsed="false">
      <c r="C24" s="0" t="s">
        <v>27</v>
      </c>
      <c r="F24" s="2" t="s">
        <v>26</v>
      </c>
    </row>
    <row r="25" customFormat="false" ht="12.75" hidden="false" customHeight="false" outlineLevel="0" collapsed="false">
      <c r="I25" s="6" t="s">
        <v>28</v>
      </c>
      <c r="O25" s="2" t="s">
        <v>29</v>
      </c>
    </row>
    <row r="27" customFormat="false" ht="15" hidden="false" customHeight="false" outlineLevel="0" collapsed="false">
      <c r="B27" s="4"/>
      <c r="F27" s="2"/>
    </row>
    <row r="28" customFormat="false" ht="12.75" hidden="false" customHeight="false" outlineLevel="0" collapsed="false">
      <c r="B28" s="6" t="s">
        <v>30</v>
      </c>
      <c r="F28" s="2" t="s">
        <v>31</v>
      </c>
    </row>
    <row r="29" customFormat="false" ht="12.75" hidden="false" customHeight="false" outlineLevel="0" collapsed="false">
      <c r="I29" s="7"/>
      <c r="J29" s="8"/>
      <c r="K29" s="8"/>
      <c r="L29" s="8"/>
      <c r="M29" s="8"/>
      <c r="N29" s="8"/>
      <c r="O29" s="8"/>
      <c r="P29" s="9"/>
    </row>
    <row r="30" customFormat="false" ht="15" hidden="false" customHeight="false" outlineLevel="0" collapsed="false">
      <c r="B30" s="4"/>
      <c r="I30" s="10"/>
      <c r="J30" s="11" t="s">
        <v>32</v>
      </c>
      <c r="K30" s="11"/>
      <c r="L30" s="11"/>
      <c r="M30" s="11"/>
      <c r="N30" s="12"/>
      <c r="O30" s="12"/>
      <c r="P30" s="13"/>
    </row>
    <row r="31" customFormat="false" ht="12.75" hidden="false" customHeight="false" outlineLevel="0" collapsed="false">
      <c r="B31" s="6" t="s">
        <v>33</v>
      </c>
      <c r="F31" s="2"/>
      <c r="I31" s="10"/>
      <c r="J31" s="11" t="s">
        <v>34</v>
      </c>
      <c r="K31" s="11" t="s">
        <v>35</v>
      </c>
      <c r="L31" s="11"/>
      <c r="M31" s="12"/>
      <c r="N31" s="14" t="s">
        <v>36</v>
      </c>
      <c r="O31" s="14"/>
      <c r="P31" s="14"/>
    </row>
    <row r="32" customFormat="false" ht="12.75" hidden="false" customHeight="false" outlineLevel="0" collapsed="false">
      <c r="C32" s="0" t="s">
        <v>37</v>
      </c>
      <c r="F32" s="2" t="s">
        <v>38</v>
      </c>
      <c r="I32" s="10"/>
      <c r="J32" s="11"/>
      <c r="K32" s="11" t="s">
        <v>39</v>
      </c>
      <c r="L32" s="11"/>
      <c r="M32" s="12"/>
      <c r="N32" s="14"/>
      <c r="O32" s="14"/>
      <c r="P32" s="14"/>
    </row>
    <row r="33" customFormat="false" ht="12.75" hidden="false" customHeight="false" outlineLevel="0" collapsed="false">
      <c r="C33" s="0" t="s">
        <v>40</v>
      </c>
      <c r="F33" s="2" t="s">
        <v>38</v>
      </c>
      <c r="I33" s="15"/>
      <c r="J33" s="16"/>
      <c r="K33" s="17"/>
      <c r="L33" s="16"/>
      <c r="M33" s="18"/>
      <c r="N33" s="18"/>
      <c r="O33" s="18"/>
      <c r="P33" s="19"/>
    </row>
    <row r="34" customFormat="false" ht="12.75" hidden="false" customHeight="false" outlineLevel="0" collapsed="false">
      <c r="C34" s="0" t="s">
        <v>41</v>
      </c>
      <c r="F34" s="2" t="s">
        <v>38</v>
      </c>
    </row>
    <row r="35" customFormat="false" ht="12.75" hidden="false" customHeight="false" outlineLevel="0" collapsed="false">
      <c r="C35" s="0" t="s">
        <v>42</v>
      </c>
      <c r="F35" s="2" t="s">
        <v>38</v>
      </c>
    </row>
    <row r="36" customFormat="false" ht="12.75" hidden="false" customHeight="true" outlineLevel="0" collapsed="false">
      <c r="C36" s="0" t="s">
        <v>43</v>
      </c>
      <c r="F36" s="2" t="s">
        <v>38</v>
      </c>
      <c r="I36" s="20" t="s">
        <v>44</v>
      </c>
      <c r="J36" s="20"/>
      <c r="K36" s="20"/>
      <c r="L36" s="20"/>
      <c r="M36" s="20"/>
      <c r="N36" s="20"/>
      <c r="O36" s="20"/>
      <c r="P36" s="20"/>
    </row>
    <row r="37" customFormat="false" ht="12.75" hidden="false" customHeight="false" outlineLevel="0" collapsed="false">
      <c r="C37" s="0" t="s">
        <v>45</v>
      </c>
      <c r="F37" s="2" t="s">
        <v>46</v>
      </c>
      <c r="I37" s="20"/>
      <c r="J37" s="20"/>
      <c r="K37" s="20"/>
      <c r="L37" s="20"/>
      <c r="M37" s="20"/>
      <c r="N37" s="20"/>
      <c r="O37" s="20"/>
      <c r="P37" s="20"/>
    </row>
    <row r="38" customFormat="false" ht="12.75" hidden="false" customHeight="false" outlineLevel="0" collapsed="false">
      <c r="I38" s="20"/>
      <c r="J38" s="20"/>
      <c r="K38" s="20"/>
      <c r="L38" s="20"/>
      <c r="M38" s="20"/>
      <c r="N38" s="20"/>
      <c r="O38" s="20"/>
      <c r="P38" s="20"/>
    </row>
    <row r="39" customFormat="false" ht="15" hidden="false" customHeight="false" outlineLevel="0" collapsed="false">
      <c r="B39" s="4"/>
      <c r="F39" s="2"/>
      <c r="I39" s="20"/>
      <c r="J39" s="20"/>
      <c r="K39" s="20"/>
      <c r="L39" s="20"/>
      <c r="M39" s="20"/>
      <c r="N39" s="20"/>
      <c r="O39" s="20"/>
      <c r="P39" s="20"/>
    </row>
    <row r="40" customFormat="false" ht="12.75" hidden="false" customHeight="false" outlineLevel="0" collapsed="false">
      <c r="I40" s="20"/>
      <c r="J40" s="20"/>
      <c r="K40" s="20"/>
      <c r="L40" s="20"/>
      <c r="M40" s="20"/>
      <c r="N40" s="20"/>
      <c r="O40" s="20"/>
      <c r="P40" s="20"/>
    </row>
  </sheetData>
  <mergeCells count="2">
    <mergeCell ref="N31:P32"/>
    <mergeCell ref="I36:P40"/>
  </mergeCells>
  <hyperlinks>
    <hyperlink ref="O11" location="CONTRATS_AIDES!B9" display="CONTRATS_AIDES"/>
    <hyperlink ref="F12" location="ALLOC!B11" display="ALLOC"/>
    <hyperlink ref="F13" location="ALLOC!C11" display="ALLOC"/>
    <hyperlink ref="F14" location="ALLOC!D11" display="ALLOC"/>
    <hyperlink ref="F15" location="ALLOC!F11" display="ALLOC"/>
    <hyperlink ref="O15" location="RESS!B8" display="RESS"/>
    <hyperlink ref="F16" location="ALLOC!O11" display="ALLOC"/>
    <hyperlink ref="O16" location="RESS!H8" display="RESS"/>
    <hyperlink ref="F17" location="ALLOC!R11" display="ALLOC"/>
    <hyperlink ref="O17" location="RESS!L8" display="RESS"/>
    <hyperlink ref="F18" location="ALLOC!X11" display="ALLOC"/>
    <hyperlink ref="F19" location="ALLOC!AC11" display="ALLOC"/>
    <hyperlink ref="O21" location="ENFANT!B8" display="ENFANT"/>
    <hyperlink ref="O22" location="ENFANT!C8" display="ENFANT"/>
    <hyperlink ref="F23" location="PREST_ENF!B8" display="PREST_ENF"/>
    <hyperlink ref="F24" location="PREST_ENF!J8" display="PREST_ENF"/>
    <hyperlink ref="O25" location="MONTANTS_VERSES!C8" display="MONTANTS_VERSES"/>
    <hyperlink ref="F28" location="AIDE_LOGT!B9" display="AIDE_LOGT"/>
    <hyperlink ref="F32" location="MINIMA_1!B8" display="MINIMA_1"/>
    <hyperlink ref="F33" location="MINIMA_1!O8" display="MINIMA_1"/>
    <hyperlink ref="F34" location="MINIMA_1!Q8" display="MINIMA_1"/>
    <hyperlink ref="F35" location="MINIMA_1!W8" display="MINIMA_1"/>
    <hyperlink ref="F36" location="MINIMA_1!AA8" display="MINIMA_1"/>
    <hyperlink ref="F37" location="MINIMA_2!B8" display="MINIMA_2"/>
  </hyperlink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41796875" defaultRowHeight="11.25" zeroHeight="false" outlineLevelRow="0" outlineLevelCol="0"/>
  <cols>
    <col collapsed="false" customWidth="true" hidden="false" outlineLevel="0" max="1" min="1" style="190" width="34.28"/>
    <col collapsed="false" customWidth="true" hidden="false" outlineLevel="0" max="2" min="2" style="190" width="17.56"/>
    <col collapsed="false" customWidth="true" hidden="false" outlineLevel="0" max="3" min="3" style="190" width="16.99"/>
    <col collapsed="false" customWidth="true" hidden="false" outlineLevel="0" max="4" min="4" style="190" width="11.85"/>
    <col collapsed="false" customWidth="true" hidden="false" outlineLevel="0" max="5" min="5" style="190" width="13.14"/>
    <col collapsed="false" customWidth="true" hidden="false" outlineLevel="0" max="6" min="6" style="190" width="14.7"/>
    <col collapsed="false" customWidth="false" hidden="false" outlineLevel="0" max="257" min="7" style="190" width="11.42"/>
  </cols>
  <sheetData>
    <row r="1" s="191" customFormat="true" ht="11.25" hidden="false" customHeight="false" outlineLevel="0" collapsed="false">
      <c r="B1" s="190"/>
      <c r="C1" s="190"/>
      <c r="D1" s="190"/>
      <c r="E1" s="190"/>
      <c r="F1" s="190"/>
    </row>
    <row r="3" customFormat="false" ht="19.5" hidden="false" customHeight="true" outlineLevel="0" collapsed="false">
      <c r="B3" s="192" t="s">
        <v>224</v>
      </c>
      <c r="C3" s="192"/>
      <c r="D3" s="192"/>
      <c r="E3" s="192"/>
      <c r="F3" s="24"/>
    </row>
    <row r="4" customFormat="false" ht="11.25" hidden="false" customHeight="false" outlineLevel="0" collapsed="false">
      <c r="B4" s="192"/>
      <c r="C4" s="192"/>
      <c r="D4" s="192"/>
      <c r="E4" s="192"/>
      <c r="F4" s="193"/>
    </row>
    <row r="5" customFormat="false" ht="11.1" hidden="false" customHeight="true" outlineLevel="0" collapsed="false">
      <c r="B5" s="192"/>
      <c r="C5" s="192"/>
      <c r="D5" s="192"/>
      <c r="E5" s="192"/>
      <c r="F5" s="193"/>
    </row>
    <row r="6" customFormat="false" ht="11.25" hidden="false" customHeight="false" outlineLevel="0" collapsed="false">
      <c r="B6" s="194"/>
      <c r="F6" s="193"/>
    </row>
    <row r="7" customFormat="false" ht="12.75" hidden="false" customHeight="false" outlineLevel="0" collapsed="false">
      <c r="A7" s="25" t="s">
        <v>49</v>
      </c>
      <c r="F7" s="193"/>
    </row>
    <row r="8" customFormat="false" ht="45" hidden="false" customHeight="false" outlineLevel="0" collapsed="false">
      <c r="A8" s="195" t="s">
        <v>225</v>
      </c>
      <c r="B8" s="196" t="s">
        <v>226</v>
      </c>
      <c r="C8" s="196" t="s">
        <v>227</v>
      </c>
      <c r="D8" s="196" t="s">
        <v>228</v>
      </c>
      <c r="E8" s="197" t="s">
        <v>229</v>
      </c>
    </row>
    <row r="9" customFormat="false" ht="11.25" hidden="false" customHeight="false" outlineLevel="0" collapsed="false">
      <c r="D9" s="198"/>
      <c r="E9" s="193"/>
    </row>
    <row r="10" customFormat="false" ht="11.25" hidden="false" customHeight="false" outlineLevel="0" collapsed="false">
      <c r="A10" s="199" t="s">
        <v>230</v>
      </c>
      <c r="D10" s="200"/>
      <c r="E10" s="193"/>
    </row>
    <row r="11" customFormat="false" ht="11.25" hidden="false" customHeight="false" outlineLevel="0" collapsed="false">
      <c r="A11" s="201" t="s">
        <v>231</v>
      </c>
      <c r="B11" s="202" t="n">
        <v>250882422.66</v>
      </c>
      <c r="C11" s="202" t="n">
        <v>255052720.29</v>
      </c>
      <c r="D11" s="203" t="n">
        <v>0.0166225181731908</v>
      </c>
      <c r="E11" s="204" t="n">
        <v>125098</v>
      </c>
    </row>
    <row r="12" customFormat="false" ht="11.25" hidden="false" customHeight="false" outlineLevel="0" collapsed="false">
      <c r="A12" s="201" t="s">
        <v>232</v>
      </c>
      <c r="B12" s="202" t="n">
        <v>17566485.87</v>
      </c>
      <c r="C12" s="202" t="n">
        <v>17371604.89</v>
      </c>
      <c r="D12" s="203" t="n">
        <v>-0.0110939081067328</v>
      </c>
      <c r="E12" s="204" t="n">
        <v>16105</v>
      </c>
    </row>
    <row r="13" customFormat="false" ht="11.25" hidden="false" customHeight="false" outlineLevel="0" collapsed="false">
      <c r="A13" s="201" t="s">
        <v>233</v>
      </c>
      <c r="B13" s="202" t="n">
        <v>36430473.23</v>
      </c>
      <c r="C13" s="202" t="n">
        <v>36482844.03</v>
      </c>
      <c r="D13" s="203" t="n">
        <v>0.00143755475448718</v>
      </c>
      <c r="E13" s="204" t="n">
        <v>78994</v>
      </c>
    </row>
    <row r="14" s="206" customFormat="true" ht="11.25" hidden="false" customHeight="false" outlineLevel="0" collapsed="false">
      <c r="A14" s="205" t="s">
        <v>234</v>
      </c>
      <c r="B14" s="202" t="n">
        <v>184875.05</v>
      </c>
      <c r="C14" s="202" t="n">
        <v>193139.52</v>
      </c>
      <c r="D14" s="203" t="n">
        <v>0.0447030034609862</v>
      </c>
      <c r="E14" s="204" t="n">
        <v>14</v>
      </c>
    </row>
    <row r="15" customFormat="false" ht="11.1" hidden="false" customHeight="true" outlineLevel="0" collapsed="false">
      <c r="A15" s="201" t="s">
        <v>235</v>
      </c>
      <c r="B15" s="202" t="n">
        <v>58374541.82</v>
      </c>
      <c r="C15" s="202" t="n">
        <v>64728434.58</v>
      </c>
      <c r="D15" s="203" t="n">
        <v>0.108846982980911</v>
      </c>
      <c r="E15" s="204" t="n">
        <v>36437</v>
      </c>
    </row>
    <row r="16" customFormat="false" ht="11.1" hidden="false" customHeight="true" outlineLevel="0" collapsed="false">
      <c r="A16" s="201" t="s">
        <v>236</v>
      </c>
      <c r="B16" s="202" t="n">
        <v>10888465.69</v>
      </c>
      <c r="C16" s="202" t="n">
        <v>12312882.06</v>
      </c>
      <c r="D16" s="203" t="n">
        <v>0.130818832565932</v>
      </c>
      <c r="E16" s="204" t="n">
        <v>2696</v>
      </c>
    </row>
    <row r="17" customFormat="false" ht="11.1" hidden="false" customHeight="true" outlineLevel="0" collapsed="false">
      <c r="A17" s="207" t="s">
        <v>237</v>
      </c>
      <c r="B17" s="208" t="n">
        <v>374327264.32</v>
      </c>
      <c r="C17" s="208" t="n">
        <v>386141625.37</v>
      </c>
      <c r="D17" s="209" t="n">
        <v>0.0315615830748046</v>
      </c>
      <c r="E17" s="210"/>
    </row>
    <row r="18" customFormat="false" ht="11.25" hidden="false" customHeight="false" outlineLevel="0" collapsed="false">
      <c r="A18" s="211"/>
      <c r="B18" s="212"/>
      <c r="C18" s="212"/>
      <c r="D18" s="213"/>
      <c r="E18" s="214"/>
    </row>
    <row r="19" customFormat="false" ht="11.25" hidden="false" customHeight="false" outlineLevel="0" collapsed="false">
      <c r="A19" s="199" t="s">
        <v>238</v>
      </c>
      <c r="B19" s="212"/>
      <c r="C19" s="212"/>
      <c r="D19" s="213"/>
      <c r="E19" s="214"/>
    </row>
    <row r="20" customFormat="false" ht="11.25" hidden="false" customHeight="false" outlineLevel="0" collapsed="false">
      <c r="A20" s="201" t="s">
        <v>239</v>
      </c>
      <c r="B20" s="202" t="n">
        <v>7127290.94</v>
      </c>
      <c r="C20" s="202" t="s">
        <v>240</v>
      </c>
      <c r="D20" s="203"/>
      <c r="E20" s="215" t="n">
        <v>0</v>
      </c>
    </row>
    <row r="21" customFormat="false" ht="11.25" hidden="false" customHeight="false" outlineLevel="0" collapsed="false">
      <c r="A21" s="201" t="s">
        <v>241</v>
      </c>
      <c r="B21" s="202" t="n">
        <v>3716805.83</v>
      </c>
      <c r="C21" s="202" t="s">
        <v>242</v>
      </c>
      <c r="D21" s="203"/>
      <c r="E21" s="215" t="n">
        <v>2</v>
      </c>
    </row>
    <row r="22" customFormat="false" ht="11.25" hidden="false" customHeight="false" outlineLevel="0" collapsed="false">
      <c r="A22" s="201" t="s">
        <v>243</v>
      </c>
      <c r="B22" s="202" t="n">
        <v>103584.87</v>
      </c>
      <c r="C22" s="202" t="n">
        <v>53798.23</v>
      </c>
      <c r="D22" s="203" t="n">
        <v>-0.480636216466748</v>
      </c>
      <c r="E22" s="204" t="n">
        <v>33</v>
      </c>
    </row>
    <row r="23" customFormat="false" ht="24" hidden="false" customHeight="true" outlineLevel="0" collapsed="false">
      <c r="A23" s="205" t="s">
        <v>244</v>
      </c>
      <c r="B23" s="202" t="n">
        <v>871964.62</v>
      </c>
      <c r="C23" s="202" t="n">
        <v>98638.1</v>
      </c>
      <c r="D23" s="203" t="n">
        <v>-0.886878323113615</v>
      </c>
      <c r="E23" s="204" t="n">
        <v>45</v>
      </c>
    </row>
    <row r="24" customFormat="false" ht="11.25" hidden="false" customHeight="false" outlineLevel="0" collapsed="false">
      <c r="A24" s="201" t="s">
        <v>245</v>
      </c>
      <c r="B24" s="202" t="n">
        <v>3945.6</v>
      </c>
      <c r="C24" s="202" t="n">
        <v>5008.63</v>
      </c>
      <c r="D24" s="203" t="n">
        <v>0.269421634225466</v>
      </c>
      <c r="E24" s="215" t="n">
        <v>2</v>
      </c>
    </row>
    <row r="25" customFormat="false" ht="11.25" hidden="false" customHeight="false" outlineLevel="0" collapsed="false">
      <c r="A25" s="205" t="s">
        <v>246</v>
      </c>
      <c r="B25" s="202" t="n">
        <v>105952161.79</v>
      </c>
      <c r="C25" s="202" t="n">
        <v>122068331.04</v>
      </c>
      <c r="D25" s="203" t="n">
        <v>0.152107979466645</v>
      </c>
      <c r="E25" s="204" t="n">
        <v>38418</v>
      </c>
    </row>
    <row r="26" customFormat="false" ht="11.25" hidden="false" customHeight="false" outlineLevel="0" collapsed="false">
      <c r="A26" s="216" t="s">
        <v>247</v>
      </c>
      <c r="B26" s="217" t="n">
        <v>11409180.39</v>
      </c>
      <c r="C26" s="217" t="n">
        <v>11762092.99</v>
      </c>
      <c r="D26" s="218" t="n">
        <v>0.0309323358853478</v>
      </c>
      <c r="E26" s="219" t="n">
        <v>1055</v>
      </c>
    </row>
    <row r="27" customFormat="false" ht="11.25" hidden="false" customHeight="false" outlineLevel="0" collapsed="false">
      <c r="A27" s="216" t="s">
        <v>248</v>
      </c>
      <c r="B27" s="217" t="n">
        <v>66782343.59</v>
      </c>
      <c r="C27" s="217" t="n">
        <v>76324910.49</v>
      </c>
      <c r="D27" s="218" t="n">
        <v>0.142890566383611</v>
      </c>
      <c r="E27" s="219" t="n">
        <v>36273</v>
      </c>
    </row>
    <row r="28" customFormat="false" ht="22.5" hidden="false" customHeight="false" outlineLevel="0" collapsed="false">
      <c r="A28" s="216" t="s">
        <v>249</v>
      </c>
      <c r="B28" s="217" t="n">
        <v>27760637.81</v>
      </c>
      <c r="C28" s="217" t="n">
        <v>33981327.56</v>
      </c>
      <c r="D28" s="218" t="n">
        <v>0.224083098975456</v>
      </c>
      <c r="E28" s="219" t="n">
        <v>6807</v>
      </c>
    </row>
    <row r="29" customFormat="false" ht="11.25" hidden="false" customHeight="false" outlineLevel="0" collapsed="false">
      <c r="A29" s="207" t="s">
        <v>250</v>
      </c>
      <c r="B29" s="208" t="n">
        <v>117775753.65</v>
      </c>
      <c r="C29" s="220" t="n">
        <v>122188220.38</v>
      </c>
      <c r="D29" s="221" t="n">
        <f aca="false">+(C29-B29)/B29</f>
        <v>0.0374649840332394</v>
      </c>
      <c r="E29" s="214"/>
    </row>
    <row r="30" s="206" customFormat="true" ht="11.25" hidden="false" customHeight="false" outlineLevel="0" collapsed="false">
      <c r="A30" s="211"/>
      <c r="B30" s="212"/>
      <c r="C30" s="212"/>
      <c r="D30" s="213"/>
      <c r="E30" s="214"/>
    </row>
    <row r="31" customFormat="false" ht="11.1" hidden="false" customHeight="true" outlineLevel="0" collapsed="false">
      <c r="A31" s="199" t="s">
        <v>251</v>
      </c>
      <c r="B31" s="212"/>
      <c r="C31" s="212"/>
      <c r="D31" s="213"/>
      <c r="E31" s="214"/>
    </row>
    <row r="32" customFormat="false" ht="11.1" hidden="false" customHeight="true" outlineLevel="0" collapsed="false">
      <c r="A32" s="201" t="s">
        <v>252</v>
      </c>
      <c r="B32" s="202" t="n">
        <v>183897588.05</v>
      </c>
      <c r="C32" s="202" t="n">
        <v>189493425.98</v>
      </c>
      <c r="D32" s="203" t="n">
        <v>0.0304290990944292</v>
      </c>
      <c r="E32" s="204" t="n">
        <v>57535</v>
      </c>
    </row>
    <row r="33" customFormat="false" ht="11.25" hidden="false" customHeight="false" outlineLevel="0" collapsed="false">
      <c r="A33" s="201" t="s">
        <v>253</v>
      </c>
      <c r="B33" s="202" t="n">
        <v>66031429.75</v>
      </c>
      <c r="C33" s="202" t="n">
        <v>68122892.12</v>
      </c>
      <c r="D33" s="203" t="n">
        <v>0.0316737404887103</v>
      </c>
      <c r="E33" s="204" t="n">
        <v>33143</v>
      </c>
    </row>
    <row r="34" customFormat="false" ht="11.25" hidden="false" customHeight="false" outlineLevel="0" collapsed="false">
      <c r="A34" s="201" t="s">
        <v>254</v>
      </c>
      <c r="B34" s="202" t="n">
        <v>36633.13</v>
      </c>
      <c r="C34" s="202" t="n">
        <v>39459.36</v>
      </c>
      <c r="D34" s="203" t="n">
        <v>0.0771495637964871</v>
      </c>
      <c r="E34" s="204" t="n">
        <v>41</v>
      </c>
    </row>
    <row r="35" customFormat="false" ht="11.25" hidden="false" customHeight="false" outlineLevel="0" collapsed="false">
      <c r="A35" s="201" t="s">
        <v>255</v>
      </c>
      <c r="B35" s="202" t="n">
        <v>627706.23</v>
      </c>
      <c r="C35" s="202" t="n">
        <v>565438.05</v>
      </c>
      <c r="D35" s="203" t="n">
        <v>-0.0991995570921766</v>
      </c>
      <c r="E35" s="222"/>
    </row>
    <row r="36" customFormat="false" ht="11.25" hidden="false" customHeight="false" outlineLevel="0" collapsed="false">
      <c r="A36" s="201" t="s">
        <v>256</v>
      </c>
      <c r="B36" s="202" t="n">
        <v>187500</v>
      </c>
      <c r="C36" s="202" t="n">
        <v>287133.78</v>
      </c>
      <c r="D36" s="203" t="n">
        <v>0.53138016</v>
      </c>
      <c r="E36" s="204" t="n">
        <v>727</v>
      </c>
    </row>
    <row r="37" customFormat="false" ht="11.25" hidden="false" customHeight="false" outlineLevel="0" collapsed="false">
      <c r="A37" s="207" t="s">
        <v>257</v>
      </c>
      <c r="B37" s="208" t="n">
        <v>250780857.16</v>
      </c>
      <c r="C37" s="208" t="n">
        <v>258508349.29</v>
      </c>
      <c r="D37" s="209" t="n">
        <v>0.0308137240517917</v>
      </c>
      <c r="E37" s="214"/>
    </row>
    <row r="38" customFormat="false" ht="11.25" hidden="false" customHeight="false" outlineLevel="0" collapsed="false">
      <c r="A38" s="211"/>
      <c r="B38" s="212"/>
      <c r="C38" s="212"/>
      <c r="D38" s="213"/>
      <c r="E38" s="214"/>
    </row>
    <row r="39" customFormat="false" ht="11.25" hidden="false" customHeight="false" outlineLevel="0" collapsed="false">
      <c r="A39" s="199" t="s">
        <v>258</v>
      </c>
      <c r="B39" s="212"/>
      <c r="C39" s="212"/>
      <c r="D39" s="213"/>
      <c r="E39" s="214"/>
    </row>
    <row r="40" customFormat="false" ht="11.25" hidden="false" customHeight="false" outlineLevel="0" collapsed="false">
      <c r="A40" s="201" t="s">
        <v>259</v>
      </c>
      <c r="B40" s="202" t="n">
        <v>380052608.55</v>
      </c>
      <c r="C40" s="202" t="n">
        <v>370354113.29</v>
      </c>
      <c r="D40" s="203" t="n">
        <v>-0.025518823030849</v>
      </c>
      <c r="E40" s="204" t="n">
        <v>68241</v>
      </c>
    </row>
    <row r="41" customFormat="false" ht="11.25" hidden="false" customHeight="false" outlineLevel="0" collapsed="false">
      <c r="A41" s="201" t="s">
        <v>260</v>
      </c>
      <c r="B41" s="202" t="n">
        <v>34565791.05</v>
      </c>
      <c r="C41" s="202" t="n">
        <v>37681092.03</v>
      </c>
      <c r="D41" s="203" t="n">
        <v>0.0901267086725621</v>
      </c>
      <c r="E41" s="204" t="n">
        <v>7160</v>
      </c>
    </row>
    <row r="42" customFormat="false" ht="11.25" hidden="false" customHeight="false" outlineLevel="0" collapsed="false">
      <c r="A42" s="201" t="s">
        <v>261</v>
      </c>
      <c r="B42" s="202" t="n">
        <v>54348946.81</v>
      </c>
      <c r="C42" s="202" t="n">
        <v>64599597.79</v>
      </c>
      <c r="D42" s="203" t="n">
        <v>0.188608088687266</v>
      </c>
      <c r="E42" s="204" t="n">
        <v>13076</v>
      </c>
    </row>
    <row r="43" customFormat="false" ht="11.25" hidden="false" customHeight="false" outlineLevel="0" collapsed="false">
      <c r="A43" s="201" t="s">
        <v>262</v>
      </c>
      <c r="B43" s="202" t="n">
        <v>74685890.71</v>
      </c>
      <c r="C43" s="202" t="n">
        <v>78101289.26</v>
      </c>
      <c r="D43" s="203" t="n">
        <v>0.0457301709537316</v>
      </c>
      <c r="E43" s="204" t="n">
        <v>11137</v>
      </c>
    </row>
    <row r="44" customFormat="false" ht="11.25" hidden="false" customHeight="false" outlineLevel="0" collapsed="false">
      <c r="A44" s="201" t="s">
        <v>263</v>
      </c>
      <c r="B44" s="202" t="n">
        <v>2138499.62</v>
      </c>
      <c r="C44" s="202" t="n">
        <v>2278382.92</v>
      </c>
      <c r="D44" s="203" t="n">
        <v>0.0654118891075603</v>
      </c>
      <c r="E44" s="204" t="n">
        <v>1613</v>
      </c>
    </row>
    <row r="45" customFormat="false" ht="11.25" hidden="false" customHeight="false" outlineLevel="0" collapsed="false">
      <c r="A45" s="207" t="s">
        <v>264</v>
      </c>
      <c r="B45" s="208" t="n">
        <v>545791736.74</v>
      </c>
      <c r="C45" s="208" t="n">
        <v>553014475.29</v>
      </c>
      <c r="D45" s="209" t="n">
        <v>0.0132335065993144</v>
      </c>
      <c r="E45" s="223"/>
    </row>
    <row r="46" customFormat="false" ht="11.25" hidden="false" customHeight="false" outlineLevel="0" collapsed="false">
      <c r="A46" s="224"/>
      <c r="B46" s="225"/>
      <c r="C46" s="225"/>
      <c r="D46" s="226"/>
      <c r="E46" s="223"/>
    </row>
    <row r="47" customFormat="false" ht="11.25" hidden="false" customHeight="false" outlineLevel="0" collapsed="false">
      <c r="A47" s="199" t="s">
        <v>265</v>
      </c>
      <c r="B47" s="225"/>
      <c r="C47" s="225"/>
      <c r="D47" s="226"/>
      <c r="E47" s="223"/>
    </row>
    <row r="48" customFormat="false" ht="11.25" hidden="false" customHeight="false" outlineLevel="0" collapsed="false">
      <c r="A48" s="201" t="s">
        <v>266</v>
      </c>
      <c r="B48" s="202" t="n">
        <v>3056342.79</v>
      </c>
      <c r="C48" s="227" t="n">
        <v>4560444.67</v>
      </c>
      <c r="D48" s="203" t="n">
        <v>0.492124733168428</v>
      </c>
      <c r="E48" s="215" t="n">
        <v>970</v>
      </c>
    </row>
    <row r="49" customFormat="false" ht="11.25" hidden="false" customHeight="false" outlineLevel="0" collapsed="false">
      <c r="A49" s="201" t="s">
        <v>267</v>
      </c>
      <c r="B49" s="202" t="n">
        <v>0</v>
      </c>
      <c r="C49" s="202" t="n">
        <v>0</v>
      </c>
      <c r="D49" s="203" t="s">
        <v>268</v>
      </c>
      <c r="E49" s="215" t="n">
        <v>10153</v>
      </c>
    </row>
    <row r="50" customFormat="false" ht="11.25" hidden="false" customHeight="false" outlineLevel="0" collapsed="false">
      <c r="A50" s="201" t="s">
        <v>269</v>
      </c>
      <c r="B50" s="202" t="n">
        <v>2487000</v>
      </c>
      <c r="C50" s="202" t="n">
        <v>12471916.51</v>
      </c>
      <c r="D50" s="203" t="s">
        <v>268</v>
      </c>
      <c r="E50" s="215" t="n">
        <v>6749</v>
      </c>
    </row>
    <row r="51" customFormat="false" ht="11.25" hidden="false" customHeight="false" outlineLevel="0" collapsed="false">
      <c r="A51" s="207" t="s">
        <v>270</v>
      </c>
      <c r="B51" s="208" t="n">
        <v>5543342.79</v>
      </c>
      <c r="C51" s="208" t="n">
        <v>17032361.18</v>
      </c>
      <c r="D51" s="228" t="n">
        <v>2.07257945706078</v>
      </c>
      <c r="E51" s="223"/>
    </row>
    <row r="52" customFormat="false" ht="11.25" hidden="false" customHeight="false" outlineLevel="0" collapsed="false">
      <c r="A52" s="229"/>
      <c r="B52" s="212"/>
      <c r="C52" s="212"/>
      <c r="D52" s="230"/>
      <c r="E52" s="214"/>
    </row>
    <row r="53" customFormat="false" ht="11.25" hidden="false" customHeight="false" outlineLevel="0" collapsed="false">
      <c r="A53" s="231" t="s">
        <v>109</v>
      </c>
      <c r="B53" s="232" t="n">
        <v>1294218954.66</v>
      </c>
      <c r="C53" s="233" t="n">
        <v>1336885031.51</v>
      </c>
      <c r="D53" s="234" t="n">
        <v>0.032995678448566</v>
      </c>
      <c r="E53" s="235" t="n">
        <v>215825</v>
      </c>
    </row>
    <row r="54" customFormat="false" ht="11.25" hidden="false" customHeight="false" outlineLevel="0" collapsed="false">
      <c r="A54" s="236" t="s">
        <v>271</v>
      </c>
    </row>
    <row r="55" customFormat="false" ht="12" hidden="false" customHeight="true" outlineLevel="0" collapsed="false">
      <c r="A55" s="236"/>
    </row>
    <row r="56" customFormat="false" ht="11.25" hidden="false" customHeight="false" outlineLevel="0" collapsed="false">
      <c r="A56" s="190" t="s">
        <v>272</v>
      </c>
    </row>
    <row r="57" customFormat="false" ht="11.25" hidden="false" customHeight="false" outlineLevel="0" collapsed="false">
      <c r="A57" s="190" t="s">
        <v>273</v>
      </c>
    </row>
    <row r="58" customFormat="false" ht="11.25" hidden="false" customHeight="false" outlineLevel="0" collapsed="false">
      <c r="A58" s="190" t="s">
        <v>274</v>
      </c>
    </row>
    <row r="59" customFormat="false" ht="11.25" hidden="false" customHeight="false" outlineLevel="0" collapsed="false">
      <c r="A59" s="237" t="s">
        <v>275</v>
      </c>
      <c r="F59" s="171"/>
    </row>
    <row r="60" customFormat="false" ht="12" hidden="false" customHeight="false" outlineLevel="0" collapsed="false">
      <c r="A60" s="238"/>
      <c r="F60" s="171"/>
    </row>
    <row r="61" customFormat="false" ht="11.25" hidden="false" customHeight="false" outlineLevel="0" collapsed="false">
      <c r="A61" s="79" t="s">
        <v>276</v>
      </c>
      <c r="F61" s="171"/>
    </row>
    <row r="62" customFormat="false" ht="11.25" hidden="false" customHeight="false" outlineLevel="0" collapsed="false">
      <c r="A62" s="82"/>
      <c r="F62" s="239"/>
    </row>
    <row r="63" customFormat="false" ht="11.25" hidden="false" customHeight="false" outlineLevel="0" collapsed="false">
      <c r="C63" s="171"/>
      <c r="D63" s="171"/>
      <c r="E63" s="171"/>
    </row>
    <row r="64" customFormat="false" ht="11.25" hidden="false" customHeight="false" outlineLevel="0" collapsed="false">
      <c r="B64" s="171"/>
      <c r="C64" s="171"/>
      <c r="D64" s="171"/>
      <c r="E64" s="171"/>
    </row>
    <row r="65" customFormat="false" ht="11.25" hidden="false" customHeight="false" outlineLevel="0" collapsed="false">
      <c r="B65" s="239"/>
      <c r="C65" s="239"/>
      <c r="D65" s="239"/>
      <c r="E65" s="239"/>
    </row>
  </sheetData>
  <mergeCells count="1">
    <mergeCell ref="B3:E5"/>
  </mergeCells>
  <hyperlinks>
    <hyperlink ref="A7" location="Sommaire!A1" display="Sommaire"/>
  </hyperlink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C11" activeCellId="0" sqref="AC11:AG11"/>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3.56"/>
    <col collapsed="false" customWidth="true" hidden="false" outlineLevel="0" max="5" min="3" style="21" width="13.99"/>
    <col collapsed="false" customWidth="true" hidden="false" outlineLevel="0" max="7" min="6" style="21" width="11.28"/>
    <col collapsed="false" customWidth="true" hidden="false" outlineLevel="0" max="13" min="8" style="21" width="13.99"/>
    <col collapsed="false" customWidth="false" hidden="false" outlineLevel="0" max="257" min="14" style="21" width="11.42"/>
  </cols>
  <sheetData>
    <row r="3" customFormat="false" ht="12.75" hidden="false" customHeight="false" outlineLevel="0" collapsed="false">
      <c r="B3" s="22" t="s">
        <v>47</v>
      </c>
      <c r="C3" s="22"/>
      <c r="D3" s="22"/>
      <c r="E3" s="22"/>
      <c r="F3" s="22"/>
      <c r="G3" s="22"/>
      <c r="H3" s="22"/>
      <c r="I3" s="22"/>
      <c r="J3" s="22"/>
      <c r="K3" s="22"/>
      <c r="L3" s="22"/>
      <c r="M3" s="22"/>
      <c r="N3" s="22"/>
      <c r="O3" s="22" t="s">
        <v>47</v>
      </c>
      <c r="P3" s="22"/>
      <c r="Q3" s="22"/>
      <c r="R3" s="22"/>
      <c r="S3" s="22"/>
      <c r="T3" s="22"/>
      <c r="U3" s="22"/>
      <c r="V3" s="22"/>
      <c r="W3" s="22"/>
      <c r="X3" s="22" t="s">
        <v>47</v>
      </c>
      <c r="Y3" s="22"/>
      <c r="Z3" s="22"/>
      <c r="AA3" s="22"/>
      <c r="AB3" s="22"/>
      <c r="AC3" s="22"/>
      <c r="AD3" s="22"/>
      <c r="AE3" s="22"/>
      <c r="AF3" s="22"/>
      <c r="AG3" s="22"/>
    </row>
    <row r="5" customFormat="false" ht="12.75" hidden="false" customHeight="false" outlineLevel="0" collapsed="false">
      <c r="C5" s="23" t="s">
        <v>48</v>
      </c>
      <c r="D5" s="23"/>
      <c r="E5" s="23"/>
      <c r="F5" s="23"/>
      <c r="G5" s="23"/>
      <c r="H5" s="23"/>
      <c r="I5" s="23"/>
      <c r="J5" s="23"/>
      <c r="K5" s="23"/>
      <c r="L5" s="23"/>
      <c r="M5" s="23"/>
      <c r="P5" s="23" t="s">
        <v>48</v>
      </c>
      <c r="Q5" s="23"/>
      <c r="R5" s="23"/>
      <c r="S5" s="23"/>
      <c r="T5" s="23"/>
      <c r="U5" s="23"/>
      <c r="V5" s="23"/>
      <c r="W5" s="24"/>
      <c r="X5" s="24"/>
      <c r="Y5" s="23" t="s">
        <v>48</v>
      </c>
      <c r="Z5" s="23"/>
      <c r="AA5" s="23"/>
      <c r="AB5" s="23"/>
      <c r="AC5" s="23"/>
      <c r="AD5" s="23"/>
      <c r="AE5" s="23"/>
      <c r="AF5" s="23"/>
      <c r="AG5" s="24"/>
    </row>
    <row r="8" customFormat="false" ht="12.75" hidden="false" customHeight="false" outlineLevel="0" collapsed="false">
      <c r="A8" s="25" t="s">
        <v>49</v>
      </c>
    </row>
    <row r="10" customFormat="false" ht="12.75" hidden="false" customHeight="false" outlineLevel="0" collapsed="false">
      <c r="A10" s="26"/>
      <c r="B10" s="26"/>
      <c r="C10" s="26"/>
      <c r="D10" s="26"/>
      <c r="E10" s="26"/>
      <c r="F10" s="26"/>
      <c r="G10" s="26"/>
      <c r="H10" s="26"/>
      <c r="I10" s="26"/>
      <c r="J10" s="26"/>
      <c r="K10" s="26"/>
      <c r="L10" s="26"/>
      <c r="M10" s="26"/>
    </row>
    <row r="11" customFormat="false" ht="12.75" hidden="false" customHeight="true" outlineLevel="0" collapsed="false">
      <c r="A11" s="27" t="s">
        <v>50</v>
      </c>
      <c r="B11" s="28" t="s">
        <v>6</v>
      </c>
      <c r="C11" s="29" t="s">
        <v>51</v>
      </c>
      <c r="D11" s="30" t="s">
        <v>9</v>
      </c>
      <c r="E11" s="30"/>
      <c r="F11" s="31" t="s">
        <v>11</v>
      </c>
      <c r="G11" s="31"/>
      <c r="H11" s="31"/>
      <c r="I11" s="31"/>
      <c r="J11" s="31"/>
      <c r="K11" s="31"/>
      <c r="L11" s="31"/>
      <c r="M11" s="31"/>
      <c r="N11" s="31"/>
      <c r="O11" s="32" t="s">
        <v>14</v>
      </c>
      <c r="P11" s="32"/>
      <c r="Q11" s="32"/>
      <c r="R11" s="31" t="s">
        <v>16</v>
      </c>
      <c r="S11" s="31"/>
      <c r="T11" s="31"/>
      <c r="U11" s="31"/>
      <c r="V11" s="31"/>
      <c r="W11" s="31"/>
      <c r="X11" s="33" t="s">
        <v>18</v>
      </c>
      <c r="Y11" s="33"/>
      <c r="Z11" s="33"/>
      <c r="AA11" s="33"/>
      <c r="AB11" s="33"/>
      <c r="AC11" s="33" t="s">
        <v>52</v>
      </c>
      <c r="AD11" s="33"/>
      <c r="AE11" s="33"/>
      <c r="AF11" s="33"/>
      <c r="AG11" s="33"/>
    </row>
    <row r="12" customFormat="false" ht="22.5" hidden="false" customHeight="true" outlineLevel="0" collapsed="false">
      <c r="A12" s="27"/>
      <c r="B12" s="28"/>
      <c r="C12" s="29"/>
      <c r="D12" s="30"/>
      <c r="E12" s="30"/>
      <c r="F12" s="34" t="s">
        <v>53</v>
      </c>
      <c r="G12" s="34"/>
      <c r="H12" s="35" t="s">
        <v>54</v>
      </c>
      <c r="I12" s="35"/>
      <c r="J12" s="35"/>
      <c r="K12" s="36" t="s">
        <v>55</v>
      </c>
      <c r="L12" s="37" t="s">
        <v>56</v>
      </c>
      <c r="M12" s="37"/>
      <c r="N12" s="37"/>
      <c r="O12" s="38" t="s">
        <v>57</v>
      </c>
      <c r="P12" s="36" t="s">
        <v>58</v>
      </c>
      <c r="Q12" s="39" t="s">
        <v>59</v>
      </c>
      <c r="R12" s="38" t="s">
        <v>60</v>
      </c>
      <c r="S12" s="36" t="s">
        <v>61</v>
      </c>
      <c r="T12" s="36" t="s">
        <v>62</v>
      </c>
      <c r="U12" s="36" t="s">
        <v>63</v>
      </c>
      <c r="V12" s="36" t="s">
        <v>64</v>
      </c>
      <c r="W12" s="39" t="s">
        <v>65</v>
      </c>
      <c r="X12" s="38" t="s">
        <v>66</v>
      </c>
      <c r="Y12" s="36" t="s">
        <v>67</v>
      </c>
      <c r="Z12" s="36" t="s">
        <v>68</v>
      </c>
      <c r="AA12" s="36" t="s">
        <v>69</v>
      </c>
      <c r="AB12" s="36" t="s">
        <v>70</v>
      </c>
      <c r="AC12" s="40" t="s">
        <v>71</v>
      </c>
      <c r="AD12" s="41" t="s">
        <v>72</v>
      </c>
      <c r="AE12" s="41" t="s">
        <v>73</v>
      </c>
      <c r="AF12" s="41" t="s">
        <v>74</v>
      </c>
      <c r="AG12" s="41" t="s">
        <v>75</v>
      </c>
    </row>
    <row r="13" customFormat="false" ht="23.25" hidden="false" customHeight="false" outlineLevel="0" collapsed="false">
      <c r="A13" s="27"/>
      <c r="B13" s="28"/>
      <c r="C13" s="29"/>
      <c r="D13" s="42" t="s">
        <v>76</v>
      </c>
      <c r="E13" s="43" t="s">
        <v>77</v>
      </c>
      <c r="F13" s="38" t="s">
        <v>78</v>
      </c>
      <c r="G13" s="36" t="s">
        <v>79</v>
      </c>
      <c r="H13" s="36" t="s">
        <v>80</v>
      </c>
      <c r="I13" s="36" t="s">
        <v>81</v>
      </c>
      <c r="J13" s="36" t="s">
        <v>82</v>
      </c>
      <c r="K13" s="36"/>
      <c r="L13" s="36" t="s">
        <v>80</v>
      </c>
      <c r="M13" s="36" t="s">
        <v>81</v>
      </c>
      <c r="N13" s="39" t="s">
        <v>82</v>
      </c>
      <c r="O13" s="38"/>
      <c r="P13" s="36"/>
      <c r="Q13" s="39"/>
      <c r="R13" s="38"/>
      <c r="S13" s="36"/>
      <c r="T13" s="36"/>
      <c r="U13" s="36"/>
      <c r="V13" s="36"/>
      <c r="W13" s="39"/>
      <c r="X13" s="38"/>
      <c r="Y13" s="36"/>
      <c r="Z13" s="36"/>
      <c r="AA13" s="36"/>
      <c r="AB13" s="36"/>
      <c r="AC13" s="40"/>
      <c r="AD13" s="41"/>
      <c r="AE13" s="41"/>
      <c r="AF13" s="41"/>
      <c r="AG13" s="41"/>
    </row>
    <row r="14" customFormat="false" ht="13.5" hidden="false" customHeight="false" outlineLevel="0" collapsed="false">
      <c r="A14" s="44" t="s">
        <v>83</v>
      </c>
      <c r="B14" s="45" t="n">
        <v>2881</v>
      </c>
      <c r="C14" s="46" t="n">
        <v>8075</v>
      </c>
      <c r="D14" s="45" t="n">
        <v>1005</v>
      </c>
      <c r="E14" s="47" t="n">
        <v>1876</v>
      </c>
      <c r="F14" s="48" t="n">
        <v>465</v>
      </c>
      <c r="G14" s="49" t="n">
        <v>322</v>
      </c>
      <c r="H14" s="49" t="n">
        <v>392</v>
      </c>
      <c r="I14" s="49" t="n">
        <v>244</v>
      </c>
      <c r="J14" s="49" t="n">
        <v>172</v>
      </c>
      <c r="K14" s="49" t="n">
        <v>124</v>
      </c>
      <c r="L14" s="49" t="n">
        <v>410</v>
      </c>
      <c r="M14" s="49" t="n">
        <v>503</v>
      </c>
      <c r="N14" s="50" t="n">
        <v>249</v>
      </c>
      <c r="O14" s="51" t="n">
        <v>1287</v>
      </c>
      <c r="P14" s="52" t="n">
        <v>1516</v>
      </c>
      <c r="Q14" s="53" t="n">
        <v>78</v>
      </c>
      <c r="R14" s="51" t="n">
        <v>243</v>
      </c>
      <c r="S14" s="52" t="n">
        <v>386</v>
      </c>
      <c r="T14" s="52" t="n">
        <v>830</v>
      </c>
      <c r="U14" s="52" t="n">
        <v>865</v>
      </c>
      <c r="V14" s="52" t="n">
        <v>409</v>
      </c>
      <c r="W14" s="52" t="n">
        <v>148</v>
      </c>
      <c r="X14" s="51" t="n">
        <v>1120</v>
      </c>
      <c r="Y14" s="52" t="n">
        <v>270</v>
      </c>
      <c r="Z14" s="52" t="n">
        <v>84</v>
      </c>
      <c r="AA14" s="52" t="n">
        <v>33</v>
      </c>
      <c r="AB14" s="52" t="n">
        <v>1374</v>
      </c>
      <c r="AC14" s="54" t="n">
        <v>2833</v>
      </c>
      <c r="AD14" s="55" t="n">
        <v>27</v>
      </c>
      <c r="AE14" s="56" t="n">
        <v>21</v>
      </c>
      <c r="AF14" s="56"/>
      <c r="AG14" s="56"/>
    </row>
    <row r="15" customFormat="false" ht="12.75" hidden="false" customHeight="false" outlineLevel="0" collapsed="false">
      <c r="A15" s="57" t="s">
        <v>84</v>
      </c>
      <c r="B15" s="45" t="n">
        <v>1584</v>
      </c>
      <c r="C15" s="46" t="n">
        <v>4333</v>
      </c>
      <c r="D15" s="45" t="n">
        <v>621</v>
      </c>
      <c r="E15" s="47" t="n">
        <v>963</v>
      </c>
      <c r="F15" s="58" t="n">
        <v>342</v>
      </c>
      <c r="G15" s="59" t="n">
        <v>167</v>
      </c>
      <c r="H15" s="59" t="n">
        <v>159</v>
      </c>
      <c r="I15" s="59" t="n">
        <v>100</v>
      </c>
      <c r="J15" s="59" t="n">
        <v>41</v>
      </c>
      <c r="K15" s="59" t="n">
        <v>77</v>
      </c>
      <c r="L15" s="59" t="n">
        <v>247</v>
      </c>
      <c r="M15" s="59" t="n">
        <v>281</v>
      </c>
      <c r="N15" s="60" t="n">
        <v>170</v>
      </c>
      <c r="O15" s="61" t="n">
        <v>775</v>
      </c>
      <c r="P15" s="62" t="n">
        <v>756</v>
      </c>
      <c r="Q15" s="63" t="n">
        <v>53</v>
      </c>
      <c r="R15" s="61" t="n">
        <v>126</v>
      </c>
      <c r="S15" s="62" t="n">
        <v>205</v>
      </c>
      <c r="T15" s="62" t="n">
        <v>488</v>
      </c>
      <c r="U15" s="62" t="n">
        <v>457</v>
      </c>
      <c r="V15" s="62" t="n">
        <v>210</v>
      </c>
      <c r="W15" s="62" t="n">
        <v>98</v>
      </c>
      <c r="X15" s="61" t="n">
        <v>489</v>
      </c>
      <c r="Y15" s="62" t="n">
        <v>244</v>
      </c>
      <c r="Z15" s="62" t="n">
        <v>45</v>
      </c>
      <c r="AA15" s="62" t="n">
        <v>5</v>
      </c>
      <c r="AB15" s="62" t="n">
        <v>801</v>
      </c>
      <c r="AC15" s="64" t="n">
        <v>1559</v>
      </c>
      <c r="AD15" s="65" t="n">
        <v>9</v>
      </c>
      <c r="AE15" s="66" t="n">
        <v>16</v>
      </c>
      <c r="AF15" s="66"/>
      <c r="AG15" s="66"/>
    </row>
    <row r="16" customFormat="false" ht="12.75" hidden="false" customHeight="false" outlineLevel="0" collapsed="false">
      <c r="A16" s="57" t="s">
        <v>85</v>
      </c>
      <c r="B16" s="45" t="n">
        <v>1432</v>
      </c>
      <c r="C16" s="46" t="n">
        <v>4045</v>
      </c>
      <c r="D16" s="45" t="n">
        <v>499</v>
      </c>
      <c r="E16" s="47" t="n">
        <v>933</v>
      </c>
      <c r="F16" s="58" t="n">
        <v>197</v>
      </c>
      <c r="G16" s="59" t="n">
        <v>153</v>
      </c>
      <c r="H16" s="59" t="n">
        <v>175</v>
      </c>
      <c r="I16" s="59" t="n">
        <v>100</v>
      </c>
      <c r="J16" s="59" t="n">
        <v>39</v>
      </c>
      <c r="K16" s="59" t="n">
        <v>73</v>
      </c>
      <c r="L16" s="59" t="n">
        <v>289</v>
      </c>
      <c r="M16" s="59" t="n">
        <v>256</v>
      </c>
      <c r="N16" s="60" t="n">
        <v>150</v>
      </c>
      <c r="O16" s="61" t="n">
        <v>768</v>
      </c>
      <c r="P16" s="62" t="n">
        <v>616</v>
      </c>
      <c r="Q16" s="63" t="n">
        <v>48</v>
      </c>
      <c r="R16" s="61" t="n">
        <v>109</v>
      </c>
      <c r="S16" s="62" t="n">
        <v>161</v>
      </c>
      <c r="T16" s="62" t="n">
        <v>434</v>
      </c>
      <c r="U16" s="62" t="n">
        <v>427</v>
      </c>
      <c r="V16" s="62" t="n">
        <v>191</v>
      </c>
      <c r="W16" s="62" t="n">
        <v>110</v>
      </c>
      <c r="X16" s="61" t="n">
        <v>585</v>
      </c>
      <c r="Y16" s="62" t="n">
        <v>177</v>
      </c>
      <c r="Z16" s="62" t="n">
        <v>80</v>
      </c>
      <c r="AA16" s="62" t="n">
        <v>10</v>
      </c>
      <c r="AB16" s="62" t="n">
        <v>580</v>
      </c>
      <c r="AC16" s="64" t="n">
        <v>1400</v>
      </c>
      <c r="AD16" s="65" t="n">
        <v>15</v>
      </c>
      <c r="AE16" s="66" t="n">
        <v>17</v>
      </c>
      <c r="AF16" s="66"/>
      <c r="AG16" s="66"/>
    </row>
    <row r="17" customFormat="false" ht="12.75" hidden="false" customHeight="false" outlineLevel="0" collapsed="false">
      <c r="A17" s="57" t="s">
        <v>86</v>
      </c>
      <c r="B17" s="45" t="n">
        <v>3090</v>
      </c>
      <c r="C17" s="46" t="n">
        <v>8681</v>
      </c>
      <c r="D17" s="45" t="n">
        <v>1131</v>
      </c>
      <c r="E17" s="47" t="n">
        <v>1959</v>
      </c>
      <c r="F17" s="58" t="n">
        <v>520</v>
      </c>
      <c r="G17" s="59" t="n">
        <v>326</v>
      </c>
      <c r="H17" s="59" t="n">
        <v>349</v>
      </c>
      <c r="I17" s="59" t="n">
        <v>187</v>
      </c>
      <c r="J17" s="59" t="n">
        <v>87</v>
      </c>
      <c r="K17" s="59" t="n">
        <v>129</v>
      </c>
      <c r="L17" s="59" t="n">
        <v>579</v>
      </c>
      <c r="M17" s="59" t="n">
        <v>605</v>
      </c>
      <c r="N17" s="60" t="n">
        <v>308</v>
      </c>
      <c r="O17" s="61" t="n">
        <v>1623</v>
      </c>
      <c r="P17" s="62" t="n">
        <v>1361</v>
      </c>
      <c r="Q17" s="63" t="n">
        <v>106</v>
      </c>
      <c r="R17" s="61" t="n">
        <v>184</v>
      </c>
      <c r="S17" s="62" t="n">
        <v>357</v>
      </c>
      <c r="T17" s="62" t="n">
        <v>980</v>
      </c>
      <c r="U17" s="62" t="n">
        <v>930</v>
      </c>
      <c r="V17" s="62" t="n">
        <v>477</v>
      </c>
      <c r="W17" s="62" t="n">
        <v>162</v>
      </c>
      <c r="X17" s="61" t="n">
        <v>1220</v>
      </c>
      <c r="Y17" s="62" t="n">
        <v>330</v>
      </c>
      <c r="Z17" s="62" t="n">
        <v>97</v>
      </c>
      <c r="AA17" s="62" t="n">
        <v>14</v>
      </c>
      <c r="AB17" s="62" t="n">
        <v>1429</v>
      </c>
      <c r="AC17" s="64" t="n">
        <v>3014</v>
      </c>
      <c r="AD17" s="65" t="n">
        <v>36</v>
      </c>
      <c r="AE17" s="65" t="n">
        <v>9</v>
      </c>
      <c r="AF17" s="66" t="n">
        <v>31</v>
      </c>
      <c r="AG17" s="66"/>
    </row>
    <row r="18" customFormat="false" ht="12.75" hidden="false" customHeight="false" outlineLevel="0" collapsed="false">
      <c r="A18" s="57" t="s">
        <v>87</v>
      </c>
      <c r="B18" s="45" t="n">
        <v>6682</v>
      </c>
      <c r="C18" s="46" t="n">
        <v>19890</v>
      </c>
      <c r="D18" s="45" t="n">
        <v>2353</v>
      </c>
      <c r="E18" s="47" t="n">
        <v>4329</v>
      </c>
      <c r="F18" s="58" t="n">
        <v>848</v>
      </c>
      <c r="G18" s="59" t="n">
        <v>663</v>
      </c>
      <c r="H18" s="59" t="n">
        <v>915</v>
      </c>
      <c r="I18" s="59" t="n">
        <v>489</v>
      </c>
      <c r="J18" s="59" t="n">
        <v>297</v>
      </c>
      <c r="K18" s="59" t="n">
        <v>192</v>
      </c>
      <c r="L18" s="59" t="n">
        <v>1188</v>
      </c>
      <c r="M18" s="59" t="n">
        <v>1365</v>
      </c>
      <c r="N18" s="60" t="n">
        <v>725</v>
      </c>
      <c r="O18" s="61" t="n">
        <v>3473</v>
      </c>
      <c r="P18" s="62" t="n">
        <v>3046</v>
      </c>
      <c r="Q18" s="63" t="n">
        <v>163</v>
      </c>
      <c r="R18" s="61" t="n">
        <v>502</v>
      </c>
      <c r="S18" s="62" t="n">
        <v>766</v>
      </c>
      <c r="T18" s="62" t="n">
        <v>2221</v>
      </c>
      <c r="U18" s="62" t="n">
        <v>2053</v>
      </c>
      <c r="V18" s="62" t="n">
        <v>804</v>
      </c>
      <c r="W18" s="62" t="n">
        <v>336</v>
      </c>
      <c r="X18" s="61" t="n">
        <v>2961</v>
      </c>
      <c r="Y18" s="62" t="n">
        <v>662</v>
      </c>
      <c r="Z18" s="62" t="n">
        <v>246</v>
      </c>
      <c r="AA18" s="62" t="n">
        <v>85</v>
      </c>
      <c r="AB18" s="62" t="n">
        <v>2728</v>
      </c>
      <c r="AC18" s="64" t="n">
        <v>6592</v>
      </c>
      <c r="AD18" s="65" t="n">
        <v>12</v>
      </c>
      <c r="AE18" s="65" t="n">
        <v>23</v>
      </c>
      <c r="AF18" s="66" t="n">
        <v>55</v>
      </c>
      <c r="AG18" s="66"/>
    </row>
    <row r="19" customFormat="false" ht="12.75" hidden="false" customHeight="false" outlineLevel="0" collapsed="false">
      <c r="A19" s="57" t="s">
        <v>88</v>
      </c>
      <c r="B19" s="45" t="n">
        <v>11529</v>
      </c>
      <c r="C19" s="46" t="n">
        <v>31667</v>
      </c>
      <c r="D19" s="45" t="n">
        <v>3915</v>
      </c>
      <c r="E19" s="47" t="n">
        <v>7614</v>
      </c>
      <c r="F19" s="58" t="n">
        <v>1993</v>
      </c>
      <c r="G19" s="59" t="n">
        <v>1773</v>
      </c>
      <c r="H19" s="59" t="n">
        <v>1774</v>
      </c>
      <c r="I19" s="59" t="n">
        <v>1092</v>
      </c>
      <c r="J19" s="59" t="n">
        <v>947</v>
      </c>
      <c r="K19" s="59" t="n">
        <v>548</v>
      </c>
      <c r="L19" s="59" t="n">
        <v>1144</v>
      </c>
      <c r="M19" s="59" t="n">
        <v>1151</v>
      </c>
      <c r="N19" s="60" t="n">
        <v>1107</v>
      </c>
      <c r="O19" s="61" t="n">
        <v>3954</v>
      </c>
      <c r="P19" s="62" t="n">
        <v>7058</v>
      </c>
      <c r="Q19" s="63" t="n">
        <v>517</v>
      </c>
      <c r="R19" s="61" t="n">
        <v>1000</v>
      </c>
      <c r="S19" s="62" t="n">
        <v>1426</v>
      </c>
      <c r="T19" s="62" t="n">
        <v>3170</v>
      </c>
      <c r="U19" s="62" t="n">
        <v>2986</v>
      </c>
      <c r="V19" s="62" t="n">
        <v>1722</v>
      </c>
      <c r="W19" s="62" t="n">
        <v>1225</v>
      </c>
      <c r="X19" s="61" t="n">
        <v>3247</v>
      </c>
      <c r="Y19" s="62" t="n">
        <v>1754</v>
      </c>
      <c r="Z19" s="62" t="n">
        <v>810</v>
      </c>
      <c r="AA19" s="62" t="n">
        <v>108</v>
      </c>
      <c r="AB19" s="62" t="n">
        <v>5610</v>
      </c>
      <c r="AC19" s="64" t="n">
        <v>11493</v>
      </c>
      <c r="AD19" s="65" t="n">
        <v>7</v>
      </c>
      <c r="AE19" s="66" t="n">
        <v>29</v>
      </c>
      <c r="AF19" s="66"/>
      <c r="AG19" s="66"/>
    </row>
    <row r="20" customFormat="false" ht="12.75" hidden="false" customHeight="false" outlineLevel="0" collapsed="false">
      <c r="A20" s="57" t="s">
        <v>89</v>
      </c>
      <c r="B20" s="45" t="n">
        <v>19271</v>
      </c>
      <c r="C20" s="46" t="n">
        <v>52322</v>
      </c>
      <c r="D20" s="45" t="n">
        <v>6581</v>
      </c>
      <c r="E20" s="47" t="n">
        <v>12690</v>
      </c>
      <c r="F20" s="58" t="n">
        <v>3109</v>
      </c>
      <c r="G20" s="59" t="n">
        <v>2586</v>
      </c>
      <c r="H20" s="59" t="n">
        <v>2572</v>
      </c>
      <c r="I20" s="59" t="n">
        <v>1431</v>
      </c>
      <c r="J20" s="59" t="n">
        <v>814</v>
      </c>
      <c r="K20" s="59" t="n">
        <v>971</v>
      </c>
      <c r="L20" s="59" t="n">
        <v>3023</v>
      </c>
      <c r="M20" s="59" t="n">
        <v>3043</v>
      </c>
      <c r="N20" s="60" t="n">
        <v>1722</v>
      </c>
      <c r="O20" s="61" t="n">
        <v>8767</v>
      </c>
      <c r="P20" s="62" t="n">
        <v>9796</v>
      </c>
      <c r="Q20" s="63" t="n">
        <v>708</v>
      </c>
      <c r="R20" s="61" t="n">
        <v>1957</v>
      </c>
      <c r="S20" s="62" t="n">
        <v>2352</v>
      </c>
      <c r="T20" s="62" t="n">
        <v>5582</v>
      </c>
      <c r="U20" s="62" t="n">
        <v>5478</v>
      </c>
      <c r="V20" s="62" t="n">
        <v>2544</v>
      </c>
      <c r="W20" s="62" t="n">
        <v>1358</v>
      </c>
      <c r="X20" s="61" t="n">
        <v>6058</v>
      </c>
      <c r="Y20" s="62" t="n">
        <v>2386</v>
      </c>
      <c r="Z20" s="62" t="n">
        <v>890</v>
      </c>
      <c r="AA20" s="62" t="n">
        <v>507</v>
      </c>
      <c r="AB20" s="62" t="n">
        <v>9430</v>
      </c>
      <c r="AC20" s="64" t="n">
        <v>18835</v>
      </c>
      <c r="AD20" s="65" t="n">
        <v>208</v>
      </c>
      <c r="AE20" s="65" t="n">
        <v>41</v>
      </c>
      <c r="AF20" s="65" t="n">
        <v>176</v>
      </c>
      <c r="AG20" s="62" t="n">
        <v>11</v>
      </c>
    </row>
    <row r="21" customFormat="false" ht="12.75" hidden="false" customHeight="false" outlineLevel="0" collapsed="false">
      <c r="A21" s="57" t="s">
        <v>90</v>
      </c>
      <c r="B21" s="45" t="n">
        <v>2298</v>
      </c>
      <c r="C21" s="46" t="n">
        <v>6326</v>
      </c>
      <c r="D21" s="45" t="n">
        <v>853</v>
      </c>
      <c r="E21" s="47" t="n">
        <v>1445</v>
      </c>
      <c r="F21" s="58" t="n">
        <v>382</v>
      </c>
      <c r="G21" s="59" t="n">
        <v>251</v>
      </c>
      <c r="H21" s="59" t="n">
        <v>286</v>
      </c>
      <c r="I21" s="59" t="n">
        <v>155</v>
      </c>
      <c r="J21" s="59" t="n">
        <v>76</v>
      </c>
      <c r="K21" s="59" t="n">
        <v>107</v>
      </c>
      <c r="L21" s="59" t="n">
        <v>443</v>
      </c>
      <c r="M21" s="59" t="n">
        <v>393</v>
      </c>
      <c r="N21" s="60" t="n">
        <v>205</v>
      </c>
      <c r="O21" s="61" t="n">
        <v>1148</v>
      </c>
      <c r="P21" s="62" t="n">
        <v>1089</v>
      </c>
      <c r="Q21" s="63" t="n">
        <v>61</v>
      </c>
      <c r="R21" s="61" t="n">
        <v>171</v>
      </c>
      <c r="S21" s="62" t="n">
        <v>258</v>
      </c>
      <c r="T21" s="62" t="n">
        <v>800</v>
      </c>
      <c r="U21" s="62" t="n">
        <v>622</v>
      </c>
      <c r="V21" s="62" t="n">
        <v>320</v>
      </c>
      <c r="W21" s="62" t="n">
        <v>127</v>
      </c>
      <c r="X21" s="61" t="n">
        <v>866</v>
      </c>
      <c r="Y21" s="62" t="n">
        <v>276</v>
      </c>
      <c r="Z21" s="62" t="n">
        <v>71</v>
      </c>
      <c r="AA21" s="62" t="n">
        <v>14</v>
      </c>
      <c r="AB21" s="62" t="n">
        <v>1071</v>
      </c>
      <c r="AC21" s="64" t="n">
        <v>2230</v>
      </c>
      <c r="AD21" s="65" t="n">
        <v>31</v>
      </c>
      <c r="AE21" s="65" t="n">
        <v>13</v>
      </c>
      <c r="AF21" s="66" t="n">
        <v>24</v>
      </c>
      <c r="AG21" s="66"/>
    </row>
    <row r="22" customFormat="false" ht="12.75" hidden="false" customHeight="false" outlineLevel="0" collapsed="false">
      <c r="A22" s="57" t="s">
        <v>91</v>
      </c>
      <c r="B22" s="45" t="n">
        <v>2935</v>
      </c>
      <c r="C22" s="46" t="n">
        <v>7990</v>
      </c>
      <c r="D22" s="45" t="n">
        <v>1080</v>
      </c>
      <c r="E22" s="47" t="n">
        <v>1855</v>
      </c>
      <c r="F22" s="58" t="n">
        <v>460</v>
      </c>
      <c r="G22" s="59" t="n">
        <v>319</v>
      </c>
      <c r="H22" s="59" t="n">
        <v>335</v>
      </c>
      <c r="I22" s="59" t="n">
        <v>148</v>
      </c>
      <c r="J22" s="59" t="n">
        <v>76</v>
      </c>
      <c r="K22" s="59" t="n">
        <v>246</v>
      </c>
      <c r="L22" s="59" t="n">
        <v>602</v>
      </c>
      <c r="M22" s="59" t="n">
        <v>508</v>
      </c>
      <c r="N22" s="60" t="n">
        <v>241</v>
      </c>
      <c r="O22" s="61" t="n">
        <v>1598</v>
      </c>
      <c r="P22" s="62" t="n">
        <v>1235</v>
      </c>
      <c r="Q22" s="63" t="n">
        <v>102</v>
      </c>
      <c r="R22" s="61" t="n">
        <v>215</v>
      </c>
      <c r="S22" s="62" t="n">
        <v>332</v>
      </c>
      <c r="T22" s="62" t="n">
        <v>851</v>
      </c>
      <c r="U22" s="62" t="n">
        <v>857</v>
      </c>
      <c r="V22" s="62" t="n">
        <v>476</v>
      </c>
      <c r="W22" s="62" t="n">
        <v>204</v>
      </c>
      <c r="X22" s="61" t="n">
        <v>959</v>
      </c>
      <c r="Y22" s="62" t="n">
        <v>370</v>
      </c>
      <c r="Z22" s="62" t="n">
        <v>117</v>
      </c>
      <c r="AA22" s="62" t="n">
        <v>17</v>
      </c>
      <c r="AB22" s="62" t="n">
        <v>1472</v>
      </c>
      <c r="AC22" s="64" t="n">
        <v>2842</v>
      </c>
      <c r="AD22" s="65" t="n">
        <v>75</v>
      </c>
      <c r="AE22" s="66" t="n">
        <v>18</v>
      </c>
      <c r="AF22" s="66"/>
      <c r="AG22" s="62" t="n">
        <v>0</v>
      </c>
    </row>
    <row r="23" customFormat="false" ht="12.75" hidden="false" customHeight="false" outlineLevel="0" collapsed="false">
      <c r="A23" s="57" t="s">
        <v>92</v>
      </c>
      <c r="B23" s="45" t="n">
        <v>1121</v>
      </c>
      <c r="C23" s="46" t="n">
        <v>3320</v>
      </c>
      <c r="D23" s="45" t="n">
        <v>387</v>
      </c>
      <c r="E23" s="47" t="n">
        <v>734</v>
      </c>
      <c r="F23" s="58" t="n">
        <v>141</v>
      </c>
      <c r="G23" s="59" t="n">
        <v>103</v>
      </c>
      <c r="H23" s="59" t="n">
        <v>153</v>
      </c>
      <c r="I23" s="59" t="n">
        <v>96</v>
      </c>
      <c r="J23" s="59" t="n">
        <v>58</v>
      </c>
      <c r="K23" s="59" t="n">
        <v>46</v>
      </c>
      <c r="L23" s="59" t="n">
        <v>191</v>
      </c>
      <c r="M23" s="59" t="n">
        <v>201</v>
      </c>
      <c r="N23" s="60" t="n">
        <v>132</v>
      </c>
      <c r="O23" s="61" t="n">
        <v>570</v>
      </c>
      <c r="P23" s="62" t="n">
        <v>510</v>
      </c>
      <c r="Q23" s="63" t="n">
        <v>41</v>
      </c>
      <c r="R23" s="61" t="n">
        <v>86</v>
      </c>
      <c r="S23" s="62" t="n">
        <v>153</v>
      </c>
      <c r="T23" s="62" t="n">
        <v>354</v>
      </c>
      <c r="U23" s="62" t="n">
        <v>326</v>
      </c>
      <c r="V23" s="62" t="n">
        <v>133</v>
      </c>
      <c r="W23" s="62" t="n">
        <v>69</v>
      </c>
      <c r="X23" s="61" t="n">
        <v>408</v>
      </c>
      <c r="Y23" s="62" t="n">
        <v>110</v>
      </c>
      <c r="Z23" s="62" t="n">
        <v>41</v>
      </c>
      <c r="AA23" s="62" t="n">
        <v>8</v>
      </c>
      <c r="AB23" s="62" t="n">
        <v>554</v>
      </c>
      <c r="AC23" s="64" t="n">
        <v>1101</v>
      </c>
      <c r="AD23" s="65" t="n">
        <v>14</v>
      </c>
      <c r="AE23" s="66" t="n">
        <v>6</v>
      </c>
      <c r="AF23" s="66"/>
      <c r="AG23" s="66"/>
    </row>
    <row r="24" customFormat="false" ht="12.75" hidden="false" customHeight="false" outlineLevel="0" collapsed="false">
      <c r="A24" s="57" t="s">
        <v>93</v>
      </c>
      <c r="B24" s="45" t="n">
        <v>2061</v>
      </c>
      <c r="C24" s="46" t="n">
        <v>6008</v>
      </c>
      <c r="D24" s="45" t="n">
        <v>892</v>
      </c>
      <c r="E24" s="47" t="n">
        <v>1169</v>
      </c>
      <c r="F24" s="58" t="n">
        <v>412</v>
      </c>
      <c r="G24" s="59" t="n">
        <v>184</v>
      </c>
      <c r="H24" s="59" t="n">
        <v>197</v>
      </c>
      <c r="I24" s="59" t="n">
        <v>119</v>
      </c>
      <c r="J24" s="59" t="n">
        <v>81</v>
      </c>
      <c r="K24" s="59" t="n">
        <v>99</v>
      </c>
      <c r="L24" s="59" t="n">
        <v>298</v>
      </c>
      <c r="M24" s="59" t="n">
        <v>402</v>
      </c>
      <c r="N24" s="60" t="n">
        <v>269</v>
      </c>
      <c r="O24" s="61" t="n">
        <v>1068</v>
      </c>
      <c r="P24" s="62" t="n">
        <v>922</v>
      </c>
      <c r="Q24" s="63" t="n">
        <v>71</v>
      </c>
      <c r="R24" s="61" t="n">
        <v>140</v>
      </c>
      <c r="S24" s="62" t="n">
        <v>274</v>
      </c>
      <c r="T24" s="62" t="n">
        <v>606</v>
      </c>
      <c r="U24" s="62" t="n">
        <v>601</v>
      </c>
      <c r="V24" s="62" t="n">
        <v>327</v>
      </c>
      <c r="W24" s="62" t="n">
        <v>113</v>
      </c>
      <c r="X24" s="61" t="n">
        <v>536</v>
      </c>
      <c r="Y24" s="62" t="n">
        <v>181</v>
      </c>
      <c r="Z24" s="62" t="n">
        <v>50</v>
      </c>
      <c r="AA24" s="62" t="n">
        <v>9</v>
      </c>
      <c r="AB24" s="62" t="n">
        <v>1285</v>
      </c>
      <c r="AC24" s="64" t="n">
        <v>2005</v>
      </c>
      <c r="AD24" s="65" t="n">
        <v>53</v>
      </c>
      <c r="AE24" s="66" t="s">
        <v>94</v>
      </c>
      <c r="AF24" s="66"/>
      <c r="AG24" s="66"/>
    </row>
    <row r="25" customFormat="false" ht="12.75" hidden="false" customHeight="false" outlineLevel="0" collapsed="false">
      <c r="A25" s="57" t="s">
        <v>95</v>
      </c>
      <c r="B25" s="45" t="n">
        <v>14299</v>
      </c>
      <c r="C25" s="46" t="n">
        <v>41338</v>
      </c>
      <c r="D25" s="45" t="n">
        <v>5066</v>
      </c>
      <c r="E25" s="47" t="n">
        <v>9233</v>
      </c>
      <c r="F25" s="58" t="n">
        <v>2269</v>
      </c>
      <c r="G25" s="59" t="n">
        <v>1734</v>
      </c>
      <c r="H25" s="59" t="n">
        <v>1784</v>
      </c>
      <c r="I25" s="59" t="n">
        <v>1171</v>
      </c>
      <c r="J25" s="59" t="n">
        <v>943</v>
      </c>
      <c r="K25" s="59" t="n">
        <v>629</v>
      </c>
      <c r="L25" s="59" t="n">
        <v>2018</v>
      </c>
      <c r="M25" s="59" t="n">
        <v>2213</v>
      </c>
      <c r="N25" s="60" t="n">
        <v>1538</v>
      </c>
      <c r="O25" s="61" t="n">
        <v>6409</v>
      </c>
      <c r="P25" s="62" t="n">
        <v>7398</v>
      </c>
      <c r="Q25" s="63" t="n">
        <v>492</v>
      </c>
      <c r="R25" s="61" t="n">
        <v>1129</v>
      </c>
      <c r="S25" s="62" t="n">
        <v>1820</v>
      </c>
      <c r="T25" s="62" t="n">
        <v>4249</v>
      </c>
      <c r="U25" s="62" t="n">
        <v>4129</v>
      </c>
      <c r="V25" s="62" t="n">
        <v>2007</v>
      </c>
      <c r="W25" s="62" t="n">
        <v>965</v>
      </c>
      <c r="X25" s="61" t="n">
        <v>4425</v>
      </c>
      <c r="Y25" s="62" t="n">
        <v>1016</v>
      </c>
      <c r="Z25" s="62" t="n">
        <v>591</v>
      </c>
      <c r="AA25" s="62" t="n">
        <v>118</v>
      </c>
      <c r="AB25" s="62" t="n">
        <v>8149</v>
      </c>
      <c r="AC25" s="64" t="n">
        <v>14138</v>
      </c>
      <c r="AD25" s="65" t="n">
        <v>54</v>
      </c>
      <c r="AE25" s="65" t="n">
        <v>25</v>
      </c>
      <c r="AF25" s="66" t="n">
        <v>82</v>
      </c>
      <c r="AG25" s="66"/>
    </row>
    <row r="26" customFormat="false" ht="12.75" hidden="false" customHeight="false" outlineLevel="0" collapsed="false">
      <c r="A26" s="57" t="s">
        <v>96</v>
      </c>
      <c r="B26" s="45" t="n">
        <v>9946</v>
      </c>
      <c r="C26" s="46" t="n">
        <v>27370</v>
      </c>
      <c r="D26" s="45" t="n">
        <v>3674</v>
      </c>
      <c r="E26" s="47" t="n">
        <v>6272</v>
      </c>
      <c r="F26" s="58" t="n">
        <v>1951</v>
      </c>
      <c r="G26" s="59" t="n">
        <v>1285</v>
      </c>
      <c r="H26" s="59" t="n">
        <v>1263</v>
      </c>
      <c r="I26" s="59" t="n">
        <v>847</v>
      </c>
      <c r="J26" s="59" t="n">
        <v>603</v>
      </c>
      <c r="K26" s="59" t="n">
        <v>424</v>
      </c>
      <c r="L26" s="59" t="n">
        <v>1137</v>
      </c>
      <c r="M26" s="59" t="n">
        <v>1391</v>
      </c>
      <c r="N26" s="60" t="n">
        <v>1045</v>
      </c>
      <c r="O26" s="61" t="n">
        <v>4004</v>
      </c>
      <c r="P26" s="62" t="n">
        <v>5597</v>
      </c>
      <c r="Q26" s="63" t="n">
        <v>345</v>
      </c>
      <c r="R26" s="61" t="n">
        <v>840</v>
      </c>
      <c r="S26" s="62" t="n">
        <v>1214</v>
      </c>
      <c r="T26" s="62" t="n">
        <v>2797</v>
      </c>
      <c r="U26" s="62" t="n">
        <v>2906</v>
      </c>
      <c r="V26" s="62" t="n">
        <v>1456</v>
      </c>
      <c r="W26" s="62" t="n">
        <v>733</v>
      </c>
      <c r="X26" s="61" t="n">
        <v>2672</v>
      </c>
      <c r="Y26" s="62" t="n">
        <v>889</v>
      </c>
      <c r="Z26" s="62" t="n">
        <v>479</v>
      </c>
      <c r="AA26" s="62" t="n">
        <v>137</v>
      </c>
      <c r="AB26" s="62" t="n">
        <v>5769</v>
      </c>
      <c r="AC26" s="64" t="n">
        <v>9789</v>
      </c>
      <c r="AD26" s="65" t="n">
        <v>102</v>
      </c>
      <c r="AE26" s="65" t="n">
        <v>15</v>
      </c>
      <c r="AF26" s="65" t="n">
        <v>35</v>
      </c>
      <c r="AG26" s="62" t="n">
        <v>5</v>
      </c>
    </row>
    <row r="27" customFormat="false" ht="12.75" hidden="false" customHeight="false" outlineLevel="0" collapsed="false">
      <c r="A27" s="57" t="s">
        <v>97</v>
      </c>
      <c r="B27" s="45" t="n">
        <v>39563</v>
      </c>
      <c r="C27" s="46" t="n">
        <v>99236</v>
      </c>
      <c r="D27" s="45" t="n">
        <v>13736</v>
      </c>
      <c r="E27" s="47" t="n">
        <v>25827</v>
      </c>
      <c r="F27" s="58" t="n">
        <v>7091</v>
      </c>
      <c r="G27" s="59" t="n">
        <v>7804</v>
      </c>
      <c r="H27" s="59" t="n">
        <v>5464</v>
      </c>
      <c r="I27" s="59" t="n">
        <v>2940</v>
      </c>
      <c r="J27" s="59" t="n">
        <v>1950</v>
      </c>
      <c r="K27" s="59" t="n">
        <v>1758</v>
      </c>
      <c r="L27" s="59" t="n">
        <v>4751</v>
      </c>
      <c r="M27" s="59" t="n">
        <v>4824</v>
      </c>
      <c r="N27" s="60" t="n">
        <v>2981</v>
      </c>
      <c r="O27" s="61" t="n">
        <v>14322</v>
      </c>
      <c r="P27" s="62" t="n">
        <v>23438</v>
      </c>
      <c r="Q27" s="63" t="n">
        <v>1803</v>
      </c>
      <c r="R27" s="61" t="n">
        <v>4735</v>
      </c>
      <c r="S27" s="62" t="n">
        <v>4308</v>
      </c>
      <c r="T27" s="62" t="n">
        <v>10553</v>
      </c>
      <c r="U27" s="62" t="n">
        <v>10405</v>
      </c>
      <c r="V27" s="62" t="n">
        <v>5288</v>
      </c>
      <c r="W27" s="62" t="n">
        <v>4274</v>
      </c>
      <c r="X27" s="61" t="n">
        <v>13540</v>
      </c>
      <c r="Y27" s="62" t="n">
        <v>4018</v>
      </c>
      <c r="Z27" s="62" t="n">
        <v>2952</v>
      </c>
      <c r="AA27" s="62" t="n">
        <v>2633</v>
      </c>
      <c r="AB27" s="62" t="n">
        <v>16420</v>
      </c>
      <c r="AC27" s="64" t="n">
        <v>39167</v>
      </c>
      <c r="AD27" s="65" t="n">
        <v>69</v>
      </c>
      <c r="AE27" s="65" t="n">
        <v>73</v>
      </c>
      <c r="AF27" s="65" t="n">
        <v>243</v>
      </c>
      <c r="AG27" s="62" t="n">
        <v>11</v>
      </c>
    </row>
    <row r="28" customFormat="false" ht="12.75" hidden="false" customHeight="false" outlineLevel="0" collapsed="false">
      <c r="A28" s="57" t="s">
        <v>98</v>
      </c>
      <c r="B28" s="45" t="n">
        <v>9908</v>
      </c>
      <c r="C28" s="46" t="n">
        <v>26503</v>
      </c>
      <c r="D28" s="45" t="n">
        <v>3548</v>
      </c>
      <c r="E28" s="47" t="n">
        <v>6360</v>
      </c>
      <c r="F28" s="58" t="n">
        <v>1788</v>
      </c>
      <c r="G28" s="59" t="n">
        <v>1263</v>
      </c>
      <c r="H28" s="59" t="n">
        <v>1186</v>
      </c>
      <c r="I28" s="59" t="n">
        <v>641</v>
      </c>
      <c r="J28" s="59" t="n">
        <v>333</v>
      </c>
      <c r="K28" s="59" t="n">
        <v>614</v>
      </c>
      <c r="L28" s="59" t="n">
        <v>1651</v>
      </c>
      <c r="M28" s="59" t="n">
        <v>1606</v>
      </c>
      <c r="N28" s="60" t="n">
        <v>826</v>
      </c>
      <c r="O28" s="61" t="n">
        <v>4701</v>
      </c>
      <c r="P28" s="62" t="n">
        <v>4835</v>
      </c>
      <c r="Q28" s="63" t="n">
        <v>372</v>
      </c>
      <c r="R28" s="61" t="n">
        <v>749</v>
      </c>
      <c r="S28" s="62" t="n">
        <v>1240</v>
      </c>
      <c r="T28" s="62" t="n">
        <v>2975</v>
      </c>
      <c r="U28" s="62" t="n">
        <v>2849</v>
      </c>
      <c r="V28" s="62" t="n">
        <v>1387</v>
      </c>
      <c r="W28" s="62" t="n">
        <v>708</v>
      </c>
      <c r="X28" s="61" t="n">
        <v>2730</v>
      </c>
      <c r="Y28" s="62" t="n">
        <v>1453</v>
      </c>
      <c r="Z28" s="62" t="n">
        <v>478</v>
      </c>
      <c r="AA28" s="62" t="n">
        <v>71</v>
      </c>
      <c r="AB28" s="62" t="n">
        <v>5176</v>
      </c>
      <c r="AC28" s="64" t="n">
        <v>9711</v>
      </c>
      <c r="AD28" s="65" t="n">
        <v>124</v>
      </c>
      <c r="AE28" s="66" t="n">
        <v>73</v>
      </c>
      <c r="AF28" s="66"/>
      <c r="AG28" s="66"/>
    </row>
    <row r="29" customFormat="false" ht="12.75" hidden="false" customHeight="false" outlineLevel="0" collapsed="false">
      <c r="A29" s="57" t="s">
        <v>99</v>
      </c>
      <c r="B29" s="45" t="n">
        <v>7855</v>
      </c>
      <c r="C29" s="46" t="n">
        <v>21880</v>
      </c>
      <c r="D29" s="45" t="n">
        <v>3131</v>
      </c>
      <c r="E29" s="47" t="n">
        <v>4724</v>
      </c>
      <c r="F29" s="58" t="n">
        <v>1469</v>
      </c>
      <c r="G29" s="59" t="n">
        <v>806</v>
      </c>
      <c r="H29" s="59" t="n">
        <v>978</v>
      </c>
      <c r="I29" s="59" t="n">
        <v>536</v>
      </c>
      <c r="J29" s="59" t="n">
        <v>299</v>
      </c>
      <c r="K29" s="59" t="n">
        <v>351</v>
      </c>
      <c r="L29" s="59" t="n">
        <v>1258</v>
      </c>
      <c r="M29" s="59" t="n">
        <v>1373</v>
      </c>
      <c r="N29" s="60" t="n">
        <v>785</v>
      </c>
      <c r="O29" s="61" t="n">
        <v>3773</v>
      </c>
      <c r="P29" s="62" t="n">
        <v>3890</v>
      </c>
      <c r="Q29" s="63" t="n">
        <v>192</v>
      </c>
      <c r="R29" s="61" t="n">
        <v>550</v>
      </c>
      <c r="S29" s="62" t="n">
        <v>987</v>
      </c>
      <c r="T29" s="62" t="n">
        <v>2604</v>
      </c>
      <c r="U29" s="62" t="n">
        <v>2234</v>
      </c>
      <c r="V29" s="62" t="n">
        <v>1114</v>
      </c>
      <c r="W29" s="62" t="n">
        <v>366</v>
      </c>
      <c r="X29" s="61" t="n">
        <v>2664</v>
      </c>
      <c r="Y29" s="62" t="n">
        <v>875</v>
      </c>
      <c r="Z29" s="62" t="n">
        <v>215</v>
      </c>
      <c r="AA29" s="62" t="n">
        <v>45</v>
      </c>
      <c r="AB29" s="62" t="n">
        <v>4056</v>
      </c>
      <c r="AC29" s="64" t="n">
        <v>7717</v>
      </c>
      <c r="AD29" s="65" t="n">
        <v>69</v>
      </c>
      <c r="AE29" s="65" t="n">
        <v>19</v>
      </c>
      <c r="AF29" s="66" t="n">
        <v>50</v>
      </c>
      <c r="AG29" s="66"/>
    </row>
    <row r="30" customFormat="false" ht="12.75" hidden="false" customHeight="false" outlineLevel="0" collapsed="false">
      <c r="A30" s="57" t="s">
        <v>100</v>
      </c>
      <c r="B30" s="45" t="n">
        <v>13898</v>
      </c>
      <c r="C30" s="46" t="n">
        <v>39399</v>
      </c>
      <c r="D30" s="45" t="n">
        <v>4793</v>
      </c>
      <c r="E30" s="47" t="n">
        <v>9105</v>
      </c>
      <c r="F30" s="58" t="n">
        <v>2373</v>
      </c>
      <c r="G30" s="59" t="n">
        <v>1650</v>
      </c>
      <c r="H30" s="59" t="n">
        <v>1769</v>
      </c>
      <c r="I30" s="59" t="n">
        <v>1136</v>
      </c>
      <c r="J30" s="59" t="n">
        <v>798</v>
      </c>
      <c r="K30" s="59" t="n">
        <v>691</v>
      </c>
      <c r="L30" s="59" t="n">
        <v>1895</v>
      </c>
      <c r="M30" s="59" t="n">
        <v>2136</v>
      </c>
      <c r="N30" s="60" t="n">
        <v>1450</v>
      </c>
      <c r="O30" s="61" t="n">
        <v>6178</v>
      </c>
      <c r="P30" s="62" t="n">
        <v>7291</v>
      </c>
      <c r="Q30" s="63" t="n">
        <v>429</v>
      </c>
      <c r="R30" s="61" t="n">
        <v>1151</v>
      </c>
      <c r="S30" s="62" t="n">
        <v>1818</v>
      </c>
      <c r="T30" s="62" t="n">
        <v>4431</v>
      </c>
      <c r="U30" s="62" t="n">
        <v>3718</v>
      </c>
      <c r="V30" s="62" t="n">
        <v>1896</v>
      </c>
      <c r="W30" s="62" t="n">
        <v>884</v>
      </c>
      <c r="X30" s="61" t="n">
        <v>4105</v>
      </c>
      <c r="Y30" s="62" t="n">
        <v>1858</v>
      </c>
      <c r="Z30" s="62" t="n">
        <v>497</v>
      </c>
      <c r="AA30" s="62" t="n">
        <v>111</v>
      </c>
      <c r="AB30" s="62" t="n">
        <v>7327</v>
      </c>
      <c r="AC30" s="64" t="n">
        <v>13735</v>
      </c>
      <c r="AD30" s="65" t="n">
        <v>83</v>
      </c>
      <c r="AE30" s="65" t="n">
        <v>26</v>
      </c>
      <c r="AF30" s="66" t="n">
        <v>54</v>
      </c>
      <c r="AG30" s="66"/>
    </row>
    <row r="31" customFormat="false" ht="12.75" hidden="false" customHeight="false" outlineLevel="0" collapsed="false">
      <c r="A31" s="57" t="s">
        <v>101</v>
      </c>
      <c r="B31" s="45" t="n">
        <v>25385</v>
      </c>
      <c r="C31" s="46" t="n">
        <v>70760</v>
      </c>
      <c r="D31" s="45" t="n">
        <v>9885</v>
      </c>
      <c r="E31" s="47" t="n">
        <v>15500</v>
      </c>
      <c r="F31" s="58" t="n">
        <v>4710</v>
      </c>
      <c r="G31" s="59" t="n">
        <v>2738</v>
      </c>
      <c r="H31" s="59" t="n">
        <v>3285</v>
      </c>
      <c r="I31" s="59" t="n">
        <v>1973</v>
      </c>
      <c r="J31" s="59" t="n">
        <v>1030</v>
      </c>
      <c r="K31" s="59" t="n">
        <v>894</v>
      </c>
      <c r="L31" s="59" t="n">
        <v>3890</v>
      </c>
      <c r="M31" s="59" t="n">
        <v>4350</v>
      </c>
      <c r="N31" s="60" t="n">
        <v>2515</v>
      </c>
      <c r="O31" s="61" t="n">
        <v>11658</v>
      </c>
      <c r="P31" s="62" t="n">
        <v>13077</v>
      </c>
      <c r="Q31" s="63" t="n">
        <v>650</v>
      </c>
      <c r="R31" s="61" t="n">
        <v>1619</v>
      </c>
      <c r="S31" s="62" t="n">
        <v>3115</v>
      </c>
      <c r="T31" s="62" t="n">
        <v>8632</v>
      </c>
      <c r="U31" s="62" t="n">
        <v>7329</v>
      </c>
      <c r="V31" s="62" t="n">
        <v>3509</v>
      </c>
      <c r="W31" s="62" t="n">
        <v>1181</v>
      </c>
      <c r="X31" s="61" t="n">
        <v>9000</v>
      </c>
      <c r="Y31" s="62" t="n">
        <v>2582</v>
      </c>
      <c r="Z31" s="62" t="n">
        <v>687</v>
      </c>
      <c r="AA31" s="62" t="n">
        <v>175</v>
      </c>
      <c r="AB31" s="62" t="n">
        <v>12941</v>
      </c>
      <c r="AC31" s="64" t="n">
        <v>25038</v>
      </c>
      <c r="AD31" s="65" t="n">
        <v>126</v>
      </c>
      <c r="AE31" s="65" t="n">
        <v>76</v>
      </c>
      <c r="AF31" s="65" t="n">
        <v>138</v>
      </c>
      <c r="AG31" s="62" t="n">
        <v>7</v>
      </c>
    </row>
    <row r="32" customFormat="false" ht="12.75" hidden="false" customHeight="false" outlineLevel="0" collapsed="false">
      <c r="A32" s="57" t="s">
        <v>102</v>
      </c>
      <c r="B32" s="45" t="n">
        <v>1417</v>
      </c>
      <c r="C32" s="46" t="n">
        <v>3883</v>
      </c>
      <c r="D32" s="45" t="n">
        <v>519</v>
      </c>
      <c r="E32" s="47" t="n">
        <v>898</v>
      </c>
      <c r="F32" s="58" t="n">
        <v>274</v>
      </c>
      <c r="G32" s="59" t="n">
        <v>164</v>
      </c>
      <c r="H32" s="59" t="n">
        <v>147</v>
      </c>
      <c r="I32" s="59" t="n">
        <v>96</v>
      </c>
      <c r="J32" s="59" t="n">
        <v>37</v>
      </c>
      <c r="K32" s="59" t="n">
        <v>78</v>
      </c>
      <c r="L32" s="59" t="n">
        <v>215</v>
      </c>
      <c r="M32" s="59" t="n">
        <v>258</v>
      </c>
      <c r="N32" s="60" t="n">
        <v>148</v>
      </c>
      <c r="O32" s="61" t="n">
        <v>699</v>
      </c>
      <c r="P32" s="62" t="n">
        <v>666</v>
      </c>
      <c r="Q32" s="63" t="n">
        <v>52</v>
      </c>
      <c r="R32" s="61" t="n">
        <v>91</v>
      </c>
      <c r="S32" s="62" t="n">
        <v>152</v>
      </c>
      <c r="T32" s="62" t="n">
        <v>415</v>
      </c>
      <c r="U32" s="62" t="n">
        <v>455</v>
      </c>
      <c r="V32" s="62" t="n">
        <v>203</v>
      </c>
      <c r="W32" s="62" t="n">
        <v>101</v>
      </c>
      <c r="X32" s="61" t="n">
        <v>471</v>
      </c>
      <c r="Y32" s="62" t="n">
        <v>215</v>
      </c>
      <c r="Z32" s="62" t="n">
        <v>62</v>
      </c>
      <c r="AA32" s="62" t="n">
        <v>5</v>
      </c>
      <c r="AB32" s="62" t="n">
        <v>664</v>
      </c>
      <c r="AC32" s="64" t="n">
        <v>1374</v>
      </c>
      <c r="AD32" s="65" t="n">
        <v>32</v>
      </c>
      <c r="AE32" s="66" t="n">
        <v>11</v>
      </c>
      <c r="AF32" s="66"/>
      <c r="AG32" s="66"/>
    </row>
    <row r="33" customFormat="false" ht="12.75" hidden="false" customHeight="false" outlineLevel="0" collapsed="false">
      <c r="A33" s="57" t="s">
        <v>103</v>
      </c>
      <c r="B33" s="45" t="n">
        <v>21719</v>
      </c>
      <c r="C33" s="46" t="n">
        <v>56745</v>
      </c>
      <c r="D33" s="45" t="n">
        <v>7892</v>
      </c>
      <c r="E33" s="47" t="n">
        <v>13827</v>
      </c>
      <c r="F33" s="58" t="n">
        <v>4412</v>
      </c>
      <c r="G33" s="59" t="n">
        <v>3155</v>
      </c>
      <c r="H33" s="59" t="n">
        <v>2824</v>
      </c>
      <c r="I33" s="59" t="n">
        <v>1619</v>
      </c>
      <c r="J33" s="59" t="n">
        <v>1020</v>
      </c>
      <c r="K33" s="59" t="n">
        <v>1041</v>
      </c>
      <c r="L33" s="59" t="n">
        <v>2775</v>
      </c>
      <c r="M33" s="59" t="n">
        <v>3070</v>
      </c>
      <c r="N33" s="60" t="n">
        <v>1803</v>
      </c>
      <c r="O33" s="61" t="n">
        <v>8698</v>
      </c>
      <c r="P33" s="62" t="n">
        <v>12360</v>
      </c>
      <c r="Q33" s="63" t="n">
        <v>661</v>
      </c>
      <c r="R33" s="61" t="n">
        <v>1708</v>
      </c>
      <c r="S33" s="62" t="n">
        <v>2536</v>
      </c>
      <c r="T33" s="62" t="n">
        <v>6488</v>
      </c>
      <c r="U33" s="62" t="n">
        <v>6178</v>
      </c>
      <c r="V33" s="62" t="n">
        <v>3151</v>
      </c>
      <c r="W33" s="62" t="n">
        <v>1658</v>
      </c>
      <c r="X33" s="61" t="n">
        <v>6598</v>
      </c>
      <c r="Y33" s="62" t="n">
        <v>2965</v>
      </c>
      <c r="Z33" s="62" t="n">
        <v>1066</v>
      </c>
      <c r="AA33" s="62" t="n">
        <v>356</v>
      </c>
      <c r="AB33" s="62" t="n">
        <v>10734</v>
      </c>
      <c r="AC33" s="64" t="n">
        <v>21432</v>
      </c>
      <c r="AD33" s="65" t="n">
        <v>120</v>
      </c>
      <c r="AE33" s="65" t="n">
        <v>40</v>
      </c>
      <c r="AF33" s="65" t="n">
        <v>115</v>
      </c>
      <c r="AG33" s="62" t="n">
        <v>12</v>
      </c>
    </row>
    <row r="34" customFormat="false" ht="12.75" hidden="false" customHeight="false" outlineLevel="0" collapsed="false">
      <c r="A34" s="57" t="s">
        <v>104</v>
      </c>
      <c r="B34" s="45" t="n">
        <v>7535</v>
      </c>
      <c r="C34" s="46" t="n">
        <v>22171</v>
      </c>
      <c r="D34" s="45" t="n">
        <v>2678</v>
      </c>
      <c r="E34" s="47" t="n">
        <v>4857</v>
      </c>
      <c r="F34" s="58" t="n">
        <v>1052</v>
      </c>
      <c r="G34" s="59" t="n">
        <v>741</v>
      </c>
      <c r="H34" s="59" t="n">
        <v>1015</v>
      </c>
      <c r="I34" s="59" t="n">
        <v>623</v>
      </c>
      <c r="J34" s="59" t="n">
        <v>362</v>
      </c>
      <c r="K34" s="59" t="n">
        <v>254</v>
      </c>
      <c r="L34" s="59" t="n">
        <v>1234</v>
      </c>
      <c r="M34" s="59" t="n">
        <v>1437</v>
      </c>
      <c r="N34" s="60" t="n">
        <v>817</v>
      </c>
      <c r="O34" s="61" t="n">
        <v>3746</v>
      </c>
      <c r="P34" s="62" t="n">
        <v>3584</v>
      </c>
      <c r="Q34" s="63" t="n">
        <v>205</v>
      </c>
      <c r="R34" s="61" t="n">
        <v>558</v>
      </c>
      <c r="S34" s="62" t="n">
        <v>879</v>
      </c>
      <c r="T34" s="62" t="n">
        <v>2467</v>
      </c>
      <c r="U34" s="62" t="n">
        <v>2305</v>
      </c>
      <c r="V34" s="62" t="n">
        <v>995</v>
      </c>
      <c r="W34" s="62" t="n">
        <v>331</v>
      </c>
      <c r="X34" s="61" t="n">
        <v>3058</v>
      </c>
      <c r="Y34" s="62" t="n">
        <v>729</v>
      </c>
      <c r="Z34" s="62" t="n">
        <v>223</v>
      </c>
      <c r="AA34" s="62" t="n">
        <v>96</v>
      </c>
      <c r="AB34" s="62" t="n">
        <v>3429</v>
      </c>
      <c r="AC34" s="64" t="n">
        <v>7424</v>
      </c>
      <c r="AD34" s="65" t="n">
        <v>39</v>
      </c>
      <c r="AE34" s="65" t="n">
        <v>18</v>
      </c>
      <c r="AF34" s="66" t="n">
        <v>54</v>
      </c>
      <c r="AG34" s="66"/>
    </row>
    <row r="35" customFormat="false" ht="12.75" hidden="false" customHeight="false" outlineLevel="0" collapsed="false">
      <c r="A35" s="57" t="s">
        <v>105</v>
      </c>
      <c r="B35" s="45" t="n">
        <v>1813</v>
      </c>
      <c r="C35" s="46" t="n">
        <v>5172</v>
      </c>
      <c r="D35" s="45" t="n">
        <v>767</v>
      </c>
      <c r="E35" s="47" t="n">
        <v>1046</v>
      </c>
      <c r="F35" s="58" t="n">
        <v>345</v>
      </c>
      <c r="G35" s="59" t="n">
        <v>183</v>
      </c>
      <c r="H35" s="59" t="n">
        <v>186</v>
      </c>
      <c r="I35" s="59" t="n">
        <v>120</v>
      </c>
      <c r="J35" s="59" t="n">
        <v>81</v>
      </c>
      <c r="K35" s="59" t="n">
        <v>91</v>
      </c>
      <c r="L35" s="59" t="n">
        <v>266</v>
      </c>
      <c r="M35" s="59" t="n">
        <v>322</v>
      </c>
      <c r="N35" s="60" t="n">
        <v>219</v>
      </c>
      <c r="O35" s="61" t="n">
        <v>898</v>
      </c>
      <c r="P35" s="62" t="n">
        <v>846</v>
      </c>
      <c r="Q35" s="63" t="n">
        <v>69</v>
      </c>
      <c r="R35" s="61" t="n">
        <v>140</v>
      </c>
      <c r="S35" s="62" t="n">
        <v>204</v>
      </c>
      <c r="T35" s="62" t="n">
        <v>521</v>
      </c>
      <c r="U35" s="62" t="n">
        <v>549</v>
      </c>
      <c r="V35" s="62" t="n">
        <v>280</v>
      </c>
      <c r="W35" s="62" t="n">
        <v>119</v>
      </c>
      <c r="X35" s="61" t="n">
        <v>543</v>
      </c>
      <c r="Y35" s="62" t="n">
        <v>213</v>
      </c>
      <c r="Z35" s="62" t="n">
        <v>58</v>
      </c>
      <c r="AA35" s="62" t="n">
        <v>8</v>
      </c>
      <c r="AB35" s="62" t="n">
        <v>991</v>
      </c>
      <c r="AC35" s="64" t="n">
        <v>1759</v>
      </c>
      <c r="AD35" s="65" t="n">
        <v>45</v>
      </c>
      <c r="AE35" s="66" t="n">
        <v>9</v>
      </c>
      <c r="AF35" s="66"/>
      <c r="AG35" s="66"/>
    </row>
    <row r="36" customFormat="false" ht="12.75" hidden="false" customHeight="false" outlineLevel="0" collapsed="false">
      <c r="A36" s="57" t="s">
        <v>106</v>
      </c>
      <c r="B36" s="45" t="n">
        <v>5673</v>
      </c>
      <c r="C36" s="46" t="n">
        <v>16794</v>
      </c>
      <c r="D36" s="45" t="n">
        <v>2023</v>
      </c>
      <c r="E36" s="47" t="n">
        <v>3650</v>
      </c>
      <c r="F36" s="58" t="n">
        <v>812</v>
      </c>
      <c r="G36" s="59" t="n">
        <v>602</v>
      </c>
      <c r="H36" s="59" t="n">
        <v>758</v>
      </c>
      <c r="I36" s="59" t="n">
        <v>458</v>
      </c>
      <c r="J36" s="59" t="n">
        <v>330</v>
      </c>
      <c r="K36" s="59" t="n">
        <v>195</v>
      </c>
      <c r="L36" s="59" t="n">
        <v>852</v>
      </c>
      <c r="M36" s="59" t="n">
        <v>980</v>
      </c>
      <c r="N36" s="60" t="n">
        <v>686</v>
      </c>
      <c r="O36" s="61" t="n">
        <v>2715</v>
      </c>
      <c r="P36" s="62" t="n">
        <v>2802</v>
      </c>
      <c r="Q36" s="63" t="n">
        <v>156</v>
      </c>
      <c r="R36" s="61" t="n">
        <v>376</v>
      </c>
      <c r="S36" s="62" t="n">
        <v>684</v>
      </c>
      <c r="T36" s="62" t="n">
        <v>1821</v>
      </c>
      <c r="U36" s="62" t="n">
        <v>1731</v>
      </c>
      <c r="V36" s="62" t="n">
        <v>756</v>
      </c>
      <c r="W36" s="62" t="n">
        <v>305</v>
      </c>
      <c r="X36" s="61" t="n">
        <v>2156</v>
      </c>
      <c r="Y36" s="62" t="n">
        <v>593</v>
      </c>
      <c r="Z36" s="62" t="n">
        <v>193</v>
      </c>
      <c r="AA36" s="62" t="n">
        <v>58</v>
      </c>
      <c r="AB36" s="62" t="n">
        <v>2673</v>
      </c>
      <c r="AC36" s="64" t="n">
        <v>5583</v>
      </c>
      <c r="AD36" s="65" t="n">
        <v>39</v>
      </c>
      <c r="AE36" s="65" t="n">
        <v>8</v>
      </c>
      <c r="AF36" s="65" t="n">
        <v>43</v>
      </c>
      <c r="AG36" s="62" t="n">
        <v>0</v>
      </c>
    </row>
    <row r="37" customFormat="false" ht="12.75" hidden="false" customHeight="false" outlineLevel="0" collapsed="false">
      <c r="A37" s="57" t="s">
        <v>107</v>
      </c>
      <c r="B37" s="45" t="n">
        <v>1839</v>
      </c>
      <c r="C37" s="46" t="n">
        <v>5295</v>
      </c>
      <c r="D37" s="45" t="n">
        <v>683</v>
      </c>
      <c r="E37" s="47" t="n">
        <v>1156</v>
      </c>
      <c r="F37" s="58" t="n">
        <v>354</v>
      </c>
      <c r="G37" s="59" t="n">
        <v>160</v>
      </c>
      <c r="H37" s="59" t="n">
        <v>244</v>
      </c>
      <c r="I37" s="59" t="n">
        <v>136</v>
      </c>
      <c r="J37" s="59" t="n">
        <v>87</v>
      </c>
      <c r="K37" s="59" t="n">
        <v>73</v>
      </c>
      <c r="L37" s="59" t="n">
        <v>263</v>
      </c>
      <c r="M37" s="59" t="n">
        <v>289</v>
      </c>
      <c r="N37" s="60" t="n">
        <v>233</v>
      </c>
      <c r="O37" s="61" t="n">
        <v>859</v>
      </c>
      <c r="P37" s="62" t="n">
        <v>928</v>
      </c>
      <c r="Q37" s="63" t="n">
        <v>52</v>
      </c>
      <c r="R37" s="61" t="n">
        <v>128</v>
      </c>
      <c r="S37" s="62" t="n">
        <v>230</v>
      </c>
      <c r="T37" s="62" t="n">
        <v>571</v>
      </c>
      <c r="U37" s="62" t="n">
        <v>555</v>
      </c>
      <c r="V37" s="62" t="n">
        <v>276</v>
      </c>
      <c r="W37" s="62" t="n">
        <v>79</v>
      </c>
      <c r="X37" s="61" t="n">
        <v>660</v>
      </c>
      <c r="Y37" s="62" t="n">
        <v>181</v>
      </c>
      <c r="Z37" s="62" t="n">
        <v>38</v>
      </c>
      <c r="AA37" s="62" t="n">
        <v>10</v>
      </c>
      <c r="AB37" s="62" t="n">
        <v>950</v>
      </c>
      <c r="AC37" s="64" t="n">
        <v>1814</v>
      </c>
      <c r="AD37" s="65" t="n">
        <v>18</v>
      </c>
      <c r="AE37" s="66" t="n">
        <v>7</v>
      </c>
      <c r="AF37" s="66"/>
      <c r="AG37" s="66"/>
    </row>
    <row r="38" customFormat="false" ht="23.25" hidden="false" customHeight="false" outlineLevel="0" collapsed="false">
      <c r="A38" s="67" t="s">
        <v>108</v>
      </c>
      <c r="B38" s="45" t="n">
        <v>91</v>
      </c>
      <c r="C38" s="46" t="n">
        <v>242</v>
      </c>
      <c r="D38" s="45" t="n">
        <v>26</v>
      </c>
      <c r="E38" s="47" t="n">
        <v>65</v>
      </c>
      <c r="F38" s="58" t="n">
        <v>11</v>
      </c>
      <c r="G38" s="59" t="n">
        <v>14</v>
      </c>
      <c r="H38" s="59" t="n">
        <v>23</v>
      </c>
      <c r="I38" s="59" t="n">
        <v>7</v>
      </c>
      <c r="J38" s="68" t="s">
        <v>94</v>
      </c>
      <c r="K38" s="68" t="s">
        <v>94</v>
      </c>
      <c r="L38" s="59" t="n">
        <v>7</v>
      </c>
      <c r="M38" s="59" t="n">
        <v>14</v>
      </c>
      <c r="N38" s="60" t="n">
        <v>11</v>
      </c>
      <c r="O38" s="61" t="n">
        <v>33</v>
      </c>
      <c r="P38" s="62" t="n">
        <v>58</v>
      </c>
      <c r="Q38" s="63" t="n">
        <v>0</v>
      </c>
      <c r="R38" s="61" t="n">
        <v>6</v>
      </c>
      <c r="S38" s="62" t="n">
        <v>30</v>
      </c>
      <c r="T38" s="62" t="n">
        <v>30</v>
      </c>
      <c r="U38" s="62" t="n">
        <v>20</v>
      </c>
      <c r="V38" s="62" t="n">
        <v>5</v>
      </c>
      <c r="W38" s="62" t="n">
        <v>0</v>
      </c>
      <c r="X38" s="61" t="n">
        <v>23</v>
      </c>
      <c r="Y38" s="62" t="n">
        <v>19</v>
      </c>
      <c r="Z38" s="62" t="n">
        <v>0</v>
      </c>
      <c r="AA38" s="69" t="s">
        <v>94</v>
      </c>
      <c r="AB38" s="62" t="n">
        <v>48</v>
      </c>
      <c r="AC38" s="70" t="n">
        <v>90</v>
      </c>
      <c r="AD38" s="71" t="n">
        <v>0</v>
      </c>
      <c r="AE38" s="72" t="s">
        <v>94</v>
      </c>
      <c r="AF38" s="72"/>
      <c r="AG38" s="72"/>
    </row>
    <row r="39" s="77" customFormat="true" ht="13.5" hidden="false" customHeight="false" outlineLevel="0" collapsed="false">
      <c r="A39" s="73" t="s">
        <v>109</v>
      </c>
      <c r="B39" s="74" t="n">
        <v>215825</v>
      </c>
      <c r="C39" s="75" t="n">
        <v>589445</v>
      </c>
      <c r="D39" s="74" t="n">
        <v>77738</v>
      </c>
      <c r="E39" s="75" t="n">
        <v>138087</v>
      </c>
      <c r="F39" s="74" t="n">
        <v>37780</v>
      </c>
      <c r="G39" s="76" t="n">
        <v>29146</v>
      </c>
      <c r="H39" s="76" t="n">
        <v>28233</v>
      </c>
      <c r="I39" s="76" t="n">
        <v>16464</v>
      </c>
      <c r="J39" s="76" t="n">
        <v>10564</v>
      </c>
      <c r="K39" s="76" t="n">
        <v>9706</v>
      </c>
      <c r="L39" s="76" t="n">
        <v>30626</v>
      </c>
      <c r="M39" s="76" t="n">
        <v>32971</v>
      </c>
      <c r="N39" s="75" t="n">
        <v>20335</v>
      </c>
      <c r="O39" s="74" t="n">
        <v>93724</v>
      </c>
      <c r="P39" s="76" t="n">
        <v>114675</v>
      </c>
      <c r="Q39" s="75" t="n">
        <v>7426</v>
      </c>
      <c r="R39" s="74" t="n">
        <v>18513</v>
      </c>
      <c r="S39" s="76" t="n">
        <v>25887</v>
      </c>
      <c r="T39" s="76" t="n">
        <v>64870</v>
      </c>
      <c r="U39" s="76" t="n">
        <v>60965</v>
      </c>
      <c r="V39" s="76" t="n">
        <v>29936</v>
      </c>
      <c r="W39" s="76" t="n">
        <v>15654</v>
      </c>
      <c r="X39" s="74" t="n">
        <v>71094</v>
      </c>
      <c r="Y39" s="76" t="n">
        <v>24366</v>
      </c>
      <c r="Z39" s="76" t="n">
        <v>10070</v>
      </c>
      <c r="AA39" s="76" t="n">
        <v>4634</v>
      </c>
      <c r="AB39" s="76" t="n">
        <v>105661</v>
      </c>
      <c r="AC39" s="74" t="n">
        <v>212675</v>
      </c>
      <c r="AD39" s="76" t="n">
        <v>1407</v>
      </c>
      <c r="AE39" s="76" t="n">
        <v>413</v>
      </c>
      <c r="AF39" s="76" t="n">
        <v>1258</v>
      </c>
      <c r="AG39" s="76" t="n">
        <v>72</v>
      </c>
    </row>
    <row r="40" customFormat="false" ht="27" hidden="false" customHeight="false" outlineLevel="0" collapsed="false">
      <c r="A40" s="78" t="s">
        <v>110</v>
      </c>
      <c r="B40" s="79" t="s">
        <v>111</v>
      </c>
      <c r="D40" s="80"/>
      <c r="F40" s="81"/>
      <c r="G40" s="82"/>
      <c r="O40" s="80"/>
      <c r="R40" s="80"/>
      <c r="X40" s="80"/>
    </row>
    <row r="41" s="83" customFormat="true" ht="11.25" hidden="false" customHeight="false" outlineLevel="0" collapsed="false">
      <c r="B41" s="84" t="s">
        <v>112</v>
      </c>
      <c r="R41" s="85"/>
      <c r="S41" s="85"/>
      <c r="T41" s="85"/>
      <c r="U41" s="85"/>
      <c r="V41" s="85"/>
      <c r="W41" s="85"/>
    </row>
    <row r="42" s="83" customFormat="true" ht="11.25" hidden="false" customHeight="false" outlineLevel="0" collapsed="false">
      <c r="B42" s="84" t="s">
        <v>113</v>
      </c>
    </row>
    <row r="43" s="83" customFormat="true" ht="11.25" hidden="false" customHeight="false" outlineLevel="0" collapsed="false">
      <c r="B43" s="82" t="s">
        <v>114</v>
      </c>
    </row>
    <row r="44" s="83" customFormat="true" ht="11.25" hidden="false" customHeight="false" outlineLevel="0" collapsed="false">
      <c r="C44" s="83" t="s">
        <v>115</v>
      </c>
    </row>
    <row r="45" s="83" customFormat="true" ht="11.25" hidden="false" customHeight="false" outlineLevel="0" collapsed="false"/>
    <row r="46" s="83" customFormat="true" ht="11.25" hidden="false" customHeight="false" outlineLevel="0" collapsed="false"/>
    <row r="47" s="83" customFormat="true" ht="11.25" hidden="false" customHeight="false" outlineLevel="0" collapsed="false"/>
    <row r="48" s="83" customFormat="true" ht="11.25" hidden="false" customHeight="false" outlineLevel="0" collapsed="false"/>
    <row r="49" s="83" customFormat="true" ht="11.25" hidden="false" customHeight="false" outlineLevel="0" collapsed="false"/>
    <row r="50" s="83" customFormat="true" ht="11.25" hidden="false" customHeight="false" outlineLevel="0" collapsed="false"/>
    <row r="51" s="83" customFormat="true" ht="11.25" hidden="false" customHeight="false" outlineLevel="0" collapsed="false"/>
    <row r="52" s="83" customFormat="true" ht="11.25" hidden="false" customHeight="false" outlineLevel="0" collapsed="false"/>
    <row r="53" s="83" customFormat="true" ht="12.75" hidden="false" customHeight="false" outlineLevel="0" collapsed="false">
      <c r="B53" s="21"/>
    </row>
  </sheetData>
  <mergeCells count="57">
    <mergeCell ref="B3:N3"/>
    <mergeCell ref="O3:W3"/>
    <mergeCell ref="X3:AG3"/>
    <mergeCell ref="C5:M5"/>
    <mergeCell ref="P5:V5"/>
    <mergeCell ref="Y5:AF5"/>
    <mergeCell ref="A11:A13"/>
    <mergeCell ref="B11:B13"/>
    <mergeCell ref="C11:C13"/>
    <mergeCell ref="D11:E12"/>
    <mergeCell ref="F11:N11"/>
    <mergeCell ref="O11:Q11"/>
    <mergeCell ref="R11:W11"/>
    <mergeCell ref="X11:AB11"/>
    <mergeCell ref="AC11:AG11"/>
    <mergeCell ref="F12:G12"/>
    <mergeCell ref="H12:J12"/>
    <mergeCell ref="K12:K13"/>
    <mergeCell ref="L12:N12"/>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E14:AG14"/>
    <mergeCell ref="AE15:AG15"/>
    <mergeCell ref="AE16:AG16"/>
    <mergeCell ref="AF17:AG17"/>
    <mergeCell ref="AF18:AG18"/>
    <mergeCell ref="AE19:AG19"/>
    <mergeCell ref="AF21:AG21"/>
    <mergeCell ref="AE22:AF22"/>
    <mergeCell ref="AE23:AG23"/>
    <mergeCell ref="AE24:AG24"/>
    <mergeCell ref="AF25:AG25"/>
    <mergeCell ref="AE28:AG28"/>
    <mergeCell ref="AF29:AG29"/>
    <mergeCell ref="AF30:AG30"/>
    <mergeCell ref="AE32:AG32"/>
    <mergeCell ref="AF34:AG34"/>
    <mergeCell ref="AE35:AG35"/>
    <mergeCell ref="AE37:AG37"/>
    <mergeCell ref="AE38:AG38"/>
  </mergeCells>
  <hyperlinks>
    <hyperlink ref="A8" location="Sommaire!A1" display="Sommaire"/>
  </hyperlinks>
  <printOptions headings="false" gridLines="false" gridLinesSet="true" horizontalCentered="false" verticalCentered="false"/>
  <pageMargins left="0.39375" right="0.39375" top="0.590277777777778"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2" manualBreakCount="2">
    <brk id="14"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1" activePane="topRight" state="frozen"/>
      <selection pane="topLeft" activeCell="A1" activeCellId="0" sqref="A1"/>
      <selection pane="topRight" activeCell="A7" activeCellId="0" sqref="A7"/>
    </sheetView>
  </sheetViews>
  <sheetFormatPr defaultColWidth="11.41796875" defaultRowHeight="12.75" zeroHeight="false" outlineLevelRow="0" outlineLevelCol="0"/>
  <cols>
    <col collapsed="false" customWidth="true" hidden="false" outlineLevel="0" max="1" min="1" style="21" width="17.14"/>
    <col collapsed="false" customWidth="false" hidden="false" outlineLevel="0" max="3" min="2" style="21" width="11.42"/>
    <col collapsed="false" customWidth="true" hidden="false" outlineLevel="0" max="4" min="4" style="21" width="11.56"/>
    <col collapsed="false" customWidth="true" hidden="false" outlineLevel="0" max="5" min="5" style="21" width="13.7"/>
    <col collapsed="false" customWidth="false" hidden="false" outlineLevel="0" max="7" min="6" style="21" width="11.42"/>
    <col collapsed="false" customWidth="true" hidden="false" outlineLevel="0" max="8" min="8" style="21" width="11.99"/>
    <col collapsed="false" customWidth="true" hidden="false" outlineLevel="0" max="9" min="9" style="21" width="12.99"/>
    <col collapsed="false" customWidth="false" hidden="false" outlineLevel="0" max="10" min="10" style="21" width="11.42"/>
    <col collapsed="false" customWidth="true" hidden="false" outlineLevel="0" max="14" min="11" style="21" width="13.99"/>
    <col collapsed="false" customWidth="false" hidden="false" outlineLevel="0" max="257" min="15" style="21" width="11.42"/>
  </cols>
  <sheetData>
    <row r="3" customFormat="false" ht="12.75" hidden="false" customHeight="false" outlineLevel="0" collapsed="false">
      <c r="B3" s="22" t="s">
        <v>47</v>
      </c>
      <c r="C3" s="22"/>
      <c r="D3" s="22"/>
      <c r="E3" s="22"/>
      <c r="F3" s="22"/>
      <c r="G3" s="22"/>
      <c r="H3" s="22"/>
      <c r="I3" s="22"/>
      <c r="J3" s="22"/>
      <c r="K3" s="22"/>
      <c r="L3" s="22"/>
      <c r="M3" s="22"/>
      <c r="N3" s="22"/>
      <c r="O3" s="22"/>
      <c r="P3" s="22"/>
      <c r="Q3" s="22"/>
      <c r="R3" s="22"/>
    </row>
    <row r="5" customFormat="false" ht="12.75" hidden="false" customHeight="false" outlineLevel="0" collapsed="false">
      <c r="C5" s="23" t="s">
        <v>23</v>
      </c>
      <c r="D5" s="23"/>
      <c r="E5" s="23"/>
      <c r="F5" s="23"/>
      <c r="G5" s="23"/>
      <c r="H5" s="23"/>
      <c r="I5" s="23"/>
      <c r="J5" s="23"/>
      <c r="K5" s="23"/>
      <c r="L5" s="23"/>
      <c r="M5" s="23"/>
      <c r="N5" s="23"/>
      <c r="O5" s="23"/>
      <c r="P5" s="23"/>
      <c r="Q5" s="23"/>
    </row>
    <row r="7" customFormat="false" ht="12.75" hidden="false" customHeight="false" outlineLevel="0" collapsed="false">
      <c r="A7" s="25" t="s">
        <v>49</v>
      </c>
      <c r="B7" s="86"/>
      <c r="C7" s="86"/>
      <c r="D7" s="86"/>
      <c r="E7" s="86"/>
      <c r="F7" s="86"/>
      <c r="G7" s="86"/>
      <c r="H7" s="86"/>
      <c r="I7" s="86"/>
      <c r="J7" s="86"/>
      <c r="K7" s="86"/>
      <c r="L7" s="86"/>
      <c r="M7" s="86"/>
      <c r="N7" s="86"/>
      <c r="O7" s="86"/>
      <c r="P7" s="86"/>
      <c r="Q7" s="86"/>
      <c r="R7" s="86"/>
    </row>
    <row r="8" s="88" customFormat="true" ht="12.75" hidden="false" customHeight="true" outlineLevel="0" collapsed="false">
      <c r="A8" s="29" t="s">
        <v>50</v>
      </c>
      <c r="B8" s="30" t="s">
        <v>25</v>
      </c>
      <c r="C8" s="30"/>
      <c r="D8" s="30"/>
      <c r="E8" s="30"/>
      <c r="F8" s="30"/>
      <c r="G8" s="30"/>
      <c r="H8" s="30"/>
      <c r="I8" s="30"/>
      <c r="J8" s="87" t="s">
        <v>27</v>
      </c>
      <c r="K8" s="87"/>
      <c r="L8" s="87"/>
      <c r="M8" s="87"/>
      <c r="N8" s="87"/>
      <c r="O8" s="87"/>
      <c r="P8" s="87"/>
      <c r="Q8" s="87"/>
      <c r="R8" s="87"/>
    </row>
    <row r="9" s="88" customFormat="true" ht="12.75" hidden="false" customHeight="true" outlineLevel="0" collapsed="false">
      <c r="A9" s="29"/>
      <c r="B9" s="28" t="s">
        <v>116</v>
      </c>
      <c r="C9" s="89" t="s">
        <v>117</v>
      </c>
      <c r="D9" s="90" t="s">
        <v>118</v>
      </c>
      <c r="E9" s="90"/>
      <c r="F9" s="91" t="s">
        <v>119</v>
      </c>
      <c r="G9" s="91" t="s">
        <v>120</v>
      </c>
      <c r="H9" s="92" t="s">
        <v>121</v>
      </c>
      <c r="I9" s="92"/>
      <c r="J9" s="93" t="s">
        <v>122</v>
      </c>
      <c r="K9" s="94" t="s">
        <v>123</v>
      </c>
      <c r="L9" s="94" t="s">
        <v>124</v>
      </c>
      <c r="M9" s="94" t="s">
        <v>125</v>
      </c>
      <c r="N9" s="94" t="s">
        <v>126</v>
      </c>
      <c r="O9" s="94" t="s">
        <v>127</v>
      </c>
      <c r="P9" s="94" t="s">
        <v>128</v>
      </c>
      <c r="Q9" s="94" t="s">
        <v>129</v>
      </c>
      <c r="R9" s="94" t="s">
        <v>130</v>
      </c>
    </row>
    <row r="10" s="88" customFormat="true" ht="33" hidden="false" customHeight="true" outlineLevel="0" collapsed="false">
      <c r="A10" s="29"/>
      <c r="B10" s="28"/>
      <c r="C10" s="89"/>
      <c r="D10" s="95" t="s">
        <v>131</v>
      </c>
      <c r="E10" s="96" t="s">
        <v>132</v>
      </c>
      <c r="F10" s="91"/>
      <c r="G10" s="91"/>
      <c r="H10" s="95" t="s">
        <v>131</v>
      </c>
      <c r="I10" s="43" t="s">
        <v>132</v>
      </c>
      <c r="J10" s="93"/>
      <c r="K10" s="94"/>
      <c r="L10" s="94"/>
      <c r="M10" s="94"/>
      <c r="N10" s="94"/>
      <c r="O10" s="94"/>
      <c r="P10" s="94"/>
      <c r="Q10" s="94"/>
      <c r="R10" s="94"/>
    </row>
    <row r="11" customFormat="false" ht="13.5" hidden="false" customHeight="false" outlineLevel="0" collapsed="false">
      <c r="A11" s="97" t="s">
        <v>83</v>
      </c>
      <c r="B11" s="51" t="n">
        <v>1762</v>
      </c>
      <c r="C11" s="52" t="n">
        <v>255</v>
      </c>
      <c r="D11" s="52" t="n">
        <v>1089</v>
      </c>
      <c r="E11" s="52" t="n">
        <v>1782</v>
      </c>
      <c r="F11" s="98" t="s">
        <v>133</v>
      </c>
      <c r="G11" s="52" t="n">
        <v>520</v>
      </c>
      <c r="H11" s="52" t="n">
        <v>35</v>
      </c>
      <c r="I11" s="53" t="n">
        <v>35</v>
      </c>
      <c r="J11" s="51" t="n">
        <v>557</v>
      </c>
      <c r="K11" s="52" t="n">
        <v>15</v>
      </c>
      <c r="L11" s="52" t="n">
        <v>532</v>
      </c>
      <c r="M11" s="52" t="n">
        <v>85</v>
      </c>
      <c r="N11" s="52" t="n">
        <v>26</v>
      </c>
      <c r="O11" s="98" t="s">
        <v>133</v>
      </c>
      <c r="P11" s="98" t="s">
        <v>133</v>
      </c>
      <c r="Q11" s="98" t="s">
        <v>133</v>
      </c>
      <c r="R11" s="98" t="s">
        <v>133</v>
      </c>
    </row>
    <row r="12" customFormat="false" ht="12.75" hidden="false" customHeight="false" outlineLevel="0" collapsed="false">
      <c r="A12" s="99" t="s">
        <v>84</v>
      </c>
      <c r="B12" s="61" t="n">
        <v>908</v>
      </c>
      <c r="C12" s="62" t="n">
        <v>136</v>
      </c>
      <c r="D12" s="62" t="n">
        <v>635</v>
      </c>
      <c r="E12" s="62" t="n">
        <v>1033</v>
      </c>
      <c r="F12" s="98"/>
      <c r="G12" s="62" t="n">
        <v>214</v>
      </c>
      <c r="H12" s="62" t="n">
        <v>26</v>
      </c>
      <c r="I12" s="63" t="n">
        <v>26</v>
      </c>
      <c r="J12" s="61" t="n">
        <v>260</v>
      </c>
      <c r="K12" s="62" t="n">
        <v>8</v>
      </c>
      <c r="L12" s="62" t="n">
        <v>251</v>
      </c>
      <c r="M12" s="62" t="n">
        <v>46</v>
      </c>
      <c r="N12" s="69" t="s">
        <v>94</v>
      </c>
      <c r="O12" s="98"/>
      <c r="P12" s="98"/>
      <c r="Q12" s="98"/>
      <c r="R12" s="98"/>
    </row>
    <row r="13" customFormat="false" ht="12.75" hidden="false" customHeight="false" outlineLevel="0" collapsed="false">
      <c r="A13" s="99" t="s">
        <v>85</v>
      </c>
      <c r="B13" s="61" t="n">
        <v>892</v>
      </c>
      <c r="C13" s="62" t="n">
        <v>109</v>
      </c>
      <c r="D13" s="62" t="n">
        <v>555</v>
      </c>
      <c r="E13" s="62" t="n">
        <v>870</v>
      </c>
      <c r="F13" s="98"/>
      <c r="G13" s="62" t="n">
        <v>190</v>
      </c>
      <c r="H13" s="62" t="n">
        <v>21</v>
      </c>
      <c r="I13" s="63" t="n">
        <v>21</v>
      </c>
      <c r="J13" s="61" t="n">
        <v>259</v>
      </c>
      <c r="K13" s="62" t="n">
        <v>11</v>
      </c>
      <c r="L13" s="62" t="n">
        <v>243</v>
      </c>
      <c r="M13" s="62" t="n">
        <v>41</v>
      </c>
      <c r="N13" s="62" t="n">
        <v>8</v>
      </c>
      <c r="O13" s="98"/>
      <c r="P13" s="98"/>
      <c r="Q13" s="98"/>
      <c r="R13" s="98"/>
    </row>
    <row r="14" customFormat="false" ht="12.75" hidden="false" customHeight="false" outlineLevel="0" collapsed="false">
      <c r="A14" s="99" t="s">
        <v>86</v>
      </c>
      <c r="B14" s="61" t="n">
        <v>1925</v>
      </c>
      <c r="C14" s="62" t="n">
        <v>215</v>
      </c>
      <c r="D14" s="62" t="n">
        <v>1125</v>
      </c>
      <c r="E14" s="62" t="n">
        <v>1769</v>
      </c>
      <c r="F14" s="98"/>
      <c r="G14" s="62" t="n">
        <v>372</v>
      </c>
      <c r="H14" s="62" t="n">
        <v>34</v>
      </c>
      <c r="I14" s="63" t="n">
        <v>35</v>
      </c>
      <c r="J14" s="61" t="n">
        <v>526</v>
      </c>
      <c r="K14" s="62" t="n">
        <v>11</v>
      </c>
      <c r="L14" s="62" t="n">
        <v>487</v>
      </c>
      <c r="M14" s="62" t="n">
        <v>116</v>
      </c>
      <c r="N14" s="62" t="n">
        <v>35</v>
      </c>
      <c r="O14" s="98"/>
      <c r="P14" s="98"/>
      <c r="Q14" s="98"/>
      <c r="R14" s="98"/>
    </row>
    <row r="15" customFormat="false" ht="12.75" hidden="false" customHeight="false" outlineLevel="0" collapsed="false">
      <c r="A15" s="99" t="s">
        <v>87</v>
      </c>
      <c r="B15" s="61" t="n">
        <v>4483</v>
      </c>
      <c r="C15" s="62" t="n">
        <v>464</v>
      </c>
      <c r="D15" s="62" t="n">
        <v>2254</v>
      </c>
      <c r="E15" s="62" t="n">
        <v>3836</v>
      </c>
      <c r="F15" s="98"/>
      <c r="G15" s="62" t="n">
        <v>1042</v>
      </c>
      <c r="H15" s="62" t="n">
        <v>101</v>
      </c>
      <c r="I15" s="63" t="n">
        <v>109</v>
      </c>
      <c r="J15" s="61" t="n">
        <v>1370</v>
      </c>
      <c r="K15" s="62" t="n">
        <v>33</v>
      </c>
      <c r="L15" s="62" t="n">
        <v>1225</v>
      </c>
      <c r="M15" s="62" t="n">
        <v>235</v>
      </c>
      <c r="N15" s="62" t="n">
        <v>135</v>
      </c>
      <c r="O15" s="98"/>
      <c r="P15" s="98"/>
      <c r="Q15" s="98"/>
      <c r="R15" s="98"/>
    </row>
    <row r="16" customFormat="false" ht="12.75" hidden="false" customHeight="false" outlineLevel="0" collapsed="false">
      <c r="A16" s="99" t="s">
        <v>88</v>
      </c>
      <c r="B16" s="61" t="n">
        <v>6530</v>
      </c>
      <c r="C16" s="62" t="n">
        <v>954</v>
      </c>
      <c r="D16" s="62" t="n">
        <v>4594</v>
      </c>
      <c r="E16" s="62" t="n">
        <v>8411</v>
      </c>
      <c r="F16" s="98"/>
      <c r="G16" s="62" t="n">
        <v>2786</v>
      </c>
      <c r="H16" s="62" t="n">
        <v>150</v>
      </c>
      <c r="I16" s="63" t="n">
        <v>158</v>
      </c>
      <c r="J16" s="61" t="n">
        <v>2219</v>
      </c>
      <c r="K16" s="62" t="n">
        <v>70</v>
      </c>
      <c r="L16" s="62" t="n">
        <v>2159</v>
      </c>
      <c r="M16" s="62" t="n">
        <v>274</v>
      </c>
      <c r="N16" s="62" t="n">
        <v>17</v>
      </c>
      <c r="O16" s="98"/>
      <c r="P16" s="98"/>
      <c r="Q16" s="98"/>
      <c r="R16" s="98"/>
    </row>
    <row r="17" customFormat="false" ht="12.75" hidden="false" customHeight="false" outlineLevel="0" collapsed="false">
      <c r="A17" s="99" t="s">
        <v>89</v>
      </c>
      <c r="B17" s="61" t="n">
        <v>11196</v>
      </c>
      <c r="C17" s="62" t="n">
        <v>1437</v>
      </c>
      <c r="D17" s="62" t="n">
        <v>7104</v>
      </c>
      <c r="E17" s="62" t="n">
        <v>11465</v>
      </c>
      <c r="F17" s="98"/>
      <c r="G17" s="62" t="n">
        <v>2935</v>
      </c>
      <c r="H17" s="62" t="n">
        <v>281</v>
      </c>
      <c r="I17" s="63" t="n">
        <v>293</v>
      </c>
      <c r="J17" s="61" t="n">
        <v>3471</v>
      </c>
      <c r="K17" s="62" t="n">
        <v>83</v>
      </c>
      <c r="L17" s="62" t="n">
        <v>3299</v>
      </c>
      <c r="M17" s="62" t="n">
        <v>477</v>
      </c>
      <c r="N17" s="62" t="n">
        <v>133</v>
      </c>
      <c r="O17" s="98"/>
      <c r="P17" s="98"/>
      <c r="Q17" s="98"/>
      <c r="R17" s="98"/>
    </row>
    <row r="18" customFormat="false" ht="12.75" hidden="false" customHeight="false" outlineLevel="0" collapsed="false">
      <c r="A18" s="99" t="s">
        <v>90</v>
      </c>
      <c r="B18" s="61" t="n">
        <v>1368</v>
      </c>
      <c r="C18" s="62" t="n">
        <v>178</v>
      </c>
      <c r="D18" s="62" t="n">
        <v>821</v>
      </c>
      <c r="E18" s="62" t="n">
        <v>1280</v>
      </c>
      <c r="F18" s="98"/>
      <c r="G18" s="62" t="n">
        <v>317</v>
      </c>
      <c r="H18" s="62" t="n">
        <v>23</v>
      </c>
      <c r="I18" s="63" t="n">
        <v>23</v>
      </c>
      <c r="J18" s="61" t="n">
        <v>415</v>
      </c>
      <c r="K18" s="62" t="n">
        <v>11</v>
      </c>
      <c r="L18" s="62" t="n">
        <v>376</v>
      </c>
      <c r="M18" s="62" t="n">
        <v>69</v>
      </c>
      <c r="N18" s="62" t="n">
        <v>45</v>
      </c>
      <c r="O18" s="98"/>
      <c r="P18" s="98"/>
      <c r="Q18" s="98"/>
      <c r="R18" s="98"/>
    </row>
    <row r="19" customFormat="false" ht="12.75" hidden="false" customHeight="false" outlineLevel="0" collapsed="false">
      <c r="A19" s="99" t="s">
        <v>91</v>
      </c>
      <c r="B19" s="61" t="n">
        <v>1702</v>
      </c>
      <c r="C19" s="62" t="n">
        <v>180</v>
      </c>
      <c r="D19" s="62" t="n">
        <v>1057</v>
      </c>
      <c r="E19" s="62" t="n">
        <v>1601</v>
      </c>
      <c r="F19" s="98"/>
      <c r="G19" s="62" t="n">
        <v>340</v>
      </c>
      <c r="H19" s="62" t="n">
        <v>38</v>
      </c>
      <c r="I19" s="63" t="n">
        <v>39</v>
      </c>
      <c r="J19" s="61" t="n">
        <v>519</v>
      </c>
      <c r="K19" s="62" t="n">
        <v>20</v>
      </c>
      <c r="L19" s="62" t="n">
        <v>491</v>
      </c>
      <c r="M19" s="62" t="n">
        <v>79</v>
      </c>
      <c r="N19" s="62" t="n">
        <v>16</v>
      </c>
      <c r="O19" s="98"/>
      <c r="P19" s="98"/>
      <c r="Q19" s="98"/>
      <c r="R19" s="98"/>
    </row>
    <row r="20" customFormat="false" ht="12.75" hidden="false" customHeight="false" outlineLevel="0" collapsed="false">
      <c r="A20" s="99" t="s">
        <v>92</v>
      </c>
      <c r="B20" s="61" t="n">
        <v>745</v>
      </c>
      <c r="C20" s="62" t="n">
        <v>116</v>
      </c>
      <c r="D20" s="62" t="n">
        <v>478</v>
      </c>
      <c r="E20" s="62" t="n">
        <v>775</v>
      </c>
      <c r="F20" s="98"/>
      <c r="G20" s="62" t="n">
        <v>193</v>
      </c>
      <c r="H20" s="62" t="n">
        <v>20</v>
      </c>
      <c r="I20" s="63" t="n">
        <v>20</v>
      </c>
      <c r="J20" s="61" t="n">
        <v>251</v>
      </c>
      <c r="K20" s="69" t="s">
        <v>94</v>
      </c>
      <c r="L20" s="62" t="n">
        <v>243</v>
      </c>
      <c r="M20" s="62" t="n">
        <v>45</v>
      </c>
      <c r="N20" s="62" t="n">
        <v>7</v>
      </c>
      <c r="O20" s="98"/>
      <c r="P20" s="98"/>
      <c r="Q20" s="98"/>
      <c r="R20" s="98"/>
    </row>
    <row r="21" customFormat="false" ht="12.75" hidden="false" customHeight="false" outlineLevel="0" collapsed="false">
      <c r="A21" s="99" t="s">
        <v>93</v>
      </c>
      <c r="B21" s="61" t="n">
        <v>1249</v>
      </c>
      <c r="C21" s="62" t="n">
        <v>152</v>
      </c>
      <c r="D21" s="62" t="n">
        <v>914</v>
      </c>
      <c r="E21" s="62" t="n">
        <v>1507</v>
      </c>
      <c r="F21" s="98"/>
      <c r="G21" s="62" t="n">
        <v>252</v>
      </c>
      <c r="H21" s="62" t="n">
        <v>36</v>
      </c>
      <c r="I21" s="63" t="n">
        <v>37</v>
      </c>
      <c r="J21" s="61" t="n">
        <v>372</v>
      </c>
      <c r="K21" s="62" t="n">
        <v>10</v>
      </c>
      <c r="L21" s="62" t="n">
        <v>365</v>
      </c>
      <c r="M21" s="62" t="n">
        <v>38</v>
      </c>
      <c r="N21" s="69" t="s">
        <v>94</v>
      </c>
      <c r="O21" s="98"/>
      <c r="P21" s="98"/>
      <c r="Q21" s="98"/>
      <c r="R21" s="98"/>
    </row>
    <row r="22" customFormat="false" ht="12.75" hidden="false" customHeight="false" outlineLevel="0" collapsed="false">
      <c r="A22" s="99" t="s">
        <v>95</v>
      </c>
      <c r="B22" s="61" t="n">
        <v>8710</v>
      </c>
      <c r="C22" s="62" t="n">
        <v>1220</v>
      </c>
      <c r="D22" s="62" t="n">
        <v>5771</v>
      </c>
      <c r="E22" s="62" t="n">
        <v>10250</v>
      </c>
      <c r="F22" s="98"/>
      <c r="G22" s="62" t="n">
        <v>2607</v>
      </c>
      <c r="H22" s="62" t="n">
        <v>172</v>
      </c>
      <c r="I22" s="63" t="n">
        <v>185</v>
      </c>
      <c r="J22" s="61" t="n">
        <v>2778</v>
      </c>
      <c r="K22" s="62" t="n">
        <v>58</v>
      </c>
      <c r="L22" s="62" t="n">
        <v>2674</v>
      </c>
      <c r="M22" s="62" t="n">
        <v>331</v>
      </c>
      <c r="N22" s="62" t="n">
        <v>89</v>
      </c>
      <c r="O22" s="98"/>
      <c r="P22" s="98"/>
      <c r="Q22" s="98"/>
      <c r="R22" s="98"/>
    </row>
    <row r="23" customFormat="false" ht="12.75" hidden="false" customHeight="false" outlineLevel="0" collapsed="false">
      <c r="A23" s="99" t="s">
        <v>96</v>
      </c>
      <c r="B23" s="61" t="n">
        <v>5700</v>
      </c>
      <c r="C23" s="62" t="n">
        <v>776</v>
      </c>
      <c r="D23" s="62" t="n">
        <v>3887</v>
      </c>
      <c r="E23" s="62" t="n">
        <v>6785</v>
      </c>
      <c r="F23" s="98"/>
      <c r="G23" s="62" t="n">
        <v>1854</v>
      </c>
      <c r="H23" s="62" t="n">
        <v>130</v>
      </c>
      <c r="I23" s="63" t="n">
        <v>138</v>
      </c>
      <c r="J23" s="61" t="n">
        <v>1767</v>
      </c>
      <c r="K23" s="62" t="n">
        <v>48</v>
      </c>
      <c r="L23" s="62" t="n">
        <v>1709</v>
      </c>
      <c r="M23" s="62" t="n">
        <v>194</v>
      </c>
      <c r="N23" s="62" t="n">
        <v>34</v>
      </c>
      <c r="O23" s="98"/>
      <c r="P23" s="98"/>
      <c r="Q23" s="98"/>
      <c r="R23" s="98"/>
    </row>
    <row r="24" customFormat="false" ht="12.75" hidden="false" customHeight="false" outlineLevel="0" collapsed="false">
      <c r="A24" s="99" t="s">
        <v>97</v>
      </c>
      <c r="B24" s="61" t="n">
        <v>20545</v>
      </c>
      <c r="C24" s="62" t="n">
        <v>2372</v>
      </c>
      <c r="D24" s="62" t="n">
        <v>11780</v>
      </c>
      <c r="E24" s="62" t="n">
        <v>19756</v>
      </c>
      <c r="F24" s="98"/>
      <c r="G24" s="62" t="n">
        <v>6490</v>
      </c>
      <c r="H24" s="62" t="n">
        <v>416</v>
      </c>
      <c r="I24" s="63" t="n">
        <v>433</v>
      </c>
      <c r="J24" s="61" t="n">
        <v>6173</v>
      </c>
      <c r="K24" s="62" t="n">
        <v>193</v>
      </c>
      <c r="L24" s="62" t="n">
        <v>5773</v>
      </c>
      <c r="M24" s="62" t="n">
        <v>865</v>
      </c>
      <c r="N24" s="62" t="n">
        <v>285</v>
      </c>
      <c r="O24" s="98"/>
      <c r="P24" s="98"/>
      <c r="Q24" s="98"/>
      <c r="R24" s="98"/>
    </row>
    <row r="25" customFormat="false" ht="12.75" hidden="false" customHeight="false" outlineLevel="0" collapsed="false">
      <c r="A25" s="99" t="s">
        <v>98</v>
      </c>
      <c r="B25" s="61" t="n">
        <v>5601</v>
      </c>
      <c r="C25" s="62" t="n">
        <v>773</v>
      </c>
      <c r="D25" s="62" t="n">
        <v>3790</v>
      </c>
      <c r="E25" s="62" t="n">
        <v>6017</v>
      </c>
      <c r="F25" s="98"/>
      <c r="G25" s="62" t="n">
        <v>1475</v>
      </c>
      <c r="H25" s="62" t="n">
        <v>132</v>
      </c>
      <c r="I25" s="63" t="n">
        <v>142</v>
      </c>
      <c r="J25" s="61" t="n">
        <v>1645</v>
      </c>
      <c r="K25" s="62" t="n">
        <v>54</v>
      </c>
      <c r="L25" s="62" t="n">
        <v>1567</v>
      </c>
      <c r="M25" s="62" t="n">
        <v>244</v>
      </c>
      <c r="N25" s="62" t="n">
        <v>42</v>
      </c>
      <c r="O25" s="98"/>
      <c r="P25" s="98"/>
      <c r="Q25" s="98"/>
      <c r="R25" s="98"/>
    </row>
    <row r="26" customFormat="false" ht="12.75" hidden="false" customHeight="false" outlineLevel="0" collapsed="false">
      <c r="A26" s="99" t="s">
        <v>99</v>
      </c>
      <c r="B26" s="61" t="n">
        <v>4666</v>
      </c>
      <c r="C26" s="62" t="n">
        <v>614</v>
      </c>
      <c r="D26" s="62" t="n">
        <v>2978</v>
      </c>
      <c r="E26" s="62" t="n">
        <v>4854</v>
      </c>
      <c r="F26" s="98"/>
      <c r="G26" s="62" t="n">
        <v>1247</v>
      </c>
      <c r="H26" s="62" t="n">
        <v>88</v>
      </c>
      <c r="I26" s="63" t="n">
        <v>91</v>
      </c>
      <c r="J26" s="61" t="n">
        <v>1433</v>
      </c>
      <c r="K26" s="62" t="n">
        <v>42</v>
      </c>
      <c r="L26" s="62" t="n">
        <v>1341</v>
      </c>
      <c r="M26" s="62" t="n">
        <v>178</v>
      </c>
      <c r="N26" s="62" t="n">
        <v>83</v>
      </c>
      <c r="O26" s="98"/>
      <c r="P26" s="98"/>
      <c r="Q26" s="98"/>
      <c r="R26" s="98"/>
    </row>
    <row r="27" customFormat="false" ht="12.75" hidden="false" customHeight="false" outlineLevel="0" collapsed="false">
      <c r="A27" s="99" t="s">
        <v>100</v>
      </c>
      <c r="B27" s="61" t="n">
        <v>8228</v>
      </c>
      <c r="C27" s="62" t="n">
        <v>1219</v>
      </c>
      <c r="D27" s="62" t="n">
        <v>5805</v>
      </c>
      <c r="E27" s="62" t="n">
        <v>9945</v>
      </c>
      <c r="F27" s="98"/>
      <c r="G27" s="62" t="n">
        <v>2673</v>
      </c>
      <c r="H27" s="62" t="n">
        <v>180</v>
      </c>
      <c r="I27" s="63" t="n">
        <v>190</v>
      </c>
      <c r="J27" s="61" t="n">
        <v>2716</v>
      </c>
      <c r="K27" s="62" t="n">
        <v>73</v>
      </c>
      <c r="L27" s="62" t="n">
        <v>2609</v>
      </c>
      <c r="M27" s="62" t="n">
        <v>346</v>
      </c>
      <c r="N27" s="62" t="n">
        <v>81</v>
      </c>
      <c r="O27" s="98"/>
      <c r="P27" s="98"/>
      <c r="Q27" s="98"/>
      <c r="R27" s="98"/>
    </row>
    <row r="28" customFormat="false" ht="12.75" hidden="false" customHeight="false" outlineLevel="0" collapsed="false">
      <c r="A28" s="99" t="s">
        <v>101</v>
      </c>
      <c r="B28" s="61" t="n">
        <v>15349</v>
      </c>
      <c r="C28" s="62" t="n">
        <v>1920</v>
      </c>
      <c r="D28" s="62" t="n">
        <v>9227</v>
      </c>
      <c r="E28" s="62" t="n">
        <v>15247</v>
      </c>
      <c r="F28" s="98"/>
      <c r="G28" s="62" t="n">
        <v>4087</v>
      </c>
      <c r="H28" s="62" t="n">
        <v>317</v>
      </c>
      <c r="I28" s="63" t="n">
        <v>329</v>
      </c>
      <c r="J28" s="61" t="n">
        <v>4619</v>
      </c>
      <c r="K28" s="62" t="n">
        <v>127</v>
      </c>
      <c r="L28" s="62" t="n">
        <v>4237</v>
      </c>
      <c r="M28" s="62" t="n">
        <v>630</v>
      </c>
      <c r="N28" s="62" t="n">
        <v>372</v>
      </c>
      <c r="O28" s="98"/>
      <c r="P28" s="98"/>
      <c r="Q28" s="98"/>
      <c r="R28" s="98"/>
    </row>
    <row r="29" customFormat="false" ht="12.75" hidden="false" customHeight="false" outlineLevel="0" collapsed="false">
      <c r="A29" s="99" t="s">
        <v>102</v>
      </c>
      <c r="B29" s="61" t="n">
        <v>830</v>
      </c>
      <c r="C29" s="62" t="n">
        <v>122</v>
      </c>
      <c r="D29" s="62" t="n">
        <v>610</v>
      </c>
      <c r="E29" s="62" t="n">
        <v>987</v>
      </c>
      <c r="F29" s="98"/>
      <c r="G29" s="62" t="n">
        <v>180</v>
      </c>
      <c r="H29" s="62" t="n">
        <v>26</v>
      </c>
      <c r="I29" s="63" t="n">
        <v>27</v>
      </c>
      <c r="J29" s="61" t="n">
        <v>200</v>
      </c>
      <c r="K29" s="69" t="s">
        <v>94</v>
      </c>
      <c r="L29" s="62" t="n">
        <v>197</v>
      </c>
      <c r="M29" s="62" t="n">
        <v>47</v>
      </c>
      <c r="N29" s="69" t="s">
        <v>94</v>
      </c>
      <c r="O29" s="98"/>
      <c r="P29" s="98"/>
      <c r="Q29" s="98"/>
      <c r="R29" s="98"/>
    </row>
    <row r="30" customFormat="false" ht="12.75" hidden="false" customHeight="false" outlineLevel="0" collapsed="false">
      <c r="A30" s="99" t="s">
        <v>103</v>
      </c>
      <c r="B30" s="61" t="n">
        <v>11804</v>
      </c>
      <c r="C30" s="62" t="n">
        <v>1484</v>
      </c>
      <c r="D30" s="62" t="n">
        <v>7697</v>
      </c>
      <c r="E30" s="62" t="n">
        <v>12762</v>
      </c>
      <c r="F30" s="98"/>
      <c r="G30" s="62" t="n">
        <v>3703</v>
      </c>
      <c r="H30" s="62" t="n">
        <v>249</v>
      </c>
      <c r="I30" s="63" t="n">
        <v>259</v>
      </c>
      <c r="J30" s="61" t="n">
        <v>3583</v>
      </c>
      <c r="K30" s="62" t="n">
        <v>105</v>
      </c>
      <c r="L30" s="62" t="n">
        <v>3395</v>
      </c>
      <c r="M30" s="62" t="n">
        <v>475</v>
      </c>
      <c r="N30" s="62" t="n">
        <v>146</v>
      </c>
      <c r="O30" s="98"/>
      <c r="P30" s="98"/>
      <c r="Q30" s="98"/>
      <c r="R30" s="98"/>
    </row>
    <row r="31" customFormat="false" ht="12.75" hidden="false" customHeight="false" outlineLevel="0" collapsed="false">
      <c r="A31" s="99" t="s">
        <v>104</v>
      </c>
      <c r="B31" s="61" t="n">
        <v>4965</v>
      </c>
      <c r="C31" s="62" t="n">
        <v>592</v>
      </c>
      <c r="D31" s="62" t="n">
        <v>2822</v>
      </c>
      <c r="E31" s="62" t="n">
        <v>4826</v>
      </c>
      <c r="F31" s="98"/>
      <c r="G31" s="62" t="n">
        <v>1298</v>
      </c>
      <c r="H31" s="62" t="n">
        <v>93</v>
      </c>
      <c r="I31" s="63" t="n">
        <v>97</v>
      </c>
      <c r="J31" s="61" t="n">
        <v>1461</v>
      </c>
      <c r="K31" s="62" t="n">
        <v>37</v>
      </c>
      <c r="L31" s="62" t="n">
        <v>1355</v>
      </c>
      <c r="M31" s="62" t="n">
        <v>250</v>
      </c>
      <c r="N31" s="62" t="n">
        <v>76</v>
      </c>
      <c r="O31" s="98"/>
      <c r="P31" s="98"/>
      <c r="Q31" s="98"/>
      <c r="R31" s="98"/>
    </row>
    <row r="32" customFormat="false" ht="12.75" hidden="false" customHeight="false" outlineLevel="0" collapsed="false">
      <c r="A32" s="99" t="s">
        <v>105</v>
      </c>
      <c r="B32" s="61" t="n">
        <v>1094</v>
      </c>
      <c r="C32" s="62" t="n">
        <v>166</v>
      </c>
      <c r="D32" s="62" t="n">
        <v>814</v>
      </c>
      <c r="E32" s="62" t="n">
        <v>1353</v>
      </c>
      <c r="F32" s="98"/>
      <c r="G32" s="62" t="n">
        <v>279</v>
      </c>
      <c r="H32" s="62" t="n">
        <v>25</v>
      </c>
      <c r="I32" s="63" t="n">
        <v>26</v>
      </c>
      <c r="J32" s="61" t="n">
        <v>304</v>
      </c>
      <c r="K32" s="62" t="n">
        <v>9</v>
      </c>
      <c r="L32" s="62" t="n">
        <v>291</v>
      </c>
      <c r="M32" s="62" t="n">
        <v>50</v>
      </c>
      <c r="N32" s="62" t="n">
        <v>8</v>
      </c>
      <c r="O32" s="98"/>
      <c r="P32" s="98"/>
      <c r="Q32" s="98"/>
      <c r="R32" s="98"/>
    </row>
    <row r="33" customFormat="false" ht="12.75" hidden="false" customHeight="false" outlineLevel="0" collapsed="false">
      <c r="A33" s="99" t="s">
        <v>106</v>
      </c>
      <c r="B33" s="61" t="n">
        <v>3670</v>
      </c>
      <c r="C33" s="62" t="n">
        <v>484</v>
      </c>
      <c r="D33" s="62" t="n">
        <v>2355</v>
      </c>
      <c r="E33" s="62" t="n">
        <v>4057</v>
      </c>
      <c r="F33" s="98"/>
      <c r="G33" s="62" t="n">
        <v>1017</v>
      </c>
      <c r="H33" s="62" t="n">
        <v>79</v>
      </c>
      <c r="I33" s="63" t="n">
        <v>82</v>
      </c>
      <c r="J33" s="61" t="n">
        <v>1134</v>
      </c>
      <c r="K33" s="62" t="n">
        <v>21</v>
      </c>
      <c r="L33" s="62" t="n">
        <v>1084</v>
      </c>
      <c r="M33" s="62" t="n">
        <v>185</v>
      </c>
      <c r="N33" s="62" t="n">
        <v>36</v>
      </c>
      <c r="O33" s="98"/>
      <c r="P33" s="98"/>
      <c r="Q33" s="98"/>
      <c r="R33" s="98"/>
    </row>
    <row r="34" customFormat="false" ht="12.75" hidden="false" customHeight="false" outlineLevel="0" collapsed="false">
      <c r="A34" s="99" t="s">
        <v>107</v>
      </c>
      <c r="B34" s="61" t="n">
        <v>1123</v>
      </c>
      <c r="C34" s="62" t="n">
        <v>158</v>
      </c>
      <c r="D34" s="62" t="n">
        <v>798</v>
      </c>
      <c r="E34" s="62" t="n">
        <v>1359</v>
      </c>
      <c r="F34" s="98"/>
      <c r="G34" s="62" t="n">
        <v>344</v>
      </c>
      <c r="H34" s="62" t="n">
        <v>23</v>
      </c>
      <c r="I34" s="63" t="n">
        <v>23</v>
      </c>
      <c r="J34" s="61" t="n">
        <v>364</v>
      </c>
      <c r="K34" s="62" t="n">
        <v>8</v>
      </c>
      <c r="L34" s="62" t="n">
        <v>350</v>
      </c>
      <c r="M34" s="62" t="n">
        <v>37</v>
      </c>
      <c r="N34" s="62" t="n">
        <v>7</v>
      </c>
      <c r="O34" s="98"/>
      <c r="P34" s="98"/>
      <c r="Q34" s="98"/>
      <c r="R34" s="98"/>
    </row>
    <row r="35" customFormat="false" ht="23.25" hidden="false" customHeight="false" outlineLevel="0" collapsed="false">
      <c r="A35" s="67" t="s">
        <v>108</v>
      </c>
      <c r="B35" s="70" t="n">
        <v>53</v>
      </c>
      <c r="C35" s="71" t="n">
        <v>9</v>
      </c>
      <c r="D35" s="71" t="n">
        <v>34</v>
      </c>
      <c r="E35" s="71" t="n">
        <v>52</v>
      </c>
      <c r="F35" s="98"/>
      <c r="G35" s="71" t="n">
        <v>22</v>
      </c>
      <c r="H35" s="72" t="s">
        <v>94</v>
      </c>
      <c r="I35" s="100" t="s">
        <v>94</v>
      </c>
      <c r="J35" s="70" t="n">
        <v>22</v>
      </c>
      <c r="K35" s="71" t="n">
        <v>0</v>
      </c>
      <c r="L35" s="71" t="n">
        <v>20</v>
      </c>
      <c r="M35" s="71" t="n">
        <v>5</v>
      </c>
      <c r="N35" s="72" t="s">
        <v>94</v>
      </c>
      <c r="O35" s="98"/>
      <c r="P35" s="98"/>
      <c r="Q35" s="98"/>
      <c r="R35" s="98"/>
    </row>
    <row r="36" s="77" customFormat="true" ht="13.5" hidden="false" customHeight="false" outlineLevel="0" collapsed="false">
      <c r="A36" s="73" t="s">
        <v>109</v>
      </c>
      <c r="B36" s="101" t="n">
        <v>125098</v>
      </c>
      <c r="C36" s="102" t="n">
        <v>16105</v>
      </c>
      <c r="D36" s="102" t="n">
        <v>78994</v>
      </c>
      <c r="E36" s="102" t="n">
        <v>132579</v>
      </c>
      <c r="F36" s="102" t="n">
        <v>14</v>
      </c>
      <c r="G36" s="102" t="n">
        <v>36437</v>
      </c>
      <c r="H36" s="103" t="n">
        <v>2696</v>
      </c>
      <c r="I36" s="75" t="n">
        <v>2819</v>
      </c>
      <c r="J36" s="104" t="n">
        <v>38418</v>
      </c>
      <c r="K36" s="102" t="n">
        <v>1055</v>
      </c>
      <c r="L36" s="102" t="n">
        <v>36273</v>
      </c>
      <c r="M36" s="102" t="n">
        <v>5342</v>
      </c>
      <c r="N36" s="102" t="n">
        <v>1689</v>
      </c>
      <c r="O36" s="102" t="n">
        <v>2</v>
      </c>
      <c r="P36" s="102" t="n">
        <v>2</v>
      </c>
      <c r="Q36" s="102" t="n">
        <v>33</v>
      </c>
      <c r="R36" s="102" t="n">
        <v>45</v>
      </c>
    </row>
    <row r="37" customFormat="false" ht="27" hidden="false" customHeight="false" outlineLevel="0" collapsed="false">
      <c r="A37" s="78" t="s">
        <v>110</v>
      </c>
      <c r="B37" s="79" t="s">
        <v>111</v>
      </c>
      <c r="F37" s="82"/>
      <c r="G37" s="82"/>
      <c r="Q37" s="83"/>
      <c r="R37" s="83"/>
      <c r="S37" s="83"/>
      <c r="T37" s="83"/>
      <c r="U37" s="83"/>
      <c r="V37" s="83"/>
    </row>
    <row r="38" s="83" customFormat="true" ht="11.25" hidden="false" customHeight="false" outlineLevel="0" collapsed="false">
      <c r="B38" s="82" t="s">
        <v>134</v>
      </c>
      <c r="M38" s="85"/>
    </row>
    <row r="39" s="83" customFormat="true" ht="11.25" hidden="false" customHeight="false" outlineLevel="0" collapsed="false">
      <c r="B39" s="82"/>
    </row>
    <row r="40" s="83" customFormat="true" ht="11.25" hidden="false" customHeight="false" outlineLevel="0" collapsed="false">
      <c r="B40" s="82" t="s">
        <v>135</v>
      </c>
    </row>
    <row r="41" s="83" customFormat="true" ht="11.25" hidden="false" customHeight="false" outlineLevel="0" collapsed="false">
      <c r="B41" s="82"/>
    </row>
    <row r="42" s="83" customFormat="true" ht="11.25" hidden="false" customHeight="false" outlineLevel="0" collapsed="false">
      <c r="B42" s="82" t="s">
        <v>136</v>
      </c>
    </row>
    <row r="43" s="83" customFormat="true" ht="11.25" hidden="false" customHeight="false" outlineLevel="0" collapsed="false">
      <c r="B43" s="82"/>
    </row>
    <row r="44" s="83" customFormat="true" ht="22.5" hidden="false" customHeight="true" outlineLevel="0" collapsed="false">
      <c r="B44" s="105" t="s">
        <v>137</v>
      </c>
      <c r="C44" s="105"/>
      <c r="D44" s="105"/>
      <c r="E44" s="105"/>
      <c r="F44" s="105"/>
      <c r="G44" s="105"/>
      <c r="H44" s="105"/>
      <c r="I44" s="105"/>
      <c r="J44" s="105"/>
      <c r="K44" s="105"/>
      <c r="L44" s="105"/>
      <c r="M44" s="105"/>
      <c r="N44" s="105"/>
      <c r="O44" s="105"/>
      <c r="P44" s="105"/>
      <c r="Q44" s="105"/>
      <c r="R44" s="105"/>
    </row>
    <row r="45" s="83" customFormat="true" ht="11.25" hidden="false" customHeight="false" outlineLevel="0" collapsed="false">
      <c r="B45" s="82"/>
    </row>
    <row r="46" s="83" customFormat="true" ht="11.25" hidden="false" customHeight="false" outlineLevel="0" collapsed="false">
      <c r="B46" s="82" t="s">
        <v>138</v>
      </c>
      <c r="K46" s="106"/>
    </row>
    <row r="47" s="83" customFormat="true" ht="11.25" hidden="false" customHeight="false" outlineLevel="0" collapsed="false">
      <c r="B47" s="82"/>
      <c r="K47" s="106"/>
    </row>
    <row r="48" s="83" customFormat="true" ht="11.25" hidden="false" customHeight="false" outlineLevel="0" collapsed="false">
      <c r="B48" s="82" t="s">
        <v>139</v>
      </c>
    </row>
    <row r="49" s="83" customFormat="true" ht="11.25" hidden="false" customHeight="false" outlineLevel="0" collapsed="false">
      <c r="B49" s="82"/>
    </row>
    <row r="50" s="83" customFormat="true" ht="22.5" hidden="false" customHeight="true" outlineLevel="0" collapsed="false">
      <c r="B50" s="105" t="s">
        <v>140</v>
      </c>
      <c r="C50" s="105"/>
      <c r="D50" s="105"/>
      <c r="E50" s="105"/>
      <c r="F50" s="105"/>
      <c r="G50" s="105"/>
      <c r="H50" s="105"/>
      <c r="I50" s="105"/>
      <c r="J50" s="105"/>
      <c r="K50" s="105"/>
      <c r="L50" s="105"/>
      <c r="M50" s="105"/>
      <c r="N50" s="105"/>
      <c r="O50" s="105"/>
      <c r="P50" s="105"/>
      <c r="Q50" s="105"/>
      <c r="R50" s="105"/>
    </row>
    <row r="51" s="83" customFormat="true" ht="11.25" hidden="false" customHeight="false" outlineLevel="0" collapsed="false">
      <c r="B51" s="107"/>
      <c r="C51" s="108"/>
      <c r="D51" s="108"/>
      <c r="E51" s="108"/>
      <c r="F51" s="108"/>
      <c r="G51" s="108"/>
      <c r="H51" s="108"/>
      <c r="I51" s="108"/>
      <c r="J51" s="108"/>
      <c r="K51" s="108"/>
      <c r="L51" s="108"/>
      <c r="M51" s="108"/>
      <c r="N51" s="108"/>
      <c r="O51" s="108"/>
      <c r="P51" s="108"/>
      <c r="Q51" s="108"/>
      <c r="R51" s="108"/>
    </row>
    <row r="52" s="83" customFormat="true" ht="20.25" hidden="false" customHeight="true" outlineLevel="0" collapsed="false">
      <c r="B52" s="105" t="s">
        <v>141</v>
      </c>
      <c r="C52" s="105"/>
      <c r="D52" s="105"/>
      <c r="E52" s="105"/>
      <c r="F52" s="105"/>
      <c r="G52" s="105"/>
      <c r="H52" s="105"/>
      <c r="I52" s="105"/>
      <c r="J52" s="105"/>
      <c r="K52" s="105"/>
      <c r="L52" s="105"/>
      <c r="M52" s="105"/>
      <c r="N52" s="105"/>
      <c r="O52" s="105"/>
      <c r="P52" s="105"/>
      <c r="Q52" s="105"/>
      <c r="R52" s="105"/>
    </row>
    <row r="53" s="83" customFormat="true" ht="11.25" hidden="false" customHeight="false" outlineLevel="0" collapsed="false">
      <c r="B53" s="107"/>
      <c r="C53" s="108"/>
      <c r="D53" s="108"/>
      <c r="E53" s="108"/>
      <c r="F53" s="108"/>
      <c r="G53" s="108"/>
      <c r="H53" s="108"/>
      <c r="I53" s="108"/>
      <c r="J53" s="108"/>
      <c r="K53" s="108"/>
      <c r="L53" s="108"/>
      <c r="M53" s="108"/>
      <c r="N53" s="108"/>
      <c r="O53" s="108"/>
      <c r="P53" s="108"/>
      <c r="Q53" s="108"/>
      <c r="R53" s="108"/>
    </row>
    <row r="54" s="83" customFormat="true" ht="19.5" hidden="false" customHeight="true" outlineLevel="0" collapsed="false">
      <c r="B54" s="105" t="s">
        <v>142</v>
      </c>
      <c r="C54" s="105"/>
      <c r="D54" s="105"/>
      <c r="E54" s="105"/>
      <c r="F54" s="105"/>
      <c r="G54" s="105"/>
      <c r="H54" s="105"/>
      <c r="I54" s="105"/>
      <c r="J54" s="105"/>
      <c r="K54" s="105"/>
      <c r="L54" s="105"/>
      <c r="M54" s="105"/>
      <c r="N54" s="105"/>
      <c r="O54" s="105"/>
      <c r="P54" s="105"/>
      <c r="Q54" s="105"/>
      <c r="R54" s="105"/>
    </row>
    <row r="55" s="83" customFormat="true" ht="11.25" hidden="false" customHeight="false" outlineLevel="0" collapsed="false">
      <c r="B55" s="107"/>
      <c r="C55" s="108"/>
      <c r="D55" s="108"/>
      <c r="E55" s="108"/>
      <c r="F55" s="108"/>
      <c r="G55" s="108"/>
      <c r="H55" s="108"/>
      <c r="I55" s="108"/>
      <c r="J55" s="108"/>
      <c r="K55" s="108"/>
      <c r="L55" s="108"/>
      <c r="M55" s="108"/>
      <c r="N55" s="108"/>
      <c r="O55" s="108"/>
      <c r="P55" s="108"/>
      <c r="Q55" s="108"/>
      <c r="R55" s="108"/>
    </row>
    <row r="56" s="83" customFormat="true" ht="22.5" hidden="false" customHeight="true" outlineLevel="0" collapsed="false">
      <c r="B56" s="105" t="s">
        <v>143</v>
      </c>
      <c r="C56" s="105"/>
      <c r="D56" s="105"/>
      <c r="E56" s="105"/>
      <c r="F56" s="105"/>
      <c r="G56" s="105"/>
      <c r="H56" s="105"/>
      <c r="I56" s="105"/>
      <c r="J56" s="105"/>
      <c r="K56" s="105"/>
      <c r="L56" s="105"/>
      <c r="M56" s="105"/>
      <c r="N56" s="105"/>
      <c r="O56" s="105"/>
      <c r="P56" s="105"/>
      <c r="Q56" s="105"/>
      <c r="R56" s="105"/>
    </row>
    <row r="57" s="83" customFormat="true" ht="11.25" hidden="false" customHeight="false" outlineLevel="0" collapsed="false">
      <c r="B57" s="107"/>
      <c r="C57" s="108"/>
      <c r="D57" s="108"/>
      <c r="E57" s="108"/>
      <c r="F57" s="108"/>
      <c r="G57" s="108"/>
      <c r="H57" s="108"/>
      <c r="I57" s="108"/>
      <c r="J57" s="108"/>
      <c r="K57" s="108"/>
      <c r="L57" s="108"/>
      <c r="M57" s="108"/>
      <c r="N57" s="108"/>
      <c r="O57" s="108"/>
      <c r="P57" s="108"/>
      <c r="Q57" s="108"/>
      <c r="R57" s="108"/>
    </row>
    <row r="58" s="83" customFormat="true" ht="19.5" hidden="false" customHeight="true" outlineLevel="0" collapsed="false">
      <c r="B58" s="105" t="s">
        <v>144</v>
      </c>
      <c r="C58" s="105"/>
      <c r="D58" s="105"/>
      <c r="E58" s="105"/>
      <c r="F58" s="105"/>
      <c r="G58" s="105"/>
      <c r="H58" s="105"/>
      <c r="I58" s="105"/>
      <c r="J58" s="105"/>
      <c r="K58" s="105"/>
      <c r="L58" s="105"/>
      <c r="M58" s="105"/>
      <c r="N58" s="105"/>
      <c r="O58" s="105"/>
      <c r="P58" s="105"/>
      <c r="Q58" s="105"/>
      <c r="R58" s="105"/>
    </row>
    <row r="59" s="83" customFormat="true" ht="11.25" hidden="false" customHeight="false" outlineLevel="0" collapsed="false"/>
  </sheetData>
  <mergeCells count="31">
    <mergeCell ref="B3:R3"/>
    <mergeCell ref="C5:Q5"/>
    <mergeCell ref="A8:A10"/>
    <mergeCell ref="B8:I8"/>
    <mergeCell ref="J8:R8"/>
    <mergeCell ref="B9:B10"/>
    <mergeCell ref="C9:C10"/>
    <mergeCell ref="D9:E9"/>
    <mergeCell ref="F9:F10"/>
    <mergeCell ref="G9:G10"/>
    <mergeCell ref="H9:I9"/>
    <mergeCell ref="J9:J10"/>
    <mergeCell ref="K9:K10"/>
    <mergeCell ref="L9:L10"/>
    <mergeCell ref="M9:M10"/>
    <mergeCell ref="N9:N10"/>
    <mergeCell ref="O9:O10"/>
    <mergeCell ref="P9:P10"/>
    <mergeCell ref="Q9:Q10"/>
    <mergeCell ref="R9:R10"/>
    <mergeCell ref="F11:F35"/>
    <mergeCell ref="O11:O35"/>
    <mergeCell ref="P11:P35"/>
    <mergeCell ref="Q11:Q35"/>
    <mergeCell ref="R11:R35"/>
    <mergeCell ref="B44:R44"/>
    <mergeCell ref="B50:R50"/>
    <mergeCell ref="B52:R52"/>
    <mergeCell ref="B54:R54"/>
    <mergeCell ref="B56:R56"/>
    <mergeCell ref="B58:R58"/>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3.56"/>
    <col collapsed="false" customWidth="true" hidden="false" outlineLevel="0" max="5" min="3" style="21" width="13.99"/>
    <col collapsed="false" customWidth="true" hidden="false" outlineLevel="0" max="7" min="6" style="21" width="11.28"/>
    <col collapsed="false" customWidth="true" hidden="false" outlineLevel="0" max="8" min="8" style="21" width="3.14"/>
    <col collapsed="false" customWidth="true" hidden="false" outlineLevel="0" max="13" min="9" style="21" width="13.99"/>
    <col collapsed="false" customWidth="false" hidden="false" outlineLevel="0" max="257" min="14" style="21" width="11.42"/>
  </cols>
  <sheetData>
    <row r="3" customFormat="false" ht="12.75" hidden="false" customHeight="false" outlineLevel="0" collapsed="false">
      <c r="B3" s="22" t="s">
        <v>47</v>
      </c>
      <c r="C3" s="22"/>
      <c r="D3" s="22"/>
      <c r="E3" s="22"/>
      <c r="F3" s="22"/>
      <c r="G3" s="22"/>
      <c r="H3" s="22"/>
      <c r="I3" s="22"/>
      <c r="J3" s="22"/>
      <c r="K3" s="22"/>
    </row>
    <row r="5" customFormat="false" ht="12.75" hidden="false" customHeight="false" outlineLevel="0" collapsed="false">
      <c r="C5" s="23" t="s">
        <v>30</v>
      </c>
      <c r="D5" s="23"/>
      <c r="E5" s="23"/>
      <c r="F5" s="23"/>
      <c r="G5" s="23"/>
      <c r="H5" s="23"/>
      <c r="I5" s="23"/>
      <c r="J5" s="23"/>
    </row>
    <row r="6" customFormat="false" ht="12.75" hidden="false" customHeight="false" outlineLevel="0" collapsed="false">
      <c r="H6" s="26"/>
      <c r="I6" s="26"/>
      <c r="J6" s="26"/>
      <c r="K6" s="26"/>
      <c r="L6" s="26"/>
      <c r="M6" s="26"/>
    </row>
    <row r="7" customFormat="false" ht="12.75" hidden="false" customHeight="false" outlineLevel="0" collapsed="false">
      <c r="A7" s="25" t="s">
        <v>49</v>
      </c>
    </row>
    <row r="8" customFormat="false" ht="12.75" hidden="false" customHeight="false" outlineLevel="0" collapsed="false">
      <c r="A8" s="26"/>
      <c r="B8" s="26"/>
      <c r="C8" s="26"/>
      <c r="D8" s="26"/>
      <c r="E8" s="26"/>
      <c r="F8" s="26"/>
      <c r="G8" s="26"/>
    </row>
    <row r="9" customFormat="false" ht="12.75" hidden="false" customHeight="true" outlineLevel="0" collapsed="false">
      <c r="A9" s="27" t="s">
        <v>50</v>
      </c>
      <c r="B9" s="28" t="s">
        <v>145</v>
      </c>
      <c r="C9" s="89" t="s">
        <v>146</v>
      </c>
      <c r="D9" s="27" t="s">
        <v>109</v>
      </c>
      <c r="E9" s="109" t="s">
        <v>147</v>
      </c>
      <c r="F9" s="110" t="s">
        <v>148</v>
      </c>
      <c r="G9" s="89" t="s">
        <v>149</v>
      </c>
    </row>
    <row r="10" customFormat="false" ht="22.5" hidden="false" customHeight="true" outlineLevel="0" collapsed="false">
      <c r="A10" s="27"/>
      <c r="B10" s="28"/>
      <c r="C10" s="89"/>
      <c r="D10" s="27"/>
      <c r="E10" s="109"/>
      <c r="F10" s="110"/>
      <c r="G10" s="89"/>
      <c r="I10" s="79" t="s">
        <v>111</v>
      </c>
    </row>
    <row r="11" customFormat="false" ht="13.5" hidden="false" customHeight="false" outlineLevel="0" collapsed="false">
      <c r="A11" s="27"/>
      <c r="B11" s="28"/>
      <c r="C11" s="89"/>
      <c r="D11" s="27"/>
      <c r="E11" s="109"/>
      <c r="F11" s="110"/>
      <c r="G11" s="89"/>
    </row>
    <row r="12" customFormat="false" ht="13.5" hidden="false" customHeight="true" outlineLevel="0" collapsed="false">
      <c r="A12" s="44" t="s">
        <v>83</v>
      </c>
      <c r="B12" s="51" t="n">
        <v>856</v>
      </c>
      <c r="C12" s="52" t="n">
        <v>322</v>
      </c>
      <c r="D12" s="53" t="n">
        <v>1178</v>
      </c>
      <c r="E12" s="111" t="s">
        <v>94</v>
      </c>
      <c r="F12" s="112" t="n">
        <v>240.561400679117</v>
      </c>
      <c r="G12" s="113" t="n">
        <v>248.625</v>
      </c>
      <c r="I12" s="105" t="s">
        <v>150</v>
      </c>
      <c r="J12" s="105"/>
      <c r="K12" s="105"/>
    </row>
    <row r="13" customFormat="false" ht="12.75" hidden="false" customHeight="false" outlineLevel="0" collapsed="false">
      <c r="A13" s="57" t="s">
        <v>84</v>
      </c>
      <c r="B13" s="61" t="n">
        <v>344</v>
      </c>
      <c r="C13" s="62" t="n">
        <v>150</v>
      </c>
      <c r="D13" s="63" t="n">
        <v>494</v>
      </c>
      <c r="E13" s="114" t="n">
        <v>0</v>
      </c>
      <c r="F13" s="115" t="n">
        <v>242.340910931173</v>
      </c>
      <c r="G13" s="116" t="n">
        <v>244.76</v>
      </c>
      <c r="I13" s="105"/>
      <c r="J13" s="105"/>
      <c r="K13" s="105"/>
    </row>
    <row r="14" customFormat="false" ht="12.75" hidden="false" customHeight="false" outlineLevel="0" collapsed="false">
      <c r="A14" s="57" t="s">
        <v>85</v>
      </c>
      <c r="B14" s="61" t="n">
        <v>379</v>
      </c>
      <c r="C14" s="62" t="n">
        <v>189</v>
      </c>
      <c r="D14" s="63" t="n">
        <v>568</v>
      </c>
      <c r="E14" s="114" t="n">
        <v>0</v>
      </c>
      <c r="F14" s="115" t="n">
        <v>240.062464788731</v>
      </c>
      <c r="G14" s="116" t="n">
        <v>245.56</v>
      </c>
      <c r="I14" s="105"/>
      <c r="J14" s="105"/>
      <c r="K14" s="105"/>
    </row>
    <row r="15" customFormat="false" ht="12.75" hidden="false" customHeight="false" outlineLevel="0" collapsed="false">
      <c r="A15" s="57" t="s">
        <v>86</v>
      </c>
      <c r="B15" s="61" t="n">
        <v>642</v>
      </c>
      <c r="C15" s="62" t="n">
        <v>269</v>
      </c>
      <c r="D15" s="63" t="n">
        <v>911</v>
      </c>
      <c r="E15" s="117" t="s">
        <v>94</v>
      </c>
      <c r="F15" s="115" t="n">
        <v>239.043962678375</v>
      </c>
      <c r="G15" s="116" t="n">
        <v>232.89</v>
      </c>
      <c r="I15" s="105"/>
      <c r="J15" s="105"/>
      <c r="K15" s="105"/>
    </row>
    <row r="16" customFormat="false" ht="12.75" hidden="false" customHeight="false" outlineLevel="0" collapsed="false">
      <c r="A16" s="57" t="s">
        <v>87</v>
      </c>
      <c r="B16" s="61" t="n">
        <v>1428</v>
      </c>
      <c r="C16" s="62" t="n">
        <v>669</v>
      </c>
      <c r="D16" s="63" t="n">
        <v>2097</v>
      </c>
      <c r="E16" s="117" t="s">
        <v>94</v>
      </c>
      <c r="F16" s="115" t="n">
        <v>231.247200762997</v>
      </c>
      <c r="G16" s="116" t="n">
        <v>214.9</v>
      </c>
      <c r="I16" s="105"/>
      <c r="J16" s="105"/>
      <c r="K16" s="105"/>
    </row>
    <row r="17" customFormat="false" ht="12.75" hidden="false" customHeight="false" outlineLevel="0" collapsed="false">
      <c r="A17" s="57" t="s">
        <v>88</v>
      </c>
      <c r="B17" s="61" t="n">
        <v>4009</v>
      </c>
      <c r="C17" s="62" t="n">
        <v>2120</v>
      </c>
      <c r="D17" s="63" t="n">
        <v>6129</v>
      </c>
      <c r="E17" s="117" t="s">
        <v>94</v>
      </c>
      <c r="F17" s="115" t="n">
        <v>224.694521129057</v>
      </c>
      <c r="G17" s="116" t="n">
        <v>214.9</v>
      </c>
      <c r="I17" s="105"/>
      <c r="J17" s="105"/>
      <c r="K17" s="105"/>
    </row>
    <row r="18" customFormat="false" ht="12.75" hidden="false" customHeight="false" outlineLevel="0" collapsed="false">
      <c r="A18" s="57" t="s">
        <v>89</v>
      </c>
      <c r="B18" s="61" t="n">
        <v>5836</v>
      </c>
      <c r="C18" s="62" t="n">
        <v>3494</v>
      </c>
      <c r="D18" s="63" t="n">
        <v>9330</v>
      </c>
      <c r="E18" s="114" t="n">
        <v>92</v>
      </c>
      <c r="F18" s="115" t="n">
        <v>247.409774919606</v>
      </c>
      <c r="G18" s="116" t="n">
        <v>245.08</v>
      </c>
    </row>
    <row r="19" customFormat="false" ht="12.75" hidden="false" customHeight="true" outlineLevel="0" collapsed="false">
      <c r="A19" s="57" t="s">
        <v>90</v>
      </c>
      <c r="B19" s="61" t="n">
        <v>605</v>
      </c>
      <c r="C19" s="62" t="n">
        <v>284</v>
      </c>
      <c r="D19" s="63" t="n">
        <v>889</v>
      </c>
      <c r="E19" s="117" t="s">
        <v>94</v>
      </c>
      <c r="F19" s="115" t="n">
        <v>248.781529808772</v>
      </c>
      <c r="G19" s="116" t="n">
        <v>259.03</v>
      </c>
      <c r="I19" s="105" t="s">
        <v>151</v>
      </c>
      <c r="J19" s="105"/>
      <c r="K19" s="105"/>
    </row>
    <row r="20" customFormat="false" ht="12.75" hidden="false" customHeight="false" outlineLevel="0" collapsed="false">
      <c r="A20" s="57" t="s">
        <v>91</v>
      </c>
      <c r="B20" s="61" t="n">
        <v>759</v>
      </c>
      <c r="C20" s="62" t="n">
        <v>374</v>
      </c>
      <c r="D20" s="63" t="n">
        <v>1133</v>
      </c>
      <c r="E20" s="117" t="s">
        <v>94</v>
      </c>
      <c r="F20" s="115" t="n">
        <v>243.912056487201</v>
      </c>
      <c r="G20" s="116" t="n">
        <v>255.37</v>
      </c>
      <c r="I20" s="105"/>
      <c r="J20" s="105"/>
      <c r="K20" s="105"/>
    </row>
    <row r="21" customFormat="false" ht="12.75" hidden="false" customHeight="false" outlineLevel="0" collapsed="false">
      <c r="A21" s="57" t="s">
        <v>92</v>
      </c>
      <c r="B21" s="61" t="n">
        <v>367</v>
      </c>
      <c r="C21" s="62" t="n">
        <v>90</v>
      </c>
      <c r="D21" s="63" t="n">
        <v>457</v>
      </c>
      <c r="E21" s="114" t="n">
        <v>0</v>
      </c>
      <c r="F21" s="115" t="n">
        <v>254.279037199124</v>
      </c>
      <c r="G21" s="116" t="n">
        <v>268.68</v>
      </c>
      <c r="I21" s="105"/>
      <c r="J21" s="105"/>
      <c r="K21" s="105"/>
    </row>
    <row r="22" customFormat="false" ht="12.75" hidden="false" customHeight="false" outlineLevel="0" collapsed="false">
      <c r="A22" s="57" t="s">
        <v>93</v>
      </c>
      <c r="B22" s="61" t="n">
        <v>380</v>
      </c>
      <c r="C22" s="62" t="n">
        <v>90</v>
      </c>
      <c r="D22" s="63" t="n">
        <v>470</v>
      </c>
      <c r="E22" s="114" t="n">
        <v>0</v>
      </c>
      <c r="F22" s="115" t="n">
        <v>262.287936170212</v>
      </c>
      <c r="G22" s="116" t="n">
        <v>277.955</v>
      </c>
      <c r="I22" s="105"/>
      <c r="J22" s="105"/>
      <c r="K22" s="105"/>
    </row>
    <row r="23" customFormat="false" ht="12.75" hidden="false" customHeight="false" outlineLevel="0" collapsed="false">
      <c r="A23" s="57" t="s">
        <v>95</v>
      </c>
      <c r="B23" s="61" t="n">
        <v>4746</v>
      </c>
      <c r="C23" s="62" t="n">
        <v>1796</v>
      </c>
      <c r="D23" s="63" t="n">
        <v>6542</v>
      </c>
      <c r="E23" s="114" t="n">
        <v>5</v>
      </c>
      <c r="F23" s="115" t="n">
        <v>263.052670437172</v>
      </c>
      <c r="G23" s="116" t="n">
        <v>266.21</v>
      </c>
    </row>
    <row r="24" customFormat="false" ht="12.75" hidden="false" customHeight="true" outlineLevel="0" collapsed="false">
      <c r="A24" s="57" t="s">
        <v>96</v>
      </c>
      <c r="B24" s="61" t="n">
        <v>3059</v>
      </c>
      <c r="C24" s="62" t="n">
        <v>1431</v>
      </c>
      <c r="D24" s="63" t="n">
        <v>4490</v>
      </c>
      <c r="E24" s="114" t="n">
        <v>19</v>
      </c>
      <c r="F24" s="115" t="n">
        <v>245.725734966592</v>
      </c>
      <c r="G24" s="116" t="n">
        <v>247.735</v>
      </c>
      <c r="I24" s="118" t="s">
        <v>152</v>
      </c>
      <c r="J24" s="118"/>
      <c r="K24" s="118"/>
    </row>
    <row r="25" customFormat="false" ht="12.75" hidden="false" customHeight="false" outlineLevel="0" collapsed="false">
      <c r="A25" s="57" t="s">
        <v>97</v>
      </c>
      <c r="B25" s="61" t="n">
        <v>10602</v>
      </c>
      <c r="C25" s="62" t="n">
        <v>10702</v>
      </c>
      <c r="D25" s="63" t="n">
        <v>21304</v>
      </c>
      <c r="E25" s="114" t="n">
        <v>495</v>
      </c>
      <c r="F25" s="115" t="n">
        <v>210.200770277884</v>
      </c>
      <c r="G25" s="116" t="n">
        <v>211.59</v>
      </c>
      <c r="I25" s="118"/>
      <c r="J25" s="118"/>
      <c r="K25" s="118"/>
    </row>
    <row r="26" customFormat="false" ht="12.75" hidden="false" customHeight="false" outlineLevel="0" collapsed="false">
      <c r="A26" s="57" t="s">
        <v>98</v>
      </c>
      <c r="B26" s="61" t="n">
        <v>2753</v>
      </c>
      <c r="C26" s="62" t="n">
        <v>1464</v>
      </c>
      <c r="D26" s="63" t="n">
        <v>4217</v>
      </c>
      <c r="E26" s="117" t="s">
        <v>94</v>
      </c>
      <c r="F26" s="115" t="n">
        <v>251.558268911551</v>
      </c>
      <c r="G26" s="116" t="n">
        <v>261.89</v>
      </c>
      <c r="I26" s="118"/>
      <c r="J26" s="118"/>
      <c r="K26" s="118"/>
    </row>
    <row r="27" customFormat="false" ht="12.75" hidden="false" customHeight="false" outlineLevel="0" collapsed="false">
      <c r="A27" s="57" t="s">
        <v>99</v>
      </c>
      <c r="B27" s="61" t="n">
        <v>1603</v>
      </c>
      <c r="C27" s="62" t="n">
        <v>662</v>
      </c>
      <c r="D27" s="63" t="n">
        <v>2265</v>
      </c>
      <c r="E27" s="117" t="s">
        <v>94</v>
      </c>
      <c r="F27" s="115" t="n">
        <v>250.120927152321</v>
      </c>
      <c r="G27" s="116" t="n">
        <v>263.8</v>
      </c>
      <c r="I27" s="118"/>
      <c r="J27" s="118"/>
      <c r="K27" s="118"/>
    </row>
    <row r="28" customFormat="false" ht="12.75" hidden="false" customHeight="false" outlineLevel="0" collapsed="false">
      <c r="A28" s="57" t="s">
        <v>100</v>
      </c>
      <c r="B28" s="61" t="n">
        <v>4261</v>
      </c>
      <c r="C28" s="62" t="n">
        <v>1471</v>
      </c>
      <c r="D28" s="63" t="n">
        <v>5732</v>
      </c>
      <c r="E28" s="114" t="n">
        <v>11</v>
      </c>
      <c r="F28" s="115" t="n">
        <v>261.604178297274</v>
      </c>
      <c r="G28" s="116" t="n">
        <v>269.795</v>
      </c>
      <c r="I28" s="118"/>
      <c r="J28" s="118"/>
      <c r="K28" s="118"/>
    </row>
    <row r="29" customFormat="false" ht="12.75" hidden="false" customHeight="false" outlineLevel="0" collapsed="false">
      <c r="A29" s="57" t="s">
        <v>101</v>
      </c>
      <c r="B29" s="61" t="n">
        <v>4306</v>
      </c>
      <c r="C29" s="62" t="n">
        <v>2005</v>
      </c>
      <c r="D29" s="63" t="n">
        <v>6311</v>
      </c>
      <c r="E29" s="114" t="n">
        <v>23</v>
      </c>
      <c r="F29" s="115" t="n">
        <v>235.47194263983</v>
      </c>
      <c r="G29" s="116" t="n">
        <v>225.36</v>
      </c>
    </row>
    <row r="30" customFormat="false" ht="12.75" hidden="false" customHeight="false" outlineLevel="0" collapsed="false">
      <c r="A30" s="57" t="s">
        <v>102</v>
      </c>
      <c r="B30" s="61" t="n">
        <v>387</v>
      </c>
      <c r="C30" s="62" t="n">
        <v>182</v>
      </c>
      <c r="D30" s="63" t="n">
        <v>569</v>
      </c>
      <c r="E30" s="114" t="n">
        <v>0</v>
      </c>
      <c r="F30" s="115" t="n">
        <v>222.333620386643</v>
      </c>
      <c r="G30" s="116" t="n">
        <v>219.45</v>
      </c>
    </row>
    <row r="31" customFormat="false" ht="12.75" hidden="false" customHeight="false" outlineLevel="0" collapsed="false">
      <c r="A31" s="57" t="s">
        <v>103</v>
      </c>
      <c r="B31" s="61" t="n">
        <v>5759</v>
      </c>
      <c r="C31" s="62" t="n">
        <v>3886</v>
      </c>
      <c r="D31" s="63" t="n">
        <v>9645</v>
      </c>
      <c r="E31" s="114" t="n">
        <v>57</v>
      </c>
      <c r="F31" s="115" t="n">
        <v>233.63678382581</v>
      </c>
      <c r="G31" s="116" t="n">
        <v>214.9</v>
      </c>
    </row>
    <row r="32" customFormat="false" ht="12.75" hidden="false" customHeight="false" outlineLevel="0" collapsed="false">
      <c r="A32" s="57" t="s">
        <v>104</v>
      </c>
      <c r="B32" s="61" t="n">
        <v>1901</v>
      </c>
      <c r="C32" s="62" t="n">
        <v>730</v>
      </c>
      <c r="D32" s="63" t="n">
        <v>2631</v>
      </c>
      <c r="E32" s="114" t="n">
        <v>5</v>
      </c>
      <c r="F32" s="115" t="n">
        <v>249.197415431397</v>
      </c>
      <c r="G32" s="116" t="n">
        <v>254.95</v>
      </c>
    </row>
    <row r="33" customFormat="false" ht="12.75" hidden="false" customHeight="false" outlineLevel="0" collapsed="false">
      <c r="A33" s="57" t="s">
        <v>105</v>
      </c>
      <c r="B33" s="61" t="n">
        <v>434</v>
      </c>
      <c r="C33" s="62" t="n">
        <v>130</v>
      </c>
      <c r="D33" s="63" t="n">
        <v>564</v>
      </c>
      <c r="E33" s="114" t="n">
        <v>0</v>
      </c>
      <c r="F33" s="115" t="n">
        <v>243.210673758864</v>
      </c>
      <c r="G33" s="116" t="n">
        <v>250.175</v>
      </c>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row>
    <row r="34" customFormat="false" ht="12.75" hidden="false" customHeight="false" outlineLevel="0" collapsed="false">
      <c r="A34" s="57" t="s">
        <v>106</v>
      </c>
      <c r="B34" s="61" t="n">
        <v>1715</v>
      </c>
      <c r="C34" s="62" t="n">
        <v>525</v>
      </c>
      <c r="D34" s="63" t="n">
        <v>2240</v>
      </c>
      <c r="E34" s="114" t="n">
        <v>0</v>
      </c>
      <c r="F34" s="115" t="n">
        <v>262.230968750003</v>
      </c>
      <c r="G34" s="116" t="n">
        <v>274.54</v>
      </c>
    </row>
    <row r="35" customFormat="false" ht="12.75" hidden="false" customHeight="false" outlineLevel="0" collapsed="false">
      <c r="A35" s="57" t="s">
        <v>107</v>
      </c>
      <c r="B35" s="61" t="n">
        <v>393</v>
      </c>
      <c r="C35" s="62" t="n">
        <v>104</v>
      </c>
      <c r="D35" s="63" t="n">
        <v>497</v>
      </c>
      <c r="E35" s="117" t="s">
        <v>94</v>
      </c>
      <c r="F35" s="115" t="n">
        <v>246.838591549295</v>
      </c>
      <c r="G35" s="116" t="n">
        <v>260.49</v>
      </c>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row>
    <row r="36" customFormat="false" ht="23.25" hidden="false" customHeight="false" outlineLevel="0" collapsed="false">
      <c r="A36" s="67" t="s">
        <v>108</v>
      </c>
      <c r="B36" s="70" t="n">
        <v>11</v>
      </c>
      <c r="C36" s="72" t="s">
        <v>94</v>
      </c>
      <c r="D36" s="119" t="n">
        <v>15</v>
      </c>
      <c r="E36" s="120" t="n">
        <v>0</v>
      </c>
      <c r="F36" s="121" t="n">
        <v>247.05</v>
      </c>
      <c r="G36" s="122" t="n">
        <v>281.06</v>
      </c>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row>
    <row r="37" s="77" customFormat="true" ht="13.5" hidden="false" customHeight="false" outlineLevel="0" collapsed="false">
      <c r="A37" s="73" t="s">
        <v>109</v>
      </c>
      <c r="B37" s="102" t="n">
        <v>57535</v>
      </c>
      <c r="C37" s="102" t="n">
        <v>33143</v>
      </c>
      <c r="D37" s="103" t="n">
        <v>90678</v>
      </c>
      <c r="E37" s="123" t="n">
        <v>727</v>
      </c>
      <c r="F37" s="124" t="n">
        <v>236.732165685137</v>
      </c>
      <c r="G37" s="125" t="n">
        <v>219.015</v>
      </c>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row>
    <row r="38" customFormat="false" ht="27" hidden="false" customHeight="false" outlineLevel="0" collapsed="false">
      <c r="A38" s="78" t="s">
        <v>110</v>
      </c>
      <c r="F38" s="126"/>
      <c r="G38" s="126"/>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row>
    <row r="39" s="83" customFormat="true" ht="21" hidden="false" customHeight="true" outlineLevel="0" collapsed="false">
      <c r="C39" s="127"/>
      <c r="D39" s="127"/>
      <c r="E39" s="127"/>
      <c r="F39" s="127"/>
      <c r="G39" s="127"/>
      <c r="H39" s="127"/>
      <c r="I39" s="127"/>
      <c r="J39" s="127"/>
      <c r="K39" s="127"/>
    </row>
    <row r="40" s="83" customFormat="true" ht="11.25" hidden="false" customHeight="false" outlineLevel="0" collapsed="false"/>
    <row r="41" s="83" customFormat="true" ht="19.5" hidden="false" customHeight="true" outlineLevel="0" collapsed="false">
      <c r="C41" s="127"/>
      <c r="D41" s="127"/>
      <c r="E41" s="127"/>
      <c r="F41" s="127"/>
      <c r="G41" s="127"/>
      <c r="H41" s="127"/>
      <c r="I41" s="127"/>
      <c r="J41" s="127"/>
      <c r="K41" s="127"/>
    </row>
    <row r="42" s="83" customFormat="true" ht="11.25" hidden="false" customHeight="false" outlineLevel="0" collapsed="false"/>
    <row r="43" s="83" customFormat="true" ht="20.25" hidden="false" customHeight="true" outlineLevel="0" collapsed="false">
      <c r="C43" s="128"/>
      <c r="D43" s="128"/>
      <c r="E43" s="128"/>
      <c r="F43" s="128"/>
      <c r="G43" s="128"/>
      <c r="H43" s="128"/>
      <c r="I43" s="128"/>
      <c r="J43" s="128"/>
      <c r="K43" s="128"/>
    </row>
    <row r="44" s="83" customFormat="true" ht="11.25" hidden="false" customHeight="false" outlineLevel="0" collapsed="false"/>
    <row r="45" s="83" customFormat="true" ht="11.25" hidden="false" customHeight="false" outlineLevel="0" collapsed="false"/>
    <row r="46" s="83" customFormat="true" ht="11.25" hidden="false" customHeight="false" outlineLevel="0" collapsed="false"/>
    <row r="47" s="83" customFormat="true" ht="11.25" hidden="false" customHeight="false" outlineLevel="0" collapsed="false"/>
    <row r="48" s="83" customFormat="true" ht="12.75" hidden="false" customHeight="false" outlineLevel="0" collapsed="false">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row>
    <row r="49" s="83" customFormat="true" ht="12.75" hidden="false" customHeight="false" outlineLevel="0" collapsed="false">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row>
    <row r="50" s="83" customFormat="true" ht="12.75" hidden="false" customHeight="false" outlineLevel="0" collapsed="false">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row>
    <row r="51" s="83" customFormat="true" ht="12.75" hidden="false" customHeight="false" outlineLevel="0" collapsed="false">
      <c r="B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sheetData>
  <mergeCells count="12">
    <mergeCell ref="B3:K3"/>
    <mergeCell ref="C5:J5"/>
    <mergeCell ref="A9:A11"/>
    <mergeCell ref="B9:B11"/>
    <mergeCell ref="C9:C11"/>
    <mergeCell ref="D9:D11"/>
    <mergeCell ref="E9:E11"/>
    <mergeCell ref="F9:F11"/>
    <mergeCell ref="G9:G11"/>
    <mergeCell ref="I12:K17"/>
    <mergeCell ref="I19:K22"/>
    <mergeCell ref="I24:K28"/>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Q1" activePane="topRight" state="frozen"/>
      <selection pane="topLeft" activeCell="A1" activeCellId="0" sqref="A1"/>
      <selection pane="topRight" activeCell="X36" activeCellId="0" sqref="X36"/>
    </sheetView>
  </sheetViews>
  <sheetFormatPr defaultColWidth="11.41796875" defaultRowHeight="12.75" zeroHeight="false" outlineLevelRow="0" outlineLevelCol="0"/>
  <cols>
    <col collapsed="false" customWidth="true" hidden="false" outlineLevel="0" max="1" min="1" style="21" width="17.14"/>
    <col collapsed="false" customWidth="false" hidden="false" outlineLevel="0" max="3" min="2" style="21" width="11.42"/>
    <col collapsed="false" customWidth="true" hidden="false" outlineLevel="0" max="7" min="4" style="21" width="9.56"/>
    <col collapsed="false" customWidth="true" hidden="false" outlineLevel="0" max="8" min="8" style="21" width="11.28"/>
    <col collapsed="false" customWidth="true" hidden="false" outlineLevel="0" max="9" min="9" style="21" width="13.99"/>
    <col collapsed="false" customWidth="true" hidden="false" outlineLevel="0" max="10" min="10" style="21" width="11.85"/>
    <col collapsed="false" customWidth="true" hidden="false" outlineLevel="0" max="11" min="11" style="21" width="12.42"/>
    <col collapsed="false" customWidth="true" hidden="false" outlineLevel="0" max="14" min="12" style="21" width="10.13"/>
    <col collapsed="false" customWidth="false" hidden="false" outlineLevel="0" max="257" min="15" style="21" width="11.42"/>
  </cols>
  <sheetData>
    <row r="3" customFormat="false" ht="12.75" hidden="false" customHeight="false" outlineLevel="0" collapsed="false">
      <c r="B3" s="22" t="s">
        <v>47</v>
      </c>
      <c r="C3" s="22"/>
      <c r="D3" s="22"/>
      <c r="E3" s="22"/>
      <c r="F3" s="22"/>
      <c r="G3" s="22"/>
      <c r="H3" s="22"/>
      <c r="I3" s="22"/>
      <c r="J3" s="22"/>
      <c r="K3" s="22"/>
      <c r="L3" s="22"/>
      <c r="M3" s="22"/>
      <c r="N3" s="22"/>
      <c r="O3" s="22" t="s">
        <v>47</v>
      </c>
      <c r="P3" s="22"/>
      <c r="Q3" s="22"/>
      <c r="R3" s="22"/>
      <c r="S3" s="22"/>
      <c r="T3" s="22"/>
      <c r="U3" s="22"/>
      <c r="V3" s="22"/>
      <c r="W3" s="22"/>
      <c r="X3" s="22"/>
      <c r="Y3" s="22"/>
      <c r="Z3" s="22"/>
      <c r="AA3" s="22"/>
      <c r="AB3" s="22"/>
      <c r="AC3" s="22"/>
    </row>
    <row r="5" customFormat="false" ht="12.75" hidden="false" customHeight="false" outlineLevel="0" collapsed="false">
      <c r="C5" s="23" t="s">
        <v>153</v>
      </c>
      <c r="D5" s="23"/>
      <c r="E5" s="23"/>
      <c r="F5" s="23"/>
      <c r="G5" s="23"/>
      <c r="H5" s="23"/>
      <c r="I5" s="23"/>
      <c r="J5" s="23"/>
      <c r="K5" s="23"/>
      <c r="L5" s="23"/>
      <c r="M5" s="23"/>
      <c r="N5" s="24"/>
      <c r="P5" s="23" t="s">
        <v>153</v>
      </c>
      <c r="Q5" s="23"/>
      <c r="R5" s="23"/>
      <c r="S5" s="23"/>
      <c r="T5" s="23"/>
      <c r="U5" s="23"/>
      <c r="V5" s="23"/>
      <c r="W5" s="23"/>
      <c r="X5" s="23"/>
      <c r="Y5" s="23"/>
      <c r="Z5" s="23"/>
      <c r="AA5" s="23"/>
      <c r="AB5" s="23"/>
    </row>
    <row r="7" customFormat="false" ht="12.75" hidden="false" customHeight="false" outlineLevel="0" collapsed="false">
      <c r="A7" s="25" t="s">
        <v>49</v>
      </c>
      <c r="B7" s="86"/>
      <c r="C7" s="86"/>
      <c r="D7" s="86"/>
      <c r="E7" s="86"/>
      <c r="F7" s="86"/>
      <c r="G7" s="86"/>
      <c r="H7" s="86"/>
      <c r="I7" s="86"/>
      <c r="J7" s="86"/>
      <c r="K7" s="86"/>
      <c r="L7" s="86"/>
      <c r="M7" s="86"/>
      <c r="N7" s="86"/>
      <c r="O7" s="86"/>
      <c r="P7" s="86"/>
      <c r="Q7" s="86"/>
    </row>
    <row r="8" s="131" customFormat="true" ht="12.75" hidden="false" customHeight="true" outlineLevel="0" collapsed="false">
      <c r="A8" s="27" t="s">
        <v>50</v>
      </c>
      <c r="B8" s="30" t="s">
        <v>37</v>
      </c>
      <c r="C8" s="30"/>
      <c r="D8" s="30"/>
      <c r="E8" s="30"/>
      <c r="F8" s="30"/>
      <c r="G8" s="30"/>
      <c r="H8" s="30"/>
      <c r="I8" s="30"/>
      <c r="J8" s="30"/>
      <c r="K8" s="30"/>
      <c r="L8" s="30"/>
      <c r="M8" s="30"/>
      <c r="N8" s="30"/>
      <c r="O8" s="32" t="s">
        <v>40</v>
      </c>
      <c r="P8" s="32"/>
      <c r="Q8" s="32" t="s">
        <v>41</v>
      </c>
      <c r="R8" s="32"/>
      <c r="S8" s="32"/>
      <c r="T8" s="32"/>
      <c r="U8" s="32"/>
      <c r="V8" s="32"/>
      <c r="W8" s="129" t="s">
        <v>42</v>
      </c>
      <c r="X8" s="129"/>
      <c r="Y8" s="129"/>
      <c r="Z8" s="129"/>
      <c r="AA8" s="130" t="s">
        <v>43</v>
      </c>
      <c r="AB8" s="130"/>
      <c r="AC8" s="130"/>
    </row>
    <row r="9" s="131" customFormat="true" ht="12.75" hidden="false" customHeight="true" outlineLevel="0" collapsed="false">
      <c r="A9" s="27"/>
      <c r="B9" s="132" t="s">
        <v>6</v>
      </c>
      <c r="C9" s="133" t="s">
        <v>8</v>
      </c>
      <c r="D9" s="90" t="s">
        <v>16</v>
      </c>
      <c r="E9" s="90"/>
      <c r="F9" s="90"/>
      <c r="G9" s="90"/>
      <c r="H9" s="134" t="s">
        <v>154</v>
      </c>
      <c r="I9" s="134"/>
      <c r="J9" s="134"/>
      <c r="K9" s="134"/>
      <c r="L9" s="135" t="s">
        <v>155</v>
      </c>
      <c r="M9" s="135"/>
      <c r="N9" s="135"/>
      <c r="O9" s="132" t="s">
        <v>6</v>
      </c>
      <c r="P9" s="136" t="s">
        <v>8</v>
      </c>
      <c r="Q9" s="132" t="s">
        <v>6</v>
      </c>
      <c r="R9" s="133" t="s">
        <v>8</v>
      </c>
      <c r="S9" s="137" t="s">
        <v>16</v>
      </c>
      <c r="T9" s="137"/>
      <c r="U9" s="137"/>
      <c r="V9" s="137"/>
      <c r="W9" s="138" t="s">
        <v>6</v>
      </c>
      <c r="X9" s="133" t="s">
        <v>8</v>
      </c>
      <c r="Y9" s="139" t="s">
        <v>156</v>
      </c>
      <c r="Z9" s="139"/>
      <c r="AA9" s="140" t="s">
        <v>157</v>
      </c>
      <c r="AB9" s="141" t="s">
        <v>158</v>
      </c>
      <c r="AC9" s="141" t="s">
        <v>159</v>
      </c>
    </row>
    <row r="10" s="131" customFormat="true" ht="33" hidden="false" customHeight="true" outlineLevel="0" collapsed="false">
      <c r="A10" s="27"/>
      <c r="B10" s="132"/>
      <c r="C10" s="133"/>
      <c r="D10" s="142" t="s">
        <v>160</v>
      </c>
      <c r="E10" s="143" t="s">
        <v>161</v>
      </c>
      <c r="F10" s="142" t="s">
        <v>162</v>
      </c>
      <c r="G10" s="142" t="s">
        <v>163</v>
      </c>
      <c r="H10" s="142" t="s">
        <v>164</v>
      </c>
      <c r="I10" s="142" t="s">
        <v>165</v>
      </c>
      <c r="J10" s="142" t="s">
        <v>166</v>
      </c>
      <c r="K10" s="142" t="s">
        <v>167</v>
      </c>
      <c r="L10" s="142" t="s">
        <v>168</v>
      </c>
      <c r="M10" s="142" t="s">
        <v>169</v>
      </c>
      <c r="N10" s="144" t="s">
        <v>170</v>
      </c>
      <c r="O10" s="132"/>
      <c r="P10" s="136"/>
      <c r="Q10" s="132"/>
      <c r="R10" s="133"/>
      <c r="S10" s="145" t="s">
        <v>171</v>
      </c>
      <c r="T10" s="145" t="s">
        <v>172</v>
      </c>
      <c r="U10" s="145" t="s">
        <v>173</v>
      </c>
      <c r="V10" s="146" t="s">
        <v>174</v>
      </c>
      <c r="W10" s="138"/>
      <c r="X10" s="133"/>
      <c r="Y10" s="145" t="s">
        <v>175</v>
      </c>
      <c r="Z10" s="147" t="s">
        <v>176</v>
      </c>
      <c r="AA10" s="140"/>
      <c r="AB10" s="141"/>
      <c r="AC10" s="141"/>
    </row>
    <row r="11" customFormat="false" ht="13.5" hidden="false" customHeight="false" outlineLevel="0" collapsed="false">
      <c r="A11" s="44" t="s">
        <v>83</v>
      </c>
      <c r="B11" s="51" t="n">
        <v>762</v>
      </c>
      <c r="C11" s="52" t="n">
        <v>1911</v>
      </c>
      <c r="D11" s="52" t="n">
        <v>40</v>
      </c>
      <c r="E11" s="52" t="n">
        <v>330</v>
      </c>
      <c r="F11" s="52" t="n">
        <v>253</v>
      </c>
      <c r="G11" s="52" t="n">
        <v>139</v>
      </c>
      <c r="H11" s="52" t="n">
        <v>310</v>
      </c>
      <c r="I11" s="52" t="n">
        <v>252</v>
      </c>
      <c r="J11" s="52" t="n">
        <v>26</v>
      </c>
      <c r="K11" s="52" t="n">
        <v>174</v>
      </c>
      <c r="L11" s="52" t="n">
        <v>260</v>
      </c>
      <c r="M11" s="52" t="n">
        <v>190</v>
      </c>
      <c r="N11" s="53" t="n">
        <v>312</v>
      </c>
      <c r="O11" s="51" t="n">
        <v>91</v>
      </c>
      <c r="P11" s="53" t="n">
        <v>102</v>
      </c>
      <c r="Q11" s="51" t="n">
        <v>189</v>
      </c>
      <c r="R11" s="52" t="n">
        <v>516</v>
      </c>
      <c r="S11" s="52" t="n">
        <v>36</v>
      </c>
      <c r="T11" s="52" t="n">
        <v>61</v>
      </c>
      <c r="U11" s="52" t="n">
        <v>48</v>
      </c>
      <c r="V11" s="53" t="n">
        <v>44</v>
      </c>
      <c r="W11" s="148" t="n">
        <v>164</v>
      </c>
      <c r="X11" s="52" t="n">
        <v>266</v>
      </c>
      <c r="Y11" s="52" t="n">
        <v>91</v>
      </c>
      <c r="Z11" s="53" t="n">
        <v>73</v>
      </c>
      <c r="AA11" s="149" t="s">
        <v>133</v>
      </c>
      <c r="AB11" s="52" t="n">
        <v>21</v>
      </c>
      <c r="AC11" s="150" t="s">
        <v>94</v>
      </c>
    </row>
    <row r="12" customFormat="false" ht="12.75" hidden="false" customHeight="false" outlineLevel="0" collapsed="false">
      <c r="A12" s="57" t="s">
        <v>84</v>
      </c>
      <c r="B12" s="61" t="n">
        <v>608</v>
      </c>
      <c r="C12" s="62" t="n">
        <v>1544</v>
      </c>
      <c r="D12" s="62" t="n">
        <v>31</v>
      </c>
      <c r="E12" s="62" t="n">
        <v>282</v>
      </c>
      <c r="F12" s="62" t="n">
        <v>184</v>
      </c>
      <c r="G12" s="62" t="n">
        <v>111</v>
      </c>
      <c r="H12" s="62" t="n">
        <v>241</v>
      </c>
      <c r="I12" s="62" t="n">
        <v>130</v>
      </c>
      <c r="J12" s="62" t="n">
        <v>38</v>
      </c>
      <c r="K12" s="62" t="n">
        <v>199</v>
      </c>
      <c r="L12" s="62" t="n">
        <v>147</v>
      </c>
      <c r="M12" s="62" t="n">
        <v>183</v>
      </c>
      <c r="N12" s="63" t="n">
        <v>278</v>
      </c>
      <c r="O12" s="61" t="n">
        <v>53</v>
      </c>
      <c r="P12" s="63" t="n">
        <v>60</v>
      </c>
      <c r="Q12" s="61" t="n">
        <v>76</v>
      </c>
      <c r="R12" s="62" t="n">
        <v>183</v>
      </c>
      <c r="S12" s="62" t="n">
        <v>14</v>
      </c>
      <c r="T12" s="62" t="n">
        <v>30</v>
      </c>
      <c r="U12" s="62" t="n">
        <v>13</v>
      </c>
      <c r="V12" s="63" t="n">
        <v>19</v>
      </c>
      <c r="W12" s="151" t="n">
        <v>96</v>
      </c>
      <c r="X12" s="62" t="n">
        <v>130</v>
      </c>
      <c r="Y12" s="62" t="n">
        <v>54</v>
      </c>
      <c r="Z12" s="63" t="n">
        <v>42</v>
      </c>
      <c r="AA12" s="149"/>
      <c r="AB12" s="62" t="n">
        <v>13</v>
      </c>
      <c r="AC12" s="69" t="s">
        <v>94</v>
      </c>
    </row>
    <row r="13" customFormat="false" ht="12.75" hidden="false" customHeight="false" outlineLevel="0" collapsed="false">
      <c r="A13" s="57" t="s">
        <v>85</v>
      </c>
      <c r="B13" s="61" t="n">
        <v>311</v>
      </c>
      <c r="C13" s="62" t="n">
        <v>768</v>
      </c>
      <c r="D13" s="62" t="n">
        <v>18</v>
      </c>
      <c r="E13" s="62" t="n">
        <v>114</v>
      </c>
      <c r="F13" s="62" t="n">
        <v>101</v>
      </c>
      <c r="G13" s="62" t="n">
        <v>78</v>
      </c>
      <c r="H13" s="62" t="n">
        <v>116</v>
      </c>
      <c r="I13" s="62" t="n">
        <v>93</v>
      </c>
      <c r="J13" s="62" t="n">
        <v>15</v>
      </c>
      <c r="K13" s="62" t="n">
        <v>87</v>
      </c>
      <c r="L13" s="62" t="n">
        <v>108</v>
      </c>
      <c r="M13" s="62" t="n">
        <v>96</v>
      </c>
      <c r="N13" s="63" t="n">
        <v>107</v>
      </c>
      <c r="O13" s="61" t="n">
        <v>31</v>
      </c>
      <c r="P13" s="63" t="n">
        <v>33</v>
      </c>
      <c r="Q13" s="61" t="n">
        <v>67</v>
      </c>
      <c r="R13" s="62" t="n">
        <v>163</v>
      </c>
      <c r="S13" s="62" t="n">
        <v>7</v>
      </c>
      <c r="T13" s="62" t="n">
        <v>25</v>
      </c>
      <c r="U13" s="62" t="n">
        <v>12</v>
      </c>
      <c r="V13" s="63" t="n">
        <v>23</v>
      </c>
      <c r="W13" s="151" t="n">
        <v>85</v>
      </c>
      <c r="X13" s="62" t="n">
        <v>145</v>
      </c>
      <c r="Y13" s="62" t="n">
        <v>42</v>
      </c>
      <c r="Z13" s="63" t="n">
        <v>43</v>
      </c>
      <c r="AA13" s="149"/>
      <c r="AB13" s="62" t="n">
        <v>12</v>
      </c>
      <c r="AC13" s="69" t="s">
        <v>94</v>
      </c>
    </row>
    <row r="14" customFormat="false" ht="12.75" hidden="false" customHeight="false" outlineLevel="0" collapsed="false">
      <c r="A14" s="57" t="s">
        <v>86</v>
      </c>
      <c r="B14" s="61" t="n">
        <v>864</v>
      </c>
      <c r="C14" s="62" t="n">
        <v>2030</v>
      </c>
      <c r="D14" s="62" t="n">
        <v>21</v>
      </c>
      <c r="E14" s="62" t="n">
        <v>367</v>
      </c>
      <c r="F14" s="62" t="n">
        <v>264</v>
      </c>
      <c r="G14" s="62" t="n">
        <v>212</v>
      </c>
      <c r="H14" s="62" t="n">
        <v>371</v>
      </c>
      <c r="I14" s="62" t="n">
        <v>219</v>
      </c>
      <c r="J14" s="62" t="n">
        <v>40</v>
      </c>
      <c r="K14" s="62" t="n">
        <v>234</v>
      </c>
      <c r="L14" s="62" t="n">
        <v>227</v>
      </c>
      <c r="M14" s="62" t="n">
        <v>192</v>
      </c>
      <c r="N14" s="63" t="n">
        <v>445</v>
      </c>
      <c r="O14" s="61" t="n">
        <v>83</v>
      </c>
      <c r="P14" s="63" t="n">
        <v>97</v>
      </c>
      <c r="Q14" s="61" t="n">
        <v>127</v>
      </c>
      <c r="R14" s="62" t="n">
        <v>321</v>
      </c>
      <c r="S14" s="62" t="n">
        <v>22</v>
      </c>
      <c r="T14" s="62" t="n">
        <v>36</v>
      </c>
      <c r="U14" s="62" t="n">
        <v>34</v>
      </c>
      <c r="V14" s="63" t="n">
        <v>35</v>
      </c>
      <c r="W14" s="151" t="n">
        <v>140</v>
      </c>
      <c r="X14" s="62" t="n">
        <v>192</v>
      </c>
      <c r="Y14" s="62" t="n">
        <v>85</v>
      </c>
      <c r="Z14" s="63" t="n">
        <v>55</v>
      </c>
      <c r="AA14" s="149"/>
      <c r="AB14" s="62" t="n">
        <v>6</v>
      </c>
      <c r="AC14" s="69" t="s">
        <v>94</v>
      </c>
    </row>
    <row r="15" customFormat="false" ht="12.75" hidden="false" customHeight="false" outlineLevel="0" collapsed="false">
      <c r="A15" s="57" t="s">
        <v>87</v>
      </c>
      <c r="B15" s="61" t="n">
        <v>1459</v>
      </c>
      <c r="C15" s="62" t="n">
        <v>3512</v>
      </c>
      <c r="D15" s="62" t="n">
        <v>69</v>
      </c>
      <c r="E15" s="62" t="n">
        <v>672</v>
      </c>
      <c r="F15" s="62" t="n">
        <v>450</v>
      </c>
      <c r="G15" s="62" t="n">
        <v>268</v>
      </c>
      <c r="H15" s="62" t="n">
        <v>642</v>
      </c>
      <c r="I15" s="62" t="n">
        <v>522</v>
      </c>
      <c r="J15" s="62" t="n">
        <v>39</v>
      </c>
      <c r="K15" s="62" t="n">
        <v>256</v>
      </c>
      <c r="L15" s="62" t="n">
        <v>446</v>
      </c>
      <c r="M15" s="62" t="n">
        <v>396</v>
      </c>
      <c r="N15" s="63" t="n">
        <v>617</v>
      </c>
      <c r="O15" s="61" t="n">
        <v>122</v>
      </c>
      <c r="P15" s="63" t="n">
        <v>141</v>
      </c>
      <c r="Q15" s="61" t="n">
        <v>351</v>
      </c>
      <c r="R15" s="62" t="n">
        <v>979</v>
      </c>
      <c r="S15" s="62" t="n">
        <v>64</v>
      </c>
      <c r="T15" s="62" t="n">
        <v>128</v>
      </c>
      <c r="U15" s="62" t="n">
        <v>63</v>
      </c>
      <c r="V15" s="63" t="n">
        <v>96</v>
      </c>
      <c r="W15" s="151" t="n">
        <v>334</v>
      </c>
      <c r="X15" s="62" t="n">
        <v>482</v>
      </c>
      <c r="Y15" s="62" t="n">
        <v>173</v>
      </c>
      <c r="Z15" s="63" t="n">
        <v>161</v>
      </c>
      <c r="AA15" s="149"/>
      <c r="AB15" s="62" t="n">
        <v>45</v>
      </c>
      <c r="AC15" s="62" t="n">
        <v>9</v>
      </c>
    </row>
    <row r="16" customFormat="false" ht="12.75" hidden="false" customHeight="false" outlineLevel="0" collapsed="false">
      <c r="A16" s="57" t="s">
        <v>88</v>
      </c>
      <c r="B16" s="61" t="n">
        <v>4135</v>
      </c>
      <c r="C16" s="62" t="n">
        <v>10510</v>
      </c>
      <c r="D16" s="62" t="n">
        <v>172</v>
      </c>
      <c r="E16" s="62" t="n">
        <v>1813</v>
      </c>
      <c r="F16" s="62" t="n">
        <v>1320</v>
      </c>
      <c r="G16" s="62" t="n">
        <v>830</v>
      </c>
      <c r="H16" s="62" t="n">
        <v>1746</v>
      </c>
      <c r="I16" s="62" t="n">
        <v>1637</v>
      </c>
      <c r="J16" s="62" t="n">
        <v>112</v>
      </c>
      <c r="K16" s="62" t="n">
        <v>640</v>
      </c>
      <c r="L16" s="62" t="n">
        <v>1272</v>
      </c>
      <c r="M16" s="62" t="n">
        <v>1034</v>
      </c>
      <c r="N16" s="63" t="n">
        <v>1829</v>
      </c>
      <c r="O16" s="61" t="n">
        <v>331</v>
      </c>
      <c r="P16" s="63" t="n">
        <v>383</v>
      </c>
      <c r="Q16" s="61" t="n">
        <v>981</v>
      </c>
      <c r="R16" s="62" t="n">
        <v>2932</v>
      </c>
      <c r="S16" s="62" t="n">
        <v>156</v>
      </c>
      <c r="T16" s="62" t="n">
        <v>344</v>
      </c>
      <c r="U16" s="62" t="n">
        <v>213</v>
      </c>
      <c r="V16" s="63" t="n">
        <v>268</v>
      </c>
      <c r="W16" s="151" t="n">
        <v>466</v>
      </c>
      <c r="X16" s="62" t="n">
        <v>648</v>
      </c>
      <c r="Y16" s="62" t="n">
        <v>255</v>
      </c>
      <c r="Z16" s="63" t="n">
        <v>211</v>
      </c>
      <c r="AA16" s="149"/>
      <c r="AB16" s="62" t="n">
        <v>70</v>
      </c>
      <c r="AC16" s="62" t="n">
        <v>11</v>
      </c>
    </row>
    <row r="17" customFormat="false" ht="12.75" hidden="false" customHeight="false" outlineLevel="0" collapsed="false">
      <c r="A17" s="57" t="s">
        <v>89</v>
      </c>
      <c r="B17" s="61" t="n">
        <v>5954</v>
      </c>
      <c r="C17" s="62" t="n">
        <v>15098</v>
      </c>
      <c r="D17" s="62" t="n">
        <v>285</v>
      </c>
      <c r="E17" s="62" t="n">
        <v>2663</v>
      </c>
      <c r="F17" s="62" t="n">
        <v>2021</v>
      </c>
      <c r="G17" s="62" t="n">
        <v>985</v>
      </c>
      <c r="H17" s="62" t="n">
        <v>2160</v>
      </c>
      <c r="I17" s="62" t="n">
        <v>1850</v>
      </c>
      <c r="J17" s="62" t="n">
        <v>299</v>
      </c>
      <c r="K17" s="62" t="n">
        <v>1645</v>
      </c>
      <c r="L17" s="62" t="n">
        <v>1582</v>
      </c>
      <c r="M17" s="62" t="n">
        <v>1540</v>
      </c>
      <c r="N17" s="63" t="n">
        <v>2832</v>
      </c>
      <c r="O17" s="61" t="n">
        <v>660</v>
      </c>
      <c r="P17" s="63" t="n">
        <v>765</v>
      </c>
      <c r="Q17" s="61" t="n">
        <v>1206</v>
      </c>
      <c r="R17" s="62" t="n">
        <v>3288</v>
      </c>
      <c r="S17" s="62" t="n">
        <v>190</v>
      </c>
      <c r="T17" s="62" t="n">
        <v>425</v>
      </c>
      <c r="U17" s="62" t="n">
        <v>237</v>
      </c>
      <c r="V17" s="63" t="n">
        <v>354</v>
      </c>
      <c r="W17" s="151" t="n">
        <v>932</v>
      </c>
      <c r="X17" s="62" t="n">
        <v>1420</v>
      </c>
      <c r="Y17" s="62" t="n">
        <v>494</v>
      </c>
      <c r="Z17" s="63" t="n">
        <v>438</v>
      </c>
      <c r="AA17" s="149"/>
      <c r="AB17" s="62" t="n">
        <v>132</v>
      </c>
      <c r="AC17" s="69" t="s">
        <v>94</v>
      </c>
    </row>
    <row r="18" customFormat="false" ht="12.75" hidden="false" customHeight="false" outlineLevel="0" collapsed="false">
      <c r="A18" s="57" t="s">
        <v>90</v>
      </c>
      <c r="B18" s="61" t="n">
        <v>653</v>
      </c>
      <c r="C18" s="62" t="n">
        <v>1476</v>
      </c>
      <c r="D18" s="62" t="n">
        <v>23</v>
      </c>
      <c r="E18" s="62" t="n">
        <v>291</v>
      </c>
      <c r="F18" s="62" t="n">
        <v>204</v>
      </c>
      <c r="G18" s="62" t="n">
        <v>135</v>
      </c>
      <c r="H18" s="62" t="n">
        <v>296</v>
      </c>
      <c r="I18" s="62" t="n">
        <v>168</v>
      </c>
      <c r="J18" s="62" t="n">
        <v>26</v>
      </c>
      <c r="K18" s="62" t="n">
        <v>163</v>
      </c>
      <c r="L18" s="62" t="n">
        <v>211</v>
      </c>
      <c r="M18" s="62" t="n">
        <v>159</v>
      </c>
      <c r="N18" s="63" t="n">
        <v>283</v>
      </c>
      <c r="O18" s="61" t="n">
        <v>74</v>
      </c>
      <c r="P18" s="63" t="n">
        <v>94</v>
      </c>
      <c r="Q18" s="61" t="n">
        <v>115</v>
      </c>
      <c r="R18" s="62" t="n">
        <v>326</v>
      </c>
      <c r="S18" s="62" t="n">
        <v>21</v>
      </c>
      <c r="T18" s="62" t="n">
        <v>42</v>
      </c>
      <c r="U18" s="62" t="n">
        <v>12</v>
      </c>
      <c r="V18" s="63" t="n">
        <v>40</v>
      </c>
      <c r="W18" s="151" t="n">
        <v>107</v>
      </c>
      <c r="X18" s="62" t="n">
        <v>155</v>
      </c>
      <c r="Y18" s="62" t="n">
        <v>63</v>
      </c>
      <c r="Z18" s="63" t="n">
        <v>44</v>
      </c>
      <c r="AA18" s="149"/>
      <c r="AB18" s="62" t="n">
        <v>13</v>
      </c>
      <c r="AC18" s="69" t="s">
        <v>94</v>
      </c>
    </row>
    <row r="19" customFormat="false" ht="12.75" hidden="false" customHeight="false" outlineLevel="0" collapsed="false">
      <c r="A19" s="57" t="s">
        <v>91</v>
      </c>
      <c r="B19" s="61" t="n">
        <v>890</v>
      </c>
      <c r="C19" s="62" t="n">
        <v>2201</v>
      </c>
      <c r="D19" s="62" t="n">
        <v>33</v>
      </c>
      <c r="E19" s="62" t="n">
        <v>333</v>
      </c>
      <c r="F19" s="62" t="n">
        <v>327</v>
      </c>
      <c r="G19" s="62" t="n">
        <v>197</v>
      </c>
      <c r="H19" s="62" t="n">
        <v>306</v>
      </c>
      <c r="I19" s="62" t="n">
        <v>224</v>
      </c>
      <c r="J19" s="62" t="n">
        <v>88</v>
      </c>
      <c r="K19" s="62" t="n">
        <v>272</v>
      </c>
      <c r="L19" s="62" t="n">
        <v>220</v>
      </c>
      <c r="M19" s="62" t="n">
        <v>209</v>
      </c>
      <c r="N19" s="63" t="n">
        <v>461</v>
      </c>
      <c r="O19" s="61" t="n">
        <v>154</v>
      </c>
      <c r="P19" s="63" t="n">
        <v>176</v>
      </c>
      <c r="Q19" s="61" t="n">
        <v>143</v>
      </c>
      <c r="R19" s="62" t="n">
        <v>384</v>
      </c>
      <c r="S19" s="62" t="n">
        <v>17</v>
      </c>
      <c r="T19" s="62" t="n">
        <v>52</v>
      </c>
      <c r="U19" s="62" t="n">
        <v>27</v>
      </c>
      <c r="V19" s="63" t="n">
        <v>47</v>
      </c>
      <c r="W19" s="151" t="n">
        <v>200</v>
      </c>
      <c r="X19" s="62" t="n">
        <v>300</v>
      </c>
      <c r="Y19" s="62" t="n">
        <v>97</v>
      </c>
      <c r="Z19" s="63" t="n">
        <v>103</v>
      </c>
      <c r="AA19" s="149"/>
      <c r="AB19" s="62" t="n">
        <v>20</v>
      </c>
      <c r="AC19" s="69" t="s">
        <v>94</v>
      </c>
    </row>
    <row r="20" customFormat="false" ht="12.75" hidden="false" customHeight="false" outlineLevel="0" collapsed="false">
      <c r="A20" s="57" t="s">
        <v>92</v>
      </c>
      <c r="B20" s="61" t="n">
        <v>273</v>
      </c>
      <c r="C20" s="62" t="n">
        <v>711</v>
      </c>
      <c r="D20" s="62" t="n">
        <v>17</v>
      </c>
      <c r="E20" s="62" t="n">
        <v>127</v>
      </c>
      <c r="F20" s="62" t="n">
        <v>84</v>
      </c>
      <c r="G20" s="62" t="n">
        <v>45</v>
      </c>
      <c r="H20" s="62" t="n">
        <v>98</v>
      </c>
      <c r="I20" s="62" t="n">
        <v>94</v>
      </c>
      <c r="J20" s="62" t="n">
        <v>10</v>
      </c>
      <c r="K20" s="62" t="n">
        <v>71</v>
      </c>
      <c r="L20" s="62" t="n">
        <v>86</v>
      </c>
      <c r="M20" s="62" t="n">
        <v>93</v>
      </c>
      <c r="N20" s="63" t="n">
        <v>94</v>
      </c>
      <c r="O20" s="61" t="n">
        <v>33</v>
      </c>
      <c r="P20" s="63" t="n">
        <v>38</v>
      </c>
      <c r="Q20" s="61" t="n">
        <v>74</v>
      </c>
      <c r="R20" s="62" t="n">
        <v>201</v>
      </c>
      <c r="S20" s="62" t="n">
        <v>14</v>
      </c>
      <c r="T20" s="62" t="n">
        <v>21</v>
      </c>
      <c r="U20" s="62" t="n">
        <v>16</v>
      </c>
      <c r="V20" s="63" t="n">
        <v>23</v>
      </c>
      <c r="W20" s="151" t="n">
        <v>56</v>
      </c>
      <c r="X20" s="62" t="n">
        <v>82</v>
      </c>
      <c r="Y20" s="62" t="n">
        <v>33</v>
      </c>
      <c r="Z20" s="63" t="n">
        <v>23</v>
      </c>
      <c r="AA20" s="149"/>
      <c r="AB20" s="62" t="n">
        <v>7</v>
      </c>
      <c r="AC20" s="69" t="s">
        <v>94</v>
      </c>
    </row>
    <row r="21" customFormat="false" ht="12.75" hidden="false" customHeight="false" outlineLevel="0" collapsed="false">
      <c r="A21" s="57" t="s">
        <v>93</v>
      </c>
      <c r="B21" s="61" t="n">
        <v>880</v>
      </c>
      <c r="C21" s="62" t="n">
        <v>2419</v>
      </c>
      <c r="D21" s="62" t="n">
        <v>27</v>
      </c>
      <c r="E21" s="62" t="n">
        <v>393</v>
      </c>
      <c r="F21" s="62" t="n">
        <v>293</v>
      </c>
      <c r="G21" s="62" t="n">
        <v>167</v>
      </c>
      <c r="H21" s="62" t="n">
        <v>318</v>
      </c>
      <c r="I21" s="62" t="n">
        <v>180</v>
      </c>
      <c r="J21" s="62" t="n">
        <v>30</v>
      </c>
      <c r="K21" s="62" t="n">
        <v>352</v>
      </c>
      <c r="L21" s="62" t="n">
        <v>213</v>
      </c>
      <c r="M21" s="62" t="n">
        <v>204</v>
      </c>
      <c r="N21" s="63" t="n">
        <v>463</v>
      </c>
      <c r="O21" s="61" t="n">
        <v>94</v>
      </c>
      <c r="P21" s="63" t="n">
        <v>107</v>
      </c>
      <c r="Q21" s="61" t="n">
        <v>106</v>
      </c>
      <c r="R21" s="62" t="n">
        <v>295</v>
      </c>
      <c r="S21" s="62" t="n">
        <v>14</v>
      </c>
      <c r="T21" s="62" t="n">
        <v>49</v>
      </c>
      <c r="U21" s="62" t="n">
        <v>21</v>
      </c>
      <c r="V21" s="63" t="n">
        <v>22</v>
      </c>
      <c r="W21" s="151" t="n">
        <v>148</v>
      </c>
      <c r="X21" s="62" t="n">
        <v>245</v>
      </c>
      <c r="Y21" s="62" t="n">
        <v>85</v>
      </c>
      <c r="Z21" s="63" t="n">
        <v>63</v>
      </c>
      <c r="AA21" s="149"/>
      <c r="AB21" s="62" t="n">
        <v>7</v>
      </c>
      <c r="AC21" s="69" t="s">
        <v>94</v>
      </c>
    </row>
    <row r="22" customFormat="false" ht="12.75" hidden="false" customHeight="false" outlineLevel="0" collapsed="false">
      <c r="A22" s="57" t="s">
        <v>95</v>
      </c>
      <c r="B22" s="61" t="n">
        <v>4890</v>
      </c>
      <c r="C22" s="62" t="n">
        <v>12867</v>
      </c>
      <c r="D22" s="62" t="n">
        <v>211</v>
      </c>
      <c r="E22" s="62" t="n">
        <v>2205</v>
      </c>
      <c r="F22" s="62" t="n">
        <v>1601</v>
      </c>
      <c r="G22" s="62" t="n">
        <v>873</v>
      </c>
      <c r="H22" s="62" t="n">
        <v>1920</v>
      </c>
      <c r="I22" s="62" t="n">
        <v>1599</v>
      </c>
      <c r="J22" s="62" t="n">
        <v>193</v>
      </c>
      <c r="K22" s="62" t="n">
        <v>1178</v>
      </c>
      <c r="L22" s="62" t="n">
        <v>1288</v>
      </c>
      <c r="M22" s="62" t="n">
        <v>1383</v>
      </c>
      <c r="N22" s="63" t="n">
        <v>2219</v>
      </c>
      <c r="O22" s="61" t="n">
        <v>516</v>
      </c>
      <c r="P22" s="63" t="n">
        <v>617</v>
      </c>
      <c r="Q22" s="61" t="n">
        <v>1054</v>
      </c>
      <c r="R22" s="62" t="n">
        <v>3167</v>
      </c>
      <c r="S22" s="62" t="n">
        <v>150</v>
      </c>
      <c r="T22" s="62" t="n">
        <v>362</v>
      </c>
      <c r="U22" s="62" t="n">
        <v>257</v>
      </c>
      <c r="V22" s="63" t="n">
        <v>285</v>
      </c>
      <c r="W22" s="151" t="n">
        <v>666</v>
      </c>
      <c r="X22" s="62" t="n">
        <v>1054</v>
      </c>
      <c r="Y22" s="62" t="n">
        <v>368</v>
      </c>
      <c r="Z22" s="63" t="n">
        <v>298</v>
      </c>
      <c r="AA22" s="149"/>
      <c r="AB22" s="62" t="n">
        <v>92</v>
      </c>
      <c r="AC22" s="62" t="n">
        <v>7</v>
      </c>
    </row>
    <row r="23" customFormat="false" ht="12.75" hidden="false" customHeight="false" outlineLevel="0" collapsed="false">
      <c r="A23" s="57" t="s">
        <v>96</v>
      </c>
      <c r="B23" s="61" t="n">
        <v>3720</v>
      </c>
      <c r="C23" s="62" t="n">
        <v>9553</v>
      </c>
      <c r="D23" s="62" t="n">
        <v>160</v>
      </c>
      <c r="E23" s="62" t="n">
        <v>1659</v>
      </c>
      <c r="F23" s="62" t="n">
        <v>1251</v>
      </c>
      <c r="G23" s="62" t="n">
        <v>650</v>
      </c>
      <c r="H23" s="62" t="n">
        <v>1490</v>
      </c>
      <c r="I23" s="62" t="n">
        <v>1209</v>
      </c>
      <c r="J23" s="62" t="n">
        <v>131</v>
      </c>
      <c r="K23" s="62" t="n">
        <v>890</v>
      </c>
      <c r="L23" s="62" t="n">
        <v>992</v>
      </c>
      <c r="M23" s="62" t="n">
        <v>951</v>
      </c>
      <c r="N23" s="63" t="n">
        <v>1777</v>
      </c>
      <c r="O23" s="61" t="n">
        <v>363</v>
      </c>
      <c r="P23" s="63" t="n">
        <v>416</v>
      </c>
      <c r="Q23" s="61" t="n">
        <v>756</v>
      </c>
      <c r="R23" s="62" t="n">
        <v>2174</v>
      </c>
      <c r="S23" s="62" t="n">
        <v>129</v>
      </c>
      <c r="T23" s="62" t="n">
        <v>266</v>
      </c>
      <c r="U23" s="62" t="n">
        <v>159</v>
      </c>
      <c r="V23" s="63" t="n">
        <v>202</v>
      </c>
      <c r="W23" s="151" t="n">
        <v>636</v>
      </c>
      <c r="X23" s="62" t="n">
        <v>918</v>
      </c>
      <c r="Y23" s="62" t="n">
        <v>349</v>
      </c>
      <c r="Z23" s="63" t="n">
        <v>287</v>
      </c>
      <c r="AA23" s="149"/>
      <c r="AB23" s="62" t="n">
        <v>65</v>
      </c>
      <c r="AC23" s="62" t="n">
        <v>7</v>
      </c>
    </row>
    <row r="24" customFormat="false" ht="12.75" hidden="false" customHeight="false" outlineLevel="0" collapsed="false">
      <c r="A24" s="57" t="s">
        <v>97</v>
      </c>
      <c r="B24" s="61" t="n">
        <v>9899</v>
      </c>
      <c r="C24" s="62" t="n">
        <v>23215</v>
      </c>
      <c r="D24" s="62" t="n">
        <v>334</v>
      </c>
      <c r="E24" s="62" t="n">
        <v>4602</v>
      </c>
      <c r="F24" s="62" t="n">
        <v>3240</v>
      </c>
      <c r="G24" s="62" t="n">
        <v>1723</v>
      </c>
      <c r="H24" s="62" t="n">
        <v>4532</v>
      </c>
      <c r="I24" s="62" t="n">
        <v>3398</v>
      </c>
      <c r="J24" s="62" t="n">
        <v>342</v>
      </c>
      <c r="K24" s="62" t="n">
        <v>1627</v>
      </c>
      <c r="L24" s="62" t="n">
        <v>2999</v>
      </c>
      <c r="M24" s="62" t="n">
        <v>2960</v>
      </c>
      <c r="N24" s="63" t="n">
        <v>3940</v>
      </c>
      <c r="O24" s="61" t="n">
        <v>1196</v>
      </c>
      <c r="P24" s="63" t="n">
        <v>1414</v>
      </c>
      <c r="Q24" s="61" t="n">
        <v>2062</v>
      </c>
      <c r="R24" s="62" t="n">
        <v>5839</v>
      </c>
      <c r="S24" s="62" t="n">
        <v>309</v>
      </c>
      <c r="T24" s="62" t="n">
        <v>744</v>
      </c>
      <c r="U24" s="62" t="n">
        <v>433</v>
      </c>
      <c r="V24" s="63" t="n">
        <v>576</v>
      </c>
      <c r="W24" s="151" t="n">
        <v>1812</v>
      </c>
      <c r="X24" s="62" t="n">
        <v>2563</v>
      </c>
      <c r="Y24" s="62" t="n">
        <v>1005</v>
      </c>
      <c r="Z24" s="63" t="n">
        <v>807</v>
      </c>
      <c r="AA24" s="149"/>
      <c r="AB24" s="62" t="n">
        <v>372</v>
      </c>
      <c r="AC24" s="62" t="n">
        <v>20</v>
      </c>
    </row>
    <row r="25" customFormat="false" ht="12.75" hidden="false" customHeight="false" outlineLevel="0" collapsed="false">
      <c r="A25" s="57" t="s">
        <v>98</v>
      </c>
      <c r="B25" s="61" t="n">
        <v>3531</v>
      </c>
      <c r="C25" s="62" t="n">
        <v>8873</v>
      </c>
      <c r="D25" s="62" t="n">
        <v>162</v>
      </c>
      <c r="E25" s="62" t="n">
        <v>1604</v>
      </c>
      <c r="F25" s="62" t="n">
        <v>1189</v>
      </c>
      <c r="G25" s="62" t="n">
        <v>576</v>
      </c>
      <c r="H25" s="62" t="n">
        <v>1288</v>
      </c>
      <c r="I25" s="62" t="n">
        <v>918</v>
      </c>
      <c r="J25" s="62" t="n">
        <v>245</v>
      </c>
      <c r="K25" s="62" t="n">
        <v>1080</v>
      </c>
      <c r="L25" s="62" t="n">
        <v>905</v>
      </c>
      <c r="M25" s="62" t="n">
        <v>847</v>
      </c>
      <c r="N25" s="63" t="n">
        <v>1779</v>
      </c>
      <c r="O25" s="61" t="n">
        <v>434</v>
      </c>
      <c r="P25" s="63" t="n">
        <v>467</v>
      </c>
      <c r="Q25" s="61" t="n">
        <v>552</v>
      </c>
      <c r="R25" s="62" t="n">
        <v>1449</v>
      </c>
      <c r="S25" s="62" t="n">
        <v>83</v>
      </c>
      <c r="T25" s="62" t="n">
        <v>197</v>
      </c>
      <c r="U25" s="62" t="n">
        <v>129</v>
      </c>
      <c r="V25" s="63" t="n">
        <v>143</v>
      </c>
      <c r="W25" s="151" t="n">
        <v>666</v>
      </c>
      <c r="X25" s="62" t="n">
        <v>1006</v>
      </c>
      <c r="Y25" s="62" t="n">
        <v>380</v>
      </c>
      <c r="Z25" s="63" t="n">
        <v>286</v>
      </c>
      <c r="AA25" s="149"/>
      <c r="AB25" s="62" t="n">
        <v>89</v>
      </c>
      <c r="AC25" s="62" t="n">
        <v>9</v>
      </c>
    </row>
    <row r="26" customFormat="false" ht="12.75" hidden="false" customHeight="false" outlineLevel="0" collapsed="false">
      <c r="A26" s="57" t="s">
        <v>99</v>
      </c>
      <c r="B26" s="61" t="n">
        <v>2819</v>
      </c>
      <c r="C26" s="62" t="n">
        <v>6896</v>
      </c>
      <c r="D26" s="62" t="n">
        <v>109</v>
      </c>
      <c r="E26" s="62" t="n">
        <v>1315</v>
      </c>
      <c r="F26" s="62" t="n">
        <v>875</v>
      </c>
      <c r="G26" s="62" t="n">
        <v>520</v>
      </c>
      <c r="H26" s="62" t="n">
        <v>1213</v>
      </c>
      <c r="I26" s="62" t="n">
        <v>663</v>
      </c>
      <c r="J26" s="62" t="n">
        <v>148</v>
      </c>
      <c r="K26" s="62" t="n">
        <v>795</v>
      </c>
      <c r="L26" s="62" t="n">
        <v>703</v>
      </c>
      <c r="M26" s="62" t="n">
        <v>619</v>
      </c>
      <c r="N26" s="63" t="n">
        <v>1497</v>
      </c>
      <c r="O26" s="61" t="n">
        <v>241</v>
      </c>
      <c r="P26" s="63" t="n">
        <v>280</v>
      </c>
      <c r="Q26" s="61" t="n">
        <v>450</v>
      </c>
      <c r="R26" s="62" t="n">
        <v>1153</v>
      </c>
      <c r="S26" s="62" t="n">
        <v>71</v>
      </c>
      <c r="T26" s="62" t="n">
        <v>148</v>
      </c>
      <c r="U26" s="62" t="n">
        <v>110</v>
      </c>
      <c r="V26" s="63" t="n">
        <v>121</v>
      </c>
      <c r="W26" s="151" t="n">
        <v>426</v>
      </c>
      <c r="X26" s="62" t="n">
        <v>674</v>
      </c>
      <c r="Y26" s="62" t="n">
        <v>257</v>
      </c>
      <c r="Z26" s="63" t="n">
        <v>169</v>
      </c>
      <c r="AA26" s="149"/>
      <c r="AB26" s="62" t="n">
        <v>33</v>
      </c>
      <c r="AC26" s="69" t="s">
        <v>94</v>
      </c>
    </row>
    <row r="27" customFormat="false" ht="12.75" hidden="false" customHeight="false" outlineLevel="0" collapsed="false">
      <c r="A27" s="57" t="s">
        <v>100</v>
      </c>
      <c r="B27" s="61" t="n">
        <v>5080</v>
      </c>
      <c r="C27" s="62" t="n">
        <v>13464</v>
      </c>
      <c r="D27" s="62" t="n">
        <v>232</v>
      </c>
      <c r="E27" s="62" t="n">
        <v>2401</v>
      </c>
      <c r="F27" s="62" t="n">
        <v>1521</v>
      </c>
      <c r="G27" s="62" t="n">
        <v>926</v>
      </c>
      <c r="H27" s="62" t="n">
        <v>1892</v>
      </c>
      <c r="I27" s="62" t="n">
        <v>1617</v>
      </c>
      <c r="J27" s="62" t="n">
        <v>229</v>
      </c>
      <c r="K27" s="62" t="n">
        <v>1342</v>
      </c>
      <c r="L27" s="62" t="n">
        <v>1313</v>
      </c>
      <c r="M27" s="62" t="n">
        <v>1286</v>
      </c>
      <c r="N27" s="63" t="n">
        <v>2481</v>
      </c>
      <c r="O27" s="61" t="n">
        <v>548</v>
      </c>
      <c r="P27" s="63" t="n">
        <v>683</v>
      </c>
      <c r="Q27" s="61" t="n">
        <v>1024</v>
      </c>
      <c r="R27" s="62" t="n">
        <v>2836</v>
      </c>
      <c r="S27" s="62" t="n">
        <v>184</v>
      </c>
      <c r="T27" s="62" t="n">
        <v>348</v>
      </c>
      <c r="U27" s="62" t="n">
        <v>207</v>
      </c>
      <c r="V27" s="63" t="n">
        <v>285</v>
      </c>
      <c r="W27" s="151" t="n">
        <v>672</v>
      </c>
      <c r="X27" s="62" t="n">
        <v>1009</v>
      </c>
      <c r="Y27" s="62" t="n">
        <v>381</v>
      </c>
      <c r="Z27" s="63" t="n">
        <v>291</v>
      </c>
      <c r="AA27" s="149"/>
      <c r="AB27" s="62" t="n">
        <v>78</v>
      </c>
      <c r="AC27" s="62" t="n">
        <v>7</v>
      </c>
    </row>
    <row r="28" customFormat="false" ht="12.75" hidden="false" customHeight="false" outlineLevel="0" collapsed="false">
      <c r="A28" s="57" t="s">
        <v>101</v>
      </c>
      <c r="B28" s="61" t="n">
        <v>8673</v>
      </c>
      <c r="C28" s="62" t="n">
        <v>20929</v>
      </c>
      <c r="D28" s="62" t="n">
        <v>303</v>
      </c>
      <c r="E28" s="62" t="n">
        <v>4149</v>
      </c>
      <c r="F28" s="62" t="n">
        <v>2708</v>
      </c>
      <c r="G28" s="62" t="n">
        <v>1513</v>
      </c>
      <c r="H28" s="62" t="n">
        <v>3812</v>
      </c>
      <c r="I28" s="62" t="n">
        <v>2473</v>
      </c>
      <c r="J28" s="62" t="n">
        <v>348</v>
      </c>
      <c r="K28" s="62" t="n">
        <v>2040</v>
      </c>
      <c r="L28" s="62" t="n">
        <v>2179</v>
      </c>
      <c r="M28" s="62" t="n">
        <v>2232</v>
      </c>
      <c r="N28" s="63" t="n">
        <v>4262</v>
      </c>
      <c r="O28" s="61" t="n">
        <v>863</v>
      </c>
      <c r="P28" s="63" t="n">
        <v>992</v>
      </c>
      <c r="Q28" s="61" t="n">
        <v>1341</v>
      </c>
      <c r="R28" s="62" t="n">
        <v>3645</v>
      </c>
      <c r="S28" s="62" t="n">
        <v>209</v>
      </c>
      <c r="T28" s="62" t="n">
        <v>450</v>
      </c>
      <c r="U28" s="62" t="n">
        <v>291</v>
      </c>
      <c r="V28" s="63" t="n">
        <v>391</v>
      </c>
      <c r="W28" s="151" t="n">
        <v>1106</v>
      </c>
      <c r="X28" s="62" t="n">
        <v>1559</v>
      </c>
      <c r="Y28" s="62" t="n">
        <v>640</v>
      </c>
      <c r="Z28" s="63" t="n">
        <v>466</v>
      </c>
      <c r="AA28" s="149"/>
      <c r="AB28" s="62" t="n">
        <v>108</v>
      </c>
      <c r="AC28" s="62" t="n">
        <v>34</v>
      </c>
    </row>
    <row r="29" customFormat="false" ht="12.75" hidden="false" customHeight="false" outlineLevel="0" collapsed="false">
      <c r="A29" s="57" t="s">
        <v>102</v>
      </c>
      <c r="B29" s="61" t="n">
        <v>457</v>
      </c>
      <c r="C29" s="62" t="n">
        <v>1120</v>
      </c>
      <c r="D29" s="62" t="n">
        <v>17</v>
      </c>
      <c r="E29" s="62" t="n">
        <v>185</v>
      </c>
      <c r="F29" s="62" t="n">
        <v>172</v>
      </c>
      <c r="G29" s="62" t="n">
        <v>83</v>
      </c>
      <c r="H29" s="62" t="n">
        <v>192</v>
      </c>
      <c r="I29" s="62" t="n">
        <v>98</v>
      </c>
      <c r="J29" s="62" t="n">
        <v>19</v>
      </c>
      <c r="K29" s="62" t="n">
        <v>148</v>
      </c>
      <c r="L29" s="62" t="n">
        <v>111</v>
      </c>
      <c r="M29" s="62" t="n">
        <v>166</v>
      </c>
      <c r="N29" s="63" t="n">
        <v>180</v>
      </c>
      <c r="O29" s="61" t="n">
        <v>49</v>
      </c>
      <c r="P29" s="63" t="n">
        <v>53</v>
      </c>
      <c r="Q29" s="61" t="n">
        <v>64</v>
      </c>
      <c r="R29" s="62" t="n">
        <v>157</v>
      </c>
      <c r="S29" s="62" t="n">
        <v>14</v>
      </c>
      <c r="T29" s="62" t="n">
        <v>22</v>
      </c>
      <c r="U29" s="62" t="n">
        <v>13</v>
      </c>
      <c r="V29" s="63" t="n">
        <v>15</v>
      </c>
      <c r="W29" s="151" t="n">
        <v>96</v>
      </c>
      <c r="X29" s="62" t="n">
        <v>142</v>
      </c>
      <c r="Y29" s="62" t="n">
        <v>60</v>
      </c>
      <c r="Z29" s="63" t="n">
        <v>36</v>
      </c>
      <c r="AA29" s="149"/>
      <c r="AB29" s="62" t="n">
        <v>19</v>
      </c>
      <c r="AC29" s="62" t="n">
        <v>0</v>
      </c>
    </row>
    <row r="30" customFormat="false" ht="12.75" hidden="false" customHeight="false" outlineLevel="0" collapsed="false">
      <c r="A30" s="57" t="s">
        <v>103</v>
      </c>
      <c r="B30" s="61" t="n">
        <v>7457</v>
      </c>
      <c r="C30" s="62" t="n">
        <v>17920</v>
      </c>
      <c r="D30" s="62" t="n">
        <v>259</v>
      </c>
      <c r="E30" s="62" t="n">
        <v>3310</v>
      </c>
      <c r="F30" s="62" t="n">
        <v>2475</v>
      </c>
      <c r="G30" s="62" t="n">
        <v>1413</v>
      </c>
      <c r="H30" s="62" t="n">
        <v>3233</v>
      </c>
      <c r="I30" s="62" t="n">
        <v>2210</v>
      </c>
      <c r="J30" s="62" t="n">
        <v>353</v>
      </c>
      <c r="K30" s="62" t="n">
        <v>1661</v>
      </c>
      <c r="L30" s="62" t="n">
        <v>1949</v>
      </c>
      <c r="M30" s="62" t="n">
        <v>1957</v>
      </c>
      <c r="N30" s="63" t="n">
        <v>3551</v>
      </c>
      <c r="O30" s="61" t="n">
        <v>641</v>
      </c>
      <c r="P30" s="63" t="n">
        <v>744</v>
      </c>
      <c r="Q30" s="61" t="n">
        <v>1279</v>
      </c>
      <c r="R30" s="62" t="n">
        <v>3559</v>
      </c>
      <c r="S30" s="62" t="n">
        <v>216</v>
      </c>
      <c r="T30" s="62" t="n">
        <v>433</v>
      </c>
      <c r="U30" s="62" t="n">
        <v>251</v>
      </c>
      <c r="V30" s="63" t="n">
        <v>379</v>
      </c>
      <c r="W30" s="151" t="n">
        <v>1476</v>
      </c>
      <c r="X30" s="62" t="n">
        <v>2023</v>
      </c>
      <c r="Y30" s="62" t="n">
        <v>861</v>
      </c>
      <c r="Z30" s="63" t="n">
        <v>615</v>
      </c>
      <c r="AA30" s="149"/>
      <c r="AB30" s="62" t="n">
        <v>158</v>
      </c>
      <c r="AC30" s="62" t="n">
        <v>12</v>
      </c>
    </row>
    <row r="31" customFormat="false" ht="12.75" hidden="false" customHeight="false" outlineLevel="0" collapsed="false">
      <c r="A31" s="57" t="s">
        <v>104</v>
      </c>
      <c r="B31" s="61" t="n">
        <v>1917</v>
      </c>
      <c r="C31" s="62" t="n">
        <v>4841</v>
      </c>
      <c r="D31" s="62" t="n">
        <v>85</v>
      </c>
      <c r="E31" s="62" t="n">
        <v>939</v>
      </c>
      <c r="F31" s="62" t="n">
        <v>618</v>
      </c>
      <c r="G31" s="62" t="n">
        <v>275</v>
      </c>
      <c r="H31" s="62" t="n">
        <v>761</v>
      </c>
      <c r="I31" s="62" t="n">
        <v>637</v>
      </c>
      <c r="J31" s="62" t="n">
        <v>76</v>
      </c>
      <c r="K31" s="62" t="n">
        <v>443</v>
      </c>
      <c r="L31" s="62" t="n">
        <v>543</v>
      </c>
      <c r="M31" s="62" t="n">
        <v>498</v>
      </c>
      <c r="N31" s="63" t="n">
        <v>876</v>
      </c>
      <c r="O31" s="61" t="n">
        <v>238</v>
      </c>
      <c r="P31" s="63" t="n">
        <v>271</v>
      </c>
      <c r="Q31" s="61" t="n">
        <v>484</v>
      </c>
      <c r="R31" s="62" t="n">
        <v>1400</v>
      </c>
      <c r="S31" s="62" t="n">
        <v>81</v>
      </c>
      <c r="T31" s="62" t="n">
        <v>168</v>
      </c>
      <c r="U31" s="62" t="n">
        <v>84</v>
      </c>
      <c r="V31" s="63" t="n">
        <v>151</v>
      </c>
      <c r="W31" s="151" t="n">
        <v>378</v>
      </c>
      <c r="X31" s="62" t="n">
        <v>560</v>
      </c>
      <c r="Y31" s="62" t="n">
        <v>223</v>
      </c>
      <c r="Z31" s="63" t="n">
        <v>155</v>
      </c>
      <c r="AA31" s="149"/>
      <c r="AB31" s="62" t="n">
        <v>42</v>
      </c>
      <c r="AC31" s="69" t="s">
        <v>94</v>
      </c>
    </row>
    <row r="32" customFormat="false" ht="12.75" hidden="false" customHeight="false" outlineLevel="0" collapsed="false">
      <c r="A32" s="57" t="s">
        <v>105</v>
      </c>
      <c r="B32" s="61" t="n">
        <v>706</v>
      </c>
      <c r="C32" s="62" t="n">
        <v>1767</v>
      </c>
      <c r="D32" s="62" t="n">
        <v>32</v>
      </c>
      <c r="E32" s="62" t="n">
        <v>305</v>
      </c>
      <c r="F32" s="62" t="n">
        <v>237</v>
      </c>
      <c r="G32" s="62" t="n">
        <v>132</v>
      </c>
      <c r="H32" s="62" t="n">
        <v>285</v>
      </c>
      <c r="I32" s="62" t="n">
        <v>156</v>
      </c>
      <c r="J32" s="62" t="n">
        <v>43</v>
      </c>
      <c r="K32" s="62" t="n">
        <v>222</v>
      </c>
      <c r="L32" s="62" t="n">
        <v>216</v>
      </c>
      <c r="M32" s="62" t="n">
        <v>205</v>
      </c>
      <c r="N32" s="63" t="n">
        <v>285</v>
      </c>
      <c r="O32" s="61" t="n">
        <v>71</v>
      </c>
      <c r="P32" s="63" t="n">
        <v>77</v>
      </c>
      <c r="Q32" s="61" t="n">
        <v>105</v>
      </c>
      <c r="R32" s="62" t="n">
        <v>271</v>
      </c>
      <c r="S32" s="62" t="n">
        <v>24</v>
      </c>
      <c r="T32" s="62" t="n">
        <v>36</v>
      </c>
      <c r="U32" s="62" t="n">
        <v>17</v>
      </c>
      <c r="V32" s="63" t="n">
        <v>28</v>
      </c>
      <c r="W32" s="151" t="n">
        <v>104</v>
      </c>
      <c r="X32" s="62" t="n">
        <v>177</v>
      </c>
      <c r="Y32" s="62" t="n">
        <v>61</v>
      </c>
      <c r="Z32" s="63" t="n">
        <v>43</v>
      </c>
      <c r="AA32" s="149"/>
      <c r="AB32" s="62" t="n">
        <v>3</v>
      </c>
      <c r="AC32" s="69" t="s">
        <v>94</v>
      </c>
    </row>
    <row r="33" customFormat="false" ht="12.75" hidden="false" customHeight="false" outlineLevel="0" collapsed="false">
      <c r="A33" s="57" t="s">
        <v>106</v>
      </c>
      <c r="B33" s="61" t="n">
        <v>1586</v>
      </c>
      <c r="C33" s="62" t="n">
        <v>4305</v>
      </c>
      <c r="D33" s="62" t="n">
        <v>56</v>
      </c>
      <c r="E33" s="62" t="n">
        <v>741</v>
      </c>
      <c r="F33" s="62" t="n">
        <v>551</v>
      </c>
      <c r="G33" s="62" t="n">
        <v>238</v>
      </c>
      <c r="H33" s="62" t="n">
        <v>555</v>
      </c>
      <c r="I33" s="62" t="n">
        <v>552</v>
      </c>
      <c r="J33" s="62" t="n">
        <v>55</v>
      </c>
      <c r="K33" s="62" t="n">
        <v>424</v>
      </c>
      <c r="L33" s="62" t="n">
        <v>406</v>
      </c>
      <c r="M33" s="62" t="n">
        <v>413</v>
      </c>
      <c r="N33" s="63" t="n">
        <v>767</v>
      </c>
      <c r="O33" s="61" t="n">
        <v>220</v>
      </c>
      <c r="P33" s="63" t="n">
        <v>256</v>
      </c>
      <c r="Q33" s="61" t="n">
        <v>356</v>
      </c>
      <c r="R33" s="62" t="n">
        <v>980</v>
      </c>
      <c r="S33" s="62" t="n">
        <v>71</v>
      </c>
      <c r="T33" s="62" t="n">
        <v>122</v>
      </c>
      <c r="U33" s="62" t="n">
        <v>71</v>
      </c>
      <c r="V33" s="63" t="n">
        <v>92</v>
      </c>
      <c r="W33" s="151" t="n">
        <v>280</v>
      </c>
      <c r="X33" s="62" t="n">
        <v>424</v>
      </c>
      <c r="Y33" s="62" t="n">
        <v>169</v>
      </c>
      <c r="Z33" s="63" t="n">
        <v>111</v>
      </c>
      <c r="AA33" s="149"/>
      <c r="AB33" s="62" t="n">
        <v>24</v>
      </c>
      <c r="AC33" s="69" t="s">
        <v>94</v>
      </c>
    </row>
    <row r="34" customFormat="false" ht="12.75" hidden="false" customHeight="false" outlineLevel="0" collapsed="false">
      <c r="A34" s="57" t="s">
        <v>107</v>
      </c>
      <c r="B34" s="61" t="n">
        <v>683</v>
      </c>
      <c r="C34" s="62" t="n">
        <v>1775</v>
      </c>
      <c r="D34" s="62" t="n">
        <v>26</v>
      </c>
      <c r="E34" s="62" t="n">
        <v>291</v>
      </c>
      <c r="F34" s="62" t="n">
        <v>234</v>
      </c>
      <c r="G34" s="62" t="n">
        <v>132</v>
      </c>
      <c r="H34" s="62" t="n">
        <v>278</v>
      </c>
      <c r="I34" s="62" t="n">
        <v>180</v>
      </c>
      <c r="J34" s="62" t="n">
        <v>30</v>
      </c>
      <c r="K34" s="62" t="n">
        <v>195</v>
      </c>
      <c r="L34" s="62" t="n">
        <v>153</v>
      </c>
      <c r="M34" s="62" t="n">
        <v>194</v>
      </c>
      <c r="N34" s="63" t="n">
        <v>336</v>
      </c>
      <c r="O34" s="61" t="n">
        <v>53</v>
      </c>
      <c r="P34" s="63" t="n">
        <v>65</v>
      </c>
      <c r="Q34" s="61" t="n">
        <v>104</v>
      </c>
      <c r="R34" s="62" t="n">
        <v>285</v>
      </c>
      <c r="S34" s="62" t="n">
        <v>16</v>
      </c>
      <c r="T34" s="62" t="n">
        <v>38</v>
      </c>
      <c r="U34" s="62" t="n">
        <v>20</v>
      </c>
      <c r="V34" s="63" t="n">
        <v>30</v>
      </c>
      <c r="W34" s="151" t="n">
        <v>89</v>
      </c>
      <c r="X34" s="62" t="n">
        <v>130</v>
      </c>
      <c r="Y34" s="62" t="n">
        <v>62</v>
      </c>
      <c r="Z34" s="63" t="n">
        <v>27</v>
      </c>
      <c r="AA34" s="149"/>
      <c r="AB34" s="69" t="s">
        <v>94</v>
      </c>
      <c r="AC34" s="69" t="s">
        <v>94</v>
      </c>
    </row>
    <row r="35" customFormat="false" ht="23.25" hidden="false" customHeight="false" outlineLevel="0" collapsed="false">
      <c r="A35" s="67" t="s">
        <v>108</v>
      </c>
      <c r="B35" s="70" t="n">
        <v>34</v>
      </c>
      <c r="C35" s="71" t="n">
        <v>70</v>
      </c>
      <c r="D35" s="71" t="n">
        <v>0</v>
      </c>
      <c r="E35" s="71" t="n">
        <v>25</v>
      </c>
      <c r="F35" s="71" t="n">
        <v>8</v>
      </c>
      <c r="G35" s="72" t="s">
        <v>94</v>
      </c>
      <c r="H35" s="71" t="n">
        <v>18</v>
      </c>
      <c r="I35" s="71" t="n">
        <v>12</v>
      </c>
      <c r="J35" s="71" t="n">
        <v>0</v>
      </c>
      <c r="K35" s="72" t="s">
        <v>94</v>
      </c>
      <c r="L35" s="71" t="n">
        <v>22</v>
      </c>
      <c r="M35" s="71" t="n">
        <v>6</v>
      </c>
      <c r="N35" s="119" t="n">
        <v>6</v>
      </c>
      <c r="O35" s="152" t="s">
        <v>94</v>
      </c>
      <c r="P35" s="100" t="s">
        <v>94</v>
      </c>
      <c r="Q35" s="70" t="n">
        <v>10</v>
      </c>
      <c r="R35" s="71" t="n">
        <v>23</v>
      </c>
      <c r="S35" s="72" t="s">
        <v>94</v>
      </c>
      <c r="T35" s="72" t="s">
        <v>94</v>
      </c>
      <c r="U35" s="72" t="s">
        <v>94</v>
      </c>
      <c r="V35" s="100" t="s">
        <v>94</v>
      </c>
      <c r="W35" s="153" t="s">
        <v>94</v>
      </c>
      <c r="X35" s="72" t="s">
        <v>94</v>
      </c>
      <c r="Y35" s="72" t="s">
        <v>94</v>
      </c>
      <c r="Z35" s="100" t="s">
        <v>94</v>
      </c>
      <c r="AA35" s="149"/>
      <c r="AB35" s="72" t="s">
        <v>94</v>
      </c>
      <c r="AC35" s="71" t="n">
        <v>0</v>
      </c>
    </row>
    <row r="36" s="155" customFormat="true" ht="13.5" hidden="false" customHeight="false" outlineLevel="0" collapsed="false">
      <c r="A36" s="73" t="s">
        <v>109</v>
      </c>
      <c r="B36" s="74" t="n">
        <v>68241</v>
      </c>
      <c r="C36" s="76" t="n">
        <v>169775</v>
      </c>
      <c r="D36" s="76" t="n">
        <v>2722</v>
      </c>
      <c r="E36" s="76" t="n">
        <v>31116</v>
      </c>
      <c r="F36" s="76" t="n">
        <v>22181</v>
      </c>
      <c r="G36" s="76" t="n">
        <v>12222</v>
      </c>
      <c r="H36" s="76" t="n">
        <v>28073</v>
      </c>
      <c r="I36" s="76" t="n">
        <v>21091</v>
      </c>
      <c r="J36" s="76" t="n">
        <v>2935</v>
      </c>
      <c r="K36" s="76" t="n">
        <v>16142</v>
      </c>
      <c r="L36" s="76" t="n">
        <v>18551</v>
      </c>
      <c r="M36" s="76" t="n">
        <v>18013</v>
      </c>
      <c r="N36" s="75" t="n">
        <v>31677</v>
      </c>
      <c r="O36" s="101" t="n">
        <v>7160</v>
      </c>
      <c r="P36" s="154" t="n">
        <v>8332</v>
      </c>
      <c r="Q36" s="101" t="n">
        <v>13076</v>
      </c>
      <c r="R36" s="102" t="n">
        <v>36526</v>
      </c>
      <c r="S36" s="102" t="n">
        <v>2115</v>
      </c>
      <c r="T36" s="102" t="n">
        <v>4548</v>
      </c>
      <c r="U36" s="102" t="n">
        <v>2742</v>
      </c>
      <c r="V36" s="154" t="n">
        <v>3671</v>
      </c>
      <c r="W36" s="104" t="n">
        <v>11137</v>
      </c>
      <c r="X36" s="102" t="n">
        <v>16306</v>
      </c>
      <c r="Y36" s="102" t="n">
        <v>6289</v>
      </c>
      <c r="Z36" s="103" t="n">
        <v>4848</v>
      </c>
      <c r="AA36" s="74" t="n">
        <v>28</v>
      </c>
      <c r="AB36" s="76" t="n">
        <v>1432</v>
      </c>
      <c r="AC36" s="76" t="n">
        <v>153</v>
      </c>
    </row>
    <row r="37" customFormat="false" ht="27" hidden="false" customHeight="false" outlineLevel="0" collapsed="false">
      <c r="A37" s="78" t="s">
        <v>110</v>
      </c>
      <c r="B37" s="79" t="s">
        <v>111</v>
      </c>
      <c r="D37" s="80"/>
      <c r="F37" s="82"/>
      <c r="G37" s="82"/>
      <c r="L37" s="80"/>
      <c r="O37" s="79" t="s">
        <v>111</v>
      </c>
      <c r="P37" s="83"/>
      <c r="Q37" s="83"/>
      <c r="R37" s="83"/>
      <c r="S37" s="85"/>
      <c r="T37" s="83"/>
      <c r="U37" s="83"/>
      <c r="Y37" s="80"/>
    </row>
    <row r="38" s="83" customFormat="true" ht="11.25" hidden="false" customHeight="true" outlineLevel="0" collapsed="false">
      <c r="B38" s="105" t="s">
        <v>177</v>
      </c>
      <c r="C38" s="105"/>
      <c r="D38" s="105"/>
      <c r="E38" s="105"/>
      <c r="F38" s="105"/>
      <c r="G38" s="105"/>
      <c r="H38" s="105"/>
      <c r="I38" s="105"/>
      <c r="J38" s="105"/>
      <c r="K38" s="105"/>
      <c r="L38" s="105"/>
      <c r="M38" s="105"/>
      <c r="N38" s="105"/>
      <c r="O38" s="105" t="s">
        <v>178</v>
      </c>
      <c r="P38" s="105"/>
      <c r="Q38" s="105"/>
      <c r="R38" s="105"/>
      <c r="S38" s="105"/>
      <c r="T38" s="105"/>
      <c r="U38" s="105"/>
      <c r="V38" s="105"/>
      <c r="W38" s="105"/>
      <c r="X38" s="105"/>
      <c r="Y38" s="105"/>
      <c r="Z38" s="105"/>
      <c r="AA38" s="105"/>
    </row>
    <row r="39" s="83" customFormat="true" ht="20.25" hidden="false" customHeight="true" outlineLevel="0" collapsed="false">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row>
    <row r="40" s="83" customFormat="true" ht="11.25" hidden="false" customHeight="false" outlineLevel="0" collapsed="false">
      <c r="B40" s="105"/>
      <c r="C40" s="105"/>
      <c r="D40" s="105"/>
      <c r="E40" s="105"/>
      <c r="F40" s="105"/>
      <c r="G40" s="105"/>
      <c r="H40" s="105"/>
      <c r="I40" s="105"/>
      <c r="J40" s="105"/>
      <c r="K40" s="105"/>
      <c r="L40" s="105"/>
      <c r="M40" s="105"/>
      <c r="N40" s="105"/>
      <c r="S40" s="85"/>
      <c r="T40" s="85"/>
      <c r="U40" s="85"/>
      <c r="V40" s="85"/>
    </row>
    <row r="41" s="83" customFormat="true" ht="11.25" hidden="false" customHeight="true" outlineLevel="0" collapsed="false">
      <c r="B41" s="156"/>
      <c r="C41" s="157"/>
      <c r="D41" s="157"/>
      <c r="E41" s="157"/>
      <c r="F41" s="157"/>
      <c r="G41" s="157"/>
      <c r="H41" s="157"/>
      <c r="I41" s="157"/>
      <c r="J41" s="157"/>
      <c r="K41" s="157"/>
      <c r="L41" s="157"/>
      <c r="M41" s="157"/>
      <c r="N41" s="157"/>
      <c r="O41" s="105" t="s">
        <v>179</v>
      </c>
      <c r="P41" s="105"/>
      <c r="Q41" s="105"/>
      <c r="R41" s="105"/>
      <c r="S41" s="105"/>
      <c r="T41" s="105"/>
      <c r="U41" s="105"/>
      <c r="V41" s="105"/>
      <c r="W41" s="105"/>
      <c r="X41" s="105"/>
      <c r="Y41" s="105"/>
      <c r="Z41" s="105"/>
      <c r="AA41" s="105"/>
    </row>
    <row r="42" s="83" customFormat="true" ht="11.25" hidden="false" customHeight="false" outlineLevel="0" collapsed="false">
      <c r="B42" s="158" t="s">
        <v>180</v>
      </c>
      <c r="C42" s="157"/>
      <c r="D42" s="157"/>
      <c r="E42" s="157"/>
      <c r="F42" s="157"/>
      <c r="G42" s="157"/>
      <c r="H42" s="157"/>
      <c r="I42" s="157"/>
      <c r="J42" s="157"/>
      <c r="K42" s="157"/>
      <c r="L42" s="157"/>
      <c r="M42" s="157"/>
      <c r="N42" s="157"/>
      <c r="O42" s="105"/>
      <c r="P42" s="105"/>
      <c r="Q42" s="105"/>
      <c r="R42" s="105"/>
      <c r="S42" s="105"/>
      <c r="T42" s="105"/>
      <c r="U42" s="105"/>
      <c r="V42" s="105"/>
      <c r="W42" s="105"/>
      <c r="X42" s="105"/>
      <c r="Y42" s="105"/>
      <c r="Z42" s="105"/>
      <c r="AA42" s="105"/>
    </row>
    <row r="43" s="83" customFormat="true" ht="11.25" hidden="false" customHeight="false" outlineLevel="0" collapsed="false">
      <c r="B43" s="156"/>
      <c r="C43" s="157"/>
      <c r="D43" s="157"/>
      <c r="E43" s="157"/>
      <c r="F43" s="157"/>
      <c r="G43" s="157"/>
      <c r="H43" s="157"/>
      <c r="I43" s="157"/>
      <c r="J43" s="157"/>
      <c r="K43" s="157"/>
      <c r="L43" s="157"/>
      <c r="M43" s="157"/>
      <c r="N43" s="157"/>
      <c r="P43" s="157"/>
      <c r="Q43" s="157"/>
    </row>
    <row r="44" s="83" customFormat="true" ht="11.25" hidden="false" customHeight="true" outlineLevel="0" collapsed="false">
      <c r="B44" s="127"/>
      <c r="C44" s="127"/>
      <c r="D44" s="127"/>
      <c r="E44" s="127"/>
      <c r="F44" s="127"/>
      <c r="G44" s="127"/>
      <c r="H44" s="127"/>
      <c r="I44" s="127"/>
      <c r="J44" s="127"/>
      <c r="K44" s="127"/>
      <c r="L44" s="127"/>
      <c r="M44" s="127"/>
      <c r="N44" s="127"/>
      <c r="O44" s="105" t="s">
        <v>181</v>
      </c>
      <c r="P44" s="105"/>
      <c r="Q44" s="105"/>
      <c r="R44" s="105"/>
      <c r="S44" s="105"/>
      <c r="T44" s="105"/>
      <c r="U44" s="105"/>
      <c r="V44" s="105"/>
      <c r="W44" s="105"/>
      <c r="X44" s="105"/>
      <c r="Y44" s="105"/>
      <c r="Z44" s="105"/>
      <c r="AA44" s="105"/>
    </row>
    <row r="45" s="83" customFormat="true" ht="11.25" hidden="false" customHeight="false" outlineLevel="0" collapsed="false">
      <c r="B45" s="156"/>
      <c r="C45" s="157"/>
      <c r="D45" s="157"/>
      <c r="E45" s="157"/>
      <c r="F45" s="157"/>
      <c r="G45" s="157"/>
      <c r="H45" s="157"/>
      <c r="I45" s="157"/>
      <c r="J45" s="157"/>
      <c r="K45" s="157"/>
      <c r="L45" s="157"/>
      <c r="M45" s="157"/>
      <c r="N45" s="157"/>
      <c r="O45" s="105"/>
      <c r="P45" s="105"/>
      <c r="Q45" s="105"/>
      <c r="R45" s="105"/>
      <c r="S45" s="105"/>
      <c r="T45" s="105"/>
      <c r="U45" s="105"/>
      <c r="V45" s="105"/>
      <c r="W45" s="105"/>
      <c r="X45" s="105"/>
      <c r="Y45" s="105"/>
      <c r="Z45" s="105"/>
      <c r="AA45" s="105"/>
    </row>
    <row r="46" s="83" customFormat="true" ht="11.25" hidden="false" customHeight="false" outlineLevel="0" collapsed="false">
      <c r="B46" s="156"/>
      <c r="C46" s="157"/>
      <c r="D46" s="157"/>
      <c r="E46" s="157"/>
      <c r="F46" s="157"/>
      <c r="G46" s="157"/>
      <c r="H46" s="157"/>
      <c r="I46" s="157"/>
      <c r="J46" s="159"/>
      <c r="K46" s="157"/>
      <c r="L46" s="157"/>
      <c r="M46" s="157"/>
      <c r="N46" s="157"/>
    </row>
    <row r="47" s="83" customFormat="true" ht="11.25" hidden="false" customHeight="false" outlineLevel="0" collapsed="false">
      <c r="B47" s="156"/>
      <c r="C47" s="157"/>
      <c r="D47" s="157"/>
      <c r="E47" s="157"/>
      <c r="F47" s="157"/>
      <c r="G47" s="157"/>
      <c r="H47" s="157"/>
      <c r="I47" s="157"/>
      <c r="J47" s="159"/>
      <c r="K47" s="157"/>
      <c r="L47" s="157"/>
      <c r="M47" s="157"/>
      <c r="N47" s="157"/>
      <c r="O47" s="160" t="s">
        <v>182</v>
      </c>
      <c r="P47" s="157"/>
      <c r="Q47" s="157"/>
    </row>
    <row r="48" s="83" customFormat="true" ht="11.25" hidden="false" customHeight="false" outlineLevel="0" collapsed="false">
      <c r="B48" s="156"/>
      <c r="C48" s="157"/>
      <c r="D48" s="157"/>
      <c r="E48" s="157"/>
      <c r="F48" s="157"/>
      <c r="G48" s="157"/>
      <c r="H48" s="157"/>
      <c r="I48" s="157"/>
      <c r="J48" s="157"/>
      <c r="K48" s="157"/>
      <c r="L48" s="157"/>
      <c r="M48" s="157"/>
      <c r="N48" s="157"/>
      <c r="O48" s="157"/>
      <c r="P48" s="157"/>
      <c r="Q48" s="157"/>
    </row>
    <row r="49" s="83" customFormat="true" ht="11.25" hidden="false" customHeight="false" outlineLevel="0" collapsed="false">
      <c r="B49" s="156"/>
      <c r="C49" s="157"/>
      <c r="D49" s="157"/>
      <c r="E49" s="157"/>
      <c r="F49" s="157"/>
      <c r="G49" s="157"/>
      <c r="H49" s="157"/>
      <c r="I49" s="157"/>
      <c r="J49" s="157"/>
      <c r="K49" s="157"/>
      <c r="L49" s="157"/>
      <c r="M49" s="157"/>
      <c r="N49" s="157"/>
      <c r="O49" s="157"/>
      <c r="P49" s="157"/>
      <c r="Q49" s="157"/>
    </row>
    <row r="50" s="83" customFormat="true" ht="22.5" hidden="false" customHeight="true" outlineLevel="0" collapsed="false">
      <c r="B50" s="127"/>
      <c r="C50" s="127"/>
      <c r="D50" s="127"/>
      <c r="E50" s="127"/>
      <c r="F50" s="127"/>
      <c r="G50" s="127"/>
      <c r="H50" s="127"/>
      <c r="I50" s="127"/>
      <c r="J50" s="127"/>
      <c r="K50" s="127"/>
      <c r="L50" s="127"/>
      <c r="M50" s="127"/>
      <c r="N50" s="127"/>
      <c r="O50" s="127"/>
      <c r="P50" s="127"/>
      <c r="Q50" s="127"/>
    </row>
    <row r="51" s="83" customFormat="true" ht="11.25" hidden="false" customHeight="false" outlineLevel="0" collapsed="false">
      <c r="B51" s="161"/>
      <c r="C51" s="162"/>
      <c r="D51" s="162"/>
      <c r="E51" s="162"/>
      <c r="F51" s="162"/>
      <c r="G51" s="162"/>
      <c r="H51" s="162"/>
      <c r="I51" s="162"/>
      <c r="J51" s="162"/>
      <c r="K51" s="162"/>
      <c r="L51" s="162"/>
      <c r="M51" s="162"/>
      <c r="N51" s="162"/>
      <c r="O51" s="162"/>
      <c r="P51" s="162"/>
      <c r="Q51" s="162"/>
    </row>
    <row r="52" s="83" customFormat="true" ht="20.25" hidden="false" customHeight="true" outlineLevel="0" collapsed="false">
      <c r="B52" s="127"/>
      <c r="C52" s="127"/>
      <c r="D52" s="127"/>
      <c r="E52" s="127"/>
      <c r="F52" s="127"/>
      <c r="G52" s="127"/>
      <c r="H52" s="127"/>
      <c r="I52" s="127"/>
      <c r="J52" s="127"/>
      <c r="K52" s="127"/>
      <c r="L52" s="127"/>
      <c r="M52" s="127"/>
      <c r="N52" s="127"/>
      <c r="O52" s="127"/>
      <c r="P52" s="127"/>
      <c r="Q52" s="127"/>
    </row>
    <row r="53" s="83" customFormat="true" ht="11.25" hidden="false" customHeight="false" outlineLevel="0" collapsed="false">
      <c r="B53" s="161"/>
      <c r="C53" s="162"/>
      <c r="D53" s="162"/>
      <c r="E53" s="162"/>
      <c r="F53" s="162"/>
      <c r="G53" s="162"/>
      <c r="H53" s="162"/>
      <c r="I53" s="162"/>
      <c r="J53" s="162"/>
      <c r="K53" s="162"/>
      <c r="L53" s="162"/>
      <c r="M53" s="162"/>
      <c r="N53" s="162"/>
      <c r="P53" s="162"/>
      <c r="Q53" s="162"/>
    </row>
    <row r="54" s="83" customFormat="true" ht="19.5" hidden="false" customHeight="true" outlineLevel="0" collapsed="false">
      <c r="B54" s="127"/>
      <c r="C54" s="127"/>
      <c r="D54" s="127"/>
      <c r="E54" s="127"/>
      <c r="F54" s="127"/>
      <c r="G54" s="127"/>
      <c r="H54" s="127"/>
      <c r="I54" s="127"/>
      <c r="J54" s="127"/>
      <c r="K54" s="127"/>
      <c r="L54" s="127"/>
      <c r="M54" s="127"/>
      <c r="N54" s="127"/>
      <c r="O54" s="127"/>
      <c r="P54" s="127"/>
      <c r="Q54" s="127"/>
    </row>
    <row r="55" s="83" customFormat="true" ht="11.25" hidden="false" customHeight="false" outlineLevel="0" collapsed="false">
      <c r="B55" s="161"/>
      <c r="C55" s="162"/>
      <c r="D55" s="162"/>
      <c r="E55" s="162"/>
      <c r="F55" s="162"/>
      <c r="G55" s="162"/>
      <c r="H55" s="162"/>
      <c r="I55" s="162"/>
      <c r="J55" s="162"/>
      <c r="K55" s="162"/>
      <c r="L55" s="162"/>
      <c r="M55" s="162"/>
      <c r="N55" s="162"/>
      <c r="O55" s="162"/>
      <c r="P55" s="162"/>
      <c r="Q55" s="162"/>
    </row>
    <row r="56" s="83" customFormat="true" ht="22.5" hidden="false" customHeight="true" outlineLevel="0" collapsed="false">
      <c r="B56" s="127"/>
      <c r="C56" s="127"/>
      <c r="D56" s="127"/>
      <c r="E56" s="127"/>
      <c r="F56" s="127"/>
      <c r="G56" s="127"/>
      <c r="H56" s="127"/>
      <c r="I56" s="127"/>
      <c r="J56" s="127"/>
      <c r="K56" s="127"/>
      <c r="L56" s="127"/>
      <c r="M56" s="127"/>
      <c r="N56" s="127"/>
      <c r="O56" s="127"/>
      <c r="P56" s="127"/>
      <c r="Q56" s="127"/>
    </row>
    <row r="57" s="83" customFormat="true" ht="11.25" hidden="false" customHeight="false" outlineLevel="0" collapsed="false">
      <c r="B57" s="161"/>
      <c r="C57" s="162"/>
      <c r="D57" s="162"/>
      <c r="E57" s="162"/>
      <c r="F57" s="162"/>
      <c r="G57" s="162"/>
      <c r="H57" s="162"/>
      <c r="I57" s="162"/>
      <c r="J57" s="162"/>
      <c r="K57" s="162"/>
      <c r="L57" s="162"/>
      <c r="M57" s="162"/>
      <c r="N57" s="162"/>
      <c r="O57" s="162"/>
      <c r="P57" s="162"/>
      <c r="Q57" s="162"/>
    </row>
    <row r="58" s="83" customFormat="true" ht="19.5" hidden="false" customHeight="true" outlineLevel="0" collapsed="false">
      <c r="B58" s="127"/>
      <c r="C58" s="127"/>
      <c r="D58" s="127"/>
      <c r="E58" s="127"/>
      <c r="F58" s="127"/>
      <c r="G58" s="127"/>
      <c r="H58" s="127"/>
      <c r="I58" s="127"/>
      <c r="J58" s="127"/>
      <c r="K58" s="127"/>
      <c r="L58" s="127"/>
      <c r="M58" s="127"/>
      <c r="N58" s="127"/>
      <c r="O58" s="127"/>
      <c r="P58" s="127"/>
      <c r="Q58" s="127"/>
    </row>
    <row r="59" s="83" customFormat="true" ht="11.25" hidden="false" customHeight="false" outlineLevel="0" collapsed="false"/>
  </sheetData>
  <mergeCells count="31">
    <mergeCell ref="B3:N3"/>
    <mergeCell ref="O3:AC3"/>
    <mergeCell ref="C5:M5"/>
    <mergeCell ref="P5:AB5"/>
    <mergeCell ref="A8:A10"/>
    <mergeCell ref="B8:N8"/>
    <mergeCell ref="O8:P8"/>
    <mergeCell ref="Q8:V8"/>
    <mergeCell ref="W8:Z8"/>
    <mergeCell ref="AA8:AC8"/>
    <mergeCell ref="B9:B10"/>
    <mergeCell ref="C9:C10"/>
    <mergeCell ref="D9:G9"/>
    <mergeCell ref="H9:K9"/>
    <mergeCell ref="L9:N9"/>
    <mergeCell ref="O9:O10"/>
    <mergeCell ref="P9:P10"/>
    <mergeCell ref="Q9:Q10"/>
    <mergeCell ref="R9:R10"/>
    <mergeCell ref="S9:V9"/>
    <mergeCell ref="W9:W10"/>
    <mergeCell ref="X9:X10"/>
    <mergeCell ref="Y9:Z9"/>
    <mergeCell ref="AA9:AA10"/>
    <mergeCell ref="AB9:AB10"/>
    <mergeCell ref="AC9:AC10"/>
    <mergeCell ref="AA11:AA35"/>
    <mergeCell ref="B38:N40"/>
    <mergeCell ref="O38:AA39"/>
    <mergeCell ref="O41:AA42"/>
    <mergeCell ref="O44:AA45"/>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S36" activeCellId="0" sqref="S36"/>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1.28"/>
    <col collapsed="false" customWidth="false" hidden="false" outlineLevel="0" max="3" min="3" style="21" width="11.42"/>
    <col collapsed="false" customWidth="true" hidden="false" outlineLevel="0" max="7" min="4" style="21" width="9.56"/>
    <col collapsed="false" customWidth="true" hidden="false" outlineLevel="0" max="8" min="8" style="21" width="10.28"/>
    <col collapsed="false" customWidth="true" hidden="false" outlineLevel="0" max="9" min="9" style="21" width="10.13"/>
    <col collapsed="false" customWidth="true" hidden="false" outlineLevel="0" max="10" min="10" style="21" width="11.85"/>
    <col collapsed="false" customWidth="true" hidden="false" outlineLevel="0" max="11" min="11" style="21" width="12.42"/>
    <col collapsed="false" customWidth="true" hidden="false" outlineLevel="0" max="14" min="12" style="21" width="10.13"/>
    <col collapsed="false" customWidth="false" hidden="false" outlineLevel="0" max="257" min="15" style="21" width="11.42"/>
  </cols>
  <sheetData>
    <row r="3" customFormat="false" ht="12.75" hidden="false" customHeight="false" outlineLevel="0" collapsed="false">
      <c r="B3" s="22" t="s">
        <v>47</v>
      </c>
      <c r="C3" s="22"/>
      <c r="D3" s="22"/>
      <c r="E3" s="22"/>
      <c r="F3" s="22"/>
      <c r="G3" s="22"/>
      <c r="H3" s="22"/>
      <c r="I3" s="22"/>
      <c r="J3" s="22"/>
      <c r="K3" s="22"/>
      <c r="L3" s="22"/>
      <c r="M3" s="22"/>
      <c r="N3" s="22"/>
      <c r="O3" s="22"/>
      <c r="P3" s="22"/>
      <c r="Q3" s="22"/>
      <c r="R3" s="22"/>
    </row>
    <row r="5" customFormat="false" ht="12.75" hidden="false" customHeight="false" outlineLevel="0" collapsed="false">
      <c r="C5" s="23" t="s">
        <v>183</v>
      </c>
      <c r="D5" s="23"/>
      <c r="E5" s="23"/>
      <c r="F5" s="23"/>
      <c r="G5" s="23"/>
      <c r="H5" s="23"/>
      <c r="I5" s="23"/>
      <c r="J5" s="23"/>
      <c r="K5" s="23"/>
      <c r="L5" s="23"/>
      <c r="M5" s="23"/>
      <c r="N5" s="23"/>
      <c r="O5" s="23"/>
      <c r="P5" s="23"/>
      <c r="Q5" s="23"/>
    </row>
    <row r="7" customFormat="false" ht="12.75" hidden="false" customHeight="false" outlineLevel="0" collapsed="false">
      <c r="A7" s="25" t="s">
        <v>49</v>
      </c>
      <c r="B7" s="86"/>
      <c r="C7" s="86"/>
      <c r="D7" s="86"/>
      <c r="E7" s="86"/>
      <c r="F7" s="86"/>
      <c r="G7" s="86"/>
      <c r="H7" s="86"/>
      <c r="I7" s="86"/>
      <c r="J7" s="86"/>
      <c r="K7" s="86"/>
      <c r="L7" s="86"/>
      <c r="M7" s="86"/>
      <c r="N7" s="86"/>
      <c r="O7" s="86"/>
      <c r="P7" s="86"/>
      <c r="Q7" s="86"/>
    </row>
    <row r="8" s="83" customFormat="true" ht="12.75" hidden="false" customHeight="true" outlineLevel="0" collapsed="false">
      <c r="A8" s="27" t="s">
        <v>50</v>
      </c>
      <c r="B8" s="33" t="s">
        <v>184</v>
      </c>
      <c r="C8" s="33"/>
      <c r="D8" s="33"/>
      <c r="E8" s="33"/>
      <c r="F8" s="33"/>
      <c r="G8" s="33"/>
      <c r="H8" s="33"/>
      <c r="I8" s="33"/>
      <c r="J8" s="33"/>
      <c r="K8" s="33"/>
      <c r="L8" s="33"/>
      <c r="M8" s="33"/>
      <c r="N8" s="33"/>
      <c r="O8" s="33"/>
      <c r="P8" s="33"/>
      <c r="Q8" s="33"/>
      <c r="R8" s="33"/>
    </row>
    <row r="9" s="83" customFormat="true" ht="12.75" hidden="false" customHeight="true" outlineLevel="0" collapsed="false">
      <c r="A9" s="27"/>
      <c r="B9" s="28" t="s">
        <v>6</v>
      </c>
      <c r="C9" s="89" t="s">
        <v>8</v>
      </c>
      <c r="D9" s="90" t="s">
        <v>16</v>
      </c>
      <c r="E9" s="90"/>
      <c r="F9" s="90"/>
      <c r="G9" s="90"/>
      <c r="H9" s="90"/>
      <c r="I9" s="90"/>
      <c r="J9" s="134" t="s">
        <v>185</v>
      </c>
      <c r="K9" s="134"/>
      <c r="L9" s="134"/>
      <c r="M9" s="134"/>
      <c r="N9" s="134"/>
      <c r="O9" s="134"/>
      <c r="P9" s="134"/>
      <c r="Q9" s="134"/>
      <c r="R9" s="134"/>
    </row>
    <row r="10" s="83" customFormat="true" ht="15.75" hidden="false" customHeight="true" outlineLevel="0" collapsed="false">
      <c r="A10" s="27"/>
      <c r="B10" s="28"/>
      <c r="C10" s="89"/>
      <c r="D10" s="163" t="s">
        <v>160</v>
      </c>
      <c r="E10" s="164" t="s">
        <v>173</v>
      </c>
      <c r="F10" s="163" t="s">
        <v>186</v>
      </c>
      <c r="G10" s="163" t="s">
        <v>162</v>
      </c>
      <c r="H10" s="163" t="s">
        <v>187</v>
      </c>
      <c r="I10" s="163" t="s">
        <v>65</v>
      </c>
      <c r="J10" s="165" t="s">
        <v>53</v>
      </c>
      <c r="K10" s="165"/>
      <c r="L10" s="165" t="s">
        <v>54</v>
      </c>
      <c r="M10" s="165"/>
      <c r="N10" s="165"/>
      <c r="O10" s="163" t="s">
        <v>55</v>
      </c>
      <c r="P10" s="165" t="s">
        <v>56</v>
      </c>
      <c r="Q10" s="165"/>
      <c r="R10" s="165"/>
    </row>
    <row r="11" s="83" customFormat="true" ht="28.5" hidden="false" customHeight="true" outlineLevel="0" collapsed="false">
      <c r="A11" s="27"/>
      <c r="B11" s="28"/>
      <c r="C11" s="89"/>
      <c r="D11" s="163"/>
      <c r="E11" s="164"/>
      <c r="F11" s="163"/>
      <c r="G11" s="163"/>
      <c r="H11" s="163"/>
      <c r="I11" s="163"/>
      <c r="J11" s="163" t="s">
        <v>78</v>
      </c>
      <c r="K11" s="163" t="s">
        <v>79</v>
      </c>
      <c r="L11" s="163" t="s">
        <v>80</v>
      </c>
      <c r="M11" s="163" t="s">
        <v>81</v>
      </c>
      <c r="N11" s="163" t="s">
        <v>82</v>
      </c>
      <c r="O11" s="163"/>
      <c r="P11" s="163" t="s">
        <v>80</v>
      </c>
      <c r="Q11" s="163" t="s">
        <v>81</v>
      </c>
      <c r="R11" s="163" t="s">
        <v>82</v>
      </c>
    </row>
    <row r="12" customFormat="false" ht="14.25" hidden="false" customHeight="false" outlineLevel="0" collapsed="false">
      <c r="A12" s="166" t="s">
        <v>83</v>
      </c>
      <c r="B12" s="51" t="n">
        <v>1204</v>
      </c>
      <c r="C12" s="52" t="n">
        <v>2803</v>
      </c>
      <c r="D12" s="52" t="n">
        <v>152</v>
      </c>
      <c r="E12" s="52" t="n">
        <v>176</v>
      </c>
      <c r="F12" s="52" t="n">
        <v>274</v>
      </c>
      <c r="G12" s="52" t="n">
        <v>315</v>
      </c>
      <c r="H12" s="52" t="n">
        <v>226</v>
      </c>
      <c r="I12" s="52" t="n">
        <v>61</v>
      </c>
      <c r="J12" s="52" t="n">
        <v>327</v>
      </c>
      <c r="K12" s="52" t="n">
        <v>215</v>
      </c>
      <c r="L12" s="52" t="n">
        <v>184</v>
      </c>
      <c r="M12" s="52" t="n">
        <v>130</v>
      </c>
      <c r="N12" s="52" t="n">
        <v>98</v>
      </c>
      <c r="O12" s="52" t="n">
        <v>58</v>
      </c>
      <c r="P12" s="52" t="n">
        <v>55</v>
      </c>
      <c r="Q12" s="52" t="n">
        <v>76</v>
      </c>
      <c r="R12" s="52" t="n">
        <v>61</v>
      </c>
      <c r="AO12" s="167"/>
    </row>
    <row r="13" customFormat="false" ht="13.5" hidden="false" customHeight="false" outlineLevel="0" collapsed="false">
      <c r="A13" s="57" t="s">
        <v>84</v>
      </c>
      <c r="B13" s="61" t="n">
        <v>833</v>
      </c>
      <c r="C13" s="62" t="n">
        <v>1928</v>
      </c>
      <c r="D13" s="62" t="n">
        <v>81</v>
      </c>
      <c r="E13" s="62" t="n">
        <v>96</v>
      </c>
      <c r="F13" s="62" t="n">
        <v>227</v>
      </c>
      <c r="G13" s="62" t="n">
        <v>221</v>
      </c>
      <c r="H13" s="62" t="n">
        <v>152</v>
      </c>
      <c r="I13" s="62" t="n">
        <v>56</v>
      </c>
      <c r="J13" s="62" t="n">
        <v>265</v>
      </c>
      <c r="K13" s="62" t="n">
        <v>116</v>
      </c>
      <c r="L13" s="62" t="n">
        <v>107</v>
      </c>
      <c r="M13" s="62" t="n">
        <v>51</v>
      </c>
      <c r="N13" s="62" t="n">
        <v>32</v>
      </c>
      <c r="O13" s="62" t="n">
        <v>59</v>
      </c>
      <c r="P13" s="62" t="n">
        <v>61</v>
      </c>
      <c r="Q13" s="62" t="n">
        <v>78</v>
      </c>
      <c r="R13" s="62" t="n">
        <v>64</v>
      </c>
    </row>
    <row r="14" customFormat="false" ht="12.75" hidden="false" customHeight="false" outlineLevel="0" collapsed="false">
      <c r="A14" s="57" t="s">
        <v>85</v>
      </c>
      <c r="B14" s="61" t="n">
        <v>493</v>
      </c>
      <c r="C14" s="62" t="n">
        <v>1115</v>
      </c>
      <c r="D14" s="62" t="n">
        <v>62</v>
      </c>
      <c r="E14" s="62" t="n">
        <v>55</v>
      </c>
      <c r="F14" s="62" t="n">
        <v>110</v>
      </c>
      <c r="G14" s="62" t="n">
        <v>131</v>
      </c>
      <c r="H14" s="62" t="n">
        <v>99</v>
      </c>
      <c r="I14" s="62" t="n">
        <v>36</v>
      </c>
      <c r="J14" s="62" t="n">
        <v>119</v>
      </c>
      <c r="K14" s="62" t="n">
        <v>83</v>
      </c>
      <c r="L14" s="62" t="n">
        <v>87</v>
      </c>
      <c r="M14" s="62" t="n">
        <v>44</v>
      </c>
      <c r="N14" s="62" t="n">
        <v>24</v>
      </c>
      <c r="O14" s="62" t="n">
        <v>34</v>
      </c>
      <c r="P14" s="62" t="n">
        <v>44</v>
      </c>
      <c r="Q14" s="62" t="n">
        <v>40</v>
      </c>
      <c r="R14" s="62" t="n">
        <v>18</v>
      </c>
    </row>
    <row r="15" customFormat="false" ht="12.75" hidden="false" customHeight="false" outlineLevel="0" collapsed="false">
      <c r="A15" s="57" t="s">
        <v>86</v>
      </c>
      <c r="B15" s="61" t="n">
        <v>1212</v>
      </c>
      <c r="C15" s="62" t="n">
        <v>2654</v>
      </c>
      <c r="D15" s="62" t="n">
        <v>94</v>
      </c>
      <c r="E15" s="62" t="n">
        <v>164</v>
      </c>
      <c r="F15" s="62" t="n">
        <v>290</v>
      </c>
      <c r="G15" s="62" t="n">
        <v>305</v>
      </c>
      <c r="H15" s="62" t="n">
        <v>285</v>
      </c>
      <c r="I15" s="62" t="n">
        <v>74</v>
      </c>
      <c r="J15" s="62" t="n">
        <v>371</v>
      </c>
      <c r="K15" s="62" t="n">
        <v>214</v>
      </c>
      <c r="L15" s="62" t="n">
        <v>170</v>
      </c>
      <c r="M15" s="62" t="n">
        <v>88</v>
      </c>
      <c r="N15" s="62" t="n">
        <v>49</v>
      </c>
      <c r="O15" s="62" t="n">
        <v>76</v>
      </c>
      <c r="P15" s="62" t="n">
        <v>88</v>
      </c>
      <c r="Q15" s="62" t="n">
        <v>87</v>
      </c>
      <c r="R15" s="62" t="n">
        <v>69</v>
      </c>
    </row>
    <row r="16" customFormat="false" ht="12.75" hidden="false" customHeight="false" outlineLevel="0" collapsed="false">
      <c r="A16" s="57" t="s">
        <v>87</v>
      </c>
      <c r="B16" s="61" t="n">
        <v>2258</v>
      </c>
      <c r="C16" s="62" t="n">
        <v>5119</v>
      </c>
      <c r="D16" s="62" t="n">
        <v>284</v>
      </c>
      <c r="E16" s="62" t="n">
        <v>296</v>
      </c>
      <c r="F16" s="62" t="n">
        <v>596</v>
      </c>
      <c r="G16" s="62" t="n">
        <v>563</v>
      </c>
      <c r="H16" s="62" t="n">
        <v>428</v>
      </c>
      <c r="I16" s="62" t="n">
        <v>91</v>
      </c>
      <c r="J16" s="62" t="n">
        <v>644</v>
      </c>
      <c r="K16" s="62" t="n">
        <v>418</v>
      </c>
      <c r="L16" s="62" t="n">
        <v>396</v>
      </c>
      <c r="M16" s="62" t="n">
        <v>242</v>
      </c>
      <c r="N16" s="62" t="n">
        <v>176</v>
      </c>
      <c r="O16" s="62" t="n">
        <v>86</v>
      </c>
      <c r="P16" s="62" t="n">
        <v>98</v>
      </c>
      <c r="Q16" s="62" t="n">
        <v>94</v>
      </c>
      <c r="R16" s="62" t="n">
        <v>104</v>
      </c>
    </row>
    <row r="17" customFormat="false" ht="12.75" hidden="false" customHeight="false" outlineLevel="0" collapsed="false">
      <c r="A17" s="57" t="s">
        <v>88</v>
      </c>
      <c r="B17" s="61" t="n">
        <v>5893</v>
      </c>
      <c r="C17" s="62" t="n">
        <v>14563</v>
      </c>
      <c r="D17" s="62" t="n">
        <v>713</v>
      </c>
      <c r="E17" s="62" t="n">
        <v>851</v>
      </c>
      <c r="F17" s="62" t="n">
        <v>1515</v>
      </c>
      <c r="G17" s="62" t="n">
        <v>1471</v>
      </c>
      <c r="H17" s="62" t="n">
        <v>1062</v>
      </c>
      <c r="I17" s="62" t="n">
        <v>281</v>
      </c>
      <c r="J17" s="62" t="n">
        <v>1513</v>
      </c>
      <c r="K17" s="62" t="n">
        <v>1042</v>
      </c>
      <c r="L17" s="62" t="n">
        <v>1045</v>
      </c>
      <c r="M17" s="62" t="n">
        <v>693</v>
      </c>
      <c r="N17" s="62" t="n">
        <v>656</v>
      </c>
      <c r="O17" s="62" t="n">
        <v>212</v>
      </c>
      <c r="P17" s="62" t="n">
        <v>198</v>
      </c>
      <c r="Q17" s="62" t="n">
        <v>199</v>
      </c>
      <c r="R17" s="62" t="n">
        <v>335</v>
      </c>
    </row>
    <row r="18" customFormat="false" ht="12.75" hidden="false" customHeight="false" outlineLevel="0" collapsed="false">
      <c r="A18" s="57" t="s">
        <v>89</v>
      </c>
      <c r="B18" s="61" t="n">
        <v>8726</v>
      </c>
      <c r="C18" s="62" t="n">
        <v>20648</v>
      </c>
      <c r="D18" s="62" t="n">
        <v>979</v>
      </c>
      <c r="E18" s="62" t="n">
        <v>1158</v>
      </c>
      <c r="F18" s="62" t="n">
        <v>2253</v>
      </c>
      <c r="G18" s="62" t="n">
        <v>2377</v>
      </c>
      <c r="H18" s="62" t="n">
        <v>1553</v>
      </c>
      <c r="I18" s="62" t="n">
        <v>406</v>
      </c>
      <c r="J18" s="62" t="n">
        <v>2211</v>
      </c>
      <c r="K18" s="62" t="n">
        <v>1353</v>
      </c>
      <c r="L18" s="62" t="n">
        <v>1481</v>
      </c>
      <c r="M18" s="62" t="n">
        <v>841</v>
      </c>
      <c r="N18" s="62" t="n">
        <v>560</v>
      </c>
      <c r="O18" s="62" t="n">
        <v>525</v>
      </c>
      <c r="P18" s="62" t="n">
        <v>609</v>
      </c>
      <c r="Q18" s="62" t="n">
        <v>577</v>
      </c>
      <c r="R18" s="62" t="n">
        <v>569</v>
      </c>
    </row>
    <row r="19" customFormat="false" ht="12.75" hidden="false" customHeight="false" outlineLevel="0" collapsed="false">
      <c r="A19" s="57" t="s">
        <v>90</v>
      </c>
      <c r="B19" s="61" t="n">
        <v>945</v>
      </c>
      <c r="C19" s="62" t="n">
        <v>2040</v>
      </c>
      <c r="D19" s="62" t="n">
        <v>96</v>
      </c>
      <c r="E19" s="62" t="n">
        <v>102</v>
      </c>
      <c r="F19" s="62" t="n">
        <v>255</v>
      </c>
      <c r="G19" s="62" t="n">
        <v>245</v>
      </c>
      <c r="H19" s="62" t="n">
        <v>198</v>
      </c>
      <c r="I19" s="62" t="n">
        <v>49</v>
      </c>
      <c r="J19" s="62" t="n">
        <v>303</v>
      </c>
      <c r="K19" s="62" t="n">
        <v>151</v>
      </c>
      <c r="L19" s="62" t="n">
        <v>148</v>
      </c>
      <c r="M19" s="62" t="n">
        <v>73</v>
      </c>
      <c r="N19" s="62" t="n">
        <v>47</v>
      </c>
      <c r="O19" s="62" t="n">
        <v>61</v>
      </c>
      <c r="P19" s="62" t="n">
        <v>57</v>
      </c>
      <c r="Q19" s="62" t="n">
        <v>54</v>
      </c>
      <c r="R19" s="62" t="n">
        <v>51</v>
      </c>
    </row>
    <row r="20" customFormat="false" ht="12.75" hidden="false" customHeight="false" outlineLevel="0" collapsed="false">
      <c r="A20" s="57" t="s">
        <v>91</v>
      </c>
      <c r="B20" s="61" t="n">
        <v>1384</v>
      </c>
      <c r="C20" s="62" t="n">
        <v>3069</v>
      </c>
      <c r="D20" s="62" t="n">
        <v>116</v>
      </c>
      <c r="E20" s="62" t="n">
        <v>133</v>
      </c>
      <c r="F20" s="62" t="n">
        <v>313</v>
      </c>
      <c r="G20" s="62" t="n">
        <v>394</v>
      </c>
      <c r="H20" s="62" t="n">
        <v>326</v>
      </c>
      <c r="I20" s="62" t="n">
        <v>102</v>
      </c>
      <c r="J20" s="62" t="n">
        <v>366</v>
      </c>
      <c r="K20" s="62" t="n">
        <v>235</v>
      </c>
      <c r="L20" s="62" t="n">
        <v>202</v>
      </c>
      <c r="M20" s="62" t="n">
        <v>86</v>
      </c>
      <c r="N20" s="62" t="n">
        <v>56</v>
      </c>
      <c r="O20" s="62" t="n">
        <v>160</v>
      </c>
      <c r="P20" s="62" t="n">
        <v>100</v>
      </c>
      <c r="Q20" s="62" t="n">
        <v>102</v>
      </c>
      <c r="R20" s="62" t="n">
        <v>77</v>
      </c>
    </row>
    <row r="21" customFormat="false" ht="12.75" hidden="false" customHeight="false" outlineLevel="0" collapsed="false">
      <c r="A21" s="57" t="s">
        <v>92</v>
      </c>
      <c r="B21" s="61" t="n">
        <v>435</v>
      </c>
      <c r="C21" s="62" t="n">
        <v>1034</v>
      </c>
      <c r="D21" s="62" t="n">
        <v>58</v>
      </c>
      <c r="E21" s="62" t="n">
        <v>62</v>
      </c>
      <c r="F21" s="62" t="n">
        <v>111</v>
      </c>
      <c r="G21" s="62" t="n">
        <v>104</v>
      </c>
      <c r="H21" s="62" t="n">
        <v>72</v>
      </c>
      <c r="I21" s="62" t="n">
        <v>28</v>
      </c>
      <c r="J21" s="62" t="n">
        <v>105</v>
      </c>
      <c r="K21" s="62" t="n">
        <v>70</v>
      </c>
      <c r="L21" s="62" t="n">
        <v>76</v>
      </c>
      <c r="M21" s="62" t="n">
        <v>47</v>
      </c>
      <c r="N21" s="62" t="n">
        <v>39</v>
      </c>
      <c r="O21" s="62" t="n">
        <v>18</v>
      </c>
      <c r="P21" s="62" t="n">
        <v>27</v>
      </c>
      <c r="Q21" s="62" t="n">
        <v>25</v>
      </c>
      <c r="R21" s="62" t="n">
        <v>28</v>
      </c>
    </row>
    <row r="22" customFormat="false" ht="12.75" hidden="false" customHeight="false" outlineLevel="0" collapsed="false">
      <c r="A22" s="57" t="s">
        <v>93</v>
      </c>
      <c r="B22" s="61" t="n">
        <v>1222</v>
      </c>
      <c r="C22" s="62" t="n">
        <v>3061</v>
      </c>
      <c r="D22" s="62" t="n">
        <v>99</v>
      </c>
      <c r="E22" s="62" t="n">
        <v>167</v>
      </c>
      <c r="F22" s="62" t="n">
        <v>292</v>
      </c>
      <c r="G22" s="62" t="n">
        <v>343</v>
      </c>
      <c r="H22" s="62" t="n">
        <v>254</v>
      </c>
      <c r="I22" s="62" t="n">
        <v>67</v>
      </c>
      <c r="J22" s="62" t="n">
        <v>360</v>
      </c>
      <c r="K22" s="62" t="n">
        <v>159</v>
      </c>
      <c r="L22" s="62" t="n">
        <v>135</v>
      </c>
      <c r="M22" s="62" t="n">
        <v>72</v>
      </c>
      <c r="N22" s="62" t="n">
        <v>61</v>
      </c>
      <c r="O22" s="62" t="n">
        <v>75</v>
      </c>
      <c r="P22" s="62" t="n">
        <v>108</v>
      </c>
      <c r="Q22" s="62" t="n">
        <v>130</v>
      </c>
      <c r="R22" s="62" t="n">
        <v>122</v>
      </c>
    </row>
    <row r="23" customFormat="false" ht="12.75" hidden="false" customHeight="false" outlineLevel="0" collapsed="false">
      <c r="A23" s="57" t="s">
        <v>95</v>
      </c>
      <c r="B23" s="61" t="n">
        <v>7101</v>
      </c>
      <c r="C23" s="62" t="n">
        <v>17786</v>
      </c>
      <c r="D23" s="62" t="n">
        <v>773</v>
      </c>
      <c r="E23" s="62" t="n">
        <v>1014</v>
      </c>
      <c r="F23" s="62" t="n">
        <v>1821</v>
      </c>
      <c r="G23" s="62" t="n">
        <v>1835</v>
      </c>
      <c r="H23" s="62" t="n">
        <v>1315</v>
      </c>
      <c r="I23" s="62" t="n">
        <v>343</v>
      </c>
      <c r="J23" s="62" t="n">
        <v>1799</v>
      </c>
      <c r="K23" s="62" t="n">
        <v>1160</v>
      </c>
      <c r="L23" s="62" t="n">
        <v>1077</v>
      </c>
      <c r="M23" s="62" t="n">
        <v>740</v>
      </c>
      <c r="N23" s="62" t="n">
        <v>659</v>
      </c>
      <c r="O23" s="62" t="n">
        <v>373</v>
      </c>
      <c r="P23" s="62" t="n">
        <v>390</v>
      </c>
      <c r="Q23" s="62" t="n">
        <v>401</v>
      </c>
      <c r="R23" s="62" t="n">
        <v>502</v>
      </c>
    </row>
    <row r="24" customFormat="false" ht="12.75" hidden="false" customHeight="false" outlineLevel="0" collapsed="false">
      <c r="A24" s="57" t="s">
        <v>96</v>
      </c>
      <c r="B24" s="61" t="n">
        <v>5447</v>
      </c>
      <c r="C24" s="62" t="n">
        <v>13038</v>
      </c>
      <c r="D24" s="62" t="n">
        <v>595</v>
      </c>
      <c r="E24" s="62" t="n">
        <v>758</v>
      </c>
      <c r="F24" s="62" t="n">
        <v>1352</v>
      </c>
      <c r="G24" s="62" t="n">
        <v>1491</v>
      </c>
      <c r="H24" s="62" t="n">
        <v>1008</v>
      </c>
      <c r="I24" s="62" t="n">
        <v>243</v>
      </c>
      <c r="J24" s="62" t="n">
        <v>1556</v>
      </c>
      <c r="K24" s="62" t="n">
        <v>874</v>
      </c>
      <c r="L24" s="62" t="n">
        <v>799</v>
      </c>
      <c r="M24" s="62" t="n">
        <v>574</v>
      </c>
      <c r="N24" s="62" t="n">
        <v>445</v>
      </c>
      <c r="O24" s="62" t="n">
        <v>262</v>
      </c>
      <c r="P24" s="62" t="n">
        <v>236</v>
      </c>
      <c r="Q24" s="62" t="n">
        <v>325</v>
      </c>
      <c r="R24" s="62" t="n">
        <v>376</v>
      </c>
    </row>
    <row r="25" customFormat="false" ht="12.75" hidden="false" customHeight="false" outlineLevel="0" collapsed="false">
      <c r="A25" s="57" t="s">
        <v>97</v>
      </c>
      <c r="B25" s="61" t="n">
        <v>14919</v>
      </c>
      <c r="C25" s="62" t="n">
        <v>33190</v>
      </c>
      <c r="D25" s="62" t="n">
        <v>1497</v>
      </c>
      <c r="E25" s="62" t="n">
        <v>2031</v>
      </c>
      <c r="F25" s="62" t="n">
        <v>3934</v>
      </c>
      <c r="G25" s="62" t="n">
        <v>3879</v>
      </c>
      <c r="H25" s="62" t="n">
        <v>2843</v>
      </c>
      <c r="I25" s="62" t="n">
        <v>735</v>
      </c>
      <c r="J25" s="62" t="n">
        <v>4433</v>
      </c>
      <c r="K25" s="62" t="n">
        <v>2832</v>
      </c>
      <c r="L25" s="62" t="n">
        <v>2460</v>
      </c>
      <c r="M25" s="62" t="n">
        <v>1387</v>
      </c>
      <c r="N25" s="62" t="n">
        <v>1251</v>
      </c>
      <c r="O25" s="62" t="n">
        <v>704</v>
      </c>
      <c r="P25" s="62" t="n">
        <v>589</v>
      </c>
      <c r="Q25" s="62" t="n">
        <v>565</v>
      </c>
      <c r="R25" s="62" t="n">
        <v>698</v>
      </c>
    </row>
    <row r="26" customFormat="false" ht="12.75" hidden="false" customHeight="false" outlineLevel="0" collapsed="false">
      <c r="A26" s="57" t="s">
        <v>98</v>
      </c>
      <c r="B26" s="61" t="n">
        <v>5164</v>
      </c>
      <c r="C26" s="62" t="n">
        <v>11806</v>
      </c>
      <c r="D26" s="62" t="n">
        <v>489</v>
      </c>
      <c r="E26" s="62" t="n">
        <v>638</v>
      </c>
      <c r="F26" s="62" t="n">
        <v>1347</v>
      </c>
      <c r="G26" s="62" t="n">
        <v>1445</v>
      </c>
      <c r="H26" s="62" t="n">
        <v>981</v>
      </c>
      <c r="I26" s="62" t="n">
        <v>264</v>
      </c>
      <c r="J26" s="62" t="n">
        <v>1432</v>
      </c>
      <c r="K26" s="62" t="n">
        <v>826</v>
      </c>
      <c r="L26" s="62" t="n">
        <v>761</v>
      </c>
      <c r="M26" s="62" t="n">
        <v>388</v>
      </c>
      <c r="N26" s="62" t="n">
        <v>237</v>
      </c>
      <c r="O26" s="62" t="n">
        <v>400</v>
      </c>
      <c r="P26" s="62" t="n">
        <v>388</v>
      </c>
      <c r="Q26" s="62" t="n">
        <v>415</v>
      </c>
      <c r="R26" s="62" t="n">
        <v>317</v>
      </c>
    </row>
    <row r="27" customFormat="false" ht="12.75" hidden="false" customHeight="false" outlineLevel="0" collapsed="false">
      <c r="A27" s="57" t="s">
        <v>99</v>
      </c>
      <c r="B27" s="61" t="n">
        <v>3925</v>
      </c>
      <c r="C27" s="62" t="n">
        <v>9019</v>
      </c>
      <c r="D27" s="62" t="n">
        <v>352</v>
      </c>
      <c r="E27" s="62" t="n">
        <v>538</v>
      </c>
      <c r="F27" s="62" t="n">
        <v>1071</v>
      </c>
      <c r="G27" s="62" t="n">
        <v>1032</v>
      </c>
      <c r="H27" s="62" t="n">
        <v>740</v>
      </c>
      <c r="I27" s="62" t="n">
        <v>192</v>
      </c>
      <c r="J27" s="62" t="n">
        <v>1238</v>
      </c>
      <c r="K27" s="62" t="n">
        <v>574</v>
      </c>
      <c r="L27" s="62" t="n">
        <v>550</v>
      </c>
      <c r="M27" s="62" t="n">
        <v>296</v>
      </c>
      <c r="N27" s="62" t="n">
        <v>183</v>
      </c>
      <c r="O27" s="62" t="n">
        <v>241</v>
      </c>
      <c r="P27" s="62" t="n">
        <v>269</v>
      </c>
      <c r="Q27" s="62" t="n">
        <v>296</v>
      </c>
      <c r="R27" s="62" t="n">
        <v>278</v>
      </c>
    </row>
    <row r="28" customFormat="false" ht="12.75" hidden="false" customHeight="false" outlineLevel="0" collapsed="false">
      <c r="A28" s="57" t="s">
        <v>100</v>
      </c>
      <c r="B28" s="61" t="n">
        <v>7304</v>
      </c>
      <c r="C28" s="62" t="n">
        <v>18044</v>
      </c>
      <c r="D28" s="62" t="n">
        <v>829</v>
      </c>
      <c r="E28" s="62" t="n">
        <v>1037</v>
      </c>
      <c r="F28" s="62" t="n">
        <v>1984</v>
      </c>
      <c r="G28" s="62" t="n">
        <v>1740</v>
      </c>
      <c r="H28" s="62" t="n">
        <v>1321</v>
      </c>
      <c r="I28" s="62" t="n">
        <v>393</v>
      </c>
      <c r="J28" s="62" t="n">
        <v>1785</v>
      </c>
      <c r="K28" s="62" t="n">
        <v>1204</v>
      </c>
      <c r="L28" s="62" t="n">
        <v>1159</v>
      </c>
      <c r="M28" s="62" t="n">
        <v>740</v>
      </c>
      <c r="N28" s="62" t="n">
        <v>549</v>
      </c>
      <c r="O28" s="62" t="n">
        <v>450</v>
      </c>
      <c r="P28" s="62" t="n">
        <v>404</v>
      </c>
      <c r="Q28" s="62" t="n">
        <v>458</v>
      </c>
      <c r="R28" s="62" t="n">
        <v>555</v>
      </c>
    </row>
    <row r="29" customFormat="false" ht="12.75" hidden="false" customHeight="false" outlineLevel="0" collapsed="false">
      <c r="A29" s="57" t="s">
        <v>101</v>
      </c>
      <c r="B29" s="61" t="n">
        <v>11953</v>
      </c>
      <c r="C29" s="62" t="n">
        <v>27221</v>
      </c>
      <c r="D29" s="62" t="n">
        <v>1034</v>
      </c>
      <c r="E29" s="62" t="n">
        <v>1634</v>
      </c>
      <c r="F29" s="62" t="n">
        <v>3394</v>
      </c>
      <c r="G29" s="62" t="n">
        <v>3100</v>
      </c>
      <c r="H29" s="62" t="n">
        <v>2246</v>
      </c>
      <c r="I29" s="62" t="n">
        <v>545</v>
      </c>
      <c r="J29" s="62" t="n">
        <v>3717</v>
      </c>
      <c r="K29" s="62" t="n">
        <v>1963</v>
      </c>
      <c r="L29" s="62" t="n">
        <v>1773</v>
      </c>
      <c r="M29" s="62" t="n">
        <v>1076</v>
      </c>
      <c r="N29" s="62" t="n">
        <v>702</v>
      </c>
      <c r="O29" s="62" t="n">
        <v>621</v>
      </c>
      <c r="P29" s="62" t="n">
        <v>668</v>
      </c>
      <c r="Q29" s="62" t="n">
        <v>672</v>
      </c>
      <c r="R29" s="62" t="n">
        <v>761</v>
      </c>
    </row>
    <row r="30" customFormat="false" ht="12.75" hidden="false" customHeight="false" outlineLevel="0" collapsed="false">
      <c r="A30" s="57" t="s">
        <v>102</v>
      </c>
      <c r="B30" s="61" t="n">
        <v>665</v>
      </c>
      <c r="C30" s="62" t="n">
        <v>1481</v>
      </c>
      <c r="D30" s="62" t="n">
        <v>58</v>
      </c>
      <c r="E30" s="62" t="n">
        <v>76</v>
      </c>
      <c r="F30" s="62" t="n">
        <v>148</v>
      </c>
      <c r="G30" s="62" t="n">
        <v>208</v>
      </c>
      <c r="H30" s="62" t="n">
        <v>132</v>
      </c>
      <c r="I30" s="62" t="n">
        <v>43</v>
      </c>
      <c r="J30" s="62" t="n">
        <v>200</v>
      </c>
      <c r="K30" s="62" t="n">
        <v>118</v>
      </c>
      <c r="L30" s="62" t="n">
        <v>73</v>
      </c>
      <c r="M30" s="62" t="n">
        <v>54</v>
      </c>
      <c r="N30" s="62" t="n">
        <v>19</v>
      </c>
      <c r="O30" s="62" t="n">
        <v>46</v>
      </c>
      <c r="P30" s="62" t="n">
        <v>47</v>
      </c>
      <c r="Q30" s="62" t="n">
        <v>62</v>
      </c>
      <c r="R30" s="62" t="n">
        <v>46</v>
      </c>
    </row>
    <row r="31" customFormat="false" ht="12.75" hidden="false" customHeight="false" outlineLevel="0" collapsed="false">
      <c r="A31" s="57" t="s">
        <v>103</v>
      </c>
      <c r="B31" s="61" t="n">
        <v>10814</v>
      </c>
      <c r="C31" s="62" t="n">
        <v>24266</v>
      </c>
      <c r="D31" s="62" t="n">
        <v>1018</v>
      </c>
      <c r="E31" s="62" t="n">
        <v>1392</v>
      </c>
      <c r="F31" s="62" t="n">
        <v>2889</v>
      </c>
      <c r="G31" s="62" t="n">
        <v>2951</v>
      </c>
      <c r="H31" s="62" t="n">
        <v>2043</v>
      </c>
      <c r="I31" s="62" t="n">
        <v>521</v>
      </c>
      <c r="J31" s="62" t="n">
        <v>3239</v>
      </c>
      <c r="K31" s="62" t="n">
        <v>1956</v>
      </c>
      <c r="L31" s="62" t="n">
        <v>1599</v>
      </c>
      <c r="M31" s="62" t="n">
        <v>960</v>
      </c>
      <c r="N31" s="62" t="n">
        <v>679</v>
      </c>
      <c r="O31" s="62" t="n">
        <v>629</v>
      </c>
      <c r="P31" s="62" t="n">
        <v>541</v>
      </c>
      <c r="Q31" s="62" t="n">
        <v>591</v>
      </c>
      <c r="R31" s="62" t="n">
        <v>620</v>
      </c>
    </row>
    <row r="32" customFormat="false" ht="12.75" hidden="false" customHeight="false" outlineLevel="0" collapsed="false">
      <c r="A32" s="57" t="s">
        <v>104</v>
      </c>
      <c r="B32" s="61" t="n">
        <v>3011</v>
      </c>
      <c r="C32" s="62" t="n">
        <v>7087</v>
      </c>
      <c r="D32" s="62" t="n">
        <v>368</v>
      </c>
      <c r="E32" s="62" t="n">
        <v>410</v>
      </c>
      <c r="F32" s="62" t="n">
        <v>850</v>
      </c>
      <c r="G32" s="62" t="n">
        <v>743</v>
      </c>
      <c r="H32" s="62" t="n">
        <v>529</v>
      </c>
      <c r="I32" s="62" t="n">
        <v>111</v>
      </c>
      <c r="J32" s="62" t="n">
        <v>819</v>
      </c>
      <c r="K32" s="62" t="n">
        <v>498</v>
      </c>
      <c r="L32" s="62" t="n">
        <v>505</v>
      </c>
      <c r="M32" s="62" t="n">
        <v>322</v>
      </c>
      <c r="N32" s="62" t="n">
        <v>223</v>
      </c>
      <c r="O32" s="62" t="n">
        <v>154</v>
      </c>
      <c r="P32" s="62" t="n">
        <v>127</v>
      </c>
      <c r="Q32" s="62" t="n">
        <v>175</v>
      </c>
      <c r="R32" s="62" t="n">
        <v>188</v>
      </c>
    </row>
    <row r="33" customFormat="false" ht="12.75" hidden="false" customHeight="false" outlineLevel="0" collapsed="false">
      <c r="A33" s="57" t="s">
        <v>105</v>
      </c>
      <c r="B33" s="61" t="n">
        <v>984</v>
      </c>
      <c r="C33" s="62" t="n">
        <v>2305</v>
      </c>
      <c r="D33" s="62" t="n">
        <v>99</v>
      </c>
      <c r="E33" s="62" t="n">
        <v>123</v>
      </c>
      <c r="F33" s="62" t="n">
        <v>238</v>
      </c>
      <c r="G33" s="62" t="n">
        <v>275</v>
      </c>
      <c r="H33" s="62" t="n">
        <v>187</v>
      </c>
      <c r="I33" s="62" t="n">
        <v>62</v>
      </c>
      <c r="J33" s="62" t="n">
        <v>286</v>
      </c>
      <c r="K33" s="62" t="n">
        <v>153</v>
      </c>
      <c r="L33" s="62" t="n">
        <v>130</v>
      </c>
      <c r="M33" s="62" t="n">
        <v>72</v>
      </c>
      <c r="N33" s="62" t="n">
        <v>42</v>
      </c>
      <c r="O33" s="62" t="n">
        <v>64</v>
      </c>
      <c r="P33" s="62" t="n">
        <v>71</v>
      </c>
      <c r="Q33" s="62" t="n">
        <v>89</v>
      </c>
      <c r="R33" s="62" t="n">
        <v>77</v>
      </c>
    </row>
    <row r="34" customFormat="false" ht="12.75" hidden="false" customHeight="false" outlineLevel="0" collapsed="false">
      <c r="A34" s="57" t="s">
        <v>106</v>
      </c>
      <c r="B34" s="61" t="n">
        <v>2437</v>
      </c>
      <c r="C34" s="62" t="n">
        <v>5982</v>
      </c>
      <c r="D34" s="62" t="n">
        <v>267</v>
      </c>
      <c r="E34" s="62" t="n">
        <v>315</v>
      </c>
      <c r="F34" s="62" t="n">
        <v>621</v>
      </c>
      <c r="G34" s="62" t="n">
        <v>660</v>
      </c>
      <c r="H34" s="62" t="n">
        <v>456</v>
      </c>
      <c r="I34" s="62" t="n">
        <v>118</v>
      </c>
      <c r="J34" s="62" t="n">
        <v>603</v>
      </c>
      <c r="K34" s="62" t="n">
        <v>412</v>
      </c>
      <c r="L34" s="62" t="n">
        <v>407</v>
      </c>
      <c r="M34" s="62" t="n">
        <v>240</v>
      </c>
      <c r="N34" s="62" t="n">
        <v>212</v>
      </c>
      <c r="O34" s="62" t="n">
        <v>116</v>
      </c>
      <c r="P34" s="62" t="n">
        <v>133</v>
      </c>
      <c r="Q34" s="62" t="n">
        <v>135</v>
      </c>
      <c r="R34" s="62" t="n">
        <v>179</v>
      </c>
    </row>
    <row r="35" customFormat="false" ht="12.75" hidden="false" customHeight="false" outlineLevel="0" collapsed="false">
      <c r="A35" s="57" t="s">
        <v>107</v>
      </c>
      <c r="B35" s="61" t="n">
        <v>928</v>
      </c>
      <c r="C35" s="62" t="n">
        <v>2267</v>
      </c>
      <c r="D35" s="62" t="n">
        <v>87</v>
      </c>
      <c r="E35" s="62" t="n">
        <v>118</v>
      </c>
      <c r="F35" s="62" t="n">
        <v>231</v>
      </c>
      <c r="G35" s="62" t="n">
        <v>263</v>
      </c>
      <c r="H35" s="62" t="n">
        <v>183</v>
      </c>
      <c r="I35" s="62" t="n">
        <v>46</v>
      </c>
      <c r="J35" s="62" t="n">
        <v>281</v>
      </c>
      <c r="K35" s="62" t="n">
        <v>120</v>
      </c>
      <c r="L35" s="62" t="n">
        <v>130</v>
      </c>
      <c r="M35" s="62" t="n">
        <v>77</v>
      </c>
      <c r="N35" s="62" t="n">
        <v>64</v>
      </c>
      <c r="O35" s="62" t="n">
        <v>56</v>
      </c>
      <c r="P35" s="62" t="n">
        <v>58</v>
      </c>
      <c r="Q35" s="62" t="n">
        <v>66</v>
      </c>
      <c r="R35" s="62" t="n">
        <v>76</v>
      </c>
    </row>
    <row r="36" customFormat="false" ht="23.25" hidden="false" customHeight="false" outlineLevel="0" collapsed="false">
      <c r="A36" s="67" t="s">
        <v>108</v>
      </c>
      <c r="B36" s="70" t="n">
        <v>47</v>
      </c>
      <c r="C36" s="71" t="n">
        <v>98</v>
      </c>
      <c r="D36" s="72" t="n">
        <v>5</v>
      </c>
      <c r="E36" s="71" t="n">
        <v>21</v>
      </c>
      <c r="F36" s="71" t="n">
        <v>11</v>
      </c>
      <c r="G36" s="71" t="n">
        <v>8</v>
      </c>
      <c r="H36" s="72" t="s">
        <v>94</v>
      </c>
      <c r="I36" s="71" t="n">
        <v>0</v>
      </c>
      <c r="J36" s="71" t="n">
        <v>9</v>
      </c>
      <c r="K36" s="71" t="n">
        <v>13</v>
      </c>
      <c r="L36" s="71" t="n">
        <v>10</v>
      </c>
      <c r="M36" s="71" t="n">
        <v>7</v>
      </c>
      <c r="N36" s="72" t="s">
        <v>94</v>
      </c>
      <c r="O36" s="72" t="s">
        <v>94</v>
      </c>
      <c r="P36" s="72" t="s">
        <v>94</v>
      </c>
      <c r="Q36" s="72" t="s">
        <v>94</v>
      </c>
      <c r="R36" s="72" t="s">
        <v>94</v>
      </c>
    </row>
    <row r="37" s="77" customFormat="true" ht="13.5" hidden="false" customHeight="false" outlineLevel="0" collapsed="false">
      <c r="A37" s="73" t="s">
        <v>109</v>
      </c>
      <c r="B37" s="102" t="n">
        <v>99304</v>
      </c>
      <c r="C37" s="102" t="n">
        <v>231624</v>
      </c>
      <c r="D37" s="102" t="n">
        <v>10205</v>
      </c>
      <c r="E37" s="102" t="n">
        <v>13365</v>
      </c>
      <c r="F37" s="102" t="n">
        <v>26127</v>
      </c>
      <c r="G37" s="102" t="n">
        <v>26099</v>
      </c>
      <c r="H37" s="102" t="n">
        <v>18641</v>
      </c>
      <c r="I37" s="102" t="n">
        <v>4867</v>
      </c>
      <c r="J37" s="102" t="n">
        <v>27981</v>
      </c>
      <c r="K37" s="102" t="n">
        <v>16759</v>
      </c>
      <c r="L37" s="102" t="n">
        <v>15464</v>
      </c>
      <c r="M37" s="102" t="n">
        <v>9300</v>
      </c>
      <c r="N37" s="102" t="n">
        <v>7065</v>
      </c>
      <c r="O37" s="102" t="n">
        <v>5481</v>
      </c>
      <c r="P37" s="102" t="n">
        <v>5367</v>
      </c>
      <c r="Q37" s="102" t="n">
        <v>5713</v>
      </c>
      <c r="R37" s="102" t="n">
        <v>6174</v>
      </c>
    </row>
    <row r="38" customFormat="false" ht="27" hidden="false" customHeight="false" outlineLevel="0" collapsed="false">
      <c r="A38" s="78" t="s">
        <v>110</v>
      </c>
      <c r="B38" s="80"/>
      <c r="D38" s="80"/>
      <c r="E38" s="80"/>
      <c r="F38" s="80"/>
      <c r="G38" s="80"/>
      <c r="H38" s="80"/>
      <c r="I38" s="80"/>
      <c r="J38" s="80"/>
      <c r="K38" s="80"/>
      <c r="P38" s="83"/>
      <c r="Q38" s="83"/>
      <c r="R38" s="83"/>
      <c r="S38" s="83"/>
      <c r="T38" s="83"/>
      <c r="U38" s="83"/>
    </row>
    <row r="39" s="83" customFormat="true" ht="11.25" hidden="false" customHeight="false" outlineLevel="0" collapsed="false">
      <c r="D39" s="85"/>
      <c r="E39" s="85"/>
      <c r="F39" s="85"/>
      <c r="G39" s="85"/>
    </row>
    <row r="40" s="83" customFormat="true" ht="11.25" hidden="false" customHeight="false" outlineLevel="0" collapsed="false"/>
    <row r="41" s="83" customFormat="true" ht="11.25" hidden="false" customHeight="false" outlineLevel="0" collapsed="false"/>
    <row r="42" s="83" customFormat="true" ht="11.25" hidden="false" customHeight="false" outlineLevel="0" collapsed="false"/>
    <row r="43" s="83" customFormat="true" ht="11.25" hidden="false" customHeight="false" outlineLevel="0" collapsed="false"/>
    <row r="44" s="83" customFormat="true" ht="11.25" hidden="false" customHeight="false" outlineLevel="0" collapsed="false"/>
    <row r="45" s="83" customFormat="true" ht="22.5" hidden="false" customHeight="true" outlineLevel="0" collapsed="false"/>
    <row r="46" s="83" customFormat="true" ht="11.25" hidden="false" customHeight="false" outlineLevel="0" collapsed="false"/>
    <row r="47" s="83" customFormat="true" ht="11.25" hidden="false" customHeight="false" outlineLevel="0" collapsed="false"/>
    <row r="48" s="83" customFormat="true" ht="11.25" hidden="false" customHeight="false" outlineLevel="0" collapsed="false"/>
    <row r="49" s="83" customFormat="true" ht="11.25" hidden="false" customHeight="false" outlineLevel="0" collapsed="false"/>
    <row r="50" s="83" customFormat="true" ht="11.25" hidden="false" customHeight="false" outlineLevel="0" collapsed="false"/>
    <row r="51" s="83" customFormat="true" ht="22.5" hidden="false" customHeight="true" outlineLevel="0" collapsed="false"/>
    <row r="52" s="83" customFormat="true" ht="11.25" hidden="false" customHeight="false" outlineLevel="0" collapsed="false"/>
    <row r="53" s="83" customFormat="true" ht="20.25" hidden="false" customHeight="true" outlineLevel="0" collapsed="false"/>
    <row r="54" s="83" customFormat="true" ht="11.25" hidden="false" customHeight="false" outlineLevel="0" collapsed="false"/>
    <row r="55" s="83" customFormat="true" ht="19.5" hidden="false" customHeight="true" outlineLevel="0" collapsed="false"/>
    <row r="56" s="83" customFormat="true" ht="11.25" hidden="false" customHeight="false" outlineLevel="0" collapsed="false"/>
    <row r="57" s="83" customFormat="true" ht="22.5" hidden="false" customHeight="true" outlineLevel="0" collapsed="false"/>
    <row r="58" s="83" customFormat="true" ht="11.25" hidden="false" customHeight="false" outlineLevel="0" collapsed="false"/>
    <row r="59" s="83" customFormat="true" ht="19.5" hidden="false" customHeight="true" outlineLevel="0" collapsed="false"/>
    <row r="60" s="83"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7" activeCellId="0" sqref="A7"/>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3.56"/>
    <col collapsed="false" customWidth="true" hidden="false" outlineLevel="0" max="4" min="3" style="21" width="13.99"/>
    <col collapsed="false" customWidth="true" hidden="false" outlineLevel="0" max="5" min="5" style="21" width="5.99"/>
    <col collapsed="false" customWidth="true" hidden="false" outlineLevel="0" max="7" min="6" style="21" width="11.28"/>
    <col collapsed="false" customWidth="true" hidden="false" outlineLevel="0" max="10" min="8" style="21" width="13.99"/>
    <col collapsed="false" customWidth="true" hidden="false" outlineLevel="0" max="11" min="11" style="21" width="11.85"/>
    <col collapsed="false" customWidth="true" hidden="false" outlineLevel="0" max="13" min="12" style="21" width="13.99"/>
    <col collapsed="false" customWidth="false" hidden="false" outlineLevel="0" max="257" min="14" style="21" width="11.42"/>
  </cols>
  <sheetData>
    <row r="3" customFormat="false" ht="12.75" hidden="false" customHeight="false" outlineLevel="0" collapsed="false">
      <c r="B3" s="22" t="s">
        <v>47</v>
      </c>
      <c r="C3" s="22"/>
      <c r="D3" s="22"/>
      <c r="E3" s="22"/>
      <c r="F3" s="22"/>
      <c r="G3" s="22"/>
      <c r="H3" s="22"/>
      <c r="I3" s="22"/>
      <c r="J3" s="22"/>
    </row>
    <row r="5" customFormat="false" ht="12.75" hidden="false" customHeight="false" outlineLevel="0" collapsed="false">
      <c r="C5" s="23" t="s">
        <v>4</v>
      </c>
      <c r="D5" s="23"/>
      <c r="E5" s="23"/>
      <c r="F5" s="23"/>
      <c r="G5" s="23"/>
      <c r="H5" s="23"/>
      <c r="I5" s="23"/>
    </row>
    <row r="6" customFormat="false" ht="12.75" hidden="false" customHeight="false" outlineLevel="0" collapsed="false">
      <c r="H6" s="26"/>
      <c r="I6" s="26"/>
      <c r="J6" s="26"/>
      <c r="K6" s="26"/>
      <c r="L6" s="26"/>
      <c r="M6" s="26"/>
    </row>
    <row r="7" customFormat="false" ht="12.75" hidden="false" customHeight="false" outlineLevel="0" collapsed="false">
      <c r="A7" s="25" t="s">
        <v>49</v>
      </c>
    </row>
    <row r="8" customFormat="false" ht="12.75" hidden="false" customHeight="false" outlineLevel="0" collapsed="false">
      <c r="A8" s="26"/>
      <c r="B8" s="26"/>
      <c r="C8" s="26"/>
      <c r="D8" s="26"/>
      <c r="E8" s="26"/>
      <c r="F8" s="26"/>
      <c r="G8" s="26"/>
    </row>
    <row r="9" customFormat="false" ht="12.75" hidden="false" customHeight="true" outlineLevel="0" collapsed="false">
      <c r="A9" s="27" t="s">
        <v>50</v>
      </c>
      <c r="B9" s="132" t="s">
        <v>188</v>
      </c>
      <c r="C9" s="133" t="s">
        <v>189</v>
      </c>
      <c r="D9" s="133" t="s">
        <v>190</v>
      </c>
    </row>
    <row r="10" customFormat="false" ht="22.5" hidden="false" customHeight="true" outlineLevel="0" collapsed="false">
      <c r="A10" s="27"/>
      <c r="B10" s="132"/>
      <c r="C10" s="133"/>
      <c r="D10" s="133"/>
    </row>
    <row r="11" customFormat="false" ht="13.5" hidden="false" customHeight="false" outlineLevel="0" collapsed="false">
      <c r="A11" s="27"/>
      <c r="B11" s="132"/>
      <c r="C11" s="133"/>
      <c r="D11" s="133"/>
      <c r="F11" s="79" t="s">
        <v>111</v>
      </c>
    </row>
    <row r="12" customFormat="false" ht="13.5" hidden="false" customHeight="false" outlineLevel="0" collapsed="false">
      <c r="A12" s="44" t="s">
        <v>83</v>
      </c>
      <c r="B12" s="51" t="n">
        <v>21</v>
      </c>
      <c r="C12" s="52" t="n">
        <v>176</v>
      </c>
      <c r="D12" s="52" t="n">
        <v>120</v>
      </c>
    </row>
    <row r="13" customFormat="false" ht="12.75" hidden="false" customHeight="true" outlineLevel="0" collapsed="false">
      <c r="A13" s="57" t="s">
        <v>84</v>
      </c>
      <c r="B13" s="61" t="n">
        <v>6</v>
      </c>
      <c r="C13" s="62" t="n">
        <v>191</v>
      </c>
      <c r="D13" s="62" t="n">
        <v>88</v>
      </c>
      <c r="F13" s="105" t="s">
        <v>191</v>
      </c>
      <c r="G13" s="105"/>
      <c r="H13" s="105"/>
      <c r="I13" s="105"/>
      <c r="J13" s="105"/>
      <c r="K13" s="127"/>
    </row>
    <row r="14" customFormat="false" ht="12.75" hidden="false" customHeight="false" outlineLevel="0" collapsed="false">
      <c r="A14" s="57" t="s">
        <v>85</v>
      </c>
      <c r="B14" s="168" t="s">
        <v>94</v>
      </c>
      <c r="C14" s="62" t="n">
        <v>147</v>
      </c>
      <c r="D14" s="62" t="n">
        <v>58</v>
      </c>
      <c r="F14" s="105"/>
      <c r="G14" s="105"/>
      <c r="H14" s="105"/>
      <c r="I14" s="105"/>
      <c r="J14" s="105"/>
      <c r="K14" s="127"/>
    </row>
    <row r="15" customFormat="false" ht="12.75" hidden="false" customHeight="false" outlineLevel="0" collapsed="false">
      <c r="A15" s="57" t="s">
        <v>86</v>
      </c>
      <c r="B15" s="61" t="n">
        <v>8</v>
      </c>
      <c r="C15" s="62" t="n">
        <v>285</v>
      </c>
      <c r="D15" s="62" t="n">
        <v>125</v>
      </c>
      <c r="F15" s="105"/>
      <c r="G15" s="105"/>
      <c r="H15" s="105"/>
      <c r="I15" s="105"/>
      <c r="J15" s="105"/>
      <c r="K15" s="127"/>
    </row>
    <row r="16" customFormat="false" ht="12.75" hidden="false" customHeight="false" outlineLevel="0" collapsed="false">
      <c r="A16" s="57" t="s">
        <v>87</v>
      </c>
      <c r="B16" s="61" t="n">
        <v>21</v>
      </c>
      <c r="C16" s="62" t="n">
        <v>216</v>
      </c>
      <c r="D16" s="62" t="n">
        <v>177</v>
      </c>
      <c r="F16" s="169"/>
      <c r="G16" s="169"/>
      <c r="H16" s="169"/>
      <c r="I16" s="169"/>
      <c r="J16" s="169"/>
    </row>
    <row r="17" customFormat="false" ht="12.75" hidden="false" customHeight="true" outlineLevel="0" collapsed="false">
      <c r="A17" s="57" t="s">
        <v>88</v>
      </c>
      <c r="B17" s="61" t="n">
        <v>55</v>
      </c>
      <c r="C17" s="62" t="n">
        <v>407</v>
      </c>
      <c r="D17" s="62" t="n">
        <v>367</v>
      </c>
      <c r="F17" s="105" t="s">
        <v>192</v>
      </c>
      <c r="G17" s="105"/>
      <c r="H17" s="105"/>
      <c r="I17" s="105"/>
      <c r="J17" s="105"/>
    </row>
    <row r="18" customFormat="false" ht="12.75" hidden="false" customHeight="true" outlineLevel="0" collapsed="false">
      <c r="A18" s="57" t="s">
        <v>89</v>
      </c>
      <c r="B18" s="61" t="n">
        <v>73</v>
      </c>
      <c r="C18" s="62" t="n">
        <v>923</v>
      </c>
      <c r="D18" s="62" t="n">
        <v>539</v>
      </c>
      <c r="F18" s="105"/>
      <c r="G18" s="105"/>
      <c r="H18" s="105"/>
      <c r="I18" s="105"/>
      <c r="J18" s="105"/>
      <c r="K18" s="127"/>
    </row>
    <row r="19" customFormat="false" ht="12.75" hidden="false" customHeight="false" outlineLevel="0" collapsed="false">
      <c r="A19" s="57" t="s">
        <v>90</v>
      </c>
      <c r="B19" s="61" t="n">
        <v>8</v>
      </c>
      <c r="C19" s="62" t="n">
        <v>114</v>
      </c>
      <c r="D19" s="62" t="n">
        <v>93</v>
      </c>
      <c r="F19" s="105"/>
      <c r="G19" s="105"/>
      <c r="H19" s="105"/>
      <c r="I19" s="105"/>
      <c r="J19" s="105"/>
      <c r="K19" s="127"/>
    </row>
    <row r="20" customFormat="false" ht="12.75" hidden="false" customHeight="false" outlineLevel="0" collapsed="false">
      <c r="A20" s="57" t="s">
        <v>91</v>
      </c>
      <c r="B20" s="61" t="n">
        <v>26</v>
      </c>
      <c r="C20" s="62" t="n">
        <v>98</v>
      </c>
      <c r="D20" s="62" t="n">
        <v>117</v>
      </c>
      <c r="F20" s="169"/>
      <c r="G20" s="169"/>
      <c r="H20" s="169"/>
      <c r="I20" s="169"/>
      <c r="J20" s="169"/>
    </row>
    <row r="21" customFormat="false" ht="12.75" hidden="false" customHeight="true" outlineLevel="0" collapsed="false">
      <c r="A21" s="57" t="s">
        <v>92</v>
      </c>
      <c r="B21" s="61" t="n">
        <v>5</v>
      </c>
      <c r="C21" s="62" t="n">
        <v>84</v>
      </c>
      <c r="D21" s="62" t="n">
        <v>48</v>
      </c>
      <c r="F21" s="170" t="s">
        <v>193</v>
      </c>
      <c r="G21" s="170"/>
      <c r="H21" s="170"/>
      <c r="I21" s="170"/>
      <c r="J21" s="170"/>
    </row>
    <row r="22" customFormat="false" ht="12.75" hidden="false" customHeight="true" outlineLevel="0" collapsed="false">
      <c r="A22" s="57" t="s">
        <v>93</v>
      </c>
      <c r="B22" s="61" t="n">
        <v>9</v>
      </c>
      <c r="C22" s="62" t="n">
        <v>119</v>
      </c>
      <c r="D22" s="62" t="n">
        <v>68</v>
      </c>
      <c r="F22" s="170"/>
      <c r="G22" s="170"/>
      <c r="H22" s="170"/>
      <c r="I22" s="170"/>
      <c r="J22" s="170"/>
      <c r="K22" s="171"/>
    </row>
    <row r="23" customFormat="false" ht="12.75" hidden="false" customHeight="false" outlineLevel="0" collapsed="false">
      <c r="A23" s="57" t="s">
        <v>95</v>
      </c>
      <c r="B23" s="61" t="n">
        <v>77</v>
      </c>
      <c r="C23" s="62" t="n">
        <v>551</v>
      </c>
      <c r="D23" s="62" t="n">
        <v>372</v>
      </c>
      <c r="F23" s="170"/>
      <c r="G23" s="170"/>
      <c r="H23" s="170"/>
      <c r="I23" s="170"/>
      <c r="J23" s="170"/>
      <c r="K23" s="171"/>
    </row>
    <row r="24" customFormat="false" ht="12.75" hidden="false" customHeight="false" outlineLevel="0" collapsed="false">
      <c r="A24" s="57" t="s">
        <v>96</v>
      </c>
      <c r="B24" s="61" t="n">
        <v>48</v>
      </c>
      <c r="C24" s="62" t="n">
        <v>315</v>
      </c>
      <c r="D24" s="62" t="n">
        <v>282</v>
      </c>
    </row>
    <row r="25" customFormat="false" ht="12.75" hidden="false" customHeight="false" outlineLevel="0" collapsed="false">
      <c r="A25" s="57" t="s">
        <v>97</v>
      </c>
      <c r="B25" s="61" t="n">
        <v>119</v>
      </c>
      <c r="C25" s="62" t="n">
        <v>1313</v>
      </c>
      <c r="D25" s="62" t="n">
        <v>1092</v>
      </c>
    </row>
    <row r="26" customFormat="false" ht="12.75" hidden="false" customHeight="false" outlineLevel="0" collapsed="false">
      <c r="A26" s="57" t="s">
        <v>98</v>
      </c>
      <c r="B26" s="61" t="n">
        <v>82</v>
      </c>
      <c r="C26" s="62" t="n">
        <v>447</v>
      </c>
      <c r="D26" s="62" t="n">
        <v>362</v>
      </c>
      <c r="F26" s="172"/>
    </row>
    <row r="27" customFormat="false" ht="12.75" hidden="false" customHeight="false" outlineLevel="0" collapsed="false">
      <c r="A27" s="57" t="s">
        <v>99</v>
      </c>
      <c r="B27" s="61" t="n">
        <v>37</v>
      </c>
      <c r="C27" s="62" t="n">
        <v>521</v>
      </c>
      <c r="D27" s="62" t="n">
        <v>285</v>
      </c>
    </row>
    <row r="28" customFormat="false" ht="12.75" hidden="false" customHeight="false" outlineLevel="0" collapsed="false">
      <c r="A28" s="57" t="s">
        <v>100</v>
      </c>
      <c r="B28" s="61" t="n">
        <v>68</v>
      </c>
      <c r="C28" s="62" t="n">
        <v>905</v>
      </c>
      <c r="D28" s="62" t="n">
        <v>437</v>
      </c>
      <c r="F28" s="172"/>
    </row>
    <row r="29" customFormat="false" ht="12.75" hidden="false" customHeight="false" outlineLevel="0" collapsed="false">
      <c r="A29" s="57" t="s">
        <v>101</v>
      </c>
      <c r="B29" s="61" t="n">
        <v>152</v>
      </c>
      <c r="C29" s="62" t="n">
        <v>1260</v>
      </c>
      <c r="D29" s="62" t="n">
        <v>840</v>
      </c>
      <c r="F29" s="173"/>
    </row>
    <row r="30" customFormat="false" ht="12.75" hidden="false" customHeight="false" outlineLevel="0" collapsed="false">
      <c r="A30" s="57" t="s">
        <v>102</v>
      </c>
      <c r="B30" s="61" t="n">
        <v>11</v>
      </c>
      <c r="C30" s="62" t="n">
        <v>92</v>
      </c>
      <c r="D30" s="62" t="n">
        <v>73</v>
      </c>
      <c r="F30" s="173"/>
    </row>
    <row r="31" customFormat="false" ht="12.75" hidden="false" customHeight="false" outlineLevel="0" collapsed="false">
      <c r="A31" s="57" t="s">
        <v>103</v>
      </c>
      <c r="B31" s="61" t="n">
        <v>97</v>
      </c>
      <c r="C31" s="62" t="n">
        <v>1137</v>
      </c>
      <c r="D31" s="62" t="n">
        <v>606</v>
      </c>
    </row>
    <row r="32" customFormat="false" ht="12.75" hidden="false" customHeight="false" outlineLevel="0" collapsed="false">
      <c r="A32" s="57" t="s">
        <v>104</v>
      </c>
      <c r="B32" s="61" t="n">
        <v>22</v>
      </c>
      <c r="C32" s="62" t="n">
        <v>265</v>
      </c>
      <c r="D32" s="62" t="n">
        <v>221</v>
      </c>
      <c r="F32" s="172"/>
    </row>
    <row r="33" customFormat="false" ht="12.75" hidden="false" customHeight="false" outlineLevel="0" collapsed="false">
      <c r="A33" s="57" t="s">
        <v>105</v>
      </c>
      <c r="B33" s="61" t="n">
        <v>9</v>
      </c>
      <c r="C33" s="62" t="n">
        <v>97</v>
      </c>
      <c r="D33" s="62" t="n">
        <v>95</v>
      </c>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row>
    <row r="34" customFormat="false" ht="12.75" hidden="false" customHeight="false" outlineLevel="0" collapsed="false">
      <c r="A34" s="57" t="s">
        <v>106</v>
      </c>
      <c r="B34" s="61" t="n">
        <v>8</v>
      </c>
      <c r="C34" s="62" t="n">
        <v>353</v>
      </c>
      <c r="D34" s="62" t="n">
        <v>185</v>
      </c>
    </row>
    <row r="35" customFormat="false" ht="12.75" hidden="false" customHeight="false" outlineLevel="0" collapsed="false">
      <c r="A35" s="57" t="s">
        <v>107</v>
      </c>
      <c r="B35" s="61" t="n">
        <v>7</v>
      </c>
      <c r="C35" s="62" t="n">
        <v>135</v>
      </c>
      <c r="D35" s="62" t="n">
        <v>93</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row>
    <row r="36" customFormat="false" ht="23.25" hidden="false" customHeight="false" outlineLevel="0" collapsed="false">
      <c r="A36" s="67" t="s">
        <v>108</v>
      </c>
      <c r="B36" s="152" t="s">
        <v>94</v>
      </c>
      <c r="C36" s="72" t="s">
        <v>94</v>
      </c>
      <c r="D36" s="71" t="n">
        <v>6</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row>
    <row r="37" s="77" customFormat="true" ht="13.5" hidden="false" customHeight="false" outlineLevel="0" collapsed="false">
      <c r="A37" s="73" t="s">
        <v>109</v>
      </c>
      <c r="B37" s="101" t="n">
        <v>970</v>
      </c>
      <c r="C37" s="102" t="n">
        <v>10153</v>
      </c>
      <c r="D37" s="102" t="n">
        <v>6749</v>
      </c>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row>
    <row r="38" customFormat="false" ht="27" hidden="false" customHeight="false" outlineLevel="0" collapsed="false">
      <c r="A38" s="78" t="s">
        <v>110</v>
      </c>
      <c r="B38" s="80"/>
      <c r="F38" s="82"/>
      <c r="G38" s="82"/>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row>
    <row r="39" s="83" customFormat="true" ht="21" hidden="false" customHeight="true" outlineLevel="0" collapsed="false"/>
    <row r="40" s="83" customFormat="true" ht="11.25" hidden="false" customHeight="false" outlineLevel="0" collapsed="false"/>
    <row r="41" s="83" customFormat="true" ht="19.5" hidden="false" customHeight="true" outlineLevel="0" collapsed="false"/>
    <row r="42" s="83" customFormat="true" ht="11.25" hidden="false" customHeight="false" outlineLevel="0" collapsed="false"/>
    <row r="43" s="83" customFormat="true" ht="20.25" hidden="false" customHeight="true" outlineLevel="0" collapsed="false"/>
    <row r="44" s="83" customFormat="true" ht="11.25" hidden="false" customHeight="false" outlineLevel="0" collapsed="false"/>
    <row r="45" s="83" customFormat="true" ht="11.25" hidden="false" customHeight="false" outlineLevel="0" collapsed="false"/>
    <row r="46" s="83" customFormat="true" ht="11.25" hidden="false" customHeight="false" outlineLevel="0" collapsed="false"/>
    <row r="47" s="83" customFormat="true" ht="11.25" hidden="false" customHeight="false" outlineLevel="0" collapsed="false"/>
    <row r="48" s="83" customFormat="true" ht="12.75" hidden="false" customHeight="false" outlineLevel="0" collapsed="false">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row>
    <row r="49" s="83" customFormat="true" ht="12.75" hidden="false" customHeight="false" outlineLevel="0" collapsed="false">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row>
    <row r="50" s="83" customFormat="true" ht="12.75" hidden="false" customHeight="false" outlineLevel="0" collapsed="false">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row>
    <row r="51" s="83" customFormat="true" ht="12.75" hidden="false" customHeight="false" outlineLevel="0" collapsed="false">
      <c r="B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sheetData>
  <mergeCells count="9">
    <mergeCell ref="B3:J3"/>
    <mergeCell ref="C5:I5"/>
    <mergeCell ref="A9:A11"/>
    <mergeCell ref="B9:B11"/>
    <mergeCell ref="C9:C11"/>
    <mergeCell ref="D9:D11"/>
    <mergeCell ref="F13:J15"/>
    <mergeCell ref="F17:J19"/>
    <mergeCell ref="F21:J23"/>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A7" activeCellId="0" sqref="A7"/>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3.56"/>
    <col collapsed="false" customWidth="true" hidden="false" outlineLevel="0" max="5" min="3" style="21" width="13.99"/>
    <col collapsed="false" customWidth="true" hidden="false" outlineLevel="0" max="7" min="6" style="21" width="11.28"/>
    <col collapsed="false" customWidth="true" hidden="false" outlineLevel="0" max="13" min="8" style="21" width="13.99"/>
    <col collapsed="false" customWidth="false" hidden="false" outlineLevel="0" max="257" min="14" style="21" width="11.42"/>
  </cols>
  <sheetData>
    <row r="3" customFormat="false" ht="12.75" hidden="false" customHeight="false" outlineLevel="0" collapsed="false">
      <c r="B3" s="22" t="s">
        <v>47</v>
      </c>
      <c r="C3" s="22"/>
      <c r="D3" s="22"/>
      <c r="E3" s="22"/>
      <c r="F3" s="22"/>
      <c r="G3" s="22"/>
      <c r="H3" s="22"/>
      <c r="I3" s="22"/>
      <c r="J3" s="22"/>
      <c r="K3" s="22"/>
      <c r="L3" s="22"/>
      <c r="M3" s="22"/>
      <c r="N3" s="22"/>
      <c r="O3" s="22"/>
    </row>
    <row r="5" customFormat="false" ht="12.75" hidden="false" customHeight="false" outlineLevel="0" collapsed="false">
      <c r="C5" s="23" t="s">
        <v>10</v>
      </c>
      <c r="D5" s="23"/>
      <c r="E5" s="23"/>
      <c r="F5" s="23"/>
      <c r="G5" s="23"/>
      <c r="H5" s="23"/>
      <c r="I5" s="23"/>
      <c r="J5" s="23"/>
      <c r="K5" s="23"/>
      <c r="L5" s="23"/>
      <c r="M5" s="23"/>
      <c r="N5" s="23"/>
      <c r="O5" s="24"/>
    </row>
    <row r="7" customFormat="false" ht="12.75" hidden="false" customHeight="false" outlineLevel="0" collapsed="false">
      <c r="A7" s="25" t="s">
        <v>49</v>
      </c>
      <c r="B7" s="86"/>
      <c r="C7" s="86"/>
      <c r="D7" s="86"/>
      <c r="E7" s="86"/>
      <c r="F7" s="86"/>
      <c r="G7" s="86"/>
      <c r="H7" s="86"/>
      <c r="I7" s="86"/>
      <c r="J7" s="86"/>
      <c r="K7" s="86"/>
      <c r="L7" s="86"/>
      <c r="M7" s="86"/>
      <c r="N7" s="86"/>
      <c r="O7" s="86"/>
    </row>
    <row r="8" s="131" customFormat="true" ht="15.75" hidden="false" customHeight="true" outlineLevel="0" collapsed="false">
      <c r="A8" s="174" t="s">
        <v>50</v>
      </c>
      <c r="B8" s="175" t="s">
        <v>194</v>
      </c>
      <c r="C8" s="175"/>
      <c r="D8" s="175"/>
      <c r="E8" s="175"/>
      <c r="F8" s="175"/>
      <c r="G8" s="175"/>
      <c r="H8" s="176" t="s">
        <v>15</v>
      </c>
      <c r="I8" s="176"/>
      <c r="J8" s="176"/>
      <c r="K8" s="176"/>
      <c r="L8" s="177" t="s">
        <v>195</v>
      </c>
      <c r="M8" s="177"/>
      <c r="N8" s="177"/>
      <c r="O8" s="133" t="s">
        <v>196</v>
      </c>
    </row>
    <row r="9" s="131" customFormat="true" ht="39" hidden="false" customHeight="true" outlineLevel="0" collapsed="false">
      <c r="A9" s="174"/>
      <c r="B9" s="178" t="s">
        <v>197</v>
      </c>
      <c r="C9" s="179" t="s">
        <v>198</v>
      </c>
      <c r="D9" s="179" t="s">
        <v>199</v>
      </c>
      <c r="E9" s="179" t="s">
        <v>200</v>
      </c>
      <c r="F9" s="179" t="s">
        <v>201</v>
      </c>
      <c r="G9" s="180" t="s">
        <v>202</v>
      </c>
      <c r="H9" s="178" t="s">
        <v>203</v>
      </c>
      <c r="I9" s="179" t="s">
        <v>204</v>
      </c>
      <c r="J9" s="179" t="s">
        <v>205</v>
      </c>
      <c r="K9" s="181" t="n">
        <v>1</v>
      </c>
      <c r="L9" s="182" t="s">
        <v>206</v>
      </c>
      <c r="M9" s="183" t="s">
        <v>207</v>
      </c>
      <c r="N9" s="183" t="s">
        <v>208</v>
      </c>
      <c r="O9" s="133"/>
    </row>
    <row r="10" customFormat="false" ht="13.5" hidden="false" customHeight="false" outlineLevel="0" collapsed="false">
      <c r="A10" s="44" t="s">
        <v>83</v>
      </c>
      <c r="B10" s="51" t="n">
        <v>105</v>
      </c>
      <c r="C10" s="52" t="n">
        <v>536</v>
      </c>
      <c r="D10" s="52" t="n">
        <v>976</v>
      </c>
      <c r="E10" s="52" t="n">
        <v>639</v>
      </c>
      <c r="F10" s="52" t="n">
        <v>17</v>
      </c>
      <c r="G10" s="53" t="n">
        <v>608</v>
      </c>
      <c r="H10" s="51" t="n">
        <v>1149</v>
      </c>
      <c r="I10" s="52" t="n">
        <v>243</v>
      </c>
      <c r="J10" s="52" t="n">
        <v>154</v>
      </c>
      <c r="K10" s="53" t="n">
        <v>733</v>
      </c>
      <c r="L10" s="148" t="n">
        <v>734</v>
      </c>
      <c r="M10" s="52" t="n">
        <v>1104</v>
      </c>
      <c r="N10" s="52" t="n">
        <v>442</v>
      </c>
      <c r="O10" s="52" t="n">
        <v>601</v>
      </c>
    </row>
    <row r="11" customFormat="false" ht="12.75" hidden="false" customHeight="false" outlineLevel="0" collapsed="false">
      <c r="A11" s="57" t="s">
        <v>84</v>
      </c>
      <c r="B11" s="61" t="n">
        <v>72</v>
      </c>
      <c r="C11" s="62" t="n">
        <v>378</v>
      </c>
      <c r="D11" s="62" t="n">
        <v>487</v>
      </c>
      <c r="E11" s="62" t="n">
        <v>289</v>
      </c>
      <c r="F11" s="62" t="n">
        <v>0</v>
      </c>
      <c r="G11" s="63" t="n">
        <v>358</v>
      </c>
      <c r="H11" s="61" t="n">
        <v>578</v>
      </c>
      <c r="I11" s="62" t="n">
        <v>125</v>
      </c>
      <c r="J11" s="62" t="n">
        <v>82</v>
      </c>
      <c r="K11" s="63" t="n">
        <v>442</v>
      </c>
      <c r="L11" s="151" t="n">
        <v>443</v>
      </c>
      <c r="M11" s="62" t="n">
        <v>572</v>
      </c>
      <c r="N11" s="62" t="n">
        <v>213</v>
      </c>
      <c r="O11" s="184" t="n">
        <v>356</v>
      </c>
    </row>
    <row r="12" customFormat="false" ht="12.75" hidden="false" customHeight="false" outlineLevel="0" collapsed="false">
      <c r="A12" s="57" t="s">
        <v>85</v>
      </c>
      <c r="B12" s="61" t="n">
        <v>59</v>
      </c>
      <c r="C12" s="62" t="n">
        <v>264</v>
      </c>
      <c r="D12" s="62" t="n">
        <v>494</v>
      </c>
      <c r="E12" s="62" t="n">
        <v>383</v>
      </c>
      <c r="F12" s="62" t="n">
        <v>6</v>
      </c>
      <c r="G12" s="63" t="n">
        <v>226</v>
      </c>
      <c r="H12" s="61" t="n">
        <v>710</v>
      </c>
      <c r="I12" s="62" t="n">
        <v>128</v>
      </c>
      <c r="J12" s="62" t="n">
        <v>80</v>
      </c>
      <c r="K12" s="63" t="n">
        <v>288</v>
      </c>
      <c r="L12" s="151" t="n">
        <v>288</v>
      </c>
      <c r="M12" s="62" t="n">
        <v>613</v>
      </c>
      <c r="N12" s="62" t="n">
        <v>305</v>
      </c>
      <c r="O12" s="184" t="n">
        <v>226</v>
      </c>
    </row>
    <row r="13" customFormat="false" ht="12.75" hidden="false" customHeight="false" outlineLevel="0" collapsed="false">
      <c r="A13" s="57" t="s">
        <v>86</v>
      </c>
      <c r="B13" s="61" t="n">
        <v>121</v>
      </c>
      <c r="C13" s="62" t="n">
        <v>531</v>
      </c>
      <c r="D13" s="62" t="n">
        <v>849</v>
      </c>
      <c r="E13" s="62" t="n">
        <v>739</v>
      </c>
      <c r="F13" s="62" t="n">
        <v>30</v>
      </c>
      <c r="G13" s="63" t="n">
        <v>820</v>
      </c>
      <c r="H13" s="61" t="n">
        <v>1289</v>
      </c>
      <c r="I13" s="62" t="n">
        <v>219</v>
      </c>
      <c r="J13" s="62" t="n">
        <v>131</v>
      </c>
      <c r="K13" s="63" t="n">
        <v>632</v>
      </c>
      <c r="L13" s="151" t="n">
        <v>632</v>
      </c>
      <c r="M13" s="62" t="n">
        <v>1098</v>
      </c>
      <c r="N13" s="62" t="n">
        <v>541</v>
      </c>
      <c r="O13" s="184" t="n">
        <v>819</v>
      </c>
    </row>
    <row r="14" customFormat="false" ht="12.75" hidden="false" customHeight="false" outlineLevel="0" collapsed="false">
      <c r="A14" s="57" t="s">
        <v>87</v>
      </c>
      <c r="B14" s="61" t="n">
        <v>268</v>
      </c>
      <c r="C14" s="62" t="n">
        <v>1005</v>
      </c>
      <c r="D14" s="62" t="n">
        <v>1763</v>
      </c>
      <c r="E14" s="62" t="n">
        <v>2000</v>
      </c>
      <c r="F14" s="62" t="n">
        <v>120</v>
      </c>
      <c r="G14" s="63" t="n">
        <v>1526</v>
      </c>
      <c r="H14" s="61" t="n">
        <v>3055</v>
      </c>
      <c r="I14" s="62" t="n">
        <v>403</v>
      </c>
      <c r="J14" s="62" t="n">
        <v>278</v>
      </c>
      <c r="K14" s="63" t="n">
        <v>1423</v>
      </c>
      <c r="L14" s="151" t="n">
        <v>1428</v>
      </c>
      <c r="M14" s="62" t="n">
        <v>2055</v>
      </c>
      <c r="N14" s="62" t="n">
        <v>1681</v>
      </c>
      <c r="O14" s="184" t="n">
        <v>1518</v>
      </c>
    </row>
    <row r="15" customFormat="false" ht="12.75" hidden="false" customHeight="false" outlineLevel="0" collapsed="false">
      <c r="A15" s="57" t="s">
        <v>88</v>
      </c>
      <c r="B15" s="61" t="n">
        <v>541</v>
      </c>
      <c r="C15" s="62" t="n">
        <v>2631</v>
      </c>
      <c r="D15" s="62" t="n">
        <v>4345</v>
      </c>
      <c r="E15" s="62" t="n">
        <v>2105</v>
      </c>
      <c r="F15" s="62" t="n">
        <v>13</v>
      </c>
      <c r="G15" s="63" t="n">
        <v>1894</v>
      </c>
      <c r="H15" s="61" t="n">
        <v>4089</v>
      </c>
      <c r="I15" s="62" t="n">
        <v>1041</v>
      </c>
      <c r="J15" s="62" t="n">
        <v>885</v>
      </c>
      <c r="K15" s="63" t="n">
        <v>3627</v>
      </c>
      <c r="L15" s="151" t="n">
        <v>3634</v>
      </c>
      <c r="M15" s="62" t="n">
        <v>4670</v>
      </c>
      <c r="N15" s="62" t="n">
        <v>1345</v>
      </c>
      <c r="O15" s="184" t="n">
        <v>1880</v>
      </c>
    </row>
    <row r="16" customFormat="false" ht="12.75" hidden="false" customHeight="false" outlineLevel="0" collapsed="false">
      <c r="A16" s="57" t="s">
        <v>89</v>
      </c>
      <c r="B16" s="61" t="n">
        <v>1166</v>
      </c>
      <c r="C16" s="62" t="n">
        <v>3424</v>
      </c>
      <c r="D16" s="62" t="n">
        <v>7324</v>
      </c>
      <c r="E16" s="62" t="n">
        <v>3943</v>
      </c>
      <c r="F16" s="62" t="n">
        <v>109</v>
      </c>
      <c r="G16" s="63" t="n">
        <v>3305</v>
      </c>
      <c r="H16" s="61" t="n">
        <v>7394</v>
      </c>
      <c r="I16" s="62" t="n">
        <v>1516</v>
      </c>
      <c r="J16" s="62" t="n">
        <v>1272</v>
      </c>
      <c r="K16" s="63" t="n">
        <v>5791</v>
      </c>
      <c r="L16" s="151" t="n">
        <v>5805</v>
      </c>
      <c r="M16" s="62" t="n">
        <v>7274</v>
      </c>
      <c r="N16" s="62" t="n">
        <v>2908</v>
      </c>
      <c r="O16" s="184" t="n">
        <v>3284</v>
      </c>
    </row>
    <row r="17" customFormat="false" ht="12.75" hidden="false" customHeight="false" outlineLevel="0" collapsed="false">
      <c r="A17" s="57" t="s">
        <v>90</v>
      </c>
      <c r="B17" s="61" t="n">
        <v>79</v>
      </c>
      <c r="C17" s="62" t="n">
        <v>412</v>
      </c>
      <c r="D17" s="62" t="n">
        <v>740</v>
      </c>
      <c r="E17" s="62" t="n">
        <v>555</v>
      </c>
      <c r="F17" s="62" t="n">
        <v>23</v>
      </c>
      <c r="G17" s="63" t="n">
        <v>489</v>
      </c>
      <c r="H17" s="61" t="n">
        <v>979</v>
      </c>
      <c r="I17" s="62" t="n">
        <v>189</v>
      </c>
      <c r="J17" s="62" t="n">
        <v>125</v>
      </c>
      <c r="K17" s="63" t="n">
        <v>516</v>
      </c>
      <c r="L17" s="151" t="n">
        <v>518</v>
      </c>
      <c r="M17" s="62" t="n">
        <v>883</v>
      </c>
      <c r="N17" s="62" t="n">
        <v>410</v>
      </c>
      <c r="O17" s="184" t="n">
        <v>487</v>
      </c>
    </row>
    <row r="18" customFormat="false" ht="12.75" hidden="false" customHeight="false" outlineLevel="0" collapsed="false">
      <c r="A18" s="57" t="s">
        <v>91</v>
      </c>
      <c r="B18" s="61" t="n">
        <v>126</v>
      </c>
      <c r="C18" s="62" t="n">
        <v>627</v>
      </c>
      <c r="D18" s="62" t="n">
        <v>972</v>
      </c>
      <c r="E18" s="62" t="n">
        <v>679</v>
      </c>
      <c r="F18" s="62" t="n">
        <v>11</v>
      </c>
      <c r="G18" s="63" t="n">
        <v>520</v>
      </c>
      <c r="H18" s="61" t="n">
        <v>1206</v>
      </c>
      <c r="I18" s="62" t="n">
        <v>249</v>
      </c>
      <c r="J18" s="62" t="n">
        <v>156</v>
      </c>
      <c r="K18" s="63" t="n">
        <v>805</v>
      </c>
      <c r="L18" s="151" t="n">
        <v>807</v>
      </c>
      <c r="M18" s="62" t="n">
        <v>1139</v>
      </c>
      <c r="N18" s="62" t="n">
        <v>472</v>
      </c>
      <c r="O18" s="184" t="n">
        <v>517</v>
      </c>
    </row>
    <row r="19" customFormat="false" ht="12.75" hidden="false" customHeight="false" outlineLevel="0" collapsed="false">
      <c r="A19" s="57" t="s">
        <v>92</v>
      </c>
      <c r="B19" s="61" t="n">
        <v>42</v>
      </c>
      <c r="C19" s="62" t="n">
        <v>208</v>
      </c>
      <c r="D19" s="62" t="n">
        <v>372</v>
      </c>
      <c r="E19" s="62" t="n">
        <v>299</v>
      </c>
      <c r="F19" s="62" t="n">
        <v>7</v>
      </c>
      <c r="G19" s="63" t="n">
        <v>193</v>
      </c>
      <c r="H19" s="61" t="n">
        <v>503</v>
      </c>
      <c r="I19" s="62" t="n">
        <v>91</v>
      </c>
      <c r="J19" s="62" t="n">
        <v>53</v>
      </c>
      <c r="K19" s="63" t="n">
        <v>281</v>
      </c>
      <c r="L19" s="151" t="n">
        <v>282</v>
      </c>
      <c r="M19" s="62" t="n">
        <v>429</v>
      </c>
      <c r="N19" s="62" t="n">
        <v>218</v>
      </c>
      <c r="O19" s="184" t="n">
        <v>192</v>
      </c>
    </row>
    <row r="20" customFormat="false" ht="12.75" hidden="false" customHeight="false" outlineLevel="0" collapsed="false">
      <c r="A20" s="57" t="s">
        <v>93</v>
      </c>
      <c r="B20" s="61" t="n">
        <v>104</v>
      </c>
      <c r="C20" s="62" t="n">
        <v>549</v>
      </c>
      <c r="D20" s="62" t="n">
        <v>614</v>
      </c>
      <c r="E20" s="62" t="n">
        <v>329</v>
      </c>
      <c r="F20" s="69" t="s">
        <v>94</v>
      </c>
      <c r="G20" s="63" t="n">
        <v>461</v>
      </c>
      <c r="H20" s="61" t="n">
        <v>684</v>
      </c>
      <c r="I20" s="62" t="n">
        <v>156</v>
      </c>
      <c r="J20" s="62" t="n">
        <v>127</v>
      </c>
      <c r="K20" s="63" t="n">
        <v>633</v>
      </c>
      <c r="L20" s="151" t="n">
        <v>633</v>
      </c>
      <c r="M20" s="62" t="n">
        <v>740</v>
      </c>
      <c r="N20" s="62" t="n">
        <v>227</v>
      </c>
      <c r="O20" s="184" t="n">
        <v>461</v>
      </c>
    </row>
    <row r="21" customFormat="false" ht="12.75" hidden="false" customHeight="false" outlineLevel="0" collapsed="false">
      <c r="A21" s="57" t="s">
        <v>95</v>
      </c>
      <c r="B21" s="61" t="n">
        <v>500</v>
      </c>
      <c r="C21" s="62" t="n">
        <v>2561</v>
      </c>
      <c r="D21" s="62" t="n">
        <v>5425</v>
      </c>
      <c r="E21" s="62" t="n">
        <v>2974</v>
      </c>
      <c r="F21" s="62" t="n">
        <v>37</v>
      </c>
      <c r="G21" s="63" t="n">
        <v>2802</v>
      </c>
      <c r="H21" s="61" t="n">
        <v>5112</v>
      </c>
      <c r="I21" s="62" t="n">
        <v>1030</v>
      </c>
      <c r="J21" s="62" t="n">
        <v>720</v>
      </c>
      <c r="K21" s="63" t="n">
        <v>4632</v>
      </c>
      <c r="L21" s="151" t="n">
        <v>4643</v>
      </c>
      <c r="M21" s="62" t="n">
        <v>4839</v>
      </c>
      <c r="N21" s="62" t="n">
        <v>2023</v>
      </c>
      <c r="O21" s="184" t="n">
        <v>2794</v>
      </c>
    </row>
    <row r="22" customFormat="false" ht="12.75" hidden="false" customHeight="false" outlineLevel="0" collapsed="false">
      <c r="A22" s="57" t="s">
        <v>96</v>
      </c>
      <c r="B22" s="61" t="n">
        <v>457</v>
      </c>
      <c r="C22" s="62" t="n">
        <v>2034</v>
      </c>
      <c r="D22" s="62" t="n">
        <v>3728</v>
      </c>
      <c r="E22" s="62" t="n">
        <v>1777</v>
      </c>
      <c r="F22" s="62" t="n">
        <v>22</v>
      </c>
      <c r="G22" s="63" t="n">
        <v>1928</v>
      </c>
      <c r="H22" s="61" t="n">
        <v>3196</v>
      </c>
      <c r="I22" s="62" t="n">
        <v>760</v>
      </c>
      <c r="J22" s="62" t="n">
        <v>633</v>
      </c>
      <c r="K22" s="63" t="n">
        <v>3435</v>
      </c>
      <c r="L22" s="151" t="n">
        <v>3441</v>
      </c>
      <c r="M22" s="62" t="n">
        <v>3367</v>
      </c>
      <c r="N22" s="62" t="n">
        <v>1222</v>
      </c>
      <c r="O22" s="184" t="n">
        <v>1916</v>
      </c>
    </row>
    <row r="23" customFormat="false" ht="12.75" hidden="false" customHeight="false" outlineLevel="0" collapsed="false">
      <c r="A23" s="57" t="s">
        <v>97</v>
      </c>
      <c r="B23" s="61" t="n">
        <v>4016</v>
      </c>
      <c r="C23" s="62" t="n">
        <v>6877</v>
      </c>
      <c r="D23" s="62" t="n">
        <v>13184</v>
      </c>
      <c r="E23" s="62" t="n">
        <v>8012</v>
      </c>
      <c r="F23" s="62" t="n">
        <v>311</v>
      </c>
      <c r="G23" s="63" t="n">
        <v>7163</v>
      </c>
      <c r="H23" s="61" t="n">
        <v>15289</v>
      </c>
      <c r="I23" s="62" t="n">
        <v>2863</v>
      </c>
      <c r="J23" s="62" t="n">
        <v>1902</v>
      </c>
      <c r="K23" s="63" t="n">
        <v>12365</v>
      </c>
      <c r="L23" s="151" t="n">
        <v>12382</v>
      </c>
      <c r="M23" s="62" t="n">
        <v>14478</v>
      </c>
      <c r="N23" s="62" t="n">
        <v>5576</v>
      </c>
      <c r="O23" s="184" t="n">
        <v>7127</v>
      </c>
    </row>
    <row r="24" customFormat="false" ht="12.75" hidden="false" customHeight="false" outlineLevel="0" collapsed="false">
      <c r="A24" s="57" t="s">
        <v>98</v>
      </c>
      <c r="B24" s="61" t="n">
        <v>527</v>
      </c>
      <c r="C24" s="62" t="n">
        <v>2029</v>
      </c>
      <c r="D24" s="62" t="n">
        <v>3641</v>
      </c>
      <c r="E24" s="62" t="n">
        <v>1849</v>
      </c>
      <c r="F24" s="62" t="n">
        <v>23</v>
      </c>
      <c r="G24" s="63" t="n">
        <v>1839</v>
      </c>
      <c r="H24" s="61" t="n">
        <v>3494</v>
      </c>
      <c r="I24" s="62" t="n">
        <v>909</v>
      </c>
      <c r="J24" s="62" t="n">
        <v>725</v>
      </c>
      <c r="K24" s="63" t="n">
        <v>2943</v>
      </c>
      <c r="L24" s="151" t="n">
        <v>2948</v>
      </c>
      <c r="M24" s="62" t="n">
        <v>3834</v>
      </c>
      <c r="N24" s="62" t="n">
        <v>1294</v>
      </c>
      <c r="O24" s="184" t="n">
        <v>1832</v>
      </c>
    </row>
    <row r="25" customFormat="false" ht="12.75" hidden="false" customHeight="false" outlineLevel="0" collapsed="false">
      <c r="A25" s="57" t="s">
        <v>99</v>
      </c>
      <c r="B25" s="61" t="n">
        <v>325</v>
      </c>
      <c r="C25" s="62" t="n">
        <v>1746</v>
      </c>
      <c r="D25" s="62" t="n">
        <v>2329</v>
      </c>
      <c r="E25" s="62" t="n">
        <v>1550</v>
      </c>
      <c r="F25" s="62" t="n">
        <v>51</v>
      </c>
      <c r="G25" s="63" t="n">
        <v>1854</v>
      </c>
      <c r="H25" s="61" t="n">
        <v>2903</v>
      </c>
      <c r="I25" s="62" t="n">
        <v>544</v>
      </c>
      <c r="J25" s="62" t="n">
        <v>420</v>
      </c>
      <c r="K25" s="63" t="n">
        <v>2138</v>
      </c>
      <c r="L25" s="151" t="n">
        <v>2146</v>
      </c>
      <c r="M25" s="62" t="n">
        <v>2649</v>
      </c>
      <c r="N25" s="62" t="n">
        <v>1218</v>
      </c>
      <c r="O25" s="184" t="n">
        <v>1842</v>
      </c>
    </row>
    <row r="26" customFormat="false" ht="12.75" hidden="false" customHeight="false" outlineLevel="0" collapsed="false">
      <c r="A26" s="57" t="s">
        <v>100</v>
      </c>
      <c r="B26" s="61" t="n">
        <v>552</v>
      </c>
      <c r="C26" s="62" t="n">
        <v>2824</v>
      </c>
      <c r="D26" s="62" t="n">
        <v>5129</v>
      </c>
      <c r="E26" s="62" t="n">
        <v>2602</v>
      </c>
      <c r="F26" s="62" t="n">
        <v>40</v>
      </c>
      <c r="G26" s="63" t="n">
        <v>2751</v>
      </c>
      <c r="H26" s="61" t="n">
        <v>4788</v>
      </c>
      <c r="I26" s="62" t="n">
        <v>1095</v>
      </c>
      <c r="J26" s="62" t="n">
        <v>820</v>
      </c>
      <c r="K26" s="63" t="n">
        <v>4442</v>
      </c>
      <c r="L26" s="151" t="n">
        <v>4456</v>
      </c>
      <c r="M26" s="62" t="n">
        <v>4943</v>
      </c>
      <c r="N26" s="62" t="n">
        <v>1760</v>
      </c>
      <c r="O26" s="184" t="n">
        <v>2739</v>
      </c>
    </row>
    <row r="27" customFormat="false" ht="12.75" hidden="false" customHeight="false" outlineLevel="0" collapsed="false">
      <c r="A27" s="57" t="s">
        <v>101</v>
      </c>
      <c r="B27" s="61" t="n">
        <v>1129</v>
      </c>
      <c r="C27" s="62" t="n">
        <v>5512</v>
      </c>
      <c r="D27" s="62" t="n">
        <v>6387</v>
      </c>
      <c r="E27" s="62" t="n">
        <v>5355</v>
      </c>
      <c r="F27" s="62" t="n">
        <v>270</v>
      </c>
      <c r="G27" s="63" t="n">
        <v>6732</v>
      </c>
      <c r="H27" s="61" t="n">
        <v>9474</v>
      </c>
      <c r="I27" s="62" t="n">
        <v>1491</v>
      </c>
      <c r="J27" s="62" t="n">
        <v>974</v>
      </c>
      <c r="K27" s="63" t="n">
        <v>6733</v>
      </c>
      <c r="L27" s="151" t="n">
        <v>6746</v>
      </c>
      <c r="M27" s="62" t="n">
        <v>7639</v>
      </c>
      <c r="N27" s="62" t="n">
        <v>4300</v>
      </c>
      <c r="O27" s="184" t="n">
        <v>6700</v>
      </c>
    </row>
    <row r="28" customFormat="false" ht="12.75" hidden="false" customHeight="false" outlineLevel="0" collapsed="false">
      <c r="A28" s="57" t="s">
        <v>102</v>
      </c>
      <c r="B28" s="61" t="n">
        <v>68</v>
      </c>
      <c r="C28" s="62" t="n">
        <v>313</v>
      </c>
      <c r="D28" s="62" t="n">
        <v>502</v>
      </c>
      <c r="E28" s="62" t="n">
        <v>282</v>
      </c>
      <c r="F28" s="69" t="s">
        <v>94</v>
      </c>
      <c r="G28" s="63" t="n">
        <v>251</v>
      </c>
      <c r="H28" s="61" t="n">
        <v>615</v>
      </c>
      <c r="I28" s="62" t="n">
        <v>122</v>
      </c>
      <c r="J28" s="62" t="n">
        <v>78</v>
      </c>
      <c r="K28" s="63" t="n">
        <v>352</v>
      </c>
      <c r="L28" s="151" t="n">
        <v>352</v>
      </c>
      <c r="M28" s="62" t="n">
        <v>615</v>
      </c>
      <c r="N28" s="62" t="n">
        <v>200</v>
      </c>
      <c r="O28" s="184" t="n">
        <v>250</v>
      </c>
    </row>
    <row r="29" customFormat="false" ht="12.75" hidden="false" customHeight="false" outlineLevel="0" collapsed="false">
      <c r="A29" s="57" t="s">
        <v>103</v>
      </c>
      <c r="B29" s="61" t="n">
        <v>1312</v>
      </c>
      <c r="C29" s="62" t="n">
        <v>4129</v>
      </c>
      <c r="D29" s="62" t="n">
        <v>7814</v>
      </c>
      <c r="E29" s="62" t="n">
        <v>4062</v>
      </c>
      <c r="F29" s="62" t="n">
        <v>110</v>
      </c>
      <c r="G29" s="63" t="n">
        <v>4292</v>
      </c>
      <c r="H29" s="61" t="n">
        <v>7770</v>
      </c>
      <c r="I29" s="62" t="n">
        <v>1528</v>
      </c>
      <c r="J29" s="62" t="n">
        <v>1242</v>
      </c>
      <c r="K29" s="63" t="n">
        <v>6892</v>
      </c>
      <c r="L29" s="151" t="n">
        <v>6912</v>
      </c>
      <c r="M29" s="62" t="n">
        <v>7670</v>
      </c>
      <c r="N29" s="62" t="n">
        <v>2870</v>
      </c>
      <c r="O29" s="184" t="n">
        <v>4267</v>
      </c>
    </row>
    <row r="30" customFormat="false" ht="12.75" hidden="false" customHeight="false" outlineLevel="0" collapsed="false">
      <c r="A30" s="57" t="s">
        <v>104</v>
      </c>
      <c r="B30" s="61" t="n">
        <v>263</v>
      </c>
      <c r="C30" s="62" t="n">
        <v>1250</v>
      </c>
      <c r="D30" s="62" t="n">
        <v>2246</v>
      </c>
      <c r="E30" s="62" t="n">
        <v>1963</v>
      </c>
      <c r="F30" s="62" t="n">
        <v>73</v>
      </c>
      <c r="G30" s="63" t="n">
        <v>1740</v>
      </c>
      <c r="H30" s="61" t="n">
        <v>3090</v>
      </c>
      <c r="I30" s="62" t="n">
        <v>476</v>
      </c>
      <c r="J30" s="62" t="n">
        <v>322</v>
      </c>
      <c r="K30" s="63" t="n">
        <v>1915</v>
      </c>
      <c r="L30" s="151" t="n">
        <v>1916</v>
      </c>
      <c r="M30" s="62" t="n">
        <v>2399</v>
      </c>
      <c r="N30" s="62" t="n">
        <v>1489</v>
      </c>
      <c r="O30" s="184" t="n">
        <v>1731</v>
      </c>
    </row>
    <row r="31" customFormat="false" ht="12.75" hidden="false" customHeight="false" outlineLevel="0" collapsed="false">
      <c r="A31" s="57" t="s">
        <v>105</v>
      </c>
      <c r="B31" s="61" t="n">
        <v>76</v>
      </c>
      <c r="C31" s="62" t="n">
        <v>451</v>
      </c>
      <c r="D31" s="62" t="n">
        <v>605</v>
      </c>
      <c r="E31" s="62" t="n">
        <v>289</v>
      </c>
      <c r="F31" s="62" t="n">
        <v>5</v>
      </c>
      <c r="G31" s="63" t="n">
        <v>387</v>
      </c>
      <c r="H31" s="61" t="n">
        <v>631</v>
      </c>
      <c r="I31" s="62" t="n">
        <v>184</v>
      </c>
      <c r="J31" s="62" t="n">
        <v>114</v>
      </c>
      <c r="K31" s="63" t="n">
        <v>497</v>
      </c>
      <c r="L31" s="151" t="n">
        <v>497</v>
      </c>
      <c r="M31" s="62" t="n">
        <v>702</v>
      </c>
      <c r="N31" s="62" t="n">
        <v>227</v>
      </c>
      <c r="O31" s="184" t="n">
        <v>387</v>
      </c>
    </row>
    <row r="32" customFormat="false" ht="12.75" hidden="false" customHeight="false" outlineLevel="0" collapsed="false">
      <c r="A32" s="57" t="s">
        <v>106</v>
      </c>
      <c r="B32" s="61" t="n">
        <v>155</v>
      </c>
      <c r="C32" s="62" t="n">
        <v>1029</v>
      </c>
      <c r="D32" s="62" t="n">
        <v>1969</v>
      </c>
      <c r="E32" s="62" t="n">
        <v>1391</v>
      </c>
      <c r="F32" s="62" t="n">
        <v>23</v>
      </c>
      <c r="G32" s="63" t="n">
        <v>1106</v>
      </c>
      <c r="H32" s="61" t="n">
        <v>2255</v>
      </c>
      <c r="I32" s="62" t="n">
        <v>396</v>
      </c>
      <c r="J32" s="62" t="n">
        <v>294</v>
      </c>
      <c r="K32" s="63" t="n">
        <v>1623</v>
      </c>
      <c r="L32" s="151" t="n">
        <v>1629</v>
      </c>
      <c r="M32" s="62" t="n">
        <v>1945</v>
      </c>
      <c r="N32" s="62" t="n">
        <v>1000</v>
      </c>
      <c r="O32" s="184" t="n">
        <v>1099</v>
      </c>
    </row>
    <row r="33" customFormat="false" ht="12.75" hidden="false" customHeight="false" outlineLevel="0" collapsed="false">
      <c r="A33" s="57" t="s">
        <v>107</v>
      </c>
      <c r="B33" s="61" t="n">
        <v>78</v>
      </c>
      <c r="C33" s="62" t="n">
        <v>405</v>
      </c>
      <c r="D33" s="62" t="n">
        <v>520</v>
      </c>
      <c r="E33" s="62" t="n">
        <v>400</v>
      </c>
      <c r="F33" s="62" t="n">
        <v>5</v>
      </c>
      <c r="G33" s="63" t="n">
        <v>431</v>
      </c>
      <c r="H33" s="61" t="n">
        <v>689</v>
      </c>
      <c r="I33" s="62" t="n">
        <v>159</v>
      </c>
      <c r="J33" s="62" t="n">
        <v>90</v>
      </c>
      <c r="K33" s="63" t="n">
        <v>472</v>
      </c>
      <c r="L33" s="151" t="n">
        <v>473</v>
      </c>
      <c r="M33" s="62" t="n">
        <v>653</v>
      </c>
      <c r="N33" s="62" t="n">
        <v>285</v>
      </c>
      <c r="O33" s="184" t="n">
        <v>428</v>
      </c>
    </row>
    <row r="34" customFormat="false" ht="23.25" hidden="false" customHeight="false" outlineLevel="0" collapsed="false">
      <c r="A34" s="67" t="s">
        <v>108</v>
      </c>
      <c r="B34" s="70" t="n">
        <v>5</v>
      </c>
      <c r="C34" s="71" t="n">
        <v>28</v>
      </c>
      <c r="D34" s="71" t="n">
        <v>17</v>
      </c>
      <c r="E34" s="71" t="n">
        <v>20</v>
      </c>
      <c r="F34" s="72" t="s">
        <v>94</v>
      </c>
      <c r="G34" s="119" t="n">
        <v>20</v>
      </c>
      <c r="H34" s="70" t="n">
        <v>41</v>
      </c>
      <c r="I34" s="71" t="n">
        <v>5</v>
      </c>
      <c r="J34" s="71" t="n">
        <v>3</v>
      </c>
      <c r="K34" s="119" t="n">
        <v>22</v>
      </c>
      <c r="L34" s="185" t="n">
        <v>22</v>
      </c>
      <c r="M34" s="71" t="n">
        <v>35</v>
      </c>
      <c r="N34" s="71" t="n">
        <v>14</v>
      </c>
      <c r="O34" s="186" t="n">
        <v>20</v>
      </c>
    </row>
    <row r="35" s="77" customFormat="true" ht="13.5" hidden="false" customHeight="false" outlineLevel="0" collapsed="false">
      <c r="A35" s="73" t="s">
        <v>109</v>
      </c>
      <c r="B35" s="101" t="n">
        <v>12146</v>
      </c>
      <c r="C35" s="102" t="n">
        <v>41753</v>
      </c>
      <c r="D35" s="102" t="n">
        <v>72432</v>
      </c>
      <c r="E35" s="102" t="n">
        <v>44486</v>
      </c>
      <c r="F35" s="102" t="n">
        <v>1312</v>
      </c>
      <c r="G35" s="154" t="n">
        <v>43696</v>
      </c>
      <c r="H35" s="101" t="n">
        <v>80983</v>
      </c>
      <c r="I35" s="102" t="n">
        <v>15922</v>
      </c>
      <c r="J35" s="102" t="n">
        <v>11680</v>
      </c>
      <c r="K35" s="154" t="n">
        <v>63632</v>
      </c>
      <c r="L35" s="104" t="n">
        <v>63767</v>
      </c>
      <c r="M35" s="102" t="n">
        <v>76345</v>
      </c>
      <c r="N35" s="102" t="n">
        <v>32240</v>
      </c>
      <c r="O35" s="102" t="n">
        <v>43473</v>
      </c>
    </row>
    <row r="36" customFormat="false" ht="27" hidden="false" customHeight="false" outlineLevel="0" collapsed="false">
      <c r="A36" s="78" t="s">
        <v>110</v>
      </c>
      <c r="B36" s="79" t="s">
        <v>111</v>
      </c>
      <c r="D36" s="80"/>
      <c r="F36" s="82"/>
      <c r="G36" s="82"/>
      <c r="H36" s="80"/>
      <c r="I36" s="80"/>
      <c r="L36" s="80"/>
      <c r="P36" s="83"/>
      <c r="Q36" s="83"/>
      <c r="R36" s="83"/>
      <c r="S36" s="83"/>
    </row>
    <row r="37" s="83" customFormat="true" ht="21.75" hidden="false" customHeight="true" outlineLevel="0" collapsed="false">
      <c r="B37" s="105" t="s">
        <v>209</v>
      </c>
      <c r="C37" s="105"/>
      <c r="D37" s="105"/>
      <c r="E37" s="105"/>
      <c r="F37" s="105"/>
      <c r="G37" s="105"/>
      <c r="H37" s="105"/>
      <c r="I37" s="105"/>
      <c r="J37" s="105"/>
      <c r="K37" s="105"/>
      <c r="L37" s="105"/>
      <c r="M37" s="105"/>
      <c r="N37" s="105"/>
      <c r="O37" s="105"/>
    </row>
    <row r="38" s="83" customFormat="true" ht="11.25" hidden="false" customHeight="false" outlineLevel="0" collapsed="false">
      <c r="B38" s="108"/>
      <c r="C38" s="108"/>
      <c r="D38" s="108"/>
      <c r="E38" s="108"/>
      <c r="F38" s="108"/>
      <c r="G38" s="108"/>
      <c r="H38" s="108"/>
      <c r="I38" s="108"/>
      <c r="J38" s="108"/>
      <c r="K38" s="108"/>
      <c r="L38" s="108"/>
      <c r="M38" s="108"/>
      <c r="N38" s="108"/>
      <c r="O38" s="108"/>
    </row>
    <row r="39" s="83" customFormat="true" ht="20.25" hidden="false" customHeight="true" outlineLevel="0" collapsed="false">
      <c r="B39" s="105" t="s">
        <v>210</v>
      </c>
      <c r="C39" s="105"/>
      <c r="D39" s="105"/>
      <c r="E39" s="105"/>
      <c r="F39" s="105"/>
      <c r="G39" s="105"/>
      <c r="H39" s="105"/>
      <c r="I39" s="105"/>
      <c r="J39" s="105"/>
      <c r="K39" s="105"/>
      <c r="L39" s="105"/>
      <c r="M39" s="105"/>
      <c r="N39" s="105"/>
      <c r="O39" s="105"/>
    </row>
    <row r="40" s="83" customFormat="true" ht="11.25" hidden="false" customHeight="false" outlineLevel="0" collapsed="false">
      <c r="B40" s="108"/>
      <c r="C40" s="108"/>
      <c r="D40" s="108"/>
      <c r="E40" s="108"/>
      <c r="F40" s="108"/>
      <c r="G40" s="108"/>
      <c r="H40" s="108"/>
      <c r="I40" s="108"/>
      <c r="J40" s="108"/>
      <c r="K40" s="108"/>
      <c r="L40" s="108"/>
      <c r="M40" s="108"/>
      <c r="N40" s="108"/>
      <c r="O40" s="108"/>
    </row>
    <row r="41" s="83" customFormat="true" ht="11.25" hidden="false" customHeight="false" outlineLevel="0" collapsed="false">
      <c r="B41" s="82" t="s">
        <v>211</v>
      </c>
      <c r="C41" s="108"/>
      <c r="D41" s="108"/>
      <c r="E41" s="108"/>
      <c r="F41" s="108"/>
      <c r="G41" s="108"/>
      <c r="H41" s="108"/>
      <c r="I41" s="108"/>
      <c r="J41" s="108"/>
      <c r="K41" s="108"/>
      <c r="L41" s="108"/>
      <c r="M41" s="108"/>
      <c r="N41" s="108"/>
      <c r="O41" s="108"/>
    </row>
    <row r="42" s="83" customFormat="true" ht="11.25" hidden="false" customHeight="false" outlineLevel="0" collapsed="false">
      <c r="B42" s="108"/>
      <c r="C42" s="108"/>
      <c r="D42" s="108"/>
      <c r="E42" s="108"/>
      <c r="F42" s="108"/>
      <c r="G42" s="108"/>
      <c r="H42" s="108"/>
      <c r="I42" s="108"/>
      <c r="J42" s="108"/>
      <c r="K42" s="108"/>
      <c r="L42" s="108"/>
      <c r="M42" s="108"/>
      <c r="N42" s="108"/>
      <c r="O42" s="108"/>
    </row>
    <row r="43" s="83" customFormat="true" ht="21" hidden="false" customHeight="true" outlineLevel="0" collapsed="false">
      <c r="B43" s="105" t="s">
        <v>212</v>
      </c>
      <c r="C43" s="105"/>
      <c r="D43" s="105"/>
      <c r="E43" s="105"/>
      <c r="F43" s="105"/>
      <c r="G43" s="105"/>
      <c r="H43" s="105"/>
      <c r="I43" s="105"/>
      <c r="J43" s="105"/>
      <c r="K43" s="105"/>
      <c r="L43" s="105"/>
      <c r="M43" s="105"/>
      <c r="N43" s="105"/>
      <c r="O43" s="105"/>
    </row>
    <row r="44" s="83" customFormat="true" ht="11.25" hidden="false" customHeight="false" outlineLevel="0" collapsed="false"/>
    <row r="45" s="83" customFormat="true" ht="11.25" hidden="false" customHeight="false" outlineLevel="0" collapsed="false"/>
    <row r="46" s="83" customFormat="true" ht="11.25" hidden="false" customHeight="false" outlineLevel="0" collapsed="false"/>
    <row r="47" s="83" customFormat="true" ht="11.25" hidden="false" customHeight="false" outlineLevel="0" collapsed="false"/>
    <row r="48" s="83" customFormat="true" ht="11.25" hidden="false" customHeight="false" outlineLevel="0" collapsed="false"/>
    <row r="49" s="83" customFormat="true" ht="22.5" hidden="false" customHeight="true" outlineLevel="0" collapsed="false"/>
    <row r="50" s="83" customFormat="true" ht="11.25" hidden="false" customHeight="false" outlineLevel="0" collapsed="false"/>
    <row r="51" s="83" customFormat="true" ht="20.25" hidden="false" customHeight="true" outlineLevel="0" collapsed="false"/>
    <row r="52" s="83" customFormat="true" ht="11.25" hidden="false" customHeight="false" outlineLevel="0" collapsed="false"/>
    <row r="53" s="83" customFormat="true" ht="19.5" hidden="false" customHeight="true" outlineLevel="0" collapsed="false"/>
    <row r="54" s="83" customFormat="true" ht="11.25" hidden="false" customHeight="false" outlineLevel="0" collapsed="false"/>
    <row r="55" s="83" customFormat="true" ht="22.5" hidden="false" customHeight="true" outlineLevel="0" collapsed="false"/>
    <row r="56" s="83" customFormat="true" ht="11.25" hidden="false" customHeight="false" outlineLevel="0" collapsed="false"/>
    <row r="57" s="83" customFormat="true" ht="19.5" hidden="false" customHeight="true" outlineLevel="0" collapsed="false"/>
    <row r="58" s="83" customFormat="true" ht="11.25" hidden="false" customHeight="false" outlineLevel="0" collapsed="false"/>
  </sheetData>
  <mergeCells count="10">
    <mergeCell ref="B3:O3"/>
    <mergeCell ref="C5:N5"/>
    <mergeCell ref="A8:A9"/>
    <mergeCell ref="B8:G8"/>
    <mergeCell ref="H8:K8"/>
    <mergeCell ref="L8:N8"/>
    <mergeCell ref="O8:O9"/>
    <mergeCell ref="B37:O37"/>
    <mergeCell ref="B39:O39"/>
    <mergeCell ref="B43:O43"/>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8" activeCellId="0" sqref="C8:I8"/>
    </sheetView>
  </sheetViews>
  <sheetFormatPr defaultColWidth="11.41796875" defaultRowHeight="12.75" zeroHeight="false" outlineLevelRow="0" outlineLevelCol="0"/>
  <cols>
    <col collapsed="false" customWidth="true" hidden="false" outlineLevel="0" max="1" min="1" style="21" width="17.14"/>
    <col collapsed="false" customWidth="true" hidden="false" outlineLevel="0" max="2" min="2" style="21" width="13.56"/>
    <col collapsed="false" customWidth="true" hidden="false" outlineLevel="0" max="9" min="3" style="21" width="9.56"/>
    <col collapsed="false" customWidth="true" hidden="false" outlineLevel="0" max="10" min="10" style="21" width="3.7"/>
    <col collapsed="false" customWidth="false" hidden="false" outlineLevel="0" max="257" min="11" style="21" width="11.42"/>
  </cols>
  <sheetData>
    <row r="3" customFormat="false" ht="12.75" hidden="false" customHeight="false" outlineLevel="0" collapsed="false">
      <c r="B3" s="22" t="s">
        <v>47</v>
      </c>
      <c r="C3" s="22"/>
      <c r="D3" s="22"/>
      <c r="E3" s="22"/>
      <c r="F3" s="22"/>
      <c r="G3" s="22"/>
      <c r="H3" s="22"/>
      <c r="I3" s="22"/>
      <c r="J3" s="22"/>
      <c r="K3" s="22"/>
      <c r="L3" s="22"/>
      <c r="M3" s="22"/>
    </row>
    <row r="5" customFormat="false" ht="12.75" hidden="false" customHeight="false" outlineLevel="0" collapsed="false">
      <c r="C5" s="23" t="s">
        <v>20</v>
      </c>
      <c r="D5" s="23"/>
      <c r="E5" s="23"/>
      <c r="F5" s="23"/>
      <c r="G5" s="23"/>
      <c r="H5" s="23"/>
      <c r="I5" s="23"/>
      <c r="J5" s="23"/>
      <c r="K5" s="23"/>
      <c r="L5" s="23"/>
    </row>
    <row r="7" customFormat="false" ht="12.75" hidden="false" customHeight="false" outlineLevel="0" collapsed="false">
      <c r="A7" s="25" t="s">
        <v>49</v>
      </c>
      <c r="B7" s="86"/>
      <c r="C7" s="86"/>
      <c r="D7" s="86"/>
      <c r="E7" s="86"/>
      <c r="F7" s="86"/>
      <c r="G7" s="86"/>
      <c r="H7" s="86"/>
      <c r="I7" s="86"/>
    </row>
    <row r="8" s="131" customFormat="true" ht="30.75" hidden="false" customHeight="true" outlineLevel="0" collapsed="false">
      <c r="A8" s="174" t="s">
        <v>50</v>
      </c>
      <c r="B8" s="187" t="s">
        <v>213</v>
      </c>
      <c r="C8" s="130" t="s">
        <v>214</v>
      </c>
      <c r="D8" s="130"/>
      <c r="E8" s="130"/>
      <c r="F8" s="130"/>
      <c r="G8" s="130"/>
      <c r="H8" s="130"/>
      <c r="I8" s="130"/>
    </row>
    <row r="9" s="131" customFormat="true" ht="39" hidden="false" customHeight="true" outlineLevel="0" collapsed="false">
      <c r="A9" s="174"/>
      <c r="B9" s="187"/>
      <c r="C9" s="178" t="s">
        <v>215</v>
      </c>
      <c r="D9" s="179" t="s">
        <v>216</v>
      </c>
      <c r="E9" s="179" t="s">
        <v>217</v>
      </c>
      <c r="F9" s="179" t="s">
        <v>218</v>
      </c>
      <c r="G9" s="179" t="s">
        <v>219</v>
      </c>
      <c r="H9" s="179" t="s">
        <v>220</v>
      </c>
      <c r="I9" s="179" t="s">
        <v>221</v>
      </c>
      <c r="K9" s="79" t="s">
        <v>111</v>
      </c>
    </row>
    <row r="10" customFormat="false" ht="13.5" hidden="false" customHeight="true" outlineLevel="0" collapsed="false">
      <c r="A10" s="44" t="s">
        <v>83</v>
      </c>
      <c r="B10" s="188" t="n">
        <v>3745</v>
      </c>
      <c r="C10" s="51" t="n">
        <v>630</v>
      </c>
      <c r="D10" s="52" t="n">
        <v>611</v>
      </c>
      <c r="E10" s="52" t="n">
        <v>1047</v>
      </c>
      <c r="F10" s="52" t="n">
        <v>975</v>
      </c>
      <c r="G10" s="52" t="n">
        <v>352</v>
      </c>
      <c r="H10" s="52" t="n">
        <v>289</v>
      </c>
      <c r="I10" s="52" t="n">
        <v>3904</v>
      </c>
      <c r="K10" s="105" t="s">
        <v>222</v>
      </c>
      <c r="L10" s="105"/>
      <c r="M10" s="105"/>
    </row>
    <row r="11" customFormat="false" ht="12.75" hidden="false" customHeight="false" outlineLevel="0" collapsed="false">
      <c r="A11" s="57" t="s">
        <v>84</v>
      </c>
      <c r="B11" s="114" t="n">
        <v>1891</v>
      </c>
      <c r="C11" s="61" t="n">
        <v>272</v>
      </c>
      <c r="D11" s="62" t="n">
        <v>296</v>
      </c>
      <c r="E11" s="62" t="n">
        <v>590</v>
      </c>
      <c r="F11" s="62" t="n">
        <v>500</v>
      </c>
      <c r="G11" s="62" t="n">
        <v>165</v>
      </c>
      <c r="H11" s="62" t="n">
        <v>150</v>
      </c>
      <c r="I11" s="62" t="n">
        <v>1973</v>
      </c>
      <c r="K11" s="105"/>
      <c r="L11" s="105"/>
      <c r="M11" s="105"/>
    </row>
    <row r="12" customFormat="false" ht="12.75" hidden="false" customHeight="false" outlineLevel="0" collapsed="false">
      <c r="A12" s="57" t="s">
        <v>85</v>
      </c>
      <c r="B12" s="114" t="n">
        <v>1795</v>
      </c>
      <c r="C12" s="61" t="n">
        <v>269</v>
      </c>
      <c r="D12" s="62" t="n">
        <v>275</v>
      </c>
      <c r="E12" s="62" t="n">
        <v>554</v>
      </c>
      <c r="F12" s="62" t="n">
        <v>466</v>
      </c>
      <c r="G12" s="62" t="n">
        <v>165</v>
      </c>
      <c r="H12" s="62" t="n">
        <v>122</v>
      </c>
      <c r="I12" s="62" t="n">
        <v>1851</v>
      </c>
      <c r="K12" s="105"/>
      <c r="L12" s="105"/>
      <c r="M12" s="105"/>
    </row>
    <row r="13" customFormat="false" ht="12.75" hidden="false" customHeight="false" outlineLevel="0" collapsed="false">
      <c r="A13" s="57" t="s">
        <v>86</v>
      </c>
      <c r="B13" s="114" t="n">
        <v>3823</v>
      </c>
      <c r="C13" s="61" t="n">
        <v>583</v>
      </c>
      <c r="D13" s="62" t="n">
        <v>586</v>
      </c>
      <c r="E13" s="62" t="n">
        <v>1184</v>
      </c>
      <c r="F13" s="62" t="n">
        <v>999</v>
      </c>
      <c r="G13" s="62" t="n">
        <v>352</v>
      </c>
      <c r="H13" s="62" t="n">
        <v>266</v>
      </c>
      <c r="I13" s="62" t="n">
        <v>3970</v>
      </c>
      <c r="K13" s="105"/>
      <c r="L13" s="105"/>
      <c r="M13" s="105"/>
    </row>
    <row r="14" customFormat="false" ht="12.75" hidden="false" customHeight="false" outlineLevel="0" collapsed="false">
      <c r="A14" s="57" t="s">
        <v>87</v>
      </c>
      <c r="B14" s="114" t="n">
        <v>9400</v>
      </c>
      <c r="C14" s="61" t="n">
        <v>1566</v>
      </c>
      <c r="D14" s="62" t="n">
        <v>1514</v>
      </c>
      <c r="E14" s="62" t="n">
        <v>2868</v>
      </c>
      <c r="F14" s="62" t="n">
        <v>2365</v>
      </c>
      <c r="G14" s="62" t="n">
        <v>821</v>
      </c>
      <c r="H14" s="62" t="n">
        <v>600</v>
      </c>
      <c r="I14" s="62" t="n">
        <v>9734</v>
      </c>
      <c r="K14" s="105"/>
      <c r="L14" s="105"/>
      <c r="M14" s="105"/>
    </row>
    <row r="15" customFormat="false" ht="12.75" hidden="false" customHeight="false" outlineLevel="0" collapsed="false">
      <c r="A15" s="57" t="s">
        <v>88</v>
      </c>
      <c r="B15" s="114" t="n">
        <v>15280</v>
      </c>
      <c r="C15" s="61" t="n">
        <v>2404</v>
      </c>
      <c r="D15" s="62" t="n">
        <v>2409</v>
      </c>
      <c r="E15" s="62" t="n">
        <v>4753</v>
      </c>
      <c r="F15" s="62" t="n">
        <v>3809</v>
      </c>
      <c r="G15" s="62" t="n">
        <v>1411</v>
      </c>
      <c r="H15" s="62" t="n">
        <v>1375</v>
      </c>
      <c r="I15" s="62" t="n">
        <v>16161</v>
      </c>
    </row>
    <row r="16" customFormat="false" ht="12.75" hidden="false" customHeight="true" outlineLevel="0" collapsed="false">
      <c r="A16" s="57" t="s">
        <v>89</v>
      </c>
      <c r="B16" s="114" t="n">
        <v>23359</v>
      </c>
      <c r="C16" s="61" t="n">
        <v>3774</v>
      </c>
      <c r="D16" s="62" t="n">
        <v>3674</v>
      </c>
      <c r="E16" s="62" t="n">
        <v>7028</v>
      </c>
      <c r="F16" s="62" t="n">
        <v>5967</v>
      </c>
      <c r="G16" s="62" t="n">
        <v>2212</v>
      </c>
      <c r="H16" s="62" t="n">
        <v>1648</v>
      </c>
      <c r="I16" s="62" t="n">
        <v>24303</v>
      </c>
      <c r="K16" s="105" t="s">
        <v>223</v>
      </c>
      <c r="L16" s="105"/>
      <c r="M16" s="105"/>
    </row>
    <row r="17" customFormat="false" ht="12.75" hidden="false" customHeight="false" outlineLevel="0" collapsed="false">
      <c r="A17" s="57" t="s">
        <v>90</v>
      </c>
      <c r="B17" s="114" t="n">
        <v>2768</v>
      </c>
      <c r="C17" s="61" t="n">
        <v>456</v>
      </c>
      <c r="D17" s="62" t="n">
        <v>466</v>
      </c>
      <c r="E17" s="62" t="n">
        <v>847</v>
      </c>
      <c r="F17" s="62" t="n">
        <v>683</v>
      </c>
      <c r="G17" s="62" t="n">
        <v>235</v>
      </c>
      <c r="H17" s="62" t="n">
        <v>191</v>
      </c>
      <c r="I17" s="62" t="n">
        <v>2878</v>
      </c>
      <c r="K17" s="105"/>
      <c r="L17" s="105"/>
      <c r="M17" s="105"/>
    </row>
    <row r="18" customFormat="false" ht="12.75" hidden="false" customHeight="false" outlineLevel="0" collapsed="false">
      <c r="A18" s="57" t="s">
        <v>91</v>
      </c>
      <c r="B18" s="114" t="n">
        <v>3306</v>
      </c>
      <c r="C18" s="61" t="n">
        <v>565</v>
      </c>
      <c r="D18" s="62" t="n">
        <v>495</v>
      </c>
      <c r="E18" s="62" t="n">
        <v>1018</v>
      </c>
      <c r="F18" s="62" t="n">
        <v>790</v>
      </c>
      <c r="G18" s="62" t="n">
        <v>335</v>
      </c>
      <c r="H18" s="62" t="n">
        <v>252</v>
      </c>
      <c r="I18" s="62" t="n">
        <v>3455</v>
      </c>
      <c r="K18" s="105"/>
      <c r="L18" s="105"/>
      <c r="M18" s="105"/>
    </row>
    <row r="19" customFormat="false" ht="12.75" hidden="false" customHeight="false" outlineLevel="0" collapsed="false">
      <c r="A19" s="57" t="s">
        <v>92</v>
      </c>
      <c r="B19" s="114" t="n">
        <v>1584</v>
      </c>
      <c r="C19" s="61" t="n">
        <v>272</v>
      </c>
      <c r="D19" s="62" t="n">
        <v>284</v>
      </c>
      <c r="E19" s="62" t="n">
        <v>502</v>
      </c>
      <c r="F19" s="62" t="n">
        <v>343</v>
      </c>
      <c r="G19" s="62" t="n">
        <v>141</v>
      </c>
      <c r="H19" s="62" t="n">
        <v>84</v>
      </c>
      <c r="I19" s="62" t="n">
        <v>1626</v>
      </c>
      <c r="K19" s="127"/>
      <c r="L19" s="127"/>
      <c r="M19" s="127"/>
    </row>
    <row r="20" customFormat="false" ht="12.75" hidden="false" customHeight="false" outlineLevel="0" collapsed="false">
      <c r="A20" s="57" t="s">
        <v>93</v>
      </c>
      <c r="B20" s="114" t="n">
        <v>2719</v>
      </c>
      <c r="C20" s="61" t="n">
        <v>409</v>
      </c>
      <c r="D20" s="62" t="n">
        <v>384</v>
      </c>
      <c r="E20" s="62" t="n">
        <v>820</v>
      </c>
      <c r="F20" s="62" t="n">
        <v>731</v>
      </c>
      <c r="G20" s="62" t="n">
        <v>266</v>
      </c>
      <c r="H20" s="62" t="n">
        <v>270</v>
      </c>
      <c r="I20" s="62" t="n">
        <v>2880</v>
      </c>
      <c r="K20" s="127"/>
      <c r="L20" s="127"/>
      <c r="M20" s="127"/>
    </row>
    <row r="21" customFormat="false" ht="12.75" hidden="false" customHeight="false" outlineLevel="0" collapsed="false">
      <c r="A21" s="57" t="s">
        <v>95</v>
      </c>
      <c r="B21" s="114" t="n">
        <v>19715</v>
      </c>
      <c r="C21" s="61" t="n">
        <v>3125</v>
      </c>
      <c r="D21" s="62" t="n">
        <v>3161</v>
      </c>
      <c r="E21" s="62" t="n">
        <v>6108</v>
      </c>
      <c r="F21" s="62" t="n">
        <v>4955</v>
      </c>
      <c r="G21" s="62" t="n">
        <v>1748</v>
      </c>
      <c r="H21" s="62" t="n">
        <v>1532</v>
      </c>
      <c r="I21" s="62" t="n">
        <v>20629</v>
      </c>
      <c r="K21" s="127"/>
      <c r="L21" s="127"/>
      <c r="M21" s="127"/>
    </row>
    <row r="22" customFormat="false" ht="12.75" hidden="false" customHeight="false" outlineLevel="0" collapsed="false">
      <c r="A22" s="57" t="s">
        <v>96</v>
      </c>
      <c r="B22" s="114" t="n">
        <v>12764</v>
      </c>
      <c r="C22" s="61" t="n">
        <v>1947</v>
      </c>
      <c r="D22" s="62" t="n">
        <v>2018</v>
      </c>
      <c r="E22" s="62" t="n">
        <v>3967</v>
      </c>
      <c r="F22" s="62" t="n">
        <v>3284</v>
      </c>
      <c r="G22" s="62" t="n">
        <v>1136</v>
      </c>
      <c r="H22" s="62" t="n">
        <v>1073</v>
      </c>
      <c r="I22" s="62" t="n">
        <v>13425</v>
      </c>
    </row>
    <row r="23" customFormat="false" ht="12.75" hidden="false" customHeight="false" outlineLevel="0" collapsed="false">
      <c r="A23" s="57" t="s">
        <v>97</v>
      </c>
      <c r="B23" s="114" t="n">
        <v>43322</v>
      </c>
      <c r="C23" s="61" t="n">
        <v>6937</v>
      </c>
      <c r="D23" s="62" t="n">
        <v>6806</v>
      </c>
      <c r="E23" s="62" t="n">
        <v>13060</v>
      </c>
      <c r="F23" s="62" t="n">
        <v>10780</v>
      </c>
      <c r="G23" s="62" t="n">
        <v>4206</v>
      </c>
      <c r="H23" s="62" t="n">
        <v>3479</v>
      </c>
      <c r="I23" s="62" t="n">
        <v>45268</v>
      </c>
    </row>
    <row r="24" customFormat="false" ht="12.75" hidden="false" customHeight="false" outlineLevel="0" collapsed="false">
      <c r="A24" s="57" t="s">
        <v>98</v>
      </c>
      <c r="B24" s="114" t="n">
        <v>11360</v>
      </c>
      <c r="C24" s="61" t="n">
        <v>1765</v>
      </c>
      <c r="D24" s="62" t="n">
        <v>1801</v>
      </c>
      <c r="E24" s="62" t="n">
        <v>3569</v>
      </c>
      <c r="F24" s="62" t="n">
        <v>2816</v>
      </c>
      <c r="G24" s="62" t="n">
        <v>1048</v>
      </c>
      <c r="H24" s="62" t="n">
        <v>878</v>
      </c>
      <c r="I24" s="62" t="n">
        <v>11877</v>
      </c>
    </row>
    <row r="25" customFormat="false" ht="12.75" hidden="false" customHeight="false" outlineLevel="0" collapsed="false">
      <c r="A25" s="57" t="s">
        <v>99</v>
      </c>
      <c r="B25" s="114" t="n">
        <v>9784</v>
      </c>
      <c r="C25" s="61" t="n">
        <v>1594</v>
      </c>
      <c r="D25" s="62" t="n">
        <v>1518</v>
      </c>
      <c r="E25" s="62" t="n">
        <v>2975</v>
      </c>
      <c r="F25" s="62" t="n">
        <v>2469</v>
      </c>
      <c r="G25" s="62" t="n">
        <v>899</v>
      </c>
      <c r="H25" s="62" t="n">
        <v>800</v>
      </c>
      <c r="I25" s="62" t="n">
        <v>10255</v>
      </c>
    </row>
    <row r="26" customFormat="false" ht="12.75" hidden="false" customHeight="false" outlineLevel="0" collapsed="false">
      <c r="A26" s="57" t="s">
        <v>100</v>
      </c>
      <c r="B26" s="114" t="n">
        <v>18438</v>
      </c>
      <c r="C26" s="61" t="n">
        <v>2937</v>
      </c>
      <c r="D26" s="62" t="n">
        <v>2937</v>
      </c>
      <c r="E26" s="62" t="n">
        <v>5887</v>
      </c>
      <c r="F26" s="62" t="n">
        <v>4460</v>
      </c>
      <c r="G26" s="62" t="n">
        <v>1633</v>
      </c>
      <c r="H26" s="62" t="n">
        <v>1465</v>
      </c>
      <c r="I26" s="62" t="n">
        <v>19319</v>
      </c>
    </row>
    <row r="27" customFormat="false" ht="12.75" hidden="false" customHeight="false" outlineLevel="0" collapsed="false">
      <c r="A27" s="57" t="s">
        <v>101</v>
      </c>
      <c r="B27" s="114" t="n">
        <v>32175</v>
      </c>
      <c r="C27" s="61" t="n">
        <v>5089</v>
      </c>
      <c r="D27" s="62" t="n">
        <v>5134</v>
      </c>
      <c r="E27" s="62" t="n">
        <v>9961</v>
      </c>
      <c r="F27" s="62" t="n">
        <v>8072</v>
      </c>
      <c r="G27" s="62" t="n">
        <v>2943</v>
      </c>
      <c r="H27" s="62" t="n">
        <v>2529</v>
      </c>
      <c r="I27" s="62" t="n">
        <v>33728</v>
      </c>
    </row>
    <row r="28" customFormat="false" ht="12.75" hidden="false" customHeight="false" outlineLevel="0" collapsed="false">
      <c r="A28" s="57" t="s">
        <v>102</v>
      </c>
      <c r="B28" s="114" t="n">
        <v>1694</v>
      </c>
      <c r="C28" s="61" t="n">
        <v>205</v>
      </c>
      <c r="D28" s="62" t="n">
        <v>257</v>
      </c>
      <c r="E28" s="62" t="n">
        <v>517</v>
      </c>
      <c r="F28" s="62" t="n">
        <v>470</v>
      </c>
      <c r="G28" s="62" t="n">
        <v>192</v>
      </c>
      <c r="H28" s="62" t="n">
        <v>129</v>
      </c>
      <c r="I28" s="62" t="n">
        <v>1770</v>
      </c>
      <c r="J28" s="80"/>
    </row>
    <row r="29" customFormat="false" ht="12.75" hidden="false" customHeight="false" outlineLevel="0" collapsed="false">
      <c r="A29" s="57" t="s">
        <v>103</v>
      </c>
      <c r="B29" s="114" t="n">
        <v>25071</v>
      </c>
      <c r="C29" s="61" t="n">
        <v>3929</v>
      </c>
      <c r="D29" s="62" t="n">
        <v>3849</v>
      </c>
      <c r="E29" s="62" t="n">
        <v>7605</v>
      </c>
      <c r="F29" s="62" t="n">
        <v>6419</v>
      </c>
      <c r="G29" s="62" t="n">
        <v>2400</v>
      </c>
      <c r="H29" s="62" t="n">
        <v>2137</v>
      </c>
      <c r="I29" s="62" t="n">
        <v>26339</v>
      </c>
      <c r="J29" s="80"/>
    </row>
    <row r="30" customFormat="false" ht="12.75" hidden="false" customHeight="false" outlineLevel="0" collapsed="false">
      <c r="A30" s="57" t="s">
        <v>104</v>
      </c>
      <c r="B30" s="114" t="n">
        <v>10498</v>
      </c>
      <c r="C30" s="61" t="n">
        <v>1629</v>
      </c>
      <c r="D30" s="62" t="n">
        <v>1636</v>
      </c>
      <c r="E30" s="62" t="n">
        <v>3216</v>
      </c>
      <c r="F30" s="62" t="n">
        <v>2648</v>
      </c>
      <c r="G30" s="62" t="n">
        <v>1020</v>
      </c>
      <c r="H30" s="62" t="n">
        <v>735</v>
      </c>
      <c r="I30" s="62" t="n">
        <v>10884</v>
      </c>
      <c r="J30" s="80"/>
    </row>
    <row r="31" customFormat="false" ht="12.75" hidden="false" customHeight="false" outlineLevel="0" collapsed="false">
      <c r="A31" s="57" t="s">
        <v>105</v>
      </c>
      <c r="B31" s="114" t="n">
        <v>2348</v>
      </c>
      <c r="C31" s="61" t="n">
        <v>323</v>
      </c>
      <c r="D31" s="62" t="n">
        <v>358</v>
      </c>
      <c r="E31" s="62" t="n">
        <v>749</v>
      </c>
      <c r="F31" s="62" t="n">
        <v>641</v>
      </c>
      <c r="G31" s="62" t="n">
        <v>203</v>
      </c>
      <c r="H31" s="62" t="n">
        <v>184</v>
      </c>
      <c r="I31" s="62" t="n">
        <v>2458</v>
      </c>
      <c r="J31" s="80"/>
    </row>
    <row r="32" customFormat="false" ht="12.75" hidden="false" customHeight="false" outlineLevel="0" collapsed="false">
      <c r="A32" s="57" t="s">
        <v>106</v>
      </c>
      <c r="B32" s="114" t="n">
        <v>8044</v>
      </c>
      <c r="C32" s="61" t="n">
        <v>1241</v>
      </c>
      <c r="D32" s="62" t="n">
        <v>1330</v>
      </c>
      <c r="E32" s="62" t="n">
        <v>2500</v>
      </c>
      <c r="F32" s="62" t="n">
        <v>1999</v>
      </c>
      <c r="G32" s="62" t="n">
        <v>717</v>
      </c>
      <c r="H32" s="62" t="n">
        <v>623</v>
      </c>
      <c r="I32" s="62" t="n">
        <v>8410</v>
      </c>
      <c r="J32" s="80"/>
    </row>
    <row r="33" customFormat="false" ht="12.75" hidden="false" customHeight="false" outlineLevel="0" collapsed="false">
      <c r="A33" s="57" t="s">
        <v>107</v>
      </c>
      <c r="B33" s="114" t="n">
        <v>2469</v>
      </c>
      <c r="C33" s="61" t="n">
        <v>390</v>
      </c>
      <c r="D33" s="62" t="n">
        <v>342</v>
      </c>
      <c r="E33" s="62" t="n">
        <v>733</v>
      </c>
      <c r="F33" s="62" t="n">
        <v>668</v>
      </c>
      <c r="G33" s="62" t="n">
        <v>247</v>
      </c>
      <c r="H33" s="62" t="n">
        <v>216</v>
      </c>
      <c r="I33" s="62" t="n">
        <v>2596</v>
      </c>
      <c r="J33" s="80"/>
    </row>
    <row r="34" customFormat="false" ht="23.25" hidden="false" customHeight="false" outlineLevel="0" collapsed="false">
      <c r="A34" s="67" t="s">
        <v>108</v>
      </c>
      <c r="B34" s="120" t="n">
        <v>117</v>
      </c>
      <c r="C34" s="70" t="n">
        <v>24</v>
      </c>
      <c r="D34" s="71" t="n">
        <v>24</v>
      </c>
      <c r="E34" s="71" t="n">
        <v>43</v>
      </c>
      <c r="F34" s="71" t="n">
        <v>22</v>
      </c>
      <c r="G34" s="72" t="s">
        <v>94</v>
      </c>
      <c r="H34" s="72" t="s">
        <v>94</v>
      </c>
      <c r="I34" s="71" t="n">
        <v>118</v>
      </c>
      <c r="J34" s="80"/>
    </row>
    <row r="35" s="77" customFormat="true" ht="13.5" hidden="false" customHeight="false" outlineLevel="0" collapsed="false">
      <c r="A35" s="73" t="s">
        <v>109</v>
      </c>
      <c r="B35" s="189" t="n">
        <v>267469</v>
      </c>
      <c r="C35" s="101" t="n">
        <v>42335</v>
      </c>
      <c r="D35" s="102" t="n">
        <v>42165</v>
      </c>
      <c r="E35" s="102" t="n">
        <v>82101</v>
      </c>
      <c r="F35" s="102" t="n">
        <v>67331</v>
      </c>
      <c r="G35" s="102" t="n">
        <v>24849</v>
      </c>
      <c r="H35" s="102" t="n">
        <v>21030</v>
      </c>
      <c r="I35" s="102" t="n">
        <v>279811</v>
      </c>
      <c r="J35" s="80"/>
    </row>
    <row r="36" customFormat="false" ht="27" hidden="false" customHeight="false" outlineLevel="0" collapsed="false">
      <c r="A36" s="78" t="s">
        <v>110</v>
      </c>
      <c r="C36" s="80"/>
      <c r="D36" s="80"/>
      <c r="E36" s="80"/>
      <c r="F36" s="80"/>
      <c r="G36" s="80"/>
      <c r="H36" s="80"/>
      <c r="I36" s="80"/>
      <c r="J36" s="83"/>
      <c r="K36" s="83"/>
      <c r="L36" s="83"/>
      <c r="M36" s="83"/>
    </row>
    <row r="37" s="83" customFormat="true" ht="21.75" hidden="false" customHeight="true" outlineLevel="0" collapsed="false"/>
    <row r="38" s="83" customFormat="true" ht="11.25" hidden="false" customHeight="false" outlineLevel="0" collapsed="false"/>
    <row r="39" s="83" customFormat="true" ht="20.25" hidden="false" customHeight="true" outlineLevel="0" collapsed="false"/>
    <row r="40" s="83" customFormat="true" ht="11.25" hidden="false" customHeight="false" outlineLevel="0" collapsed="false"/>
    <row r="41" s="83" customFormat="true" ht="11.25" hidden="false" customHeight="false" outlineLevel="0" collapsed="false"/>
    <row r="42" s="83" customFormat="true" ht="11.25" hidden="false" customHeight="false" outlineLevel="0" collapsed="false"/>
    <row r="43" s="83" customFormat="true" ht="21" hidden="false" customHeight="true" outlineLevel="0" collapsed="false"/>
    <row r="44" s="83" customFormat="true" ht="11.25" hidden="false" customHeight="false" outlineLevel="0" collapsed="false"/>
    <row r="45" s="83" customFormat="true" ht="11.25" hidden="false" customHeight="false" outlineLevel="0" collapsed="false"/>
    <row r="46" s="83" customFormat="true" ht="11.25" hidden="false" customHeight="false" outlineLevel="0" collapsed="false"/>
    <row r="47" s="83" customFormat="true" ht="11.25" hidden="false" customHeight="false" outlineLevel="0" collapsed="false"/>
    <row r="48" s="83" customFormat="true" ht="11.25" hidden="false" customHeight="false" outlineLevel="0" collapsed="false"/>
    <row r="49" s="83" customFormat="true" ht="22.5" hidden="false" customHeight="true" outlineLevel="0" collapsed="false"/>
    <row r="50" s="83" customFormat="true" ht="11.25" hidden="false" customHeight="false" outlineLevel="0" collapsed="false"/>
    <row r="51" s="83" customFormat="true" ht="20.25" hidden="false" customHeight="true" outlineLevel="0" collapsed="false"/>
    <row r="52" s="83" customFormat="true" ht="11.25" hidden="false" customHeight="false" outlineLevel="0" collapsed="false"/>
    <row r="53" s="83" customFormat="true" ht="19.5" hidden="false" customHeight="true" outlineLevel="0" collapsed="false"/>
    <row r="54" s="83" customFormat="true" ht="11.25" hidden="false" customHeight="false" outlineLevel="0" collapsed="false"/>
    <row r="55" s="83" customFormat="true" ht="22.5" hidden="false" customHeight="true" outlineLevel="0" collapsed="false"/>
    <row r="56" s="83" customFormat="true" ht="11.25" hidden="false" customHeight="false" outlineLevel="0" collapsed="false"/>
    <row r="57" s="83" customFormat="true" ht="19.5" hidden="false" customHeight="true" outlineLevel="0" collapsed="false"/>
    <row r="58" s="83" customFormat="true" ht="11.25" hidden="false" customHeight="false" outlineLevel="0" collapsed="false"/>
  </sheetData>
  <mergeCells count="7">
    <mergeCell ref="B3:M3"/>
    <mergeCell ref="C5:L5"/>
    <mergeCell ref="A8:A9"/>
    <mergeCell ref="B8:B9"/>
    <mergeCell ref="C8:I8"/>
    <mergeCell ref="K10:M14"/>
    <mergeCell ref="K16:M18"/>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cali974</cp:lastModifiedBy>
  <cp:lastPrinted>2008-03-31T06:53:43Z</cp:lastPrinted>
  <dcterms:modified xsi:type="dcterms:W3CDTF">2009-10-21T06:18:12Z</dcterms:modified>
  <cp:revision>0</cp:revision>
  <dc:subject/>
  <dc:title/>
</cp:coreProperties>
</file>