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Sommaire" sheetId="1" state="visible" r:id="rId2"/>
    <sheet name="ALLOC" sheetId="2" state="visible" r:id="rId3"/>
    <sheet name="PREST_ENF" sheetId="3" state="visible" r:id="rId4"/>
    <sheet name="AIDE_LOGT" sheetId="4" state="visible" r:id="rId5"/>
    <sheet name="MINIMA_1" sheetId="5" state="visible" r:id="rId6"/>
    <sheet name="MINIMA_2" sheetId="6" state="visible" r:id="rId7"/>
    <sheet name="RESS" sheetId="7" state="visible" r:id="rId8"/>
    <sheet name="ENFANT" sheetId="8" state="visible" r:id="rId9"/>
    <sheet name="MONTANTS_VERSES" sheetId="9" state="visible" r:id="rId10"/>
    <sheet name="IRIS" sheetId="10" state="visible" r:id="rId11"/>
    <sheet name="QPV" sheetId="11" state="visible" r:id="rId12"/>
  </sheets>
  <definedNames>
    <definedName function="false" hidden="false" localSheetId="3" name="_xlnm.Print_Area" vbProcedure="false">AIDE_LOGT!$A$1:$J$39</definedName>
    <definedName function="false" hidden="false" localSheetId="3" name="_xlnm.Print_Titles" vbProcedure="false">AIDE_LOGT!$A:$A</definedName>
    <definedName function="false" hidden="false" localSheetId="1" name="_xlnm.Print_Area" vbProcedure="false">ALLOC!$A$1:$AG$47</definedName>
    <definedName function="false" hidden="false" localSheetId="1" name="_xlnm.Print_Titles" vbProcedure="false">ALLOC!$A:$A</definedName>
    <definedName function="false" hidden="false" localSheetId="7" name="_xlnm.Print_Area" vbProcedure="false">ENFANT!$A$1:$X$37</definedName>
    <definedName function="false" hidden="false" localSheetId="7" name="_xlnm.Print_Titles" vbProcedure="false">ENFANT!$A:$A</definedName>
    <definedName function="false" hidden="false" localSheetId="9" name="_xlnm.Print_Area" vbProcedure="false">IRIS!$A$1:$T$410</definedName>
    <definedName function="false" hidden="true" localSheetId="9" name="_xlnm._FilterDatabase" vbProcedure="false">IRIS!$A$10:$T$354</definedName>
    <definedName function="false" hidden="false" localSheetId="4" name="_xlnm.Print_Titles" vbProcedure="false">MINIMA_1!$A:$A</definedName>
    <definedName function="false" hidden="false" localSheetId="5" name="_xlnm.Print_Area" vbProcedure="false">MINIMA_2!$A$1:$R$38</definedName>
    <definedName function="false" hidden="false" localSheetId="8" name="_xlnm.Print_Area" vbProcedure="false">MONTANTS_VERSES!$A$1:$F$62</definedName>
    <definedName function="false" hidden="false" localSheetId="2" name="_xlnm.Print_Area" vbProcedure="false">PREST_ENF!$A$1:$P$51</definedName>
    <definedName function="false" hidden="true" localSheetId="10" name="_xlnm._FilterDatabase" vbProcedure="false">QPV!$A$9:$R$58</definedName>
    <definedName function="false" hidden="false" localSheetId="6" name="_xlnm.Print_Area" vbProcedure="false">RESS!$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939">
  <si>
    <t xml:space="preserve">CAISSE D'ALLOCATIONS FAMILIALES DE LA REUNION</t>
  </si>
  <si>
    <t xml:space="preserve">TABLEAU DE BORD DES PRESTATIONS FAMILIALES ET LEGALES AU 31.12.2014</t>
  </si>
  <si>
    <t xml:space="preserve">SOMMAIRE</t>
  </si>
  <si>
    <t xml:space="preserve">LES CARACTERISTIQUES DES ALLOCATAIRES </t>
  </si>
  <si>
    <t xml:space="preserve">Nombre d'allocataires</t>
  </si>
  <si>
    <t xml:space="preserve">ALLOC</t>
  </si>
  <si>
    <t xml:space="preserve">LES RESSOURCES DES ALLOCATAIRES</t>
  </si>
  <si>
    <t xml:space="preserve">Personnes couvertes</t>
  </si>
  <si>
    <t xml:space="preserve">Tranche de QF CNAF</t>
  </si>
  <si>
    <t xml:space="preserve">RESS</t>
  </si>
  <si>
    <t xml:space="preserve">Sexe du responsable du dossier</t>
  </si>
  <si>
    <t xml:space="preserve">Part des prestations CAF dans revenu final</t>
  </si>
  <si>
    <t xml:space="preserve">Composition familiale</t>
  </si>
  <si>
    <t xml:space="preserve">Ressources déclarées inférieures ou supérieures au SMIC</t>
  </si>
  <si>
    <t xml:space="preserve">Situation matrimoniale déclarée</t>
  </si>
  <si>
    <t xml:space="preserve">Age du responsable du dossier</t>
  </si>
  <si>
    <t xml:space="preserve">Activité du responsable du dossier</t>
  </si>
  <si>
    <t xml:space="preserve">LE DENOMBREMENT DES ENFANTS</t>
  </si>
  <si>
    <t xml:space="preserve">Régime du responsable du dossier</t>
  </si>
  <si>
    <t xml:space="preserve">Nombre d'enfants à charge au sens des PF</t>
  </si>
  <si>
    <t xml:space="preserve">ENFANT</t>
  </si>
  <si>
    <t xml:space="preserve">Nombre d'enfants présents par tranche d'âge</t>
  </si>
  <si>
    <t xml:space="preserve">LES PRESTATIONS LIEES A L'ENFANCE</t>
  </si>
  <si>
    <t xml:space="preserve">LES MONTANTS VERSES PAR PRESTATION</t>
  </si>
  <si>
    <t xml:space="preserve">MONTANTS_VERSES</t>
  </si>
  <si>
    <t xml:space="preserve">Accompagnement des familles</t>
  </si>
  <si>
    <t xml:space="preserve">PREST_ENF</t>
  </si>
  <si>
    <t xml:space="preserve">Jeunes enfants</t>
  </si>
  <si>
    <t xml:space="preserve">DONNEES A L'ECHELLE IRIS</t>
  </si>
  <si>
    <t xml:space="preserve">IRIS</t>
  </si>
  <si>
    <t xml:space="preserve">Données actualisées à septembre 2015</t>
  </si>
  <si>
    <t xml:space="preserve">LES AIDES AU LOGEMENT</t>
  </si>
  <si>
    <t xml:space="preserve">AIDE_LOGT</t>
  </si>
  <si>
    <t xml:space="preserve">DONNEES A L'ECHELLE QPV</t>
  </si>
  <si>
    <t xml:space="preserve">QPV</t>
  </si>
  <si>
    <t xml:space="preserve">LES MINIMA SOCIAUX</t>
  </si>
  <si>
    <t xml:space="preserve">RSA</t>
  </si>
  <si>
    <t xml:space="preserve">MINIMA_1</t>
  </si>
  <si>
    <t xml:space="preserve">RSO</t>
  </si>
  <si>
    <t xml:space="preserve">Observatoire Statistiques et Etudes</t>
  </si>
  <si>
    <t xml:space="preserve">AAH</t>
  </si>
  <si>
    <t xml:space="preserve">Référents :</t>
  </si>
  <si>
    <t xml:space="preserve">J.Romain CALLY</t>
  </si>
  <si>
    <t xml:space="preserve">Complément AAH</t>
  </si>
  <si>
    <t xml:space="preserve">Farida MANGATA-RAMSAMY</t>
  </si>
  <si>
    <t xml:space="preserve">Minima sociaux</t>
  </si>
  <si>
    <t xml:space="preserve">MINIMA_2</t>
  </si>
  <si>
    <t xml:space="preserve">Kevin VALMONT</t>
  </si>
  <si>
    <t xml:space="preserve">Toutes utilisations des données présentes dans ce document pour l'alimentation de rapport, étude, analyse, présentation orale ou écrite, ou autre, doivent obligatoirement comporter la mention "Source : CAF Réunion".
Elles ne peuvent pas êtres utilisées à des fins commerciales.</t>
  </si>
  <si>
    <t xml:space="preserve">LES ALLOCATAIRES DE LA CAF DE LA REUNION AU 31.12.2014</t>
  </si>
  <si>
    <t xml:space="preserve">LES CARACTERISTIQUES DES ALLOCATAIRES</t>
  </si>
  <si>
    <t xml:space="preserve">Sommaire</t>
  </si>
  <si>
    <t xml:space="preserve">COMMUNE</t>
  </si>
  <si>
    <t xml:space="preserve">Nombre de personnes couvertes</t>
  </si>
  <si>
    <t xml:space="preserve">Régime d'appartenance du responsable du dossier</t>
  </si>
  <si>
    <t xml:space="preserve">Personnes isolées</t>
  </si>
  <si>
    <t xml:space="preserve">Familles monoparentales</t>
  </si>
  <si>
    <t xml:space="preserve">Couples sans enfant</t>
  </si>
  <si>
    <t xml:space="preserve">Couples avec enfant(s)</t>
  </si>
  <si>
    <t xml:space="preserve">Mariés, pacsés ou en concubinage</t>
  </si>
  <si>
    <t xml:space="preserve">Célibataires, divorcés ou séparés</t>
  </si>
  <si>
    <t xml:space="preserve">Veufs ou veuves</t>
  </si>
  <si>
    <t xml:space="preserve">moins de 25 ans</t>
  </si>
  <si>
    <t xml:space="preserve">25-29 ans</t>
  </si>
  <si>
    <t xml:space="preserve">30-39 ans</t>
  </si>
  <si>
    <t xml:space="preserve">40-49 ans</t>
  </si>
  <si>
    <t xml:space="preserve">50-59 ans</t>
  </si>
  <si>
    <t xml:space="preserve">60 ans ou plus</t>
  </si>
  <si>
    <t xml:space="preserve">Actifs</t>
  </si>
  <si>
    <t xml:space="preserve">Chômeurs</t>
  </si>
  <si>
    <t xml:space="preserve">Retraités</t>
  </si>
  <si>
    <t xml:space="preserve">Etudiants</t>
  </si>
  <si>
    <t xml:space="preserve">Inactifs ou inconnus</t>
  </si>
  <si>
    <t xml:space="preserve">Général</t>
  </si>
  <si>
    <t xml:space="preserve">Agricole</t>
  </si>
  <si>
    <t xml:space="preserve">Fonctionnaire</t>
  </si>
  <si>
    <t xml:space="preserve">Spécial</t>
  </si>
  <si>
    <t xml:space="preserve">Autres</t>
  </si>
  <si>
    <t xml:space="preserve">Masculin</t>
  </si>
  <si>
    <t xml:space="preserve">Féminin</t>
  </si>
  <si>
    <t xml:space="preserve">Hommes</t>
  </si>
  <si>
    <t xml:space="preserve">Femmes</t>
  </si>
  <si>
    <t xml:space="preserve">1 enfant</t>
  </si>
  <si>
    <t xml:space="preserve">2 enfants</t>
  </si>
  <si>
    <t xml:space="preserve">3 enfants ou plus</t>
  </si>
  <si>
    <t xml:space="preserve">Bras Panon</t>
  </si>
  <si>
    <t xml:space="preserve">&lt;100</t>
  </si>
  <si>
    <t xml:space="preserve">Pl. des Palmistes</t>
  </si>
  <si>
    <t xml:space="preserve">&lt;5</t>
  </si>
  <si>
    <t xml:space="preserve">Salazie</t>
  </si>
  <si>
    <t xml:space="preserve">St-André</t>
  </si>
  <si>
    <t xml:space="preserve">St-Benoit</t>
  </si>
  <si>
    <t xml:space="preserve">Ste-Rose</t>
  </si>
  <si>
    <t xml:space="preserve">St-Denis</t>
  </si>
  <si>
    <t xml:space="preserve">Ste-Marie</t>
  </si>
  <si>
    <t xml:space="preserve">Ste-Suzanne</t>
  </si>
  <si>
    <t xml:space="preserve">La Possession</t>
  </si>
  <si>
    <t xml:space="preserve">Le Port</t>
  </si>
  <si>
    <t xml:space="preserve">St-Leu</t>
  </si>
  <si>
    <t xml:space="preserve">St-Paul</t>
  </si>
  <si>
    <t xml:space="preserve">Trois Bassins</t>
  </si>
  <si>
    <t xml:space="preserve">Cilaos</t>
  </si>
  <si>
    <t xml:space="preserve">Entre-Deux</t>
  </si>
  <si>
    <t xml:space="preserve">Etang-Salé</t>
  </si>
  <si>
    <t xml:space="preserve">Les Avirons</t>
  </si>
  <si>
    <t xml:space="preserve">St-Louis</t>
  </si>
  <si>
    <t xml:space="preserve">St-Joseph</t>
  </si>
  <si>
    <t xml:space="preserve">St-Philippe</t>
  </si>
  <si>
    <t xml:space="preserve">Le Tampon</t>
  </si>
  <si>
    <t xml:space="preserve">Petite Ile</t>
  </si>
  <si>
    <t xml:space="preserve">St-Pierre</t>
  </si>
  <si>
    <t xml:space="preserve">Hors département (mutation)</t>
  </si>
  <si>
    <t xml:space="preserve">TOTAL</t>
  </si>
  <si>
    <t xml:space="preserve">Sources : FILEASC au 31.12.2014 - CAF de La Réunion</t>
  </si>
  <si>
    <t xml:space="preserve">Définition</t>
  </si>
  <si>
    <r>
      <rPr>
        <b val="true"/>
        <sz val="11"/>
        <rFont val="Arial"/>
        <family val="2"/>
      </rPr>
      <t xml:space="preserve">Allocataire - Noyau dur</t>
    </r>
    <r>
      <rPr>
        <sz val="11"/>
        <rFont val="Arial"/>
        <family val="2"/>
      </rPr>
      <t xml:space="preserve"> : Il s'agit des "allocataires au 31 décembre 2014" percevant au moins une prestation mensuelle légale au titre de décembre 2014 (droit valorisé). 
L’allocataire est le titulaire du dossier. Il peut percevoir une ou plusieurs allocations pour son compte ainsi que pour les autres personnes appartenant à son dossier.</t>
    </r>
  </si>
  <si>
    <t xml:space="preserve"> </t>
  </si>
  <si>
    <r>
      <rPr>
        <b val="true"/>
        <sz val="11"/>
        <rFont val="Arial"/>
        <family val="2"/>
      </rPr>
      <t xml:space="preserve">Allocataire - Poids pondéré</t>
    </r>
    <r>
      <rPr>
        <sz val="11"/>
        <rFont val="Arial"/>
        <family val="2"/>
      </rPr>
      <t xml:space="preserve"> : Une pondération est affectée à chaque allocataire en fonction des prestations qu'il perçoit</t>
    </r>
  </si>
  <si>
    <t xml:space="preserve">=&gt; 2,88 pour un allocataire percevant du RSO et/ou API et/ou AAH et/ou complément AAH et/ou ASF et/ou RMA et/ou CAV et/ou prime retour à l'emploi</t>
  </si>
  <si>
    <t xml:space="preserve">=&gt; 1,15 pour un allocataire percevant de l'ALF ou de l'ALS sans prestation de valeur de 2,88</t>
  </si>
  <si>
    <t xml:space="preserve">=&gt; 0,64 pour un allocataire percevant une prestation autre que celles de valeurs 2,88 ou 1,15</t>
  </si>
  <si>
    <r>
      <rPr>
        <b val="true"/>
        <sz val="11"/>
        <rFont val="Arial"/>
        <family val="2"/>
      </rPr>
      <t xml:space="preserve">Personnes couvertes</t>
    </r>
    <r>
      <rPr>
        <sz val="11"/>
        <rFont val="Arial"/>
        <family val="2"/>
      </rPr>
      <t xml:space="preserve"> : comprend l'allocataire, le conjoint éventuel, les enfants et les autres personnes à charge</t>
    </r>
  </si>
  <si>
    <r>
      <rPr>
        <b val="true"/>
        <sz val="11"/>
        <rFont val="Arial"/>
        <family val="2"/>
      </rPr>
      <t xml:space="preserve">Composition familiale</t>
    </r>
    <r>
      <rPr>
        <sz val="11"/>
        <rFont val="Arial"/>
        <family val="2"/>
      </rPr>
      <t xml:space="preserve"> : les enfants sont à charge au sens des prestations familiales (âgés de moins de 20 ans)</t>
    </r>
  </si>
  <si>
    <t xml:space="preserve">      la notion de personne isolée et de couple est relative à la présence réelle du conjoint dans le foyer et non à sa situation matrimoniale</t>
  </si>
  <si>
    <t xml:space="preserve">AF</t>
  </si>
  <si>
    <t xml:space="preserve">CF</t>
  </si>
  <si>
    <t xml:space="preserve">ARS</t>
  </si>
  <si>
    <t xml:space="preserve">AJPP</t>
  </si>
  <si>
    <t xml:space="preserve">ASF</t>
  </si>
  <si>
    <t xml:space="preserve">AEEH</t>
  </si>
  <si>
    <t xml:space="preserve">PAJE</t>
  </si>
  <si>
    <t xml:space="preserve">PAJE - Prime à la naissance ou d'adoption</t>
  </si>
  <si>
    <t xml:space="preserve">PAJE - Allocation de base</t>
  </si>
  <si>
    <t xml:space="preserve">PAJE - Complément de libre choix d'activité</t>
  </si>
  <si>
    <t xml:space="preserve">PAJE - Complément de mode de garde</t>
  </si>
  <si>
    <t xml:space="preserve">Nb d'allocataires</t>
  </si>
  <si>
    <t xml:space="preserve">Nb d'enfants bénéficiaires</t>
  </si>
  <si>
    <t xml:space="preserve">Nb d'enfants bénéficiaires AEEH de base</t>
  </si>
  <si>
    <t xml:space="preserve">Nb d'enfants bénéficiaires AEEH complémentaires</t>
  </si>
  <si>
    <r>
      <rPr>
        <b val="true"/>
        <sz val="11"/>
        <rFont val="Arial"/>
        <family val="2"/>
      </rPr>
      <t xml:space="preserve">AF : Allocations Familiales</t>
    </r>
    <r>
      <rPr>
        <sz val="11"/>
        <rFont val="Arial"/>
        <family val="2"/>
      </rPr>
      <t xml:space="preserve"> – versée dès le 1er enfant à charge dans les DOM. Prestation non soumise à condition de ressources.</t>
    </r>
  </si>
  <si>
    <r>
      <rPr>
        <b val="true"/>
        <sz val="11"/>
        <rFont val="Arial"/>
        <family val="2"/>
      </rPr>
      <t xml:space="preserve">CF : Complément Familial</t>
    </r>
    <r>
      <rPr>
        <sz val="11"/>
        <rFont val="Arial"/>
        <family val="2"/>
      </rPr>
      <t xml:space="preserve"> – versée aux familles ayant au moins un enfant à charge âgé de 3 à 5 ans. Prestation soumise à condition de ressources.</t>
    </r>
  </si>
  <si>
    <r>
      <rPr>
        <b val="true"/>
        <sz val="11"/>
        <rFont val="Arial"/>
        <family val="2"/>
      </rPr>
      <t xml:space="preserve">ARS : Allocation de Rentrée Scolaire</t>
    </r>
    <r>
      <rPr>
        <sz val="11"/>
        <rFont val="Arial"/>
        <family val="2"/>
      </rPr>
      <t xml:space="preserve"> – versée annuellement aux familles ayant au moins un enfant à charge scolarisé ou en apprentissage, âgé de 6 à 18 ans non révolus au 15/09 de la rentrée. 
Prestation soumise à condition de ressources.</t>
    </r>
  </si>
  <si>
    <r>
      <rPr>
        <b val="true"/>
        <sz val="11"/>
        <rFont val="Arial"/>
        <family val="2"/>
      </rPr>
      <t xml:space="preserve">AJPP : Allocation Journalière de Présence Parentale</t>
    </r>
    <r>
      <rPr>
        <sz val="11"/>
        <rFont val="Arial"/>
        <family val="2"/>
      </rPr>
      <t xml:space="preserve"> – versée aux parents qui font le choix d’interrompre ou de réduire leur activité dans le cadre d’un congé de présence parentale pour s’occuper de leur enfant malade, handicapé ou accidenté. Prestation non soumise à condition de ressources. Nouvelle appellation de l’APP depuis mai 2006.</t>
    </r>
  </si>
  <si>
    <r>
      <rPr>
        <b val="true"/>
        <sz val="11"/>
        <rFont val="Arial"/>
        <family val="2"/>
      </rPr>
      <t xml:space="preserve">ASF : Allocation de Soutien Familial</t>
    </r>
    <r>
      <rPr>
        <sz val="11"/>
        <rFont val="Arial"/>
        <family val="2"/>
      </rPr>
      <t xml:space="preserve"> – versée aux personnes ou familles qui assument la charge d’au moins un enfant orphelin ou abandonné. Prestation non soumise à condition de ressources.</t>
    </r>
  </si>
  <si>
    <r>
      <rPr>
        <b val="true"/>
        <sz val="11"/>
        <rFont val="Arial"/>
        <family val="2"/>
      </rPr>
      <t xml:space="preserve">AEEH : Allocation d’Education de l’Enfant Handicapé</t>
    </r>
    <r>
      <rPr>
        <sz val="11"/>
        <rFont val="Arial"/>
        <family val="2"/>
      </rPr>
      <t xml:space="preserve"> – versée aux familles ayant au moins un enfant à charge âgé de 0 à 20 ans révolu présentant un handicap. 
Prestation non soumise à condition de ressources. Nouvelle appellation de l’AES depuis février 2006.</t>
    </r>
  </si>
  <si>
    <r>
      <rPr>
        <b val="true"/>
        <sz val="11"/>
        <rFont val="Arial"/>
        <family val="2"/>
      </rPr>
      <t xml:space="preserve">PAJE : Prestation d’Accueil du Jeune Enfant</t>
    </r>
    <r>
      <rPr>
        <sz val="11"/>
        <rFont val="Arial"/>
        <family val="2"/>
      </rPr>
      <t xml:space="preserve"> – depuis le 1</t>
    </r>
    <r>
      <rPr>
        <vertAlign val="superscript"/>
        <sz val="11"/>
        <rFont val="Arial"/>
        <family val="2"/>
      </rPr>
      <t xml:space="preserve">er</t>
    </r>
    <r>
      <rPr>
        <sz val="11"/>
        <rFont val="Arial"/>
        <family val="2"/>
      </rPr>
      <t xml:space="preserve"> janvier 2004, cette nouvelle prestation se substitue aux cinq prestations liées à l’enfance : l’APJE, l’APE, l’AGED, l’AFEAMA et l’AAD. Elle concerne les enfants nés ou adoptés depuis le 1</t>
    </r>
    <r>
      <rPr>
        <vertAlign val="superscript"/>
        <sz val="11"/>
        <rFont val="Arial"/>
        <family val="2"/>
      </rPr>
      <t xml:space="preserve">er </t>
    </r>
    <r>
      <rPr>
        <sz val="11"/>
        <rFont val="Arial"/>
        <family val="2"/>
      </rPr>
      <t xml:space="preserve">janvier 2004. Cette prestation comprend la prime à la naissance ou à l’adoption, l’allocation de base, le complément de libre choix d’activité ou de mode de garde. Un allocataire peut bénéficier en même temps de plusieurs "sous-prestations".</t>
    </r>
  </si>
  <si>
    <t xml:space="preserve">ALF</t>
  </si>
  <si>
    <t xml:space="preserve">ALS</t>
  </si>
  <si>
    <t xml:space="preserve">Montant moyen de l'aide au logement</t>
  </si>
  <si>
    <t xml:space="preserve">Montant médian de l'aide au logement</t>
  </si>
  <si>
    <r>
      <rPr>
        <b val="true"/>
        <sz val="11"/>
        <rFont val="Arial"/>
        <family val="2"/>
      </rPr>
      <t xml:space="preserve">ALF : Allocation de Logement à caractère Familial </t>
    </r>
    <r>
      <rPr>
        <sz val="11"/>
        <rFont val="Arial"/>
        <family val="2"/>
      </rPr>
      <t xml:space="preserve">– versée aux allocataires ayant à charge au moins un enfant âgé de moins de 22 ans, aux jeunes ménages sans enfant sous certaines conditions, aux personnes  ou ménages ayant à leur charge un parent âgé ou infirme et justifiant d’une dépense de logement. Prestation soumise à condition de ressources.</t>
    </r>
  </si>
  <si>
    <r>
      <rPr>
        <b val="true"/>
        <sz val="11"/>
        <rFont val="Arial"/>
        <family val="2"/>
      </rPr>
      <t xml:space="preserve">ALS : Allocation de Logement à caractère Social</t>
    </r>
    <r>
      <rPr>
        <sz val="11"/>
        <rFont val="Arial"/>
        <family val="2"/>
      </rPr>
      <t xml:space="preserve"> - versée aux allocataires ayant à faire face à des dépenses de logement et ne bénéficiant pas déjà de l’ALF. Prestation soumise à condition de ressources.</t>
    </r>
  </si>
  <si>
    <r>
      <rPr>
        <b val="true"/>
        <sz val="11"/>
        <rFont val="Arial"/>
        <family val="2"/>
      </rPr>
      <t xml:space="preserve">Médiane : </t>
    </r>
    <r>
      <rPr>
        <sz val="11"/>
        <rFont val="Arial"/>
        <family val="2"/>
      </rPr>
      <t xml:space="preserve">c'est une valeur qui divise une population en deux. La moitié des bénéficiaires d'aide au logement perçoit un montant inférieur à 261,47 euros et l'autre moitié un montant supérieur.</t>
    </r>
  </si>
  <si>
    <t xml:space="preserve">LES MINIMA SOCIAUX - Partie 1</t>
  </si>
  <si>
    <t xml:space="preserve">Nombre de bénéficiaires</t>
  </si>
  <si>
    <t xml:space="preserve">RSA généralisé avec majoration isolement</t>
  </si>
  <si>
    <t xml:space="preserve">Composition familiale au sens du RSA</t>
  </si>
  <si>
    <t xml:space="preserve">Ancienneté dans le dispositif 
(Date demande à l'origine RSA versable)</t>
  </si>
  <si>
    <t xml:space="preserve">Titulaire de l'AAH</t>
  </si>
  <si>
    <t xml:space="preserve">Ancien complément</t>
  </si>
  <si>
    <t xml:space="preserve">Majoration vie autonome</t>
  </si>
  <si>
    <t xml:space="preserve">Complément de ressources</t>
  </si>
  <si>
    <t xml:space="preserve">Moins de 25 ans</t>
  </si>
  <si>
    <t xml:space="preserve">25 à 39 ans</t>
  </si>
  <si>
    <t xml:space="preserve">40 à 49 ans</t>
  </si>
  <si>
    <t xml:space="preserve">50 ans ou plus</t>
  </si>
  <si>
    <t xml:space="preserve">Personne isolée</t>
  </si>
  <si>
    <t xml:space="preserve">Famille monoparentale</t>
  </si>
  <si>
    <t xml:space="preserve">Couple sans enfant</t>
  </si>
  <si>
    <t xml:space="preserve">Couple avec enfant</t>
  </si>
  <si>
    <t xml:space="preserve">Moins de 2 ans</t>
  </si>
  <si>
    <t xml:space="preserve">2 à 4 ans révolus</t>
  </si>
  <si>
    <t xml:space="preserve">5 ans ou plus</t>
  </si>
  <si>
    <t xml:space="preserve">Monsieur</t>
  </si>
  <si>
    <t xml:space="preserve">Madame</t>
  </si>
  <si>
    <r>
      <rPr>
        <b val="true"/>
        <sz val="11"/>
        <rFont val="Arial"/>
        <family val="2"/>
      </rPr>
      <t xml:space="preserve">RSA : Revenu de Solidarité Active – </t>
    </r>
    <r>
      <rPr>
        <sz val="11"/>
        <rFont val="Arial"/>
        <family val="2"/>
      </rPr>
      <t xml:space="preserve">versé aux personnes âgées de 25 ans et plus ou assumant la charge d'un enfant né ou à naître. Cette prestation soumise aux conditions de ressources dépend de la condition familiale et est différentielle. Entré en vigueur à partir du 1er janvier 2011 dans les DOM, le RSA a pour objectif: de completer les revenus du travail pour ceux qui en ont besoin, d'encourager l'activité professionnelle, de lutter contre l'exclusion, de simplifier les minima sociaux. Il remplace les anciens dipositifs du RMI et de l'API.</t>
    </r>
  </si>
  <si>
    <r>
      <rPr>
        <b val="true"/>
        <sz val="11"/>
        <rFont val="Arial"/>
        <family val="2"/>
      </rPr>
      <t xml:space="preserve">RSO : Revenu de Solidarité</t>
    </r>
    <r>
      <rPr>
        <sz val="11"/>
        <rFont val="Arial"/>
        <family val="2"/>
      </rPr>
      <t xml:space="preserve"> – versée aux personnes de 55 ans ou plus ayant perçu de façon continue le RMI depuis 2 ans au moins et qui s’engagent à quitter le marché du travail et de l'insertion. Prestation soumise à condition de ressources. Cette allocation n’est pas cumulable avec l’AAH, la pension d’invalidité ou certaines allocations de vieillesse perçues par l’allocataire ou son conjoint ou concubin. Un RSO différentiel peut être servi.</t>
    </r>
  </si>
  <si>
    <r>
      <rPr>
        <b val="true"/>
        <sz val="11"/>
        <rFont val="Arial"/>
        <family val="2"/>
      </rPr>
      <t xml:space="preserve">AAH : Allocation aux Adultes Handicapés</t>
    </r>
    <r>
      <rPr>
        <sz val="11"/>
        <rFont val="Arial"/>
        <family val="2"/>
      </rPr>
      <t xml:space="preserve"> – versée aux personnes handicapées âgées d’au moins 20 ans. Prestation soumise à condition de ressources. Elle peut être servie entre 16 et 20 ans si l’enfant n’est plus considéré comme étant à la charge de ses parents au sens des prestations familiales.</t>
    </r>
  </si>
  <si>
    <r>
      <rPr>
        <b val="true"/>
        <sz val="11"/>
        <rFont val="Arial"/>
        <family val="2"/>
      </rPr>
      <t xml:space="preserve">Complément AAH :</t>
    </r>
    <r>
      <rPr>
        <sz val="11"/>
        <rFont val="Arial"/>
        <family val="2"/>
      </rPr>
      <t xml:space="preserve"> un complément d’allocation peut être servi si les personnes handicapées remplissent certaines conditions.</t>
    </r>
  </si>
  <si>
    <t xml:space="preserve">LES MINIMA SOCIAUX - Partie 2</t>
  </si>
  <si>
    <t xml:space="preserve">MINIMA SOCIAUX (RSA Socle et/ou RSO et/ou AAH et/ou complément AAH sans AAH)</t>
  </si>
  <si>
    <t xml:space="preserve">25 à 29 ans</t>
  </si>
  <si>
    <t xml:space="preserve">30 à 39 ans</t>
  </si>
  <si>
    <t xml:space="preserve">50 à 59 ans</t>
  </si>
  <si>
    <t xml:space="preserve">QF CNAF</t>
  </si>
  <si>
    <t xml:space="preserve">Ressources déclarées en N-2</t>
  </si>
  <si>
    <t xml:space="preserve">Ressources non déclarées</t>
  </si>
  <si>
    <t xml:space="preserve">0 à 149 €</t>
  </si>
  <si>
    <t xml:space="preserve">150 à 299 €</t>
  </si>
  <si>
    <t xml:space="preserve">300 à 499 €</t>
  </si>
  <si>
    <t xml:space="preserve">500 à 1 999 €</t>
  </si>
  <si>
    <t xml:space="preserve">2 000 € ou plus</t>
  </si>
  <si>
    <t xml:space="preserve">QF CNAF non calculé</t>
  </si>
  <si>
    <t xml:space="preserve">moins de 50%</t>
  </si>
  <si>
    <t xml:space="preserve">50 à 74%</t>
  </si>
  <si>
    <t xml:space="preserve">75 à 99%</t>
  </si>
  <si>
    <t xml:space="preserve">Nulles</t>
  </si>
  <si>
    <t xml:space="preserve">Inférieures au SMIC* mais non nulles</t>
  </si>
  <si>
    <t xml:space="preserve">Supérieures ou égales au SMIC*</t>
  </si>
  <si>
    <r>
      <rPr>
        <b val="true"/>
        <sz val="11"/>
        <rFont val="Arial"/>
        <family val="2"/>
      </rPr>
      <t xml:space="preserve">QF CNAF :</t>
    </r>
    <r>
      <rPr>
        <sz val="11"/>
        <rFont val="Arial"/>
        <family val="2"/>
      </rPr>
      <t xml:space="preserve"> ratio entre les ressources (cumul des revenus déclarés mensualisés et des prestations versées du mois en cours) sur le nombre de parts (2 pour la cellule parentale - isolé / couple, +0,5 par enfant à charge, +1 pour l'enfant de rang 3, +1 quel que soit le rang si l'enfant est handicapé)</t>
    </r>
  </si>
  <si>
    <r>
      <rPr>
        <b val="true"/>
        <sz val="11"/>
        <rFont val="Arial"/>
        <family val="2"/>
      </rPr>
      <t xml:space="preserve">Part des prestations CAF dans le revenu final :</t>
    </r>
    <r>
      <rPr>
        <sz val="11"/>
        <rFont val="Arial"/>
        <family val="2"/>
      </rPr>
      <t xml:space="preserve"> correspond au montant total des prestations versées du mois en cours / la somme du montant total des prestations versées du mois en cours et les ressources déclarées mensualisées de l'année N-2. Les allocataires n'ayant pas déclaré de ressources ne sont pas pris en compte dans ce calcul.</t>
    </r>
  </si>
  <si>
    <r>
      <rPr>
        <b val="true"/>
        <sz val="11"/>
        <rFont val="Arial"/>
        <family val="2"/>
      </rPr>
      <t xml:space="preserve">Ressources déclarées en N-2 :</t>
    </r>
    <r>
      <rPr>
        <sz val="11"/>
        <rFont val="Arial"/>
        <family val="2"/>
      </rPr>
      <t xml:space="preserve"> La déclaration des revenus 2012 permet à la Caf d'étudier les droits aux prestations du 1er janvier au 31 décembre 2014.</t>
    </r>
  </si>
  <si>
    <r>
      <rPr>
        <b val="true"/>
        <sz val="11"/>
        <rFont val="Arial"/>
        <family val="2"/>
      </rPr>
      <t xml:space="preserve">Montant du SMIC Brut :</t>
    </r>
    <r>
      <rPr>
        <sz val="11"/>
        <rFont val="Arial"/>
        <family val="2"/>
      </rPr>
      <t xml:space="preserve"> au 29/06/12 le montant est de 1 425,67€ / mois pour 35h hebdo.</t>
    </r>
  </si>
  <si>
    <r>
      <rPr>
        <b val="true"/>
        <sz val="11"/>
        <rFont val="Arial"/>
        <family val="2"/>
      </rPr>
      <t xml:space="preserve">Ressources non déclarées :</t>
    </r>
    <r>
      <rPr>
        <sz val="11"/>
        <rFont val="Arial"/>
        <family val="2"/>
      </rPr>
      <t xml:space="preserve"> correspond aux allocataires bénéficiant de prestations non soumises aux conditions de ressources n'ayant pas obligation de déclarer des ressources ou aux allocataires percevant du RSA comme seule prestation (ils n'ont pas obligation de faire une déclaration annuelle de ressources, c'est la déclaration trimestrielle qui est prise en compte).</t>
    </r>
  </si>
  <si>
    <t xml:space="preserve">Nombre d'enfants à charge au sens des prestations familiales</t>
  </si>
  <si>
    <t xml:space="preserve">Nombre d'enfants présents</t>
  </si>
  <si>
    <t xml:space="preserve">Nés en cours d'année</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 ou plus</t>
  </si>
  <si>
    <r>
      <rPr>
        <b val="true"/>
        <sz val="11"/>
        <rFont val="Arial"/>
        <family val="2"/>
      </rPr>
      <t xml:space="preserve">Nombre d'enfants à charge au sens des prestations familiales :</t>
    </r>
    <r>
      <rPr>
        <sz val="11"/>
        <rFont val="Arial"/>
        <family val="2"/>
      </rPr>
      <t xml:space="preserve"> enfant âgé de moins de 20 ans ouvrant droit à 
au moins une prestation</t>
    </r>
  </si>
  <si>
    <r>
      <rPr>
        <b val="true"/>
        <sz val="11"/>
        <rFont val="Arial"/>
        <family val="2"/>
      </rPr>
      <t xml:space="preserve">Nombre d'enfants présents :</t>
    </r>
    <r>
      <rPr>
        <sz val="11"/>
        <rFont val="Arial"/>
        <family val="2"/>
      </rPr>
      <t xml:space="preserve"> enfant âgé de moins de 25 ans qu'il ouvre droit ou non à une prestation</t>
    </r>
  </si>
  <si>
    <t xml:space="preserve">LES MONTANTS VERSÉS DES PRESTATIONS FAMILIALES ET LÉGALES 
DE LA CAF DE LA REUNION</t>
  </si>
  <si>
    <t xml:space="preserve">PRESTATIONS</t>
  </si>
  <si>
    <t xml:space="preserve">Montants versés (avec droits constatés) 
exercice 2013</t>
  </si>
  <si>
    <t xml:space="preserve">Montants versés (avec droits constatés) 
exercice 2014</t>
  </si>
  <si>
    <t xml:space="preserve">Evolution des montants 2013/2014 (en %)</t>
  </si>
  <si>
    <t xml:space="preserve">Nombre d'allocataires en 2014</t>
  </si>
  <si>
    <t xml:space="preserve">Evolution nombre d'allocataires 2013/2014 (en %)</t>
  </si>
  <si>
    <t xml:space="preserve">Liées à l'accompagnement des familles</t>
  </si>
  <si>
    <t xml:space="preserve">Allocations Familiales</t>
  </si>
  <si>
    <t xml:space="preserve">Complément Familial</t>
  </si>
  <si>
    <t xml:space="preserve">Allocation de Rentrée Scolaire</t>
  </si>
  <si>
    <t xml:space="preserve">Allocation Journalière de Présence Parentale</t>
  </si>
  <si>
    <t xml:space="preserve">Allocation de Soutien Familial</t>
  </si>
  <si>
    <t xml:space="preserve">Allocation d'Education Enfant Handicapé</t>
  </si>
  <si>
    <t xml:space="preserve">Sous-total (accompagnement des familles)</t>
  </si>
  <si>
    <t xml:space="preserve">Liées aux jeunes enfants</t>
  </si>
  <si>
    <t xml:space="preserve">Prestation Accueil du Jeune Enfant</t>
  </si>
  <si>
    <t xml:space="preserve">dont Prime à la naissance ou prime d'adoption</t>
  </si>
  <si>
    <t xml:space="preserve">dont Allocation de base</t>
  </si>
  <si>
    <t xml:space="preserve">dont Complément de libre choix d'activité et/ou mode de garde</t>
  </si>
  <si>
    <t xml:space="preserve">Sous-total (jeune enfant)</t>
  </si>
  <si>
    <t xml:space="preserve">Liées au logement</t>
  </si>
  <si>
    <t xml:space="preserve">Allocation Logement à caractère Familial (1)</t>
  </si>
  <si>
    <t xml:space="preserve">Allocation Logement à caractère Social</t>
  </si>
  <si>
    <t xml:space="preserve">Prime de déménagement</t>
  </si>
  <si>
    <t xml:space="preserve">Allocation de Logement Temporaire</t>
  </si>
  <si>
    <t xml:space="preserve">Sous-total (logement)</t>
  </si>
  <si>
    <t xml:space="preserve">Liées aux minima sociaux</t>
  </si>
  <si>
    <t xml:space="preserve">Revenu de Solidarité Active (RSA Socle et/ou Activité) + Prime exceptionnelle</t>
  </si>
  <si>
    <t xml:space="preserve">Revenu Minimum d'Insertion (2) (3)</t>
  </si>
  <si>
    <t xml:space="preserve">Revenu de Solidarité</t>
  </si>
  <si>
    <t xml:space="preserve">Allocation de Parent Isolé (2) (3)</t>
  </si>
  <si>
    <t xml:space="preserve">Allocation aux Adultes Handicapés</t>
  </si>
  <si>
    <t xml:space="preserve">AAH - Ancien Complément</t>
  </si>
  <si>
    <t xml:space="preserve">AAH - Compléments de Ressources</t>
  </si>
  <si>
    <t xml:space="preserve">AAH - Majoration Vie Autonome</t>
  </si>
  <si>
    <t xml:space="preserve">Sous-total (minima sociaux)</t>
  </si>
  <si>
    <t xml:space="preserve">Liées aux contrats aidés</t>
  </si>
  <si>
    <t xml:space="preserve">Prime Retour à l'Emploi (3) (2)</t>
  </si>
  <si>
    <t xml:space="preserve">Sous-total (contrats aidés)</t>
  </si>
  <si>
    <r>
      <rPr>
        <b val="true"/>
        <sz val="11"/>
        <color rgb="FF000080"/>
        <rFont val="Arial"/>
        <family val="2"/>
      </rPr>
      <t xml:space="preserve">Autres </t>
    </r>
    <r>
      <rPr>
        <sz val="11"/>
        <color rgb="FF000080"/>
        <rFont val="Arial"/>
        <family val="2"/>
      </rPr>
      <t xml:space="preserve">(primes exceptionnelles ARS, primes exceptionnelles PSA, ALINE, RMA, AFEAMA) (2)</t>
    </r>
  </si>
  <si>
    <t xml:space="preserve">Frais de tutelles</t>
  </si>
  <si>
    <t xml:space="preserve">Source : bilan comptable exercice 2013/2014 - FILEASC au 31.12.14</t>
  </si>
  <si>
    <t xml:space="preserve">(1) y compris l'ALF "Dom - Mesures spécifiques - compte de tiers"</t>
  </si>
  <si>
    <t xml:space="preserve">(2) remise sur créances non recouvrées</t>
  </si>
  <si>
    <t xml:space="preserve">(3) remplacé par le RSA depuis le 01/01/2011</t>
  </si>
  <si>
    <t xml:space="preserve">N.B. concernant 
les effectifs : un alloctaire peut bénéficier de plusieurs prestations</t>
  </si>
  <si>
    <t xml:space="preserve">les montants négatifs : suite à la bascule vers le RSA des indus ont été générés</t>
  </si>
  <si>
    <t xml:space="preserve">Bénéficiaires des prestations légales, source CAF (31-12-2014)</t>
  </si>
  <si>
    <t xml:space="preserve">Données par IRIS</t>
  </si>
  <si>
    <t xml:space="preserve">Source : Caisse Nationale d'Allocations Familiales</t>
  </si>
  <si>
    <t xml:space="preserve">La géographie de référence utilisée pour la géolocalisation est au 1er janvier 2012</t>
  </si>
  <si>
    <t xml:space="preserve">DENOMBREMENT DES ALLOCATAIRES DE LA CAF DE LA REUNION AU 31/12/2014 SELON LES ILOTS REGROUPES POUR L'INFORMATION STATISTIQUE (IRIS)</t>
  </si>
  <si>
    <t xml:space="preserve">Code epci au 1er janvier 2015</t>
  </si>
  <si>
    <t xml:space="preserve">Code unité urbaine </t>
  </si>
  <si>
    <t xml:space="preserve">Code département / commune</t>
  </si>
  <si>
    <t xml:space="preserve">nom de la commune</t>
  </si>
  <si>
    <t xml:space="preserve">Iris</t>
  </si>
  <si>
    <t xml:space="preserve">Nom de la zone</t>
  </si>
  <si>
    <t xml:space="preserve">Note (voir définition)</t>
  </si>
  <si>
    <t xml:space="preserve">Nombre d’allocataires</t>
  </si>
  <si>
    <t xml:space="preserve">Nombre d’allocataires isolés</t>
  </si>
  <si>
    <t xml:space="preserve">Nombre de familles monoparentales</t>
  </si>
  <si>
    <t xml:space="preserve">Nombre d’allocataires en couple sans enfant</t>
  </si>
  <si>
    <t xml:space="preserve">Nombre d’allocataires en couple avec enfant</t>
  </si>
  <si>
    <t xml:space="preserve">dont couples avec trois enfants ou plus</t>
  </si>
  <si>
    <t xml:space="preserve">Nombre d’allocataires percevant une Allocation Logement</t>
  </si>
  <si>
    <t xml:space="preserve">Nombre d’allocataires percevant l’Allocation Adulte Handicapé</t>
  </si>
  <si>
    <t xml:space="preserve">Nombre d’allocataires percevant le Revenu de Solidarité Active</t>
  </si>
  <si>
    <t xml:space="preserve">dont le Revenu de Solidarité Active socle</t>
  </si>
  <si>
    <t xml:space="preserve">Nombre d’allocataires dont le revenu est constitué à plus de 50 % de prestations sociales</t>
  </si>
  <si>
    <t xml:space="preserve">Nombre d’allocataires dont le revenu est constitué à 100 % de prestations sociales</t>
  </si>
  <si>
    <t xml:space="preserve">9D301</t>
  </si>
  <si>
    <t xml:space="preserve">97402</t>
  </si>
  <si>
    <t xml:space="preserve">Bras-Panon</t>
  </si>
  <si>
    <t xml:space="preserve">0101</t>
  </si>
  <si>
    <t xml:space="preserve">Centre Ville</t>
  </si>
  <si>
    <t xml:space="preserve">0102</t>
  </si>
  <si>
    <t xml:space="preserve">La Riviere des Roches</t>
  </si>
  <si>
    <t xml:space="preserve">0103</t>
  </si>
  <si>
    <t xml:space="preserve">Les Hauts de la Riviere du Mat</t>
  </si>
  <si>
    <t xml:space="preserve">0104</t>
  </si>
  <si>
    <t xml:space="preserve">Les Bas de la Riviere du Mat</t>
  </si>
  <si>
    <t xml:space="preserve">0105</t>
  </si>
  <si>
    <t xml:space="preserve">Foret des Hauts de Bras Panon</t>
  </si>
  <si>
    <t xml:space="preserve">9D201</t>
  </si>
  <si>
    <t xml:space="preserve">97424</t>
  </si>
  <si>
    <t xml:space="preserve">La Ville-Les Thermes</t>
  </si>
  <si>
    <t xml:space="preserve">La Ville-Mare Seche</t>
  </si>
  <si>
    <t xml:space="preserve">Bras Sec</t>
  </si>
  <si>
    <t xml:space="preserve">Peter Both-Palmiste Rouge</t>
  </si>
  <si>
    <t xml:space="preserve">Ilet à Cordes-Ouest Bras Rouge</t>
  </si>
  <si>
    <t xml:space="preserve">9D601</t>
  </si>
  <si>
    <t xml:space="preserve">97403</t>
  </si>
  <si>
    <t xml:space="preserve">Bras Long-Ravine des Citrons</t>
  </si>
  <si>
    <t xml:space="preserve">Le Serre-La Mare-Grand Fond</t>
  </si>
  <si>
    <t xml:space="preserve">Zone des Hauts de l'Entre Deux</t>
  </si>
  <si>
    <t xml:space="preserve">9D101</t>
  </si>
  <si>
    <t xml:space="preserve">97406</t>
  </si>
  <si>
    <t xml:space="preserve">La Plaine-des-Palmistes</t>
  </si>
  <si>
    <t xml:space="preserve">0000</t>
  </si>
  <si>
    <t xml:space="preserve">9D602</t>
  </si>
  <si>
    <t xml:space="preserve">97408</t>
  </si>
  <si>
    <t xml:space="preserve">Le Camp Magloire</t>
  </si>
  <si>
    <t xml:space="preserve">La Ravine à Marquet</t>
  </si>
  <si>
    <t xml:space="preserve">0201</t>
  </si>
  <si>
    <t xml:space="preserve">Zac St-Laurent</t>
  </si>
  <si>
    <t xml:space="preserve">0301</t>
  </si>
  <si>
    <t xml:space="preserve">La Riviere des Galets</t>
  </si>
  <si>
    <t xml:space="preserve">0302</t>
  </si>
  <si>
    <t xml:space="preserve">Lit de la Riviere des Galets</t>
  </si>
  <si>
    <t xml:space="preserve">0303</t>
  </si>
  <si>
    <t xml:space="preserve">Mafate-La Nouvelle</t>
  </si>
  <si>
    <t xml:space="preserve">0304</t>
  </si>
  <si>
    <t xml:space="preserve">Mafate-Gd Place-Aurere-Ilets à B.et M.</t>
  </si>
  <si>
    <t xml:space="preserve">0401</t>
  </si>
  <si>
    <t xml:space="preserve">Ste-Therese</t>
  </si>
  <si>
    <t xml:space="preserve">0501</t>
  </si>
  <si>
    <t xml:space="preserve">Pichette</t>
  </si>
  <si>
    <t xml:space="preserve">0601</t>
  </si>
  <si>
    <t xml:space="preserve">La Ravine à Malheur</t>
  </si>
  <si>
    <t xml:space="preserve">0602</t>
  </si>
  <si>
    <t xml:space="preserve">La Montagne-Secteur Possession</t>
  </si>
  <si>
    <t xml:space="preserve">0701</t>
  </si>
  <si>
    <t xml:space="preserve">Dos d'Ane</t>
  </si>
  <si>
    <t xml:space="preserve">97407</t>
  </si>
  <si>
    <t xml:space="preserve">Centre Ville Est</t>
  </si>
  <si>
    <t xml:space="preserve">Centre Ville Ouest</t>
  </si>
  <si>
    <t xml:space="preserve">Satec</t>
  </si>
  <si>
    <t xml:space="preserve">Sidr Basse</t>
  </si>
  <si>
    <t xml:space="preserve">Sidr Haute-Cite A. Bolon</t>
  </si>
  <si>
    <t xml:space="preserve">Zac-Cite Coeur Saignant</t>
  </si>
  <si>
    <t xml:space="preserve">0402</t>
  </si>
  <si>
    <t xml:space="preserve">Zac-Cites r Verges et l'Lepervanche</t>
  </si>
  <si>
    <t xml:space="preserve">Zup-Cite Maloya</t>
  </si>
  <si>
    <t xml:space="preserve">0502</t>
  </si>
  <si>
    <t xml:space="preserve">Zup Iii</t>
  </si>
  <si>
    <t xml:space="preserve">0503</t>
  </si>
  <si>
    <t xml:space="preserve">Zup Iii-Square Jean Xxiii</t>
  </si>
  <si>
    <t xml:space="preserve">0504</t>
  </si>
  <si>
    <t xml:space="preserve">Zup-Cite du Stade</t>
  </si>
  <si>
    <t xml:space="preserve">Riviere des Galets-Cite Ravine à Marquet</t>
  </si>
  <si>
    <t xml:space="preserve">Riviere des Galets-Village</t>
  </si>
  <si>
    <t xml:space="preserve">Zone Industrielle Numero 1</t>
  </si>
  <si>
    <t xml:space="preserve">0702</t>
  </si>
  <si>
    <t xml:space="preserve">Zones Industrielles Numero 2 et 3</t>
  </si>
  <si>
    <t xml:space="preserve">0703</t>
  </si>
  <si>
    <t xml:space="preserve">Zic Port de la Pointe des Galets</t>
  </si>
  <si>
    <t xml:space="preserve">97422</t>
  </si>
  <si>
    <t xml:space="preserve">Centre Ville-Mairie</t>
  </si>
  <si>
    <t xml:space="preserve">Centre Ville-Gendarmerie</t>
  </si>
  <si>
    <t xml:space="preserve">La Chatoire-La Roseraie</t>
  </si>
  <si>
    <t xml:space="preserve">Cite de la Sidr-Croisee des 400</t>
  </si>
  <si>
    <t xml:space="preserve">Le Lycee du Tampon 10eme Km</t>
  </si>
  <si>
    <t xml:space="preserve">0106</t>
  </si>
  <si>
    <t xml:space="preserve">Le 11 Eme Km-Couchant de la R. Blanche</t>
  </si>
  <si>
    <t xml:space="preserve">0107</t>
  </si>
  <si>
    <t xml:space="preserve">Le 11 Eme Km</t>
  </si>
  <si>
    <t xml:space="preserve">Le Dassy</t>
  </si>
  <si>
    <t xml:space="preserve">0202</t>
  </si>
  <si>
    <t xml:space="preserve">Les 400-La Ravine des Cabris</t>
  </si>
  <si>
    <t xml:space="preserve">0203</t>
  </si>
  <si>
    <t xml:space="preserve">La Ravine des Cabris-l'Hermitage</t>
  </si>
  <si>
    <t xml:space="preserve">0204</t>
  </si>
  <si>
    <t xml:space="preserve">Les Trois Mares Nord</t>
  </si>
  <si>
    <t xml:space="preserve">Le 14 Eme Km</t>
  </si>
  <si>
    <t xml:space="preserve">Le 12 Eme Km</t>
  </si>
  <si>
    <t xml:space="preserve">Terrain Fleuri-La Pointe</t>
  </si>
  <si>
    <t xml:space="preserve">Le Bras de Pontho</t>
  </si>
  <si>
    <t xml:space="preserve">Le Pont d'Yves</t>
  </si>
  <si>
    <t xml:space="preserve">0801</t>
  </si>
  <si>
    <t xml:space="preserve">Le 17 Eme Km</t>
  </si>
  <si>
    <t xml:space="preserve">0901</t>
  </si>
  <si>
    <t xml:space="preserve">Bras Creux</t>
  </si>
  <si>
    <t xml:space="preserve">1001</t>
  </si>
  <si>
    <t xml:space="preserve">Le Petit Tampon-Grand Tampon</t>
  </si>
  <si>
    <t xml:space="preserve">1101</t>
  </si>
  <si>
    <t xml:space="preserve">Berive</t>
  </si>
  <si>
    <t xml:space="preserve">1201</t>
  </si>
  <si>
    <t xml:space="preserve">Les 19 et 23 Eme Km</t>
  </si>
  <si>
    <t xml:space="preserve">1202</t>
  </si>
  <si>
    <t xml:space="preserve">Bois Court-Piton Hyacinthe</t>
  </si>
  <si>
    <t xml:space="preserve">1203</t>
  </si>
  <si>
    <t xml:space="preserve">Bourg Murat-Route Notre Dame de la Paix</t>
  </si>
  <si>
    <t xml:space="preserve">1204</t>
  </si>
  <si>
    <t xml:space="preserve">Zone Forestiere de la Plaine des Cafres</t>
  </si>
  <si>
    <t xml:space="preserve">1205</t>
  </si>
  <si>
    <t xml:space="preserve">Zone Forestiere du Volcan</t>
  </si>
  <si>
    <t xml:space="preserve">9D402</t>
  </si>
  <si>
    <t xml:space="preserve">97401</t>
  </si>
  <si>
    <t xml:space="preserve">La Ville-Bois de Nefles-Le Ruisseau</t>
  </si>
  <si>
    <t xml:space="preserve">La Ville-Ravine Seche</t>
  </si>
  <si>
    <t xml:space="preserve">Le Tevelave</t>
  </si>
  <si>
    <t xml:space="preserve">Foret des Hauts du Tevelave</t>
  </si>
  <si>
    <t xml:space="preserve">9D203</t>
  </si>
  <si>
    <t xml:space="preserve">97423</t>
  </si>
  <si>
    <t xml:space="preserve">Les Trois-Bassins</t>
  </si>
  <si>
    <t xml:space="preserve">Ecarts de Trois Bassins</t>
  </si>
  <si>
    <t xml:space="preserve">Foret des Hauts de Trois Bassins</t>
  </si>
  <si>
    <t xml:space="preserve">La Souris Blanche</t>
  </si>
  <si>
    <t xml:space="preserve">97404</t>
  </si>
  <si>
    <t xml:space="preserve">L'Étang-Salé</t>
  </si>
  <si>
    <t xml:space="preserve">Les Canots</t>
  </si>
  <si>
    <t xml:space="preserve">l'Etang Sale Les Bains</t>
  </si>
  <si>
    <t xml:space="preserve">Le Maniron</t>
  </si>
  <si>
    <t xml:space="preserve">Ravine Seche</t>
  </si>
  <si>
    <t xml:space="preserve">9D302</t>
  </si>
  <si>
    <t xml:space="preserve">97405</t>
  </si>
  <si>
    <t xml:space="preserve">Petite-Île</t>
  </si>
  <si>
    <t xml:space="preserve">La Ravine du Pont-Manapany Les Hauts</t>
  </si>
  <si>
    <t xml:space="preserve">Manapany Les Bas-Anse Les Bas</t>
  </si>
  <si>
    <t xml:space="preserve">Zone Forestiere des Hauts</t>
  </si>
  <si>
    <t xml:space="preserve">Piton Goyaves</t>
  </si>
  <si>
    <t xml:space="preserve">9D502</t>
  </si>
  <si>
    <t xml:space="preserve">97409</t>
  </si>
  <si>
    <t xml:space="preserve">Saint-André</t>
  </si>
  <si>
    <t xml:space="preserve">Pont Auguste</t>
  </si>
  <si>
    <t xml:space="preserve">Centre Ville Mairie</t>
  </si>
  <si>
    <t xml:space="preserve">Pont Minot</t>
  </si>
  <si>
    <t xml:space="preserve">Centre Commercial-Lycee S.darriga</t>
  </si>
  <si>
    <t xml:space="preserve">Chemin du Centre</t>
  </si>
  <si>
    <t xml:space="preserve">Cambuston-Petit Bazar</t>
  </si>
  <si>
    <t xml:space="preserve">Cambuston-Centre</t>
  </si>
  <si>
    <t xml:space="preserve">Cambuston-l'Etang-Bois Rouge</t>
  </si>
  <si>
    <t xml:space="preserve">Champ Borne</t>
  </si>
  <si>
    <t xml:space="preserve">Riviere du Mat Les Bas</t>
  </si>
  <si>
    <t xml:space="preserve">Ravine Creuse</t>
  </si>
  <si>
    <t xml:space="preserve">La Cressonniere Nord</t>
  </si>
  <si>
    <t xml:space="preserve">La Cressonniere Sud</t>
  </si>
  <si>
    <t xml:space="preserve">Mille Roches-Rdm Les Hauts</t>
  </si>
  <si>
    <t xml:space="preserve">Bras des Chevrettes et Hauts</t>
  </si>
  <si>
    <t xml:space="preserve">9D404</t>
  </si>
  <si>
    <t xml:space="preserve">97410</t>
  </si>
  <si>
    <t xml:space="preserve">Saint-Benoît</t>
  </si>
  <si>
    <t xml:space="preserve">Centre Ville Rive Gauche</t>
  </si>
  <si>
    <t xml:space="preserve">Centre Ville-Rive Droite</t>
  </si>
  <si>
    <t xml:space="preserve">Beaufond-Le Port</t>
  </si>
  <si>
    <t xml:space="preserve">Beaufond Distillerie</t>
  </si>
  <si>
    <t xml:space="preserve">Bras Fusil</t>
  </si>
  <si>
    <t xml:space="preserve">La Confiance-Chemin de Ceinture</t>
  </si>
  <si>
    <t xml:space="preserve">Bras Canot-Le Cratere</t>
  </si>
  <si>
    <t xml:space="preserve">0108</t>
  </si>
  <si>
    <t xml:space="preserve">Bourbier-l'Abondance</t>
  </si>
  <si>
    <t xml:space="preserve">0109</t>
  </si>
  <si>
    <t xml:space="preserve">Bourbier-Beauvallon</t>
  </si>
  <si>
    <t xml:space="preserve">0110</t>
  </si>
  <si>
    <t xml:space="preserve">Grand Etang-Takamaka-Bebour</t>
  </si>
  <si>
    <t xml:space="preserve">Ste-Anne-Petit St-Pierre</t>
  </si>
  <si>
    <t xml:space="preserve">Ste-Anne-St Francois-Le Cap</t>
  </si>
  <si>
    <t xml:space="preserve">Petit St-Pierre-Les Orangers-H. Delisle</t>
  </si>
  <si>
    <t xml:space="preserve">Foret des Hauts de Cambourg</t>
  </si>
  <si>
    <t xml:space="preserve">9D603</t>
  </si>
  <si>
    <t xml:space="preserve">97411</t>
  </si>
  <si>
    <t xml:space="preserve">Saint-Denis</t>
  </si>
  <si>
    <t xml:space="preserve">La Petite Ile-La Redoute</t>
  </si>
  <si>
    <t xml:space="preserve">Le Bas de la Riviere</t>
  </si>
  <si>
    <t xml:space="preserve">Le Barachois-Gare Routiere</t>
  </si>
  <si>
    <t xml:space="preserve">Marechal Leclerc-La Poste</t>
  </si>
  <si>
    <t xml:space="preserve">Marechal Leclerc-Le Petit Marche</t>
  </si>
  <si>
    <t xml:space="preserve">Marechal Leclerc-Le Butor</t>
  </si>
  <si>
    <t xml:space="preserve">Le Butor-Champ Fleuri</t>
  </si>
  <si>
    <t xml:space="preserve">Vauban-Bouvet</t>
  </si>
  <si>
    <t xml:space="preserve">Bouvet-Cgss</t>
  </si>
  <si>
    <t xml:space="preserve">St-Jacques-Decaen</t>
  </si>
  <si>
    <t xml:space="preserve">0111</t>
  </si>
  <si>
    <t xml:space="preserve">Le Jardin de l'Etat-Joinville</t>
  </si>
  <si>
    <t xml:space="preserve">0112</t>
  </si>
  <si>
    <t xml:space="preserve">Le Jardin de l'Etat-Bertin</t>
  </si>
  <si>
    <t xml:space="preserve">0113</t>
  </si>
  <si>
    <t xml:space="preserve">La Source-Ruisseau des Noirs</t>
  </si>
  <si>
    <t xml:space="preserve">0114</t>
  </si>
  <si>
    <t xml:space="preserve">Mazagran-Bois de Nefles</t>
  </si>
  <si>
    <t xml:space="preserve">0115</t>
  </si>
  <si>
    <t xml:space="preserve">La Providence-Jacques Coeur</t>
  </si>
  <si>
    <t xml:space="preserve">0116</t>
  </si>
  <si>
    <t xml:space="preserve">La Providence-Onf</t>
  </si>
  <si>
    <t xml:space="preserve">Mairie de Bellepierre-Les Saphirs</t>
  </si>
  <si>
    <t xml:space="preserve">Hauts de Bellepierre</t>
  </si>
  <si>
    <t xml:space="preserve">Chd-Iufm</t>
  </si>
  <si>
    <t xml:space="preserve">Le Brule</t>
  </si>
  <si>
    <t xml:space="preserve">Foret du Brule</t>
  </si>
  <si>
    <t xml:space="preserve">St-Francois Bas</t>
  </si>
  <si>
    <t xml:space="preserve">St-Francois Hauts</t>
  </si>
  <si>
    <t xml:space="preserve">0403</t>
  </si>
  <si>
    <t xml:space="preserve">Foret de St-Francois</t>
  </si>
  <si>
    <t xml:space="preserve">Les Camelias</t>
  </si>
  <si>
    <t xml:space="preserve">La Trinite-Chateau Morange</t>
  </si>
  <si>
    <t xml:space="preserve">Le Bas des Rampes-La Chaumiere</t>
  </si>
  <si>
    <t xml:space="preserve">Ces Montgaillard</t>
  </si>
  <si>
    <t xml:space="preserve">0505</t>
  </si>
  <si>
    <t xml:space="preserve">La Mediatheque</t>
  </si>
  <si>
    <t xml:space="preserve">Les Deux Canons-Finette</t>
  </si>
  <si>
    <t xml:space="preserve">Lory Les Bas</t>
  </si>
  <si>
    <t xml:space="preserve">0603</t>
  </si>
  <si>
    <t xml:space="preserve">La Mairie de Sainte-Clotilde</t>
  </si>
  <si>
    <t xml:space="preserve">0604</t>
  </si>
  <si>
    <t xml:space="preserve">l'Ecole d'Application Bossard</t>
  </si>
  <si>
    <t xml:space="preserve">0605</t>
  </si>
  <si>
    <t xml:space="preserve">Les Tamarins-Lory Les Hauts</t>
  </si>
  <si>
    <t xml:space="preserve">0606</t>
  </si>
  <si>
    <t xml:space="preserve">Clinique Ste-Clotilde</t>
  </si>
  <si>
    <t xml:space="preserve">Eglise-Piscine du Chaudron</t>
  </si>
  <si>
    <t xml:space="preserve">Le Mail Ouest</t>
  </si>
  <si>
    <t xml:space="preserve">Le Mail Est</t>
  </si>
  <si>
    <t xml:space="preserve">0704</t>
  </si>
  <si>
    <t xml:space="preserve">Bas du Moufia</t>
  </si>
  <si>
    <t xml:space="preserve">0705</t>
  </si>
  <si>
    <t xml:space="preserve">Eudoxie Nonge</t>
  </si>
  <si>
    <t xml:space="preserve">0706</t>
  </si>
  <si>
    <t xml:space="preserve">Michel Debre-Damase Legros</t>
  </si>
  <si>
    <t xml:space="preserve">0707</t>
  </si>
  <si>
    <t xml:space="preserve">Michel Debre-Mairie du Chaudron</t>
  </si>
  <si>
    <t xml:space="preserve">0708</t>
  </si>
  <si>
    <t xml:space="preserve">Commune Prima</t>
  </si>
  <si>
    <t xml:space="preserve">0709</t>
  </si>
  <si>
    <t xml:space="preserve">Zone Industrielle du Chaudron</t>
  </si>
  <si>
    <t xml:space="preserve">Les Olympiades-G.brassens</t>
  </si>
  <si>
    <t xml:space="preserve">0802</t>
  </si>
  <si>
    <t xml:space="preserve">Mairie-Pierre et Sable-Bancouliers</t>
  </si>
  <si>
    <t xml:space="preserve">0803</t>
  </si>
  <si>
    <t xml:space="preserve">Les Ananas-Hauts du Moufia</t>
  </si>
  <si>
    <t xml:space="preserve">0804</t>
  </si>
  <si>
    <t xml:space="preserve">Moufia Est-Les Tulipiers</t>
  </si>
  <si>
    <t xml:space="preserve">0805</t>
  </si>
  <si>
    <t xml:space="preserve">l'Eglise-Moulin à Vent</t>
  </si>
  <si>
    <t xml:space="preserve">0806</t>
  </si>
  <si>
    <t xml:space="preserve">Ddass-Foucherolles</t>
  </si>
  <si>
    <t xml:space="preserve">0807</t>
  </si>
  <si>
    <t xml:space="preserve">Rectorat-Universite</t>
  </si>
  <si>
    <t xml:space="preserve">Bois de Nefles-Finette</t>
  </si>
  <si>
    <t xml:space="preserve">0902</t>
  </si>
  <si>
    <t xml:space="preserve">Mairie et Hauts du Bois de Nefles</t>
  </si>
  <si>
    <t xml:space="preserve">0903</t>
  </si>
  <si>
    <t xml:space="preserve">Foret du Bois de Nefles</t>
  </si>
  <si>
    <t xml:space="preserve">Grand Canal-Le Stade</t>
  </si>
  <si>
    <t xml:space="preserve">1002</t>
  </si>
  <si>
    <t xml:space="preserve">Mairie de la Bretagne-Centre</t>
  </si>
  <si>
    <t xml:space="preserve">1003</t>
  </si>
  <si>
    <t xml:space="preserve">Bellevue-l'Eglise</t>
  </si>
  <si>
    <t xml:space="preserve">1004</t>
  </si>
  <si>
    <t xml:space="preserve">Foret de la Bretagne</t>
  </si>
  <si>
    <t xml:space="preserve">Domenjod</t>
  </si>
  <si>
    <t xml:space="preserve">7eme Km-La Vigie-Les Brises</t>
  </si>
  <si>
    <t xml:space="preserve">9eme Km-Moulin Cader-Colorado</t>
  </si>
  <si>
    <t xml:space="preserve">12eme Km-Le Ruisseau Blanc</t>
  </si>
  <si>
    <t xml:space="preserve">1301</t>
  </si>
  <si>
    <t xml:space="preserve">St-Bernard</t>
  </si>
  <si>
    <t xml:space="preserve">1302</t>
  </si>
  <si>
    <t xml:space="preserve">La Montagne-Plaine d'Affouches</t>
  </si>
  <si>
    <t xml:space="preserve">97418</t>
  </si>
  <si>
    <t xml:space="preserve">Sainte-Marie</t>
  </si>
  <si>
    <t xml:space="preserve">Ravine des Chevres-La Convenance</t>
  </si>
  <si>
    <t xml:space="preserve">Terrain Elisa-Beaufond</t>
  </si>
  <si>
    <t xml:space="preserve">Plaine des Fougeres-Charpentier</t>
  </si>
  <si>
    <t xml:space="preserve">La Ressource-Bois Rouge</t>
  </si>
  <si>
    <t xml:space="preserve">La Ressource-Beaumont-Montee Sano</t>
  </si>
  <si>
    <t xml:space="preserve">Plaine des Fougeres-Beaumont</t>
  </si>
  <si>
    <t xml:space="preserve">La Grande Montee Centre</t>
  </si>
  <si>
    <t xml:space="preserve">La Confiance-l'Esperance</t>
  </si>
  <si>
    <t xml:space="preserve">Plaine des Fougeres-l'Esperance</t>
  </si>
  <si>
    <t xml:space="preserve">La Riviere des Pluies</t>
  </si>
  <si>
    <t xml:space="preserve">Plaine des Fougeres-Moka</t>
  </si>
  <si>
    <t xml:space="preserve">Gillot-La Mare-Duparc</t>
  </si>
  <si>
    <t xml:space="preserve">9D202</t>
  </si>
  <si>
    <t xml:space="preserve">97419</t>
  </si>
  <si>
    <t xml:space="preserve">Sainte-Rose</t>
  </si>
  <si>
    <t xml:space="preserve">Zone Forestiere des Hauts de Ste-Rose</t>
  </si>
  <si>
    <t xml:space="preserve">Piton Ste-Rose</t>
  </si>
  <si>
    <t xml:space="preserve">Foret des Hauts de Piton Ste-Rose</t>
  </si>
  <si>
    <t xml:space="preserve">Bois Blanc</t>
  </si>
  <si>
    <t xml:space="preserve">Foret des Hauts de Bois Blanc</t>
  </si>
  <si>
    <t xml:space="preserve">Le Volcan-Ste Rose</t>
  </si>
  <si>
    <t xml:space="preserve">La Riviere de l'Est</t>
  </si>
  <si>
    <t xml:space="preserve">Foret des Hauts de la Riviere de l'Est</t>
  </si>
  <si>
    <t xml:space="preserve">9D401</t>
  </si>
  <si>
    <t xml:space="preserve">97420</t>
  </si>
  <si>
    <t xml:space="preserve">Sainte-Suzanne</t>
  </si>
  <si>
    <t xml:space="preserve">Village Desprez-La Marine</t>
  </si>
  <si>
    <t xml:space="preserve">Quartier Francais-Ste Vivienne</t>
  </si>
  <si>
    <t xml:space="preserve">Quartier Francais-Communes Carron-Ango</t>
  </si>
  <si>
    <t xml:space="preserve">Deux Rives</t>
  </si>
  <si>
    <t xml:space="preserve">Foret des Hauts de Ste-Suzanne</t>
  </si>
  <si>
    <t xml:space="preserve">Bagatelle</t>
  </si>
  <si>
    <t xml:space="preserve">Les Jacques-Bel Air</t>
  </si>
  <si>
    <t xml:space="preserve">La Renaissance</t>
  </si>
  <si>
    <t xml:space="preserve">9D405</t>
  </si>
  <si>
    <t xml:space="preserve">97412</t>
  </si>
  <si>
    <t xml:space="preserve">Saint-Joseph</t>
  </si>
  <si>
    <t xml:space="preserve">Le Butor-Le Stade</t>
  </si>
  <si>
    <t xml:space="preserve">La Cayenne-Manapany</t>
  </si>
  <si>
    <t xml:space="preserve">Le Goyave et Hauts</t>
  </si>
  <si>
    <t xml:space="preserve">Les Jacques-Jean Petit Les Bas</t>
  </si>
  <si>
    <t xml:space="preserve">Zone Forestiere des Hauts de St-Joseph</t>
  </si>
  <si>
    <t xml:space="preserve">Les Lianes</t>
  </si>
  <si>
    <t xml:space="preserve">La Plaine des Gregues</t>
  </si>
  <si>
    <t xml:space="preserve">Jean Petit</t>
  </si>
  <si>
    <t xml:space="preserve">Langevin</t>
  </si>
  <si>
    <t xml:space="preserve">Foret des Hauts de Langevin</t>
  </si>
  <si>
    <t xml:space="preserve">Vincendo-Centre-Littoral</t>
  </si>
  <si>
    <t xml:space="preserve">Parc à Mouton-La Crete-Matouta</t>
  </si>
  <si>
    <t xml:space="preserve">Foret des Hauts de Vincendo</t>
  </si>
  <si>
    <t xml:space="preserve">9D403</t>
  </si>
  <si>
    <t xml:space="preserve">97413</t>
  </si>
  <si>
    <t xml:space="preserve">Saint-Leu</t>
  </si>
  <si>
    <t xml:space="preserve">St-Leu Ville</t>
  </si>
  <si>
    <t xml:space="preserve">l'Etang St-Leu</t>
  </si>
  <si>
    <t xml:space="preserve">Les Colimacons-Bras Mouton-La Fontaine</t>
  </si>
  <si>
    <t xml:space="preserve">La Chaloupe-Notre Dame des Champs</t>
  </si>
  <si>
    <t xml:space="preserve">La Chaloupe-St Christophe-Camelias</t>
  </si>
  <si>
    <t xml:space="preserve">Foret des Hauts de la Chaloupe</t>
  </si>
  <si>
    <t xml:space="preserve">Grand Fond-Stella</t>
  </si>
  <si>
    <t xml:space="preserve">Le Portail-Maduran</t>
  </si>
  <si>
    <t xml:space="preserve">Le Piton Centre</t>
  </si>
  <si>
    <t xml:space="preserve">Le Piton Sud</t>
  </si>
  <si>
    <t xml:space="preserve">Le Plate</t>
  </si>
  <si>
    <t xml:space="preserve">Foret des Hauts du Plate</t>
  </si>
  <si>
    <t xml:space="preserve">9D501</t>
  </si>
  <si>
    <t xml:space="preserve">97414</t>
  </si>
  <si>
    <t xml:space="preserve">Saint-Louis</t>
  </si>
  <si>
    <t xml:space="preserve">Roche Maigre</t>
  </si>
  <si>
    <t xml:space="preserve">Le Pont Neuf</t>
  </si>
  <si>
    <t xml:space="preserve">Les Cocos-La Palissade</t>
  </si>
  <si>
    <t xml:space="preserve">Le Bois de Nefles</t>
  </si>
  <si>
    <t xml:space="preserve">Le Bas de la Ville-Bel Air</t>
  </si>
  <si>
    <t xml:space="preserve">La Riviere-Centre</t>
  </si>
  <si>
    <t xml:space="preserve">Le Ruisseau-Terre Rouge</t>
  </si>
  <si>
    <t xml:space="preserve">Le Gol Les Hauts</t>
  </si>
  <si>
    <t xml:space="preserve">Le Ruisseau</t>
  </si>
  <si>
    <t xml:space="preserve">0205</t>
  </si>
  <si>
    <t xml:space="preserve">Hauts de la Riviere</t>
  </si>
  <si>
    <t xml:space="preserve">0206</t>
  </si>
  <si>
    <t xml:space="preserve">La Riviere Est</t>
  </si>
  <si>
    <t xml:space="preserve">Le Gol</t>
  </si>
  <si>
    <t xml:space="preserve">Le Ouaki</t>
  </si>
  <si>
    <t xml:space="preserve">Le Petit Serre-Ilet Furcy</t>
  </si>
  <si>
    <t xml:space="preserve">Les Makes-Village</t>
  </si>
  <si>
    <t xml:space="preserve">97415</t>
  </si>
  <si>
    <t xml:space="preserve">Saint-Paul</t>
  </si>
  <si>
    <t xml:space="preserve">Gare Routiere-St Charles</t>
  </si>
  <si>
    <t xml:space="preserve">Mairie-Hopital Gabriel Martin</t>
  </si>
  <si>
    <t xml:space="preserve">l'Etang</t>
  </si>
  <si>
    <t xml:space="preserve">Le Stade-Cambaie</t>
  </si>
  <si>
    <t xml:space="preserve">Grande Fontaine-Le Tour des Roches</t>
  </si>
  <si>
    <t xml:space="preserve">Bas de la Plaine</t>
  </si>
  <si>
    <t xml:space="preserve">La Plaine-Bas de Mon Repos</t>
  </si>
  <si>
    <t xml:space="preserve">Hauts de la Plaine</t>
  </si>
  <si>
    <t xml:space="preserve">Sans Souci</t>
  </si>
  <si>
    <t xml:space="preserve">Foret des Hauts de Sans Souci</t>
  </si>
  <si>
    <t xml:space="preserve">Riviere des Galets-Canalisation</t>
  </si>
  <si>
    <t xml:space="preserve">Mafate-Les Orangers-Les Lataniers</t>
  </si>
  <si>
    <t xml:space="preserve">Le Bois de Nefles-Mon Repos</t>
  </si>
  <si>
    <t xml:space="preserve">Bois de Nefles-St Paul Centre</t>
  </si>
  <si>
    <t xml:space="preserve">Foret des Hauts du Bois de Nefles</t>
  </si>
  <si>
    <t xml:space="preserve">Bellemene</t>
  </si>
  <si>
    <t xml:space="preserve">Bois Rouge</t>
  </si>
  <si>
    <t xml:space="preserve">Le Bernica</t>
  </si>
  <si>
    <t xml:space="preserve">Fleurimont Hauts-Grande Terre</t>
  </si>
  <si>
    <t xml:space="preserve">La Renaissance-Lycee Plateau Caillou</t>
  </si>
  <si>
    <t xml:space="preserve">Plateau Caillou</t>
  </si>
  <si>
    <t xml:space="preserve">l'Eperon-Tamatave</t>
  </si>
  <si>
    <t xml:space="preserve">1102</t>
  </si>
  <si>
    <t xml:space="preserve">St-Gilles Les Hauts Centre et Hauts</t>
  </si>
  <si>
    <t xml:space="preserve">1103</t>
  </si>
  <si>
    <t xml:space="preserve">Villele</t>
  </si>
  <si>
    <t xml:space="preserve">Boucan Canot-Grand Fond</t>
  </si>
  <si>
    <t xml:space="preserve">Carosse-Ravine St-Gilles</t>
  </si>
  <si>
    <t xml:space="preserve">St-Gilles Les Bains Centre</t>
  </si>
  <si>
    <t xml:space="preserve">St-Gilles-l'Ermitage</t>
  </si>
  <si>
    <t xml:space="preserve">La Saline-l'Ermitage</t>
  </si>
  <si>
    <t xml:space="preserve">La Saline-Trou d'Eau</t>
  </si>
  <si>
    <t xml:space="preserve">1401</t>
  </si>
  <si>
    <t xml:space="preserve">La Saline-l'Ermitage Les Hauts (nord)</t>
  </si>
  <si>
    <t xml:space="preserve">1402</t>
  </si>
  <si>
    <t xml:space="preserve">La Saline-La Montee Panon (sud )</t>
  </si>
  <si>
    <t xml:space="preserve">1403</t>
  </si>
  <si>
    <t xml:space="preserve">Vue Belle et Hauts</t>
  </si>
  <si>
    <t xml:space="preserve">1501</t>
  </si>
  <si>
    <t xml:space="preserve">Le Barrage</t>
  </si>
  <si>
    <t xml:space="preserve">1502</t>
  </si>
  <si>
    <t xml:space="preserve">Saint-Coeur-Ravine Daniel</t>
  </si>
  <si>
    <t xml:space="preserve">1503</t>
  </si>
  <si>
    <t xml:space="preserve">Foret des Hauts de Saint-Coeur</t>
  </si>
  <si>
    <t xml:space="preserve">1601</t>
  </si>
  <si>
    <t xml:space="preserve">Tan Rouge</t>
  </si>
  <si>
    <t xml:space="preserve">1602</t>
  </si>
  <si>
    <t xml:space="preserve">Foret des Hauts de Tan Rouge</t>
  </si>
  <si>
    <t xml:space="preserve">1701</t>
  </si>
  <si>
    <t xml:space="preserve">Le Guillaume-Centre</t>
  </si>
  <si>
    <t xml:space="preserve">1702</t>
  </si>
  <si>
    <t xml:space="preserve">Le Guillaume-La Petite France</t>
  </si>
  <si>
    <t xml:space="preserve">1703</t>
  </si>
  <si>
    <t xml:space="preserve">Foret des Hauts de la Petite France</t>
  </si>
  <si>
    <t xml:space="preserve">1704</t>
  </si>
  <si>
    <t xml:space="preserve">Mafate-Roche Plate-Marla</t>
  </si>
  <si>
    <t xml:space="preserve">9D000</t>
  </si>
  <si>
    <t xml:space="preserve">97417</t>
  </si>
  <si>
    <t xml:space="preserve">Saint-Philippe</t>
  </si>
  <si>
    <t xml:space="preserve">Centre-Mare Longue-Est</t>
  </si>
  <si>
    <t xml:space="preserve">Foret des Hauts de St-Philippe</t>
  </si>
  <si>
    <t xml:space="preserve">Le Volcan-St Philippe</t>
  </si>
  <si>
    <t xml:space="preserve">Basse Vallee-Le Baril</t>
  </si>
  <si>
    <t xml:space="preserve">Foret des Hauts de Basse Vallee</t>
  </si>
  <si>
    <t xml:space="preserve">97416</t>
  </si>
  <si>
    <t xml:space="preserve">Saint-Pierre</t>
  </si>
  <si>
    <t xml:space="preserve">Centre Ville Est-La Mairie</t>
  </si>
  <si>
    <t xml:space="preserve">Centre Ville Ouest-La Poste-Le Marche</t>
  </si>
  <si>
    <t xml:space="preserve">Zac Banck-La Charite</t>
  </si>
  <si>
    <t xml:space="preserve">Sidr-Front de Mer</t>
  </si>
  <si>
    <t xml:space="preserve">Sidr Est-La Cayenne</t>
  </si>
  <si>
    <t xml:space="preserve">Sidr Ouest-Ravine Blanche</t>
  </si>
  <si>
    <t xml:space="preserve">Pierrefonds</t>
  </si>
  <si>
    <t xml:space="preserve">Zones Industrielles 1 et 3</t>
  </si>
  <si>
    <t xml:space="preserve">Les Casernes-Joli Fond</t>
  </si>
  <si>
    <t xml:space="preserve">Basse Terre Centre et Hauts-Rn3</t>
  </si>
  <si>
    <t xml:space="preserve">La Ligne Paradis</t>
  </si>
  <si>
    <t xml:space="preserve">Zone Industrielle 2</t>
  </si>
  <si>
    <t xml:space="preserve">Bois d'Olives-Est</t>
  </si>
  <si>
    <t xml:space="preserve">Bois d'Olives-Ouest</t>
  </si>
  <si>
    <t xml:space="preserve">La Ravine des Cabris-Centre</t>
  </si>
  <si>
    <t xml:space="preserve">La Ravine des Cabris-Est</t>
  </si>
  <si>
    <t xml:space="preserve">La Ravine des Cabris-Sud</t>
  </si>
  <si>
    <t xml:space="preserve">Les Assises-Trois Mares</t>
  </si>
  <si>
    <t xml:space="preserve">Les Hauts de la Ravine des Cabris</t>
  </si>
  <si>
    <t xml:space="preserve">La Ligne des Bambous-Centre</t>
  </si>
  <si>
    <t xml:space="preserve">La Concession Conde</t>
  </si>
  <si>
    <t xml:space="preserve">Terre Sainte-La Mairie</t>
  </si>
  <si>
    <t xml:space="preserve">Terre Sainte-Le Trou du Chat</t>
  </si>
  <si>
    <t xml:space="preserve">l'Asile-Zac Ocean Indien</t>
  </si>
  <si>
    <t xml:space="preserve">Terre Rouge-Bassin Plat-Bassin Martin</t>
  </si>
  <si>
    <t xml:space="preserve">Chsr</t>
  </si>
  <si>
    <t xml:space="preserve">Grands Bois-Centre</t>
  </si>
  <si>
    <t xml:space="preserve">Grands Bois Les Hauts-Cafrine-R. Cafres</t>
  </si>
  <si>
    <t xml:space="preserve">Montvert Les Bas</t>
  </si>
  <si>
    <t xml:space="preserve">Montvert Les Hauts</t>
  </si>
  <si>
    <t xml:space="preserve">Foret des Hauts de Montvert</t>
  </si>
  <si>
    <t xml:space="preserve">97421</t>
  </si>
  <si>
    <t xml:space="preserve">Centre Salazie</t>
  </si>
  <si>
    <t xml:space="preserve">Grand Ilet</t>
  </si>
  <si>
    <t xml:space="preserve">Camp Pierrot-Morne de Fourche</t>
  </si>
  <si>
    <t xml:space="preserve">Hell Bourg</t>
  </si>
  <si>
    <t xml:space="preserve">Foret de Belouve</t>
  </si>
  <si>
    <t xml:space="preserve">Gros Morne-Enchaing</t>
  </si>
  <si>
    <t xml:space="preserve">Mare à Vieille Place</t>
  </si>
  <si>
    <t xml:space="preserve">Mare à Martin</t>
  </si>
  <si>
    <t xml:space="preserve">Source</t>
  </si>
  <si>
    <r>
      <rPr>
        <b val="true"/>
        <sz val="9"/>
        <color rgb="FF000000"/>
        <rFont val="Verdana"/>
        <family val="2"/>
      </rPr>
      <t xml:space="preserve">Les CAF gèrent deux types de prestations</t>
    </r>
    <r>
      <rPr>
        <sz val="9"/>
        <color rgb="FF000000"/>
        <rFont val="Verdana"/>
        <family val="2"/>
      </rPr>
      <t xml:space="preserve"> :</t>
    </r>
  </si>
  <si>
    <t xml:space="preserve">les prestations légales, dont les barèmes et les conditions d'attribution sont fixés nationalement (ex : allocations familiales, allocation logement, etc...)</t>
  </si>
  <si>
    <t xml:space="preserve">des aides d'action sociale (aides financières individuelles ou interventions de travailleurs sociaux), gérées par chacune des CAF et dont les conditions d'attribution sont spécifiques à chaque caisse (ex : certaines aides au logement spécifiques, dont les seuils de versement varient suivant les actions et les politiques locales). </t>
  </si>
  <si>
    <t xml:space="preserve">Les données disponibles concernent uniquement les bénéficiaires de prestations légales.</t>
  </si>
  <si>
    <t xml:space="preserve">Les CAF versent aux personnes rattachées au régime général l'ensemble des prestations légales. Elles versent également un certain nombre de prestations pour des régimes spéciaux (SNCF, RATP).</t>
  </si>
  <si>
    <t xml:space="preserve">En France métropolitaine, les CAF ne versent pas de prestations aux populations relevant du régime agricole, ce sont les Caisses de Mutualité Sociale Agricole (MSA) qui gèrent l'ensemble des prestations de leurs ressortissants. Dans les Départements d'Outre Mer (DOM) où la MSA n'est pas présente, ce sont les CAF qui versent les prestations à l'ensemble de la population y compris la population relevant du régime agricole.</t>
  </si>
  <si>
    <t xml:space="preserve">Restrictions méthodologiques</t>
  </si>
  <si>
    <t xml:space="preserve">Pour des raisons de confidentialité des données individuelles, les variables ne peuvent être diffusées que sur des zones d'au moins 100 allocataires. Les décomptes portant sur des catégories d'allocataires conduisant à des effectifs de moins de 5 allocataires sont également non diffusables.</t>
  </si>
  <si>
    <t xml:space="preserve">Pour les données sur les revenus, le champ est plus restreint et concerne une population de référence qui ne comprend pas les étudiants, les personnes de 65 ans et plus et les régimes spéciaux. En effet, pour ces catégories, la reconstitution de leur revenu disponible à partir des fichiers CAF est impossible ou entachée d'une incertitude importante. </t>
  </si>
  <si>
    <t xml:space="preserve">Les variables disponibles</t>
  </si>
  <si>
    <t xml:space="preserve">Note d'attribution au géocodage</t>
  </si>
  <si>
    <t xml:space="preserve">Variable</t>
  </si>
  <si>
    <t xml:space="preserve">Libellé</t>
  </si>
  <si>
    <t xml:space="preserve">Note = 0 :</t>
  </si>
  <si>
    <t xml:space="preserve">Aucun problème particulier</t>
  </si>
  <si>
    <t xml:space="preserve">A</t>
  </si>
  <si>
    <t xml:space="preserve">Note = 1 :</t>
  </si>
  <si>
    <t xml:space="preserve">Pas de donnée géolocalisée dans cette zone</t>
  </si>
  <si>
    <t xml:space="preserve">Percou</t>
  </si>
  <si>
    <t xml:space="preserve">Note = 2 :</t>
  </si>
  <si>
    <t xml:space="preserve">Données non diffusables (zone de taille insuffisante)</t>
  </si>
  <si>
    <t xml:space="preserve">Ai</t>
  </si>
  <si>
    <t xml:space="preserve">Nombre d'allocataires isolés</t>
  </si>
  <si>
    <t xml:space="preserve">Note = 3 :</t>
  </si>
  <si>
    <t xml:space="preserve">Donnée de mauvaise qualité donc non diffusée</t>
  </si>
  <si>
    <t xml:space="preserve">Am</t>
  </si>
  <si>
    <t xml:space="preserve">La qualité de géoréférencement d'un quartier dépend de la qualité de géolocalisation à l'intérieur du quartier mais aussi plus largement à l'intérieur de la ou les commune(s) d'appartenance.</t>
  </si>
  <si>
    <t xml:space="preserve">Acssenf</t>
  </si>
  <si>
    <t xml:space="preserve">Nombre d'allocataires en couple sans enfant</t>
  </si>
  <si>
    <t xml:space="preserve">La note d'un quartier est égale à 3 dans 2 cas:</t>
  </si>
  <si>
    <t xml:space="preserve">Acavenf</t>
  </si>
  <si>
    <t xml:space="preserve">Nombre d'allocataires en couple avec enfant</t>
  </si>
  <si>
    <t xml:space="preserve">1/ Le quartier contient plus de 10 % d'adresses géolocalisées avec une qualité moyenne ou mauvaise</t>
  </si>
  <si>
    <t xml:space="preserve">Ac3enf</t>
  </si>
  <si>
    <t xml:space="preserve">2/ La ou les commune(s) contenant le quartier a(ont) plus de 10 % d'adresses géolocalisées avec une qualité moyenne ou mauvaise</t>
  </si>
  <si>
    <t xml:space="preserve">AAL</t>
  </si>
  <si>
    <t xml:space="preserve">Nombre d'allocataires percevant une Allocation Logement</t>
  </si>
  <si>
    <t xml:space="preserve">En effet si la qualité de géolocalisation autour du quartier est mauvaise on ne peut pas confirmer que l'adresse est bien à l'extérieur du quartier.</t>
  </si>
  <si>
    <t xml:space="preserve">AAPL</t>
  </si>
  <si>
    <t xml:space="preserve">Dont Allocation Personnalisée de Logement (Métropole)</t>
  </si>
  <si>
    <t xml:space="preserve">AAAH</t>
  </si>
  <si>
    <t xml:space="preserve">Nombre d'allocataires percevant l'Allocation Adulte Handicapé</t>
  </si>
  <si>
    <t xml:space="preserve">ARSA</t>
  </si>
  <si>
    <t xml:space="preserve">Nombre d'allocataires percevant le Revenu de Solidarité Active</t>
  </si>
  <si>
    <t xml:space="preserve">ARSAS</t>
  </si>
  <si>
    <t xml:space="preserve">APRES50</t>
  </si>
  <si>
    <t xml:space="preserve">Nombre d'allocataires dont le revenu est constitué à plus de 50 % des prestations sociales</t>
  </si>
  <si>
    <t xml:space="preserve">APRES100</t>
  </si>
  <si>
    <t xml:space="preserve">Nombre d'allocataires dont le revenu est constitué à 100 % des prestations sociales</t>
  </si>
  <si>
    <t xml:space="preserve">Définitions</t>
  </si>
  <si>
    <t xml:space="preserve">Allocataires, ayants-droit et population couverte</t>
  </si>
  <si>
    <r>
      <rPr>
        <sz val="8"/>
        <color rgb="FF000000"/>
        <rFont val="Verdana"/>
        <family val="2"/>
      </rPr>
      <t xml:space="preserve">Les </t>
    </r>
    <r>
      <rPr>
        <b val="true"/>
        <sz val="8"/>
        <color rgb="FF000000"/>
        <rFont val="Verdana"/>
        <family val="2"/>
      </rPr>
      <t xml:space="preserve">allocataires</t>
    </r>
    <r>
      <rPr>
        <sz val="8"/>
        <color rgb="FF000000"/>
        <rFont val="Verdana"/>
        <family val="2"/>
      </rPr>
      <t xml:space="preserve"> des Caisses d'Allocations Familiales sont les personnes qui perçoivent au moins une allocation en regard de leur situation monétaire et/ou familiale. La notion d'allocataire est une notion de foyer. Ainsi, compter des allocataires signifie compter des foyers constitués de personnes seules ou de plusieurs personnes (familles).</t>
    </r>
  </si>
  <si>
    <r>
      <rPr>
        <sz val="8"/>
        <color rgb="FF000000"/>
        <rFont val="Verdana"/>
        <family val="2"/>
      </rPr>
      <t xml:space="preserve">Les autres membres du foyer allocataire (conjoint, enfants et autres personnes à charge au sens des prestations familiales) sont appelés les </t>
    </r>
    <r>
      <rPr>
        <b val="true"/>
        <sz val="8"/>
        <color rgb="FF000000"/>
        <rFont val="Verdana"/>
        <family val="2"/>
      </rPr>
      <t xml:space="preserve">ayants-droit</t>
    </r>
    <r>
      <rPr>
        <sz val="8"/>
        <color rgb="FF000000"/>
        <rFont val="Verdana"/>
        <family val="2"/>
      </rPr>
      <t xml:space="preserve">. L'ensemble formé par les allocataires et leurs ayants-droit représente les </t>
    </r>
    <r>
      <rPr>
        <b val="true"/>
        <sz val="8"/>
        <color rgb="FF000000"/>
        <rFont val="Verdana"/>
        <family val="2"/>
      </rPr>
      <t xml:space="preserve">personnes couvertes</t>
    </r>
    <r>
      <rPr>
        <sz val="8"/>
        <color rgb="FF000000"/>
        <rFont val="Verdana"/>
        <family val="2"/>
      </rPr>
      <t xml:space="preserve">.</t>
    </r>
  </si>
  <si>
    <t xml:space="preserve">Allocation Adulte Handicapé (AAH)</t>
  </si>
  <si>
    <t xml:space="preserve">Est un minimum social créé par la loi du 30 juin 1975. C'est une prestation versée à tous les handicapés souffrant d'une incapacité évaluée à au moins 80 % (saut dérogation) par la Commission des droits et de l'autonomie des personnes handicapées. Elle ne peut être attribuée avant l'âge de 20 ans, sauf cas particulier. Elle est soumise à un plafond de ressources calcul par ailleurs et peut se cumuler avec une rémunération tirée d'un travail. L'AAH est versée par la CAF et MSA.</t>
  </si>
  <si>
    <t xml:space="preserve">Allocation Personnalisée au Logement (APL)</t>
  </si>
  <si>
    <t xml:space="preserve">Fait partie des aides au logement. Elle a été crée en 1977 et s'adresse à toute personne locataire d'un logement neuf ou ancien qui a fait l'objet d'une convention entre le propriétaire et l'état (fixant entre autres l'évolution du loyer, la durée du bail, les normes de confort) ou aux personnes accédant à la propriété (ou déjà propriétaires) et ayant contracté un prêt aidé par l'état (PC, PAS et anciens PAP.) L'APL est versée par les Caf et la MSA.</t>
  </si>
  <si>
    <t xml:space="preserve">Revenu de Solidarité Active (RSA)</t>
  </si>
  <si>
    <t xml:space="preserve">Entré en vigueur le 1er juin 2009 en France métropolitaine, il apporte une incitation financière aux personnes sans ressource qui reprennent un emploi (le RSA garantit à quelqu'un qui reprend un travail que ses revenus augmentent). Enfin il complète les ressources des personnes dont l'activité professionnelle ne leur apporte que des revenus limités.</t>
  </si>
  <si>
    <t xml:space="preserve">Le RSA est versé sans limitation de durée, tant que les revenus du bénéficiaire sont inférieurs au montant maximal du RSA.</t>
  </si>
  <si>
    <t xml:space="preserve">Le montant versé peut varier si la situation familiale, professionnelle ou les ressources du foyer évoluent.</t>
  </si>
  <si>
    <t xml:space="preserve">Allocataires dont les ressources sont constituées à 50 % ou 100 % des prestations CAF</t>
  </si>
  <si>
    <t xml:space="preserve">Ce calcul concerne seulement les allocataires pour lesquels la Caf peut avoir connaissance des ressources. Ne sont pas donc pris en compte :</t>
  </si>
  <si>
    <t xml:space="preserve">les allocataires (et conjoints) âgés de plus de 65 ans. En effet pour ces populations, les Caf n'ont pas connaissance de l'ensemble de leurs ressources et notamment du minimum vieillesse car il s'agit d'une prestation non imposable ;</t>
  </si>
  <si>
    <t xml:space="preserve">les allocataires étudiant percevant uniquement l'allocation logement, (leurs ressources sont généralement nulles et augmenteraient à tort le nombre d'allocataires précaires) par contre les étudiants percevant d'autres prestations et ayant notamment une charge familiale sont comptabilisés.</t>
  </si>
  <si>
    <t xml:space="preserve">Données par quartier</t>
  </si>
  <si>
    <t xml:space="preserve">DENOMBREMENT DES ALLOCATAIRES DE LA CAF DE LA REUNION AU 31/12/2014  SELON LE QUARTIER DE LA POLITIQUE DE LA VILLE</t>
  </si>
  <si>
    <t xml:space="preserve"> QUARTIER DE LA POLITIQUE DE LA VILLE</t>
  </si>
  <si>
    <t xml:space="preserve">COMPOSITION FAMILIALE</t>
  </si>
  <si>
    <t xml:space="preserve">PRESTATION PERCUE</t>
  </si>
  <si>
    <t xml:space="preserve">POIDS DES PRESTATIONS</t>
  </si>
  <si>
    <t xml:space="preserve">Code du quartier prioritaire</t>
  </si>
  <si>
    <t xml:space="preserve">Nom du quartier prioritaire</t>
  </si>
  <si>
    <t xml:space="preserve">Code epci 1 au 1er janvier 2015</t>
  </si>
  <si>
    <t xml:space="preserve">Code unité urbaine 1</t>
  </si>
  <si>
    <t xml:space="preserve">QP974001</t>
  </si>
  <si>
    <t xml:space="preserve">QP974002</t>
  </si>
  <si>
    <t xml:space="preserve">QP974003</t>
  </si>
  <si>
    <t xml:space="preserve">La Rivière</t>
  </si>
  <si>
    <t xml:space="preserve">QP974004</t>
  </si>
  <si>
    <t xml:space="preserve">QP974005</t>
  </si>
  <si>
    <t xml:space="preserve">Bois de Nèfles Cocos</t>
  </si>
  <si>
    <t xml:space="preserve">QP974006</t>
  </si>
  <si>
    <t xml:space="preserve">Cayenne - Butor - Les Quais</t>
  </si>
  <si>
    <t xml:space="preserve">QP974007</t>
  </si>
  <si>
    <t xml:space="preserve">Centre Ville - Cités</t>
  </si>
  <si>
    <t xml:space="preserve">QP974008</t>
  </si>
  <si>
    <t xml:space="preserve">QP974009</t>
  </si>
  <si>
    <t xml:space="preserve">Bois D’Olives</t>
  </si>
  <si>
    <t xml:space="preserve">QP974010</t>
  </si>
  <si>
    <t xml:space="preserve">Ravine Des Cabris</t>
  </si>
  <si>
    <t xml:space="preserve">QP974011</t>
  </si>
  <si>
    <t xml:space="preserve">Ravine Blanche</t>
  </si>
  <si>
    <t xml:space="preserve">QP974012</t>
  </si>
  <si>
    <t xml:space="preserve">Basse Terre  -  Joli Fond</t>
  </si>
  <si>
    <t xml:space="preserve">QP974013</t>
  </si>
  <si>
    <t xml:space="preserve">Terre Sainte</t>
  </si>
  <si>
    <t xml:space="preserve">QP974014</t>
  </si>
  <si>
    <t xml:space="preserve">Condé -  La Concession</t>
  </si>
  <si>
    <t xml:space="preserve">QP974015</t>
  </si>
  <si>
    <t xml:space="preserve">Le Verger-La Découverte</t>
  </si>
  <si>
    <t xml:space="preserve">QP974016</t>
  </si>
  <si>
    <t xml:space="preserve">Gaspard – La Réserve</t>
  </si>
  <si>
    <t xml:space="preserve">QP974017</t>
  </si>
  <si>
    <t xml:space="preserve">4ème Couronne</t>
  </si>
  <si>
    <t xml:space="preserve">QP974018</t>
  </si>
  <si>
    <t xml:space="preserve">1ère et 2ème Couronne</t>
  </si>
  <si>
    <t xml:space="preserve">QP974019</t>
  </si>
  <si>
    <t xml:space="preserve">Cœur De Saint-Laurent</t>
  </si>
  <si>
    <t xml:space="preserve">QP974020</t>
  </si>
  <si>
    <t xml:space="preserve">Cressonnière - Manguiers</t>
  </si>
  <si>
    <t xml:space="preserve">QP974021</t>
  </si>
  <si>
    <t xml:space="preserve">QP974022</t>
  </si>
  <si>
    <t xml:space="preserve">Petit Bazar - Chemin Du Centre - Fayard</t>
  </si>
  <si>
    <t xml:space="preserve">QP974023</t>
  </si>
  <si>
    <t xml:space="preserve">Cambuston Centre</t>
  </si>
  <si>
    <t xml:space="preserve">QP974024</t>
  </si>
  <si>
    <t xml:space="preserve">Sainte-Anne</t>
  </si>
  <si>
    <t xml:space="preserve">QP974025</t>
  </si>
  <si>
    <t xml:space="preserve">Rive Droite de Saint-Benoît</t>
  </si>
  <si>
    <t xml:space="preserve">QP974026</t>
  </si>
  <si>
    <t xml:space="preserve">Le Bas De La Rivière</t>
  </si>
  <si>
    <t xml:space="preserve">QP974027</t>
  </si>
  <si>
    <t xml:space="preserve">Le Bas Maréchal Leclerc</t>
  </si>
  <si>
    <t xml:space="preserve">QP974028</t>
  </si>
  <si>
    <t xml:space="preserve">Le Butor</t>
  </si>
  <si>
    <t xml:space="preserve">QP974029</t>
  </si>
  <si>
    <t xml:space="preserve">Vauban</t>
  </si>
  <si>
    <t xml:space="preserve">QP974030</t>
  </si>
  <si>
    <t xml:space="preserve">La Source – Bellepierre</t>
  </si>
  <si>
    <t xml:space="preserve">QP974031</t>
  </si>
  <si>
    <t xml:space="preserve">Les Camélias</t>
  </si>
  <si>
    <t xml:space="preserve">QP974032</t>
  </si>
  <si>
    <t xml:space="preserve">Sainte Clotilde – Le Chaudron</t>
  </si>
  <si>
    <t xml:space="preserve">QP974033</t>
  </si>
  <si>
    <t xml:space="preserve">Moufia Les Bas</t>
  </si>
  <si>
    <t xml:space="preserve">QP974034</t>
  </si>
  <si>
    <t xml:space="preserve">Primat</t>
  </si>
  <si>
    <t xml:space="preserve">QP974035</t>
  </si>
  <si>
    <t xml:space="preserve">Moufia Les Hauts</t>
  </si>
  <si>
    <t xml:space="preserve">QP974036</t>
  </si>
  <si>
    <t xml:space="preserve">Portail - Bois De Nèfles</t>
  </si>
  <si>
    <t xml:space="preserve">QP974037</t>
  </si>
  <si>
    <t xml:space="preserve">Plateau Caillou Centre</t>
  </si>
  <si>
    <t xml:space="preserve">QP974038</t>
  </si>
  <si>
    <t xml:space="preserve">Fleurimont</t>
  </si>
  <si>
    <t xml:space="preserve">QP974039</t>
  </si>
  <si>
    <t xml:space="preserve">Eperon</t>
  </si>
  <si>
    <t xml:space="preserve">QP974040</t>
  </si>
  <si>
    <t xml:space="preserve">Grande Fontaine</t>
  </si>
  <si>
    <t xml:space="preserve">QP974041</t>
  </si>
  <si>
    <t xml:space="preserve">Savanna Kayamb  -  Corbeil Bout De L’Etang</t>
  </si>
  <si>
    <t xml:space="preserve">QP974042</t>
  </si>
  <si>
    <t xml:space="preserve">Périphérie Du Centre Ville</t>
  </si>
  <si>
    <t xml:space="preserve">QP974043</t>
  </si>
  <si>
    <t xml:space="preserve">Bel Air Centre Ville Village Desprez</t>
  </si>
  <si>
    <t xml:space="preserve">QP974044</t>
  </si>
  <si>
    <t xml:space="preserve">QP974045</t>
  </si>
  <si>
    <t xml:space="preserve">La Châtoire</t>
  </si>
  <si>
    <t xml:space="preserve">QP974046</t>
  </si>
  <si>
    <t xml:space="preserve">Les Trois Mares</t>
  </si>
  <si>
    <t xml:space="preserve">QP974047</t>
  </si>
  <si>
    <t xml:space="preserve">Les Araucarias</t>
  </si>
  <si>
    <t xml:space="preserve">QP974048</t>
  </si>
  <si>
    <t xml:space="preserve">Centre-ville</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_-* #,##0.00\ _€_-;\-* #,##0.00\ _€_-;_-* \-??\ _€_-;_-@_-"/>
    <numFmt numFmtId="167" formatCode="_-* #,##0\ _€_-;\-* #,##0\ _€_-;_-* \-??\ _€_-;_-* \ @\ _€"/>
    <numFmt numFmtId="168" formatCode="_-* #,##0\ _€_-;\-* #,##0\ _€_-;_-* \-??\ _€_-;_-@_-"/>
    <numFmt numFmtId="169" formatCode="#,##0.00&quot; €&quot;"/>
    <numFmt numFmtId="170" formatCode="0%"/>
    <numFmt numFmtId="171" formatCode="0.00%"/>
    <numFmt numFmtId="172" formatCode="_-* #,##0\ _F_-;\-* #,##0\ _F_-;_-* \-??\ _F_-;_-@_-"/>
    <numFmt numFmtId="173" formatCode="0.0"/>
    <numFmt numFmtId="174" formatCode="_-* #,##0\ _€_-;\-* #,##0\ _€_-;_-* \-??\ _€_-;_-_-_-_-_-_-_-_-@\ _€"/>
    <numFmt numFmtId="175" formatCode="0.0%"/>
    <numFmt numFmtId="176" formatCode="_-* #,##0.00&quot; €&quot;_-;\-#,##0.00&quot; €&quot;_-;_-* \-??&quot; €&quot;_-;_-@_-"/>
    <numFmt numFmtId="177" formatCode="#,##0.00&quot; €&quot;;\-#,##0.00&quot; €&quot;_-"/>
    <numFmt numFmtId="178" formatCode="_-* #,##0.0\ _€_-;\-* #,##0.0\ _€_-;_-* \-??\ _€_-;_-@_-"/>
    <numFmt numFmtId="179" formatCode="0"/>
  </numFmts>
  <fonts count="58">
    <font>
      <sz val="10"/>
      <name val="Arial"/>
      <family val="0"/>
    </font>
    <font>
      <sz val="10"/>
      <name val="Arial"/>
      <family val="0"/>
    </font>
    <font>
      <sz val="10"/>
      <name val="Arial"/>
      <family val="0"/>
    </font>
    <font>
      <sz val="10"/>
      <name val="Arial"/>
      <family val="0"/>
    </font>
    <font>
      <sz val="10"/>
      <name val="Arial"/>
      <family val="2"/>
    </font>
    <font>
      <sz val="10"/>
      <name val="System"/>
      <family val="2"/>
    </font>
    <font>
      <sz val="10"/>
      <name val="MS Sans Serif"/>
      <family val="2"/>
    </font>
    <font>
      <sz val="10"/>
      <name val="Times New Roman"/>
      <family val="1"/>
    </font>
    <font>
      <b val="true"/>
      <sz val="16"/>
      <color rgb="FF333399"/>
      <name val="Arial"/>
      <family val="2"/>
    </font>
    <font>
      <u val="single"/>
      <sz val="10"/>
      <color rgb="FF0066CC"/>
      <name val="Arial"/>
      <family val="2"/>
    </font>
    <font>
      <b val="true"/>
      <u val="single"/>
      <sz val="15"/>
      <color rgb="FFFF6600"/>
      <name val="Arial"/>
      <family val="2"/>
    </font>
    <font>
      <b val="true"/>
      <sz val="11"/>
      <name val="Arial"/>
      <family val="2"/>
    </font>
    <font>
      <i val="true"/>
      <sz val="7"/>
      <color rgb="FFFF6600"/>
      <name val="Arial"/>
      <family val="2"/>
    </font>
    <font>
      <b val="true"/>
      <sz val="10"/>
      <name val="Arial"/>
      <family val="2"/>
    </font>
    <font>
      <sz val="10"/>
      <color rgb="FFFF0000"/>
      <name val="Arial"/>
      <family val="2"/>
    </font>
    <font>
      <b val="true"/>
      <sz val="10"/>
      <color rgb="FFFFFFFF"/>
      <name val="Arial"/>
      <family val="2"/>
    </font>
    <font>
      <b val="true"/>
      <sz val="8"/>
      <color rgb="FFFFFFFF"/>
      <name val="Arial"/>
      <family val="2"/>
    </font>
    <font>
      <b val="true"/>
      <sz val="11"/>
      <color rgb="FF000080"/>
      <name val="Arial"/>
      <family val="2"/>
    </font>
    <font>
      <b val="true"/>
      <sz val="11"/>
      <color rgb="FF0000FF"/>
      <name val="Arial"/>
      <family val="2"/>
    </font>
    <font>
      <sz val="11"/>
      <name val="Arial"/>
      <family val="2"/>
    </font>
    <font>
      <sz val="11"/>
      <color rgb="FF000000"/>
      <name val="Arial"/>
      <family val="2"/>
    </font>
    <font>
      <b val="true"/>
      <sz val="11"/>
      <color rgb="FFFFFFFF"/>
      <name val="Arial"/>
      <family val="2"/>
    </font>
    <font>
      <i val="true"/>
      <sz val="7"/>
      <name val="Arial"/>
      <family val="2"/>
    </font>
    <font>
      <b val="true"/>
      <u val="single"/>
      <sz val="11"/>
      <name val="Arial"/>
      <family val="2"/>
    </font>
    <font>
      <sz val="8"/>
      <name val="Arial"/>
      <family val="2"/>
    </font>
    <font>
      <b val="true"/>
      <sz val="11"/>
      <color rgb="FF333399"/>
      <name val="Arial"/>
      <family val="2"/>
    </font>
    <font>
      <b val="true"/>
      <sz val="11"/>
      <color rgb="FFFF0000"/>
      <name val="Arial"/>
      <family val="2"/>
    </font>
    <font>
      <vertAlign val="superscript"/>
      <sz val="11"/>
      <name val="Arial"/>
      <family val="2"/>
    </font>
    <font>
      <b val="true"/>
      <sz val="8"/>
      <name val="Arial"/>
      <family val="2"/>
    </font>
    <font>
      <b val="true"/>
      <sz val="11"/>
      <color rgb="FF000000"/>
      <name val="Arial"/>
      <family val="2"/>
    </font>
    <font>
      <b val="true"/>
      <sz val="8"/>
      <color rgb="FF000000"/>
      <name val="Arial"/>
      <family val="2"/>
    </font>
    <font>
      <b val="true"/>
      <sz val="10"/>
      <color rgb="FF000080"/>
      <name val="Arial"/>
      <family val="2"/>
    </font>
    <font>
      <b val="true"/>
      <sz val="8"/>
      <color rgb="FF0000FF"/>
      <name val="Arial"/>
      <family val="2"/>
    </font>
    <font>
      <b val="true"/>
      <u val="single"/>
      <sz val="8"/>
      <name val="Arial"/>
      <family val="2"/>
    </font>
    <font>
      <b val="true"/>
      <sz val="11"/>
      <color rgb="FF0000FF"/>
      <name val="MS Sans Serif"/>
      <family val="2"/>
    </font>
    <font>
      <b val="true"/>
      <sz val="10"/>
      <color rgb="FFFF00FF"/>
      <name val="Arial"/>
      <family val="2"/>
    </font>
    <font>
      <sz val="11"/>
      <color rgb="FF000080"/>
      <name val="Arial"/>
      <family val="2"/>
    </font>
    <font>
      <sz val="11"/>
      <color rgb="FFFFFFFF"/>
      <name val="Arial"/>
      <family val="2"/>
    </font>
    <font>
      <sz val="7"/>
      <name val="Arial"/>
      <family val="2"/>
    </font>
    <font>
      <sz val="8"/>
      <color rgb="FF808080"/>
      <name val="Arial"/>
      <family val="2"/>
    </font>
    <font>
      <b val="true"/>
      <sz val="7"/>
      <color rgb="FF000080"/>
      <name val="Arial"/>
      <family val="2"/>
    </font>
    <font>
      <b val="true"/>
      <sz val="12"/>
      <color rgb="FF333399"/>
      <name val="Arial"/>
      <family val="2"/>
    </font>
    <font>
      <i val="true"/>
      <sz val="10"/>
      <name val="Arial"/>
      <family val="2"/>
    </font>
    <font>
      <b val="true"/>
      <sz val="12"/>
      <name val="Times New Roman"/>
      <family val="1"/>
    </font>
    <font>
      <b val="true"/>
      <sz val="13"/>
      <color rgb="FF333333"/>
      <name val="Verdana"/>
      <family val="2"/>
    </font>
    <font>
      <b val="true"/>
      <sz val="9"/>
      <color rgb="FF000000"/>
      <name val="Verdana"/>
      <family val="2"/>
    </font>
    <font>
      <sz val="9"/>
      <color rgb="FF000000"/>
      <name val="Verdana"/>
      <family val="2"/>
    </font>
    <font>
      <sz val="9"/>
      <name val="System"/>
      <family val="2"/>
    </font>
    <font>
      <sz val="9"/>
      <name val="Arial"/>
      <family val="2"/>
    </font>
    <font>
      <sz val="7"/>
      <color rgb="FF000000"/>
      <name val="Verdana"/>
      <family val="2"/>
    </font>
    <font>
      <sz val="7"/>
      <name val="System"/>
      <family val="2"/>
    </font>
    <font>
      <b val="true"/>
      <sz val="13"/>
      <color rgb="FFFF0000"/>
      <name val="Verdana"/>
      <family val="2"/>
    </font>
    <font>
      <b val="true"/>
      <sz val="9"/>
      <name val="Verdana"/>
      <family val="2"/>
    </font>
    <font>
      <sz val="9"/>
      <name val="Verdana"/>
      <family val="2"/>
    </font>
    <font>
      <sz val="10"/>
      <name val="Verdana"/>
      <family val="2"/>
    </font>
    <font>
      <b val="true"/>
      <i val="true"/>
      <sz val="13"/>
      <color rgb="FF333333"/>
      <name val="Verdana"/>
      <family val="2"/>
    </font>
    <font>
      <sz val="8"/>
      <color rgb="FF000000"/>
      <name val="Verdana"/>
      <family val="2"/>
    </font>
    <font>
      <b val="true"/>
      <sz val="8"/>
      <color rgb="FF000000"/>
      <name val="Verdana"/>
      <family val="2"/>
    </font>
  </fonts>
  <fills count="10">
    <fill>
      <patternFill patternType="none"/>
    </fill>
    <fill>
      <patternFill patternType="gray125"/>
    </fill>
    <fill>
      <patternFill patternType="solid">
        <fgColor rgb="FF99CCFF"/>
        <bgColor rgb="FF9DCCFF"/>
      </patternFill>
    </fill>
    <fill>
      <patternFill patternType="solid">
        <fgColor rgb="FFFFFF99"/>
        <bgColor rgb="FFCCFFCC"/>
      </patternFill>
    </fill>
    <fill>
      <patternFill patternType="solid">
        <fgColor rgb="FF333399"/>
        <bgColor rgb="FF003366"/>
      </patternFill>
    </fill>
    <fill>
      <patternFill patternType="solid">
        <fgColor rgb="FFFFFFFF"/>
        <bgColor rgb="FFFBFBFF"/>
      </patternFill>
    </fill>
    <fill>
      <patternFill patternType="solid">
        <fgColor rgb="FFFBFBFF"/>
        <bgColor rgb="FFFFFFFF"/>
      </patternFill>
    </fill>
    <fill>
      <patternFill patternType="solid">
        <fgColor rgb="FF000080"/>
        <bgColor rgb="FF000080"/>
      </patternFill>
    </fill>
    <fill>
      <patternFill patternType="solid">
        <fgColor rgb="FF9DCCFF"/>
        <bgColor rgb="FF99CCFF"/>
      </patternFill>
    </fill>
    <fill>
      <patternFill patternType="solid">
        <fgColor rgb="FFC0C0C0"/>
        <bgColor rgb="FF9DCCFF"/>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style="double"/>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medium">
        <color rgb="FFC0C0C0"/>
      </top>
      <bottom style="medium">
        <color rgb="FFC0C0C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general" vertical="center" textRotation="0" wrapText="false" indent="0" shrinkToFit="false"/>
      <protection locked="true" hidden="false"/>
    </xf>
    <xf numFmtId="167" fontId="19" fillId="0" borderId="10" xfId="15" applyFont="true" applyBorder="true" applyAlignment="true" applyProtection="true">
      <alignment horizontal="general" vertical="center" textRotation="0" wrapText="false" indent="0" shrinkToFit="false"/>
      <protection locked="true" hidden="false"/>
    </xf>
    <xf numFmtId="167" fontId="19" fillId="0" borderId="15" xfId="15" applyFont="true" applyBorder="true" applyAlignment="true" applyProtection="true">
      <alignment horizontal="general" vertical="center" textRotation="0" wrapText="false" indent="0" shrinkToFit="false"/>
      <protection locked="true" hidden="false"/>
    </xf>
    <xf numFmtId="167" fontId="19" fillId="0" borderId="16" xfId="15" applyFont="true" applyBorder="true" applyAlignment="true" applyProtection="true">
      <alignment horizontal="general" vertical="center" textRotation="0" wrapText="false" indent="0" shrinkToFit="false"/>
      <protection locked="true" hidden="false"/>
    </xf>
    <xf numFmtId="167" fontId="19" fillId="0" borderId="17" xfId="15" applyFont="true" applyBorder="true" applyAlignment="true" applyProtection="true">
      <alignment horizontal="general" vertical="center" textRotation="0" wrapText="false" indent="0" shrinkToFit="false"/>
      <protection locked="true" hidden="false"/>
    </xf>
    <xf numFmtId="167" fontId="19" fillId="0" borderId="18" xfId="15" applyFont="true" applyBorder="true" applyAlignment="true" applyProtection="true">
      <alignment horizontal="center" vertical="center" textRotation="0" wrapText="false" indent="0" shrinkToFit="false"/>
      <protection locked="true" hidden="false"/>
    </xf>
    <xf numFmtId="164" fontId="17" fillId="6" borderId="19" xfId="0" applyFont="true" applyBorder="true" applyAlignment="true" applyProtection="false">
      <alignment horizontal="general" vertical="center" textRotation="0" wrapText="false" indent="0" shrinkToFit="false"/>
      <protection locked="true" hidden="false"/>
    </xf>
    <xf numFmtId="167" fontId="19" fillId="0" borderId="19" xfId="15" applyFont="true" applyBorder="true" applyAlignment="true" applyProtection="true">
      <alignment horizontal="general" vertical="center" textRotation="0" wrapText="false" indent="0" shrinkToFit="false"/>
      <protection locked="true" hidden="false"/>
    </xf>
    <xf numFmtId="167" fontId="19" fillId="0" borderId="20" xfId="15" applyFont="true" applyBorder="true" applyAlignment="true" applyProtection="true">
      <alignment horizontal="general" vertical="center" textRotation="0" wrapText="false" indent="0" shrinkToFit="false"/>
      <protection locked="true" hidden="false"/>
    </xf>
    <xf numFmtId="167" fontId="19" fillId="0" borderId="21" xfId="15" applyFont="true" applyBorder="true" applyAlignment="true" applyProtection="true">
      <alignment horizontal="general" vertical="center" textRotation="0" wrapText="false" indent="0" shrinkToFit="false"/>
      <protection locked="true" hidden="false"/>
    </xf>
    <xf numFmtId="167" fontId="19" fillId="0" borderId="22" xfId="15" applyFont="true" applyBorder="true" applyAlignment="true" applyProtection="true">
      <alignment horizontal="general" vertical="center" textRotation="0" wrapText="false" indent="0" shrinkToFit="false"/>
      <protection locked="true" hidden="false"/>
    </xf>
    <xf numFmtId="164" fontId="17" fillId="6" borderId="23" xfId="0" applyFont="true" applyBorder="true" applyAlignment="true" applyProtection="false">
      <alignment horizontal="general" vertical="center" textRotation="0" wrapText="true" indent="0" shrinkToFit="false"/>
      <protection locked="true" hidden="false"/>
    </xf>
    <xf numFmtId="167" fontId="19" fillId="0" borderId="23" xfId="15" applyFont="true" applyBorder="true" applyAlignment="true" applyProtection="true">
      <alignment horizontal="general" vertical="center" textRotation="0" wrapText="false" indent="0" shrinkToFit="false"/>
      <protection locked="true" hidden="false"/>
    </xf>
    <xf numFmtId="167" fontId="19" fillId="0" borderId="24" xfId="15" applyFont="true" applyBorder="true" applyAlignment="true" applyProtection="true">
      <alignment horizontal="general" vertical="center" textRotation="0" wrapText="false" indent="0" shrinkToFit="false"/>
      <protection locked="true" hidden="false"/>
    </xf>
    <xf numFmtId="167" fontId="19" fillId="0" borderId="25" xfId="15" applyFont="true" applyBorder="true" applyAlignment="true" applyProtection="true">
      <alignment horizontal="general" vertical="center" textRotation="0" wrapText="false" indent="0" shrinkToFit="false"/>
      <protection locked="true" hidden="false"/>
    </xf>
    <xf numFmtId="167" fontId="19" fillId="0" borderId="26" xfId="15" applyFont="true" applyBorder="true" applyAlignment="true" applyProtection="true">
      <alignment horizontal="general" vertical="center" textRotation="0" wrapText="false" indent="0" shrinkToFit="false"/>
      <protection locked="true" hidden="false"/>
    </xf>
    <xf numFmtId="167" fontId="20" fillId="0" borderId="24" xfId="15" applyFont="true" applyBorder="true" applyAlignment="true" applyProtection="true">
      <alignment horizontal="general" vertical="center" textRotation="0" wrapText="false" indent="0" shrinkToFit="false"/>
      <protection locked="true" hidden="false"/>
    </xf>
    <xf numFmtId="167" fontId="20" fillId="0" borderId="26" xfId="15"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7" fontId="21" fillId="4" borderId="28" xfId="15" applyFont="true" applyBorder="true" applyAlignment="true" applyProtection="true">
      <alignment horizontal="general" vertical="center" textRotation="0" wrapText="false" indent="0" shrinkToFit="false"/>
      <protection locked="true" hidden="false"/>
    </xf>
    <xf numFmtId="167" fontId="21" fillId="4" borderId="29" xfId="15" applyFont="true" applyBorder="true" applyAlignment="true" applyProtection="true">
      <alignment horizontal="general" vertical="center" textRotation="0" wrapText="false" indent="0" shrinkToFit="false"/>
      <protection locked="true" hidden="false"/>
    </xf>
    <xf numFmtId="167" fontId="21" fillId="4" borderId="18" xfId="15" applyFont="true" applyBorder="true" applyAlignment="true" applyProtection="true">
      <alignment horizontal="general" vertical="center" textRotation="0" wrapText="false" indent="0" shrinkToFit="false"/>
      <protection locked="true" hidden="false"/>
    </xf>
    <xf numFmtId="167" fontId="21" fillId="4" borderId="3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25"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5" fillId="6" borderId="22"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9" fillId="0" borderId="3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5" fontId="19" fillId="0" borderId="15" xfId="21" applyFont="true" applyBorder="true" applyAlignment="true" applyProtection="true">
      <alignment horizontal="general" vertical="center" textRotation="0" wrapText="false" indent="0" shrinkToFit="false"/>
      <protection locked="true" hidden="false"/>
    </xf>
    <xf numFmtId="165" fontId="19" fillId="0" borderId="16" xfId="21" applyFont="true" applyBorder="true" applyAlignment="true" applyProtection="true">
      <alignment horizontal="general" vertical="center" textRotation="0" wrapText="false" indent="0" shrinkToFit="false"/>
      <protection locked="true" hidden="false"/>
    </xf>
    <xf numFmtId="165" fontId="19" fillId="0" borderId="20" xfId="21" applyFont="true" applyBorder="true" applyAlignment="true" applyProtection="true">
      <alignment horizontal="general" vertical="center" textRotation="0" wrapText="false" indent="0" shrinkToFit="false"/>
      <protection locked="true" hidden="false"/>
    </xf>
    <xf numFmtId="165" fontId="19" fillId="0" borderId="21"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9" fillId="0" borderId="24" xfId="21" applyFont="true" applyBorder="true" applyAlignment="true" applyProtection="true">
      <alignment horizontal="general" vertical="center" textRotation="0" wrapText="false" indent="0" shrinkToFit="false"/>
      <protection locked="true" hidden="false"/>
    </xf>
    <xf numFmtId="165" fontId="19" fillId="0" borderId="25"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9" fontId="21" fillId="4" borderId="29" xfId="15" applyFont="true" applyBorder="true" applyAlignment="true" applyProtection="true">
      <alignment horizontal="general" vertical="center" textRotation="0" wrapText="false" indent="0" shrinkToFit="false"/>
      <protection locked="true" hidden="false"/>
    </xf>
    <xf numFmtId="169" fontId="21" fillId="4" borderId="1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6" borderId="32" xfId="0" applyFont="true" applyBorder="true" applyAlignment="true" applyProtection="false">
      <alignment horizontal="center" vertical="center" textRotation="0" wrapText="true" indent="0" shrinkToFit="false"/>
      <protection locked="true" hidden="false"/>
    </xf>
    <xf numFmtId="164" fontId="17" fillId="6"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17" fillId="6" borderId="26" xfId="0" applyFont="true" applyBorder="true" applyAlignment="true" applyProtection="false">
      <alignment horizontal="center" vertical="center" textRotation="0" wrapText="true" indent="0" shrinkToFit="false"/>
      <protection locked="true" hidden="false"/>
    </xf>
    <xf numFmtId="164" fontId="25" fillId="6" borderId="34" xfId="0" applyFont="true" applyBorder="true" applyAlignment="true" applyProtection="false">
      <alignment horizontal="center" vertical="center" textRotation="0" wrapText="true" indent="0" shrinkToFit="false"/>
      <protection locked="true" hidden="false"/>
    </xf>
    <xf numFmtId="164" fontId="25" fillId="6" borderId="22" xfId="0" applyFont="true" applyBorder="true" applyAlignment="true" applyProtection="false">
      <alignment horizontal="center" vertical="center" textRotation="0" wrapText="true" indent="0" shrinkToFit="false"/>
      <protection locked="tru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false">
      <alignment horizontal="center" vertical="center" textRotation="0" wrapText="true" indent="0" shrinkToFit="false"/>
      <protection locked="true" hidden="false"/>
    </xf>
    <xf numFmtId="164" fontId="17" fillId="6" borderId="36" xfId="0" applyFont="true" applyBorder="true" applyAlignment="true" applyProtection="false">
      <alignment horizontal="center" vertical="center" textRotation="0" wrapText="true" indent="0" shrinkToFit="false"/>
      <protection locked="true" hidden="false"/>
    </xf>
    <xf numFmtId="164" fontId="17" fillId="6" borderId="37" xfId="0" applyFont="true" applyBorder="true" applyAlignment="true" applyProtection="false">
      <alignment horizontal="center" vertical="center" textRotation="0" wrapText="true" indent="0" shrinkToFit="false"/>
      <protection locked="true" hidden="false"/>
    </xf>
    <xf numFmtId="164" fontId="17" fillId="6"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9" fillId="0" borderId="29" xfId="15" applyFont="true" applyBorder="true" applyAlignment="true" applyProtection="true">
      <alignment horizontal="center" vertical="center" textRotation="0" wrapText="false" indent="0" shrinkToFit="false"/>
      <protection locked="true" hidden="false"/>
    </xf>
    <xf numFmtId="167" fontId="19" fillId="0" borderId="17" xfId="15" applyFont="true" applyBorder="true" applyAlignment="true" applyProtection="true">
      <alignment horizontal="center" vertical="center" textRotation="0" wrapText="false" indent="0" shrinkToFit="false"/>
      <protection locked="true" hidden="false"/>
    </xf>
    <xf numFmtId="167" fontId="19" fillId="0" borderId="16" xfId="15" applyFont="true" applyBorder="true" applyAlignment="true" applyProtection="true">
      <alignment horizontal="center" vertical="center" textRotation="0" wrapText="false" indent="0" shrinkToFit="false"/>
      <protection locked="true" hidden="false"/>
    </xf>
    <xf numFmtId="167" fontId="19" fillId="0" borderId="22" xfId="15" applyFont="true" applyBorder="true" applyAlignment="true" applyProtection="true">
      <alignment horizontal="center" vertical="center" textRotation="0" wrapText="false" indent="0" shrinkToFit="false"/>
      <protection locked="true" hidden="false"/>
    </xf>
    <xf numFmtId="167" fontId="19" fillId="0" borderId="21" xfId="15" applyFont="true" applyBorder="true" applyAlignment="true" applyProtection="true">
      <alignment horizontal="center" vertical="center" textRotation="0" wrapText="false" indent="0" shrinkToFit="false"/>
      <protection locked="true" hidden="false"/>
    </xf>
    <xf numFmtId="167" fontId="19" fillId="0" borderId="20" xfId="15" applyFont="true" applyBorder="true" applyAlignment="true" applyProtection="true">
      <alignment horizontal="right" vertical="center" textRotation="0" wrapText="false" indent="0" shrinkToFit="false"/>
      <protection locked="true" hidden="false"/>
    </xf>
    <xf numFmtId="167" fontId="19" fillId="0" borderId="26" xfId="15" applyFont="true" applyBorder="true" applyAlignment="true" applyProtection="true">
      <alignment horizontal="center" vertical="center" textRotation="0" wrapText="false" indent="0" shrinkToFit="false"/>
      <protection locked="true" hidden="false"/>
    </xf>
    <xf numFmtId="167" fontId="19" fillId="0" borderId="25" xfId="15"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7" fontId="21" fillId="4" borderId="40" xfId="15" applyFont="true" applyBorder="true" applyAlignment="true" applyProtection="true">
      <alignment horizontal="general" vertical="center" textRotation="0" wrapText="false" indent="0" shrinkToFit="false"/>
      <protection locked="true" hidden="false"/>
    </xf>
    <xf numFmtId="167" fontId="21" fillId="4" borderId="29" xfId="15" applyFont="true" applyBorder="true" applyAlignment="true" applyProtection="true">
      <alignment horizontal="center" vertical="center" textRotation="0" wrapText="false" indent="0" shrinkToFit="false"/>
      <protection locked="true" hidden="false"/>
    </xf>
    <xf numFmtId="167" fontId="21" fillId="4" borderId="30" xfId="15" applyFont="true" applyBorder="true" applyAlignment="true" applyProtection="true">
      <alignment horizontal="center" vertical="center" textRotation="0" wrapText="false" indent="0" shrinkToFit="false"/>
      <protection locked="true" hidden="false"/>
    </xf>
    <xf numFmtId="167" fontId="21" fillId="4" borderId="18"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6" borderId="4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6" borderId="43" xfId="0" applyFont="true" applyBorder="true" applyAlignment="true" applyProtection="false">
      <alignment horizontal="center" vertical="center" textRotation="0" wrapText="true" indent="0" shrinkToFit="false"/>
      <protection locked="true" hidden="false"/>
    </xf>
    <xf numFmtId="170" fontId="17" fillId="6" borderId="44"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6" borderId="43" xfId="0" applyFont="true" applyBorder="true" applyAlignment="true" applyProtection="false">
      <alignment horizontal="center" vertical="center" textRotation="0" wrapText="true" indent="0" shrinkToFit="false"/>
      <protection locked="true" hidden="false"/>
    </xf>
    <xf numFmtId="164" fontId="17" fillId="6" borderId="4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6" borderId="22" xfId="0" applyFont="true" applyBorder="true" applyAlignment="true" applyProtection="false">
      <alignment horizontal="center" vertical="center" textRotation="0" wrapText="fals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6" fontId="29" fillId="8" borderId="2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5" fontId="19" fillId="0" borderId="22" xfId="21" applyFont="true" applyBorder="true" applyAlignment="true" applyProtection="true">
      <alignment horizontal="right" vertical="center" textRotation="0" wrapText="false" indent="0" shrinkToFit="false"/>
      <protection locked="true" hidden="false"/>
    </xf>
    <xf numFmtId="165" fontId="19" fillId="2" borderId="22" xfId="0" applyFont="true" applyBorder="true" applyAlignment="false" applyProtection="false">
      <alignment horizontal="general" vertical="bottom" textRotation="0" wrapText="false" indent="0" shrinkToFit="false"/>
      <protection locked="true" hidden="false"/>
    </xf>
    <xf numFmtId="171" fontId="19" fillId="0" borderId="22" xfId="19" applyFont="true" applyBorder="true" applyAlignment="true" applyProtection="true">
      <alignment horizontal="center" vertical="center" textRotation="0" wrapText="false" indent="0" shrinkToFit="false"/>
      <protection locked="true" hidden="false"/>
    </xf>
    <xf numFmtId="172" fontId="20" fillId="2" borderId="34" xfId="15"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5" fontId="19" fillId="2"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17" fillId="0" borderId="22" xfId="21" applyFont="true" applyBorder="true" applyAlignment="true" applyProtection="true">
      <alignment horizontal="right" vertical="center" textRotation="0" wrapText="false" indent="0" shrinkToFit="false"/>
      <protection locked="true" hidden="false"/>
    </xf>
    <xf numFmtId="165" fontId="11" fillId="2" borderId="22" xfId="21" applyFont="true" applyBorder="true" applyAlignment="true" applyProtection="true">
      <alignment horizontal="right" vertical="center" textRotation="0" wrapText="false" indent="0" shrinkToFit="false"/>
      <protection locked="true" hidden="false"/>
    </xf>
    <xf numFmtId="172" fontId="37" fillId="0" borderId="0" xfId="15" applyFont="true" applyBorder="true" applyAlignment="true" applyProtection="true">
      <alignment horizontal="general" vertical="center" textRotation="0" wrapText="false" indent="0" shrinkToFit="false"/>
      <protection locked="true" hidden="false"/>
    </xf>
    <xf numFmtId="171" fontId="19" fillId="0" borderId="31"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true">
      <alignment horizontal="right"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72" fontId="19" fillId="0" borderId="0" xfId="15" applyFont="true" applyBorder="true" applyAlignment="true" applyProtection="true">
      <alignment horizontal="general" vertical="center" textRotation="0" wrapText="false" indent="0" shrinkToFit="false"/>
      <protection locked="true" hidden="false"/>
    </xf>
    <xf numFmtId="171" fontId="19" fillId="0" borderId="0" xfId="19" applyFont="true" applyBorder="true" applyAlignment="true" applyProtection="true">
      <alignment horizontal="center" vertical="center" textRotation="0" wrapText="false" indent="0" shrinkToFit="false"/>
      <protection locked="true" hidden="false"/>
    </xf>
    <xf numFmtId="165" fontId="19" fillId="2" borderId="22" xfId="21" applyFont="true" applyBorder="true" applyAlignment="true" applyProtection="true">
      <alignment horizontal="right" vertical="center" textRotation="0" wrapText="false" indent="0" shrinkToFit="false"/>
      <protection locked="true" hidden="false"/>
    </xf>
    <xf numFmtId="172" fontId="19" fillId="2" borderId="22" xfId="15" applyFont="true" applyBorder="true" applyAlignment="true" applyProtection="true">
      <alignment horizontal="general" vertical="center" textRotation="0" wrapText="false" indent="0" shrinkToFit="false"/>
      <protection locked="true" hidden="false"/>
    </xf>
    <xf numFmtId="174" fontId="36" fillId="0" borderId="22" xfId="0" applyFont="true" applyBorder="true" applyAlignment="true" applyProtection="false">
      <alignment horizontal="general" vertical="center" textRotation="0" wrapText="true" indent="0" shrinkToFit="false"/>
      <protection locked="true" hidden="false"/>
    </xf>
    <xf numFmtId="172" fontId="19" fillId="2" borderId="34" xfId="15"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9" fillId="2" borderId="22" xfId="0" applyFont="true" applyBorder="true" applyAlignment="true" applyProtection="false">
      <alignment horizontal="general" vertical="center" textRotation="0" wrapText="false" indent="0" shrinkToFit="false"/>
      <protection locked="true" hidden="false"/>
    </xf>
    <xf numFmtId="172" fontId="19" fillId="0" borderId="31" xfId="15" applyFont="true" applyBorder="true" applyAlignment="true" applyProtection="true">
      <alignment horizontal="general" vertical="center" textRotation="0" wrapText="false" indent="0" shrinkToFit="false"/>
      <protection locked="true" hidden="false"/>
    </xf>
    <xf numFmtId="171" fontId="19" fillId="0" borderId="5" xfId="19" applyFont="true" applyBorder="true" applyAlignment="true" applyProtection="true">
      <alignment horizontal="center" vertical="center" textRotation="0" wrapText="false" indent="0" shrinkToFit="false"/>
      <protection locked="true" hidden="false"/>
    </xf>
    <xf numFmtId="165" fontId="19" fillId="0" borderId="35" xfId="21" applyFont="true" applyBorder="true" applyAlignment="true" applyProtection="true">
      <alignment horizontal="right" vertical="center" textRotation="0" wrapText="false" indent="0" shrinkToFit="false"/>
      <protection locked="true" hidden="false"/>
    </xf>
    <xf numFmtId="165" fontId="19" fillId="2" borderId="22" xfId="21" applyFont="true" applyBorder="true" applyAlignment="true" applyProtection="true">
      <alignment horizontal="general" vertical="center" textRotation="0" wrapText="false" indent="0" shrinkToFit="false"/>
      <protection locked="true" hidden="false"/>
    </xf>
    <xf numFmtId="172" fontId="19" fillId="0" borderId="8" xfId="15" applyFont="true" applyBorder="true" applyAlignment="true" applyProtection="true">
      <alignment horizontal="general" vertical="center" textRotation="0" wrapText="false" indent="0" shrinkToFit="false"/>
      <protection locked="true" hidden="false"/>
    </xf>
    <xf numFmtId="165" fontId="17" fillId="0" borderId="35" xfId="21" applyFont="true" applyBorder="true" applyAlignment="true" applyProtection="true">
      <alignment horizontal="right" vertical="center" textRotation="0" wrapText="false" indent="0" shrinkToFit="false"/>
      <protection locked="true" hidden="false"/>
    </xf>
    <xf numFmtId="165" fontId="11" fillId="2" borderId="35" xfId="21" applyFont="true" applyBorder="true" applyAlignment="true" applyProtection="true">
      <alignment horizontal="right" vertical="center" textRotation="0" wrapText="false" indent="0" shrinkToFit="false"/>
      <protection locked="true" hidden="false"/>
    </xf>
    <xf numFmtId="175" fontId="24" fillId="0" borderId="0" xfId="19" applyFont="true" applyBorder="true" applyAlignment="true" applyProtection="true">
      <alignment horizontal="general" vertical="center" textRotation="0" wrapText="false" indent="0" shrinkToFit="false"/>
      <protection locked="true" hidden="false"/>
    </xf>
    <xf numFmtId="176" fontId="19" fillId="0" borderId="22" xfId="21" applyFont="true" applyBorder="true" applyAlignment="true" applyProtection="true">
      <alignment horizontal="right" vertical="center" textRotation="0" wrapText="false" indent="0" shrinkToFit="false"/>
      <protection locked="true" hidden="false"/>
    </xf>
    <xf numFmtId="177" fontId="19" fillId="2" borderId="22" xfId="21" applyFont="true" applyBorder="true" applyAlignment="true" applyProtection="true">
      <alignment horizontal="right" vertical="center" textRotation="0" wrapText="false" indent="0" shrinkToFit="false"/>
      <protection locked="true" hidden="false"/>
    </xf>
    <xf numFmtId="172" fontId="19" fillId="0" borderId="35" xfId="15" applyFont="true" applyBorder="true" applyAlignment="true" applyProtection="true">
      <alignment horizontal="general" vertical="center" textRotation="0" wrapText="false" indent="0" shrinkToFit="false"/>
      <protection locked="true" hidden="false"/>
    </xf>
    <xf numFmtId="171" fontId="19" fillId="0" borderId="46" xfId="19" applyFont="true" applyBorder="true" applyAlignment="true" applyProtection="true">
      <alignment horizontal="center" vertical="center" textRotation="0" wrapText="false" indent="0" shrinkToFit="false"/>
      <protection locked="true" hidden="false"/>
    </xf>
    <xf numFmtId="177" fontId="19" fillId="2" borderId="22" xfId="0" applyFont="true" applyBorder="true" applyAlignment="true" applyProtection="false">
      <alignment horizontal="right" vertical="bottom" textRotation="0" wrapText="false" indent="0" shrinkToFit="false"/>
      <protection locked="true" hidden="false"/>
    </xf>
    <xf numFmtId="172" fontId="19" fillId="2" borderId="1" xfId="15" applyFont="true" applyBorder="true" applyAlignment="true" applyProtection="true">
      <alignment horizontal="general" vertical="center" textRotation="0" wrapText="false" indent="0" shrinkToFit="false"/>
      <protection locked="true" hidden="false"/>
    </xf>
    <xf numFmtId="167" fontId="19" fillId="2" borderId="22" xfId="15" applyFont="true" applyBorder="true" applyAlignment="true" applyProtection="true">
      <alignment horizontal="general" vertical="center" textRotation="0" wrapText="false" indent="0" shrinkToFit="false"/>
      <protection locked="true" hidden="false"/>
    </xf>
    <xf numFmtId="175" fontId="19" fillId="0" borderId="22" xfId="19" applyFont="true" applyBorder="true" applyAlignment="true" applyProtection="true">
      <alignment horizontal="center" vertical="center" textRotation="0" wrapText="false" indent="0" shrinkToFit="false"/>
      <protection locked="true" hidden="false"/>
    </xf>
    <xf numFmtId="172" fontId="19" fillId="2" borderId="47" xfId="15" applyFont="true" applyBorder="true" applyAlignment="true" applyProtection="true">
      <alignment horizontal="right" vertical="center" textRotation="0" wrapText="false" indent="0" shrinkToFit="false"/>
      <protection locked="true" hidden="false"/>
    </xf>
    <xf numFmtId="172" fontId="19" fillId="2" borderId="22" xfId="15" applyFont="true" applyBorder="true" applyAlignment="true" applyProtection="true">
      <alignment horizontal="right" vertical="center"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true" hidden="false"/>
    </xf>
    <xf numFmtId="178" fontId="19"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9" fillId="2" borderId="35" xfId="21" applyFont="true" applyBorder="true" applyAlignment="true" applyProtection="true">
      <alignment horizontal="right" vertical="center" textRotation="0" wrapText="false" indent="0" shrinkToFit="false"/>
      <protection locked="true" hidden="false"/>
    </xf>
    <xf numFmtId="171" fontId="19" fillId="0" borderId="2" xfId="19" applyFont="true" applyBorder="true" applyAlignment="true" applyProtection="tru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2" fontId="17" fillId="0" borderId="0" xfId="15" applyFont="true" applyBorder="true" applyAlignment="true" applyProtection="true">
      <alignment horizontal="general" vertical="center" textRotation="0" wrapText="false" indent="0" shrinkToFit="false"/>
      <protection locked="true" hidden="false"/>
    </xf>
    <xf numFmtId="178" fontId="17" fillId="0" borderId="0" xfId="15" applyFont="true" applyBorder="true" applyAlignment="true" applyProtection="tru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fals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5" fontId="11" fillId="2" borderId="22"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9" borderId="22" xfId="0" applyFont="true" applyBorder="true" applyAlignment="true" applyProtection="false">
      <alignment horizontal="general" vertical="center" textRotation="0" wrapText="false" indent="0" shrinkToFit="false"/>
      <protection locked="true" hidden="false"/>
    </xf>
    <xf numFmtId="165" fontId="17" fillId="9" borderId="22" xfId="21" applyFont="true" applyBorder="true" applyAlignment="true" applyProtection="true">
      <alignment horizontal="right" vertical="center" textRotation="0" wrapText="false" indent="0" shrinkToFit="false"/>
      <protection locked="true" hidden="false"/>
    </xf>
    <xf numFmtId="168" fontId="11" fillId="2" borderId="22"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8" fillId="0" borderId="0" xfId="21" applyFont="true" applyBorder="true" applyAlignment="true" applyProtection="true">
      <alignment horizontal="right"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75" fontId="40" fillId="0" borderId="0" xfId="19" applyFont="true" applyBorder="true" applyAlignment="true" applyProtection="true">
      <alignment horizontal="center" vertical="center" textRotation="0" wrapText="false" indent="0" shrinkToFit="false"/>
      <protection locked="true" hidden="false"/>
    </xf>
    <xf numFmtId="168" fontId="40" fillId="0" borderId="0" xfId="15" applyFont="true" applyBorder="true" applyAlignment="true" applyProtection="true">
      <alignment horizontal="general" vertical="center" textRotation="0" wrapText="fals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false" applyProtection="false">
      <alignment horizontal="general" vertical="bottom" textRotation="0" wrapText="fals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9"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tru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center" vertical="bottom" textRotation="0" wrapText="true" indent="0" shrinkToFit="false"/>
      <protection locked="true" hidden="false"/>
    </xf>
    <xf numFmtId="164" fontId="13" fillId="0" borderId="22" xfId="30" applyFont="true" applyBorder="tru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4" fillId="0" borderId="48" xfId="24" applyFont="true" applyBorder="true" applyAlignment="true" applyProtection="false">
      <alignment horizontal="left" vertical="bottom" textRotation="0" wrapText="false" indent="1"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true" applyProtection="false">
      <alignment horizontal="left"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79" fontId="48"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left" vertical="bottom" textRotation="0" wrapText="false" indent="1" shrinkToFit="false"/>
      <protection locked="true" hidden="false"/>
    </xf>
    <xf numFmtId="164" fontId="46" fillId="0" borderId="0" xfId="24" applyFont="true" applyBorder="false" applyAlignment="true" applyProtection="false">
      <alignment horizontal="left"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tru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79" fontId="38" fillId="0" borderId="0" xfId="24" applyFont="true" applyBorder="false" applyAlignment="false" applyProtection="false">
      <alignment horizontal="general" vertical="bottom" textRotation="0" wrapText="false" indent="0" shrinkToFit="false"/>
      <protection locked="true" hidden="false"/>
    </xf>
    <xf numFmtId="164" fontId="51" fillId="0" borderId="48" xfId="31" applyFont="true" applyBorder="true" applyAlignment="true" applyProtection="false">
      <alignment horizontal="left" vertical="bottom" textRotation="0" wrapText="false" indent="1" shrinkToFit="false"/>
      <protection locked="true" hidden="false"/>
    </xf>
    <xf numFmtId="164" fontId="45" fillId="5" borderId="49" xfId="24" applyFont="true" applyBorder="true" applyAlignment="true" applyProtection="false">
      <alignment horizontal="center" vertical="top" textRotation="0" wrapText="true" indent="0" shrinkToFit="false"/>
      <protection locked="true" hidden="false"/>
    </xf>
    <xf numFmtId="164" fontId="45" fillId="5" borderId="50" xfId="24" applyFont="true" applyBorder="true" applyAlignment="true" applyProtection="false">
      <alignment horizontal="center" vertical="top" textRotation="0" wrapText="true" indent="0" shrinkToFit="false"/>
      <protection locked="true" hidden="false"/>
    </xf>
    <xf numFmtId="164" fontId="4" fillId="0" borderId="51" xfId="24" applyFont="true" applyBorder="true" applyAlignment="false" applyProtection="false">
      <alignment horizontal="general" vertical="bottom" textRotation="0" wrapText="false" indent="0" shrinkToFit="false"/>
      <protection locked="true" hidden="false"/>
    </xf>
    <xf numFmtId="164" fontId="4" fillId="0" borderId="52" xfId="24" applyFont="true" applyBorder="true" applyAlignment="false" applyProtection="false">
      <alignment horizontal="general" vertical="bottom" textRotation="0" wrapText="false" indent="0" shrinkToFit="false"/>
      <protection locked="true" hidden="false"/>
    </xf>
    <xf numFmtId="164" fontId="52" fillId="0" borderId="53" xfId="32"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false" applyProtection="false">
      <alignment horizontal="general"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56" xfId="24" applyFont="true" applyBorder="true" applyAlignment="true" applyProtection="false">
      <alignment horizontal="general" vertical="top" textRotation="0" wrapText="true" indent="0" shrinkToFit="false"/>
      <protection locked="true" hidden="false"/>
    </xf>
    <xf numFmtId="164" fontId="46" fillId="0" borderId="50" xfId="31" applyFont="true" applyBorder="true" applyAlignment="true" applyProtection="false">
      <alignment horizontal="general" vertical="top" textRotation="0" wrapText="false" indent="0" shrinkToFit="false"/>
      <protection locked="true" hidden="false"/>
    </xf>
    <xf numFmtId="164" fontId="48" fillId="0" borderId="51" xfId="24" applyFont="true" applyBorder="true" applyAlignment="false" applyProtection="false">
      <alignment horizontal="general" vertical="bottom" textRotation="0" wrapText="false" indent="0" shrinkToFit="false"/>
      <protection locked="true" hidden="false"/>
    </xf>
    <xf numFmtId="164" fontId="48" fillId="0" borderId="52" xfId="24"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4" fontId="53" fillId="0" borderId="57" xfId="0" applyFont="true" applyBorder="true" applyAlignment="false" applyProtection="false">
      <alignment horizontal="general" vertical="bottom" textRotation="0" wrapText="false" indent="0" shrinkToFit="false"/>
      <protection locked="true" hidden="false"/>
    </xf>
    <xf numFmtId="164" fontId="53" fillId="0" borderId="58" xfId="0" applyFont="true" applyBorder="true" applyAlignment="false" applyProtection="false">
      <alignment horizontal="general" vertical="bottom" textRotation="0" wrapText="false" indent="0" shrinkToFit="false"/>
      <protection locked="true" hidden="false"/>
    </xf>
    <xf numFmtId="164" fontId="53" fillId="0" borderId="52" xfId="0" applyFont="true" applyBorder="true" applyAlignment="false" applyProtection="false">
      <alignment horizontal="general" vertical="bottom" textRotation="0" wrapText="false" indent="0" shrinkToFit="false"/>
      <protection locked="true" hidden="false"/>
    </xf>
    <xf numFmtId="164" fontId="46" fillId="0" borderId="50" xfId="24" applyFont="true" applyBorder="true" applyAlignment="true" applyProtection="false">
      <alignment horizontal="general" vertical="top" textRotation="0" wrapText="false" indent="0" shrinkToFit="false"/>
      <protection locked="true" hidden="false"/>
    </xf>
    <xf numFmtId="164" fontId="52" fillId="0" borderId="53" xfId="0" applyFont="true" applyBorder="true" applyAlignment="false" applyProtection="false">
      <alignment horizontal="general" vertical="bottom" textRotation="0" wrapText="false" indent="0" shrinkToFit="false"/>
      <protection locked="true" hidden="false"/>
    </xf>
    <xf numFmtId="164" fontId="53" fillId="0" borderId="59" xfId="0" applyFont="true" applyBorder="true" applyAlignment="false" applyProtection="false">
      <alignment horizontal="general" vertical="bottom" textRotation="0" wrapText="false" indent="0" shrinkToFit="false"/>
      <protection locked="true" hidden="false"/>
    </xf>
    <xf numFmtId="164" fontId="53" fillId="0" borderId="0" xfId="32"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60"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3" fillId="0" borderId="57" xfId="32"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top" textRotation="0" wrapText="true" indent="0" shrinkToFit="false"/>
      <protection locked="true" hidden="false"/>
    </xf>
    <xf numFmtId="164" fontId="46"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9" fontId="24" fillId="0" borderId="0" xfId="24"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9" fontId="4" fillId="0" borderId="0" xfId="26" applyFont="tru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43" fillId="0" borderId="0" xfId="33"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4" fontId="13" fillId="0" borderId="62" xfId="33" applyFont="true" applyBorder="true" applyAlignment="true" applyProtection="false">
      <alignment horizontal="center" vertical="center" textRotation="0" wrapText="false" indent="0" shrinkToFit="false"/>
      <protection locked="true" hidden="false"/>
    </xf>
    <xf numFmtId="164" fontId="13" fillId="0" borderId="62" xfId="30" applyFont="true" applyBorder="true" applyAlignment="true" applyProtection="false">
      <alignment horizontal="center" vertical="center" textRotation="0" wrapText="true" indent="0" shrinkToFit="false"/>
      <protection locked="true" hidden="false"/>
    </xf>
    <xf numFmtId="164" fontId="13" fillId="0" borderId="34" xfId="33" applyFont="true" applyBorder="true" applyAlignment="true" applyProtection="false">
      <alignment horizontal="center" vertical="center" textRotation="0" wrapText="false" indent="0" shrinkToFit="false"/>
      <protection locked="true" hidden="false"/>
    </xf>
    <xf numFmtId="164" fontId="13" fillId="0" borderId="22" xfId="33"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13" fillId="0" borderId="62" xfId="29" applyFont="true" applyBorder="true" applyAlignment="true" applyProtection="false">
      <alignment horizontal="center" vertical="center" textRotation="0" wrapText="true" indent="0" shrinkToFit="false"/>
      <protection locked="true" hidden="false"/>
    </xf>
    <xf numFmtId="164" fontId="13" fillId="0" borderId="63" xfId="30" applyFont="true" applyBorder="true" applyAlignment="true" applyProtection="false">
      <alignment horizontal="center" vertical="center" textRotation="0" wrapText="true" indent="0" shrinkToFit="false"/>
      <protection locked="true" hidden="false"/>
    </xf>
    <xf numFmtId="179"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52" fillId="0" borderId="50" xfId="32" applyFont="true" applyBorder="true" applyAlignment="false" applyProtection="false">
      <alignment horizontal="general" vertical="bottom" textRotation="0" wrapText="false" indent="0" shrinkToFit="false"/>
      <protection locked="true" hidden="false"/>
    </xf>
    <xf numFmtId="164" fontId="4" fillId="0" borderId="55" xfId="24" applyFont="true" applyBorder="true" applyAlignment="false" applyProtection="false">
      <alignment horizontal="general" vertical="bottom" textRotation="0" wrapText="false" indent="0" shrinkToFit="false"/>
      <protection locked="true" hidden="false"/>
    </xf>
    <xf numFmtId="164" fontId="4" fillId="0" borderId="60" xfId="24" applyFont="true" applyBorder="true" applyAlignment="false" applyProtection="false">
      <alignment horizontal="general" vertical="bottom" textRotation="0" wrapText="false" indent="0" shrinkToFit="false"/>
      <protection locked="true" hidden="false"/>
    </xf>
    <xf numFmtId="164" fontId="4" fillId="0" borderId="58" xfId="24" applyFont="true" applyBorder="true" applyAlignment="false" applyProtection="false">
      <alignment horizontal="general" vertical="bottom" textRotation="0" wrapText="false" indent="0" shrinkToFit="false"/>
      <protection locked="true" hidden="false"/>
    </xf>
    <xf numFmtId="179" fontId="4" fillId="0" borderId="0" xfId="24" applyFont="true" applyBorder="true" applyAlignment="false" applyProtection="false">
      <alignment horizontal="general" vertical="bottom" textRotation="0" wrapText="false" indent="0" shrinkToFit="false"/>
      <protection locked="true" hidden="false"/>
    </xf>
    <xf numFmtId="164" fontId="44" fillId="0" borderId="48" xfId="23" applyFont="true" applyBorder="true" applyAlignment="true" applyProtection="false">
      <alignment horizontal="left" vertical="bottom" textRotation="0" wrapText="false" indent="1"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8" fillId="5"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1"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1"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 2" xfId="22"/>
    <cellStyle name="Normal 2" xfId="23"/>
    <cellStyle name="Normal_CNAF_I_04" xfId="24"/>
    <cellStyle name="Normal_CNAF_IRIS_04" xfId="25"/>
    <cellStyle name="Normal_CNAF_Z_04" xfId="26"/>
    <cellStyle name="Normal_CNAF_ZUS_04" xfId="27"/>
    <cellStyle name="Normal_com" xfId="28"/>
    <cellStyle name="Normal_Documentation" xfId="29"/>
    <cellStyle name="Normal_FINCOM" xfId="30"/>
    <cellStyle name="Normal_iris 2009" xfId="31"/>
    <cellStyle name="Normal_qp" xfId="32"/>
    <cellStyle name="Normal_ZUS_CAF_311208" xfId="33"/>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9D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4640</xdr:colOff>
      <xdr:row>4</xdr:row>
      <xdr:rowOff>86040</xdr:rowOff>
    </xdr:to>
    <xdr:pic>
      <xdr:nvPicPr>
        <xdr:cNvPr id="0" name="Picture 1" descr=""/>
        <xdr:cNvPicPr/>
      </xdr:nvPicPr>
      <xdr:blipFill>
        <a:blip r:embed="rId1"/>
        <a:stretch/>
      </xdr:blipFill>
      <xdr:spPr>
        <a:xfrm>
          <a:off x="0" y="0"/>
          <a:ext cx="67464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114480</xdr:rowOff>
    </xdr:to>
    <xdr:pic>
      <xdr:nvPicPr>
        <xdr:cNvPr id="1" name="Picture 1" descr=""/>
        <xdr:cNvPicPr/>
      </xdr:nvPicPr>
      <xdr:blipFill>
        <a:blip r:embed="rId1"/>
        <a:stretch/>
      </xdr:blipFill>
      <xdr:spPr>
        <a:xfrm>
          <a:off x="0" y="0"/>
          <a:ext cx="67644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114480</xdr:rowOff>
    </xdr:to>
    <xdr:pic>
      <xdr:nvPicPr>
        <xdr:cNvPr id="2" name="Picture 1" descr=""/>
        <xdr:cNvPicPr/>
      </xdr:nvPicPr>
      <xdr:blipFill>
        <a:blip r:embed="rId1"/>
        <a:stretch/>
      </xdr:blipFill>
      <xdr:spPr>
        <a:xfrm>
          <a:off x="0" y="0"/>
          <a:ext cx="6764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000</xdr:colOff>
      <xdr:row>5</xdr:row>
      <xdr:rowOff>114480</xdr:rowOff>
    </xdr:to>
    <xdr:pic>
      <xdr:nvPicPr>
        <xdr:cNvPr id="3" name="Picture 1" descr=""/>
        <xdr:cNvPicPr/>
      </xdr:nvPicPr>
      <xdr:blipFill>
        <a:blip r:embed="rId1"/>
        <a:stretch/>
      </xdr:blipFill>
      <xdr:spPr>
        <a:xfrm>
          <a:off x="0" y="0"/>
          <a:ext cx="67500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114480</xdr:rowOff>
    </xdr:to>
    <xdr:pic>
      <xdr:nvPicPr>
        <xdr:cNvPr id="4" name="Picture 1" descr=""/>
        <xdr:cNvPicPr/>
      </xdr:nvPicPr>
      <xdr:blipFill>
        <a:blip r:embed="rId1"/>
        <a:stretch/>
      </xdr:blipFill>
      <xdr:spPr>
        <a:xfrm>
          <a:off x="0" y="0"/>
          <a:ext cx="67644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000</xdr:colOff>
      <xdr:row>5</xdr:row>
      <xdr:rowOff>114480</xdr:rowOff>
    </xdr:to>
    <xdr:pic>
      <xdr:nvPicPr>
        <xdr:cNvPr id="5" name="Picture 1" descr=""/>
        <xdr:cNvPicPr/>
      </xdr:nvPicPr>
      <xdr:blipFill>
        <a:blip r:embed="rId1"/>
        <a:stretch/>
      </xdr:blipFill>
      <xdr:spPr>
        <a:xfrm>
          <a:off x="0" y="0"/>
          <a:ext cx="67500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360</xdr:colOff>
      <xdr:row>5</xdr:row>
      <xdr:rowOff>114480</xdr:rowOff>
    </xdr:to>
    <xdr:pic>
      <xdr:nvPicPr>
        <xdr:cNvPr id="6" name="Picture 1" descr=""/>
        <xdr:cNvPicPr/>
      </xdr:nvPicPr>
      <xdr:blipFill>
        <a:blip r:embed="rId1"/>
        <a:stretch/>
      </xdr:blipFill>
      <xdr:spPr>
        <a:xfrm>
          <a:off x="0" y="0"/>
          <a:ext cx="67536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114480</xdr:rowOff>
    </xdr:to>
    <xdr:pic>
      <xdr:nvPicPr>
        <xdr:cNvPr id="7" name="Picture 1" descr=""/>
        <xdr:cNvPicPr/>
      </xdr:nvPicPr>
      <xdr:blipFill>
        <a:blip r:embed="rId1"/>
        <a:stretch/>
      </xdr:blipFill>
      <xdr:spPr>
        <a:xfrm>
          <a:off x="0" y="0"/>
          <a:ext cx="67644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xdr:row>
      <xdr:rowOff>0</xdr:rowOff>
    </xdr:from>
    <xdr:to>
      <xdr:col>0</xdr:col>
      <xdr:colOff>869400</xdr:colOff>
      <xdr:row>8</xdr:row>
      <xdr:rowOff>66240</xdr:rowOff>
    </xdr:to>
    <xdr:pic>
      <xdr:nvPicPr>
        <xdr:cNvPr id="8" name="Picture 1" descr=""/>
        <xdr:cNvPicPr/>
      </xdr:nvPicPr>
      <xdr:blipFill>
        <a:blip r:embed="rId1"/>
        <a:stretch/>
      </xdr:blipFill>
      <xdr:spPr>
        <a:xfrm>
          <a:off x="190440" y="304920"/>
          <a:ext cx="67896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4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R19" activeCellId="0" sqref="R1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8" min="8" style="0" width="6.13"/>
    <col collapsed="false" customWidth="true" hidden="false" outlineLevel="0" max="9" min="9" style="0" width="4.41"/>
    <col collapsed="false" customWidth="true" hidden="false" outlineLevel="0" max="10" min="10" style="0" width="23.7"/>
    <col collapsed="false" customWidth="true" hidden="false" outlineLevel="0" max="13" min="13" style="0" width="3.99"/>
    <col collapsed="false" customWidth="true" hidden="false" outlineLevel="0" max="14" min="14" style="0" width="1.85"/>
  </cols>
  <sheetData>
    <row r="3" customFormat="false" ht="20.25" hidden="false" customHeight="false" outlineLevel="0" collapsed="false">
      <c r="B3" s="1" t="s">
        <v>0</v>
      </c>
      <c r="C3" s="1"/>
      <c r="D3" s="1"/>
      <c r="E3" s="1"/>
      <c r="F3" s="1"/>
      <c r="G3" s="1"/>
      <c r="H3" s="1"/>
      <c r="I3" s="1"/>
      <c r="J3" s="1"/>
      <c r="K3" s="1"/>
    </row>
    <row r="4" customFormat="false" ht="20.25" hidden="false" customHeight="false" outlineLevel="0" collapsed="false">
      <c r="B4" s="1" t="s">
        <v>1</v>
      </c>
      <c r="C4" s="1"/>
      <c r="D4" s="1"/>
      <c r="E4" s="1"/>
      <c r="F4" s="1"/>
      <c r="G4" s="1"/>
      <c r="H4" s="1"/>
      <c r="I4" s="1"/>
      <c r="J4" s="1"/>
      <c r="K4" s="1"/>
      <c r="L4" s="1"/>
      <c r="M4" s="1"/>
      <c r="N4" s="1"/>
    </row>
    <row r="6" customFormat="false" ht="12.75" hidden="false" customHeight="false" outlineLevel="0" collapsed="false">
      <c r="B6" s="2"/>
    </row>
    <row r="7" customFormat="false" ht="19.5" hidden="false" customHeight="false" outlineLevel="0" collapsed="false">
      <c r="B7" s="3" t="s">
        <v>2</v>
      </c>
    </row>
    <row r="10" customFormat="false" ht="15" hidden="false" customHeight="false" outlineLevel="0" collapsed="false">
      <c r="B10" s="4" t="s">
        <v>3</v>
      </c>
      <c r="I10" s="4"/>
      <c r="O10" s="2"/>
    </row>
    <row r="11" customFormat="false" ht="15" hidden="false" customHeight="false" outlineLevel="0" collapsed="false">
      <c r="C11" s="5" t="s">
        <v>4</v>
      </c>
      <c r="F11" s="2" t="s">
        <v>5</v>
      </c>
      <c r="I11" s="4" t="s">
        <v>6</v>
      </c>
    </row>
    <row r="12" customFormat="false" ht="12.75" hidden="false" customHeight="false" outlineLevel="0" collapsed="false">
      <c r="C12" s="5" t="s">
        <v>7</v>
      </c>
      <c r="F12" s="2" t="s">
        <v>5</v>
      </c>
      <c r="J12" s="0" t="s">
        <v>8</v>
      </c>
      <c r="O12" s="2" t="s">
        <v>9</v>
      </c>
    </row>
    <row r="13" customFormat="false" ht="12.75" hidden="false" customHeight="false" outlineLevel="0" collapsed="false">
      <c r="C13" s="5" t="s">
        <v>10</v>
      </c>
      <c r="F13" s="2" t="s">
        <v>5</v>
      </c>
      <c r="J13" s="0" t="s">
        <v>11</v>
      </c>
      <c r="O13" s="2" t="s">
        <v>9</v>
      </c>
    </row>
    <row r="14" customFormat="false" ht="12.75" hidden="false" customHeight="false" outlineLevel="0" collapsed="false">
      <c r="C14" s="5" t="s">
        <v>12</v>
      </c>
      <c r="F14" s="2" t="s">
        <v>5</v>
      </c>
      <c r="J14" s="0" t="s">
        <v>13</v>
      </c>
      <c r="O14" s="2" t="s">
        <v>9</v>
      </c>
    </row>
    <row r="15" customFormat="false" ht="12.75" hidden="false" customHeight="false" outlineLevel="0" collapsed="false">
      <c r="C15" s="5" t="s">
        <v>14</v>
      </c>
      <c r="F15" s="2" t="s">
        <v>5</v>
      </c>
    </row>
    <row r="16" customFormat="false" ht="12.75" hidden="false" customHeight="false" outlineLevel="0" collapsed="false">
      <c r="C16" s="5" t="s">
        <v>15</v>
      </c>
      <c r="F16" s="2" t="s">
        <v>5</v>
      </c>
    </row>
    <row r="17" customFormat="false" ht="15" hidden="false" customHeight="false" outlineLevel="0" collapsed="false">
      <c r="C17" s="5" t="s">
        <v>16</v>
      </c>
      <c r="F17" s="2" t="s">
        <v>5</v>
      </c>
      <c r="I17" s="4" t="s">
        <v>17</v>
      </c>
    </row>
    <row r="18" customFormat="false" ht="12.75" hidden="false" customHeight="false" outlineLevel="0" collapsed="false">
      <c r="C18" s="5" t="s">
        <v>18</v>
      </c>
      <c r="F18" s="2" t="s">
        <v>5</v>
      </c>
      <c r="J18" s="0" t="s">
        <v>19</v>
      </c>
      <c r="O18" s="2" t="s">
        <v>20</v>
      </c>
    </row>
    <row r="19" customFormat="false" ht="12.75" hidden="false" customHeight="false" outlineLevel="0" collapsed="false">
      <c r="J19" s="0" t="s">
        <v>21</v>
      </c>
      <c r="O19" s="2" t="s">
        <v>20</v>
      </c>
    </row>
    <row r="21" customFormat="false" ht="15" hidden="false" customHeight="false" outlineLevel="0" collapsed="false">
      <c r="B21" s="4" t="s">
        <v>22</v>
      </c>
      <c r="I21" s="4" t="s">
        <v>23</v>
      </c>
      <c r="O21" s="2" t="s">
        <v>24</v>
      </c>
    </row>
    <row r="22" customFormat="false" ht="12.75" hidden="false" customHeight="false" outlineLevel="0" collapsed="false">
      <c r="C22" s="5" t="s">
        <v>25</v>
      </c>
      <c r="F22" s="2" t="s">
        <v>26</v>
      </c>
    </row>
    <row r="23" customFormat="false" ht="15" hidden="false" customHeight="false" outlineLevel="0" collapsed="false">
      <c r="C23" s="5" t="s">
        <v>27</v>
      </c>
      <c r="F23" s="2" t="s">
        <v>26</v>
      </c>
      <c r="I23" s="4" t="s">
        <v>28</v>
      </c>
      <c r="O23" s="2" t="s">
        <v>29</v>
      </c>
    </row>
    <row r="24" customFormat="false" ht="12.75" hidden="false" customHeight="false" outlineLevel="0" collapsed="false">
      <c r="I24" s="6" t="s">
        <v>30</v>
      </c>
    </row>
    <row r="26" customFormat="false" ht="15" hidden="false" customHeight="false" outlineLevel="0" collapsed="false">
      <c r="B26" s="4" t="s">
        <v>31</v>
      </c>
      <c r="F26" s="2" t="s">
        <v>32</v>
      </c>
      <c r="I26" s="4" t="s">
        <v>33</v>
      </c>
      <c r="O26" s="2" t="s">
        <v>34</v>
      </c>
    </row>
    <row r="27" customFormat="false" ht="12.75" hidden="false" customHeight="false" outlineLevel="0" collapsed="false">
      <c r="I27" s="6" t="s">
        <v>30</v>
      </c>
    </row>
    <row r="28" customFormat="false" ht="12.75" hidden="false" customHeight="false" outlineLevel="0" collapsed="false">
      <c r="I28" s="6"/>
    </row>
    <row r="29" customFormat="false" ht="15" hidden="false" customHeight="false" outlineLevel="0" collapsed="false">
      <c r="B29" s="4" t="s">
        <v>35</v>
      </c>
    </row>
    <row r="30" customFormat="false" ht="15" hidden="false" customHeight="false" outlineLevel="0" collapsed="false">
      <c r="C30" s="0" t="s">
        <v>36</v>
      </c>
      <c r="F30" s="2" t="s">
        <v>37</v>
      </c>
      <c r="I30" s="4"/>
    </row>
    <row r="31" customFormat="false" ht="12.75" hidden="false" customHeight="false" outlineLevel="0" collapsed="false">
      <c r="C31" s="0" t="s">
        <v>38</v>
      </c>
      <c r="F31" s="2" t="s">
        <v>37</v>
      </c>
      <c r="J31" s="7" t="s">
        <v>39</v>
      </c>
      <c r="K31" s="7"/>
      <c r="L31" s="7"/>
      <c r="M31" s="7"/>
      <c r="N31" s="7"/>
      <c r="O31" s="7"/>
      <c r="P31" s="8"/>
    </row>
    <row r="32" customFormat="false" ht="12.75" hidden="false" customHeight="false" outlineLevel="0" collapsed="false">
      <c r="C32" s="0" t="s">
        <v>40</v>
      </c>
      <c r="F32" s="2" t="s">
        <v>37</v>
      </c>
      <c r="J32" s="9" t="s">
        <v>41</v>
      </c>
      <c r="K32" s="8" t="s">
        <v>42</v>
      </c>
      <c r="L32" s="8"/>
      <c r="M32" s="10"/>
      <c r="N32" s="10"/>
      <c r="O32" s="11"/>
      <c r="P32" s="8"/>
      <c r="Q32" s="10"/>
    </row>
    <row r="33" customFormat="false" ht="12.75" hidden="false" customHeight="false" outlineLevel="0" collapsed="false">
      <c r="C33" s="0" t="s">
        <v>43</v>
      </c>
      <c r="F33" s="2" t="s">
        <v>37</v>
      </c>
      <c r="J33" s="9"/>
      <c r="K33" s="8" t="s">
        <v>44</v>
      </c>
      <c r="L33" s="8"/>
      <c r="M33" s="10"/>
      <c r="N33" s="12"/>
      <c r="O33" s="11"/>
      <c r="P33" s="10"/>
      <c r="Q33" s="10"/>
    </row>
    <row r="34" customFormat="false" ht="12.75" hidden="false" customHeight="false" outlineLevel="0" collapsed="false">
      <c r="C34" s="0" t="s">
        <v>45</v>
      </c>
      <c r="F34" s="2" t="s">
        <v>46</v>
      </c>
      <c r="H34" s="10"/>
      <c r="I34" s="10"/>
      <c r="J34" s="13"/>
      <c r="K34" s="14" t="s">
        <v>47</v>
      </c>
      <c r="L34" s="14"/>
      <c r="M34" s="15"/>
      <c r="N34" s="15"/>
      <c r="O34" s="16"/>
      <c r="P34" s="10"/>
      <c r="Q34" s="10"/>
    </row>
    <row r="35" customFormat="false" ht="13.5" hidden="false" customHeight="false" outlineLevel="0" collapsed="false">
      <c r="F35" s="2"/>
      <c r="H35" s="10"/>
      <c r="I35" s="10"/>
      <c r="J35" s="10"/>
      <c r="K35" s="10"/>
      <c r="L35" s="10"/>
      <c r="M35" s="10"/>
      <c r="N35" s="10"/>
      <c r="O35" s="10"/>
      <c r="P35" s="10"/>
      <c r="Q35" s="10"/>
    </row>
    <row r="36" customFormat="false" ht="12.75" hidden="false" customHeight="true" outlineLevel="0" collapsed="false">
      <c r="C36" s="17" t="s">
        <v>48</v>
      </c>
      <c r="D36" s="17"/>
      <c r="E36" s="17"/>
      <c r="F36" s="17"/>
      <c r="G36" s="17"/>
      <c r="H36" s="17"/>
      <c r="I36" s="17"/>
      <c r="J36" s="17"/>
      <c r="K36" s="17"/>
      <c r="L36" s="17"/>
      <c r="M36" s="17"/>
      <c r="N36" s="17"/>
      <c r="O36" s="17"/>
      <c r="P36" s="10"/>
      <c r="Q36" s="10"/>
    </row>
    <row r="37" customFormat="false" ht="12.75" hidden="false" customHeight="false" outlineLevel="0" collapsed="false">
      <c r="C37" s="17"/>
      <c r="D37" s="17"/>
      <c r="E37" s="17"/>
      <c r="F37" s="17"/>
      <c r="G37" s="17"/>
      <c r="H37" s="17"/>
      <c r="I37" s="17"/>
      <c r="J37" s="17"/>
      <c r="K37" s="17"/>
      <c r="L37" s="17"/>
      <c r="M37" s="17"/>
      <c r="N37" s="17"/>
      <c r="O37" s="17"/>
      <c r="P37" s="10"/>
      <c r="Q37" s="10"/>
    </row>
    <row r="38" customFormat="false" ht="12.75" hidden="false" customHeight="false" outlineLevel="0" collapsed="false">
      <c r="C38" s="17"/>
      <c r="D38" s="17"/>
      <c r="E38" s="17"/>
      <c r="F38" s="17"/>
      <c r="G38" s="17"/>
      <c r="H38" s="17"/>
      <c r="I38" s="17"/>
      <c r="J38" s="17"/>
      <c r="K38" s="17"/>
      <c r="L38" s="17"/>
      <c r="M38" s="17"/>
      <c r="N38" s="17"/>
      <c r="O38" s="17"/>
      <c r="P38" s="12"/>
      <c r="Q38" s="10"/>
    </row>
    <row r="39" customFormat="false" ht="13.5" hidden="false" customHeight="false" outlineLevel="0" collapsed="false">
      <c r="C39" s="17"/>
      <c r="D39" s="17"/>
      <c r="E39" s="17"/>
      <c r="F39" s="17"/>
      <c r="G39" s="17"/>
      <c r="H39" s="17"/>
      <c r="I39" s="17"/>
      <c r="J39" s="17"/>
      <c r="K39" s="17"/>
      <c r="L39" s="17"/>
      <c r="M39" s="17"/>
      <c r="N39" s="17"/>
      <c r="O39" s="17"/>
      <c r="P39" s="12"/>
      <c r="Q39" s="10"/>
    </row>
    <row r="40" customFormat="false" ht="12.75" hidden="false" customHeight="false" outlineLevel="0" collapsed="false">
      <c r="C40" s="10"/>
      <c r="D40" s="10"/>
      <c r="M40" s="12"/>
      <c r="N40" s="12"/>
      <c r="O40" s="12"/>
      <c r="P40" s="10"/>
      <c r="Q40" s="10"/>
    </row>
    <row r="41" customFormat="false" ht="12.75" hidden="false" customHeight="false" outlineLevel="0" collapsed="false">
      <c r="C41" s="10"/>
      <c r="D41" s="10"/>
      <c r="E41" s="10"/>
      <c r="F41" s="10"/>
      <c r="G41" s="10"/>
      <c r="H41" s="10"/>
      <c r="I41" s="10"/>
      <c r="J41" s="10"/>
      <c r="K41" s="10"/>
      <c r="L41" s="10"/>
      <c r="M41" s="10"/>
      <c r="N41" s="10"/>
      <c r="O41" s="10"/>
      <c r="P41" s="10"/>
      <c r="Q41" s="10"/>
    </row>
    <row r="42" customFormat="false" ht="12.75" hidden="false" customHeight="false" outlineLevel="0" collapsed="false">
      <c r="C42" s="10"/>
      <c r="D42" s="10"/>
      <c r="E42" s="10"/>
      <c r="F42" s="10"/>
      <c r="G42" s="10"/>
      <c r="H42" s="10"/>
      <c r="I42" s="10"/>
      <c r="J42" s="10"/>
      <c r="K42" s="10"/>
      <c r="L42" s="10"/>
      <c r="M42" s="10"/>
      <c r="N42" s="10"/>
      <c r="O42" s="10"/>
      <c r="P42" s="10"/>
      <c r="Q42" s="10"/>
    </row>
  </sheetData>
  <mergeCells count="4">
    <mergeCell ref="B3:K3"/>
    <mergeCell ref="B4:N4"/>
    <mergeCell ref="J31:O31"/>
    <mergeCell ref="C36:O39"/>
  </mergeCells>
  <hyperlinks>
    <hyperlink ref="F11" location="ALLOC!B11" display="ALLOC"/>
    <hyperlink ref="F12" location="ALLOC!C11" display="ALLOC"/>
    <hyperlink ref="O12" location="RESS!B8" display="RESS"/>
    <hyperlink ref="F13" location="ALLOC!D11" display="ALLOC"/>
    <hyperlink ref="O13" location="RESS!H8" display="RESS"/>
    <hyperlink ref="F14" location="ALLOC!F11" display="ALLOC"/>
    <hyperlink ref="O14" location="RESS!L8" display="RESS"/>
    <hyperlink ref="F15" location="ALLOC!O11" display="ALLOC"/>
    <hyperlink ref="F16" location="ALLOC!R11" display="ALLOC"/>
    <hyperlink ref="F17" location="ALLOC!X11" display="ALLOC"/>
    <hyperlink ref="F18" location="ALLOC!AC11" display="ALLOC"/>
    <hyperlink ref="O18" location="ENFANT!B8" display="ENFANT"/>
    <hyperlink ref="O19" location="ENFANT!C8" display="ENFANT"/>
    <hyperlink ref="O21" location="MONTANTS_VERSES!C8" display="MONTANTS_VERSES"/>
    <hyperlink ref="F22" location="PREST_ENF!B8" display="PREST_ENF"/>
    <hyperlink ref="F23" location="PREST_ENF!J8" display="PREST_ENF"/>
    <hyperlink ref="O23" location="IRIS!A1" display="IRIS"/>
    <hyperlink ref="F26" location="AIDE_LOGT!B9" display="AIDE_LOGT"/>
    <hyperlink ref="O26" location="QPV!A1" display="QPV"/>
    <hyperlink ref="F30" location="MINIMA_1!AA8" display="MINIMA_1"/>
    <hyperlink ref="F31" location="MINIMA_1!O8" display="MINIMA_1"/>
    <hyperlink ref="F32" location="MINIMA_1!W8" display="MINIMA_1"/>
    <hyperlink ref="F33" location="MINIMA_1!AA8" display="MINIMA_1"/>
    <hyperlink ref="F34" location="MINIMA_2!B8" display="MINIMA_2"/>
  </hyperlinks>
  <printOptions headings="false" gridLines="false" gridLinesSet="true" horizontalCentered="false" verticalCentered="false"/>
  <pageMargins left="0.39375" right="0.39375" top="0.590277777777778" bottom="0.590277777777778"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0"/>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0" ySplit="10" topLeftCell="A62" activePane="bottomLeft" state="frozen"/>
      <selection pane="topLeft" activeCell="A1" activeCellId="0" sqref="A1"/>
      <selection pane="bottomLeft" activeCell="A5" activeCellId="0" sqref="A5"/>
    </sheetView>
  </sheetViews>
  <sheetFormatPr defaultColWidth="12.5625" defaultRowHeight="12.75" zeroHeight="false" outlineLevelRow="0" outlineLevelCol="0"/>
  <cols>
    <col collapsed="false" customWidth="true" hidden="false" outlineLevel="0" max="1" min="1" style="272" width="13.85"/>
    <col collapsed="false" customWidth="true" hidden="false" outlineLevel="0" max="2" min="2" style="272" width="8.41"/>
    <col collapsed="false" customWidth="true" hidden="false" outlineLevel="0" max="3" min="3" style="272" width="13.85"/>
    <col collapsed="false" customWidth="true" hidden="false" outlineLevel="0" max="4" min="4" style="272" width="23.28"/>
    <col collapsed="false" customWidth="true" hidden="false" outlineLevel="0" max="5" min="5" style="273" width="13.85"/>
    <col collapsed="false" customWidth="true" hidden="false" outlineLevel="0" max="6" min="6" style="273" width="38.85"/>
    <col collapsed="false" customWidth="true" hidden="false" outlineLevel="0" max="8" min="7" style="273" width="14.99"/>
    <col collapsed="false" customWidth="true" hidden="false" outlineLevel="0" max="9" min="9" style="273" width="16.56"/>
    <col collapsed="false" customWidth="true" hidden="false" outlineLevel="0" max="10" min="10" style="273" width="14.99"/>
    <col collapsed="false" customWidth="true" hidden="false" outlineLevel="0" max="11" min="11" style="273" width="22.99"/>
    <col collapsed="false" customWidth="true" hidden="false" outlineLevel="0" max="16" min="12" style="273" width="14.99"/>
    <col collapsed="false" customWidth="true" hidden="false" outlineLevel="0" max="17" min="17" style="273" width="17.28"/>
    <col collapsed="false" customWidth="true" hidden="false" outlineLevel="0" max="18" min="18" style="273" width="14.99"/>
    <col collapsed="false" customWidth="false" hidden="false" outlineLevel="0" max="257" min="19" style="272" width="12.56"/>
  </cols>
  <sheetData>
    <row r="1" customFormat="false" ht="15.75" hidden="false" customHeight="false" outlineLevel="0" collapsed="false">
      <c r="A1" s="274" t="s">
        <v>277</v>
      </c>
    </row>
    <row r="2" customFormat="false" ht="15.75" hidden="false" customHeight="false" outlineLevel="0" collapsed="false">
      <c r="A2" s="274" t="s">
        <v>278</v>
      </c>
    </row>
    <row r="3" customFormat="false" ht="15.75" hidden="false" customHeight="false" outlineLevel="0" collapsed="false">
      <c r="A3" s="274" t="s">
        <v>279</v>
      </c>
    </row>
    <row r="4" customFormat="false" ht="12.75" hidden="false" customHeight="false" outlineLevel="0" collapsed="false">
      <c r="A4" s="275" t="s">
        <v>280</v>
      </c>
    </row>
    <row r="5" s="276" customFormat="true" ht="12.75" hidden="false" customHeight="false" outlineLevel="0" collapsed="false">
      <c r="A5" s="22" t="s">
        <v>51</v>
      </c>
      <c r="C5" s="22" t="s">
        <v>114</v>
      </c>
      <c r="E5" s="277"/>
      <c r="F5" s="277"/>
      <c r="G5" s="277"/>
      <c r="H5" s="277"/>
      <c r="I5" s="277"/>
      <c r="J5" s="277"/>
      <c r="K5" s="277"/>
      <c r="L5" s="277"/>
      <c r="M5" s="277"/>
      <c r="N5" s="277"/>
      <c r="O5" s="277"/>
      <c r="P5" s="277"/>
      <c r="Q5" s="277"/>
    </row>
    <row r="6" s="279" customFormat="true" ht="15.75" hidden="false" customHeight="false" outlineLevel="0" collapsed="false">
      <c r="A6" s="278"/>
      <c r="C6" s="278"/>
      <c r="D6" s="280" t="s">
        <v>281</v>
      </c>
      <c r="E6" s="280"/>
      <c r="F6" s="280"/>
      <c r="G6" s="280"/>
      <c r="H6" s="280"/>
      <c r="I6" s="280"/>
      <c r="J6" s="280"/>
      <c r="K6" s="280"/>
      <c r="L6" s="280"/>
      <c r="M6" s="280"/>
      <c r="N6" s="280"/>
      <c r="O6" s="280"/>
      <c r="P6" s="280"/>
      <c r="Q6" s="280"/>
    </row>
    <row r="8" s="282" customFormat="true" ht="12.75" hidden="false" customHeight="false" outlineLevel="0" collapsed="false">
      <c r="A8" s="281"/>
      <c r="B8" s="281"/>
      <c r="C8" s="281"/>
      <c r="D8" s="281"/>
      <c r="E8" s="281"/>
      <c r="F8" s="281"/>
      <c r="G8" s="281"/>
      <c r="H8" s="281"/>
      <c r="I8" s="281"/>
      <c r="J8" s="281"/>
      <c r="K8" s="281"/>
      <c r="L8" s="281"/>
      <c r="M8" s="281"/>
      <c r="N8" s="281"/>
      <c r="O8" s="281"/>
      <c r="P8" s="281"/>
      <c r="Q8" s="281"/>
      <c r="R8" s="281"/>
    </row>
    <row r="9" customFormat="false" ht="12.75" hidden="false" customHeight="false" outlineLevel="0" collapsed="false">
      <c r="A9" s="281"/>
      <c r="B9" s="281"/>
      <c r="C9" s="281"/>
      <c r="D9" s="281"/>
      <c r="E9" s="281"/>
      <c r="F9" s="281"/>
      <c r="G9" s="281"/>
      <c r="H9" s="281"/>
      <c r="I9" s="281"/>
      <c r="J9" s="281"/>
      <c r="K9" s="281"/>
      <c r="L9" s="281"/>
      <c r="M9" s="281"/>
      <c r="N9" s="281"/>
      <c r="O9" s="281"/>
      <c r="P9" s="281"/>
      <c r="Q9" s="281"/>
      <c r="R9" s="282"/>
      <c r="S9" s="282"/>
      <c r="T9" s="282"/>
      <c r="U9" s="282"/>
    </row>
    <row r="10" s="285" customFormat="true" ht="114.75" hidden="false" customHeight="false" outlineLevel="0" collapsed="false">
      <c r="A10" s="283" t="s">
        <v>282</v>
      </c>
      <c r="B10" s="284" t="s">
        <v>283</v>
      </c>
      <c r="C10" s="284" t="s">
        <v>284</v>
      </c>
      <c r="D10" s="284" t="s">
        <v>285</v>
      </c>
      <c r="E10" s="284" t="s">
        <v>286</v>
      </c>
      <c r="F10" s="284" t="s">
        <v>287</v>
      </c>
      <c r="G10" s="284" t="s">
        <v>288</v>
      </c>
      <c r="H10" s="284" t="s">
        <v>289</v>
      </c>
      <c r="I10" s="284" t="s">
        <v>53</v>
      </c>
      <c r="J10" s="284" t="s">
        <v>290</v>
      </c>
      <c r="K10" s="284" t="s">
        <v>291</v>
      </c>
      <c r="L10" s="284" t="s">
        <v>292</v>
      </c>
      <c r="M10" s="284" t="s">
        <v>293</v>
      </c>
      <c r="N10" s="284" t="s">
        <v>294</v>
      </c>
      <c r="O10" s="284" t="s">
        <v>295</v>
      </c>
      <c r="P10" s="284" t="s">
        <v>296</v>
      </c>
      <c r="Q10" s="284" t="s">
        <v>297</v>
      </c>
      <c r="R10" s="284" t="s">
        <v>298</v>
      </c>
      <c r="S10" s="284" t="s">
        <v>299</v>
      </c>
      <c r="T10" s="284" t="s">
        <v>300</v>
      </c>
    </row>
    <row r="11" customFormat="false" ht="12.75" hidden="false" customHeight="false" outlineLevel="0" collapsed="false">
      <c r="A11" s="286" t="n">
        <v>249740093</v>
      </c>
      <c r="B11" s="286" t="s">
        <v>301</v>
      </c>
      <c r="C11" s="286" t="s">
        <v>302</v>
      </c>
      <c r="D11" s="286" t="s">
        <v>303</v>
      </c>
      <c r="E11" s="286" t="s">
        <v>304</v>
      </c>
      <c r="F11" s="286" t="s">
        <v>305</v>
      </c>
      <c r="G11" s="286" t="n">
        <v>0</v>
      </c>
      <c r="H11" s="286" t="n">
        <v>704</v>
      </c>
      <c r="I11" s="286" t="n">
        <v>1831</v>
      </c>
      <c r="J11" s="286" t="n">
        <v>239</v>
      </c>
      <c r="K11" s="286" t="n">
        <v>198</v>
      </c>
      <c r="L11" s="286" t="n">
        <v>21</v>
      </c>
      <c r="M11" s="286" t="n">
        <v>246</v>
      </c>
      <c r="N11" s="286" t="n">
        <v>59</v>
      </c>
      <c r="O11" s="286" t="n">
        <v>351</v>
      </c>
      <c r="P11" s="286" t="n">
        <v>61</v>
      </c>
      <c r="Q11" s="286" t="n">
        <v>298</v>
      </c>
      <c r="R11" s="286" t="n">
        <v>240</v>
      </c>
      <c r="S11" s="286" t="n">
        <v>337</v>
      </c>
      <c r="T11" s="286" t="n">
        <v>233</v>
      </c>
    </row>
    <row r="12" customFormat="false" ht="12.75" hidden="false" customHeight="false" outlineLevel="0" collapsed="false">
      <c r="A12" s="286" t="n">
        <v>249740093</v>
      </c>
      <c r="B12" s="286" t="s">
        <v>301</v>
      </c>
      <c r="C12" s="286" t="s">
        <v>302</v>
      </c>
      <c r="D12" s="286" t="s">
        <v>303</v>
      </c>
      <c r="E12" s="286" t="s">
        <v>306</v>
      </c>
      <c r="F12" s="286" t="s">
        <v>307</v>
      </c>
      <c r="G12" s="286" t="n">
        <v>0</v>
      </c>
      <c r="H12" s="286" t="n">
        <v>1066</v>
      </c>
      <c r="I12" s="286" t="n">
        <v>2800</v>
      </c>
      <c r="J12" s="286" t="n">
        <v>335</v>
      </c>
      <c r="K12" s="286" t="n">
        <v>288</v>
      </c>
      <c r="L12" s="286" t="n">
        <v>39</v>
      </c>
      <c r="M12" s="286" t="n">
        <v>404</v>
      </c>
      <c r="N12" s="286" t="n">
        <v>80</v>
      </c>
      <c r="O12" s="286" t="n">
        <v>399</v>
      </c>
      <c r="P12" s="286" t="n">
        <v>75</v>
      </c>
      <c r="Q12" s="286" t="n">
        <v>501</v>
      </c>
      <c r="R12" s="286" t="n">
        <v>409</v>
      </c>
      <c r="S12" s="286" t="n">
        <v>507</v>
      </c>
      <c r="T12" s="286" t="n">
        <v>355</v>
      </c>
    </row>
    <row r="13" customFormat="false" ht="12.75" hidden="false" customHeight="false" outlineLevel="0" collapsed="false">
      <c r="A13" s="286" t="n">
        <v>249740093</v>
      </c>
      <c r="B13" s="286" t="s">
        <v>301</v>
      </c>
      <c r="C13" s="286" t="s">
        <v>302</v>
      </c>
      <c r="D13" s="286" t="s">
        <v>303</v>
      </c>
      <c r="E13" s="286" t="s">
        <v>308</v>
      </c>
      <c r="F13" s="286" t="s">
        <v>309</v>
      </c>
      <c r="G13" s="286" t="n">
        <v>0</v>
      </c>
      <c r="H13" s="286" t="n">
        <v>495</v>
      </c>
      <c r="I13" s="286" t="n">
        <v>1294</v>
      </c>
      <c r="J13" s="286" t="n">
        <v>161</v>
      </c>
      <c r="K13" s="286" t="n">
        <v>100</v>
      </c>
      <c r="L13" s="286" t="n">
        <v>32</v>
      </c>
      <c r="M13" s="286" t="n">
        <v>202</v>
      </c>
      <c r="N13" s="286" t="n">
        <v>39</v>
      </c>
      <c r="O13" s="286" t="n">
        <v>144</v>
      </c>
      <c r="P13" s="286" t="n">
        <v>47</v>
      </c>
      <c r="Q13" s="286" t="n">
        <v>230</v>
      </c>
      <c r="R13" s="286" t="n">
        <v>188</v>
      </c>
      <c r="S13" s="286" t="n">
        <v>234</v>
      </c>
      <c r="T13" s="286" t="n">
        <v>165</v>
      </c>
    </row>
    <row r="14" customFormat="false" ht="12.75" hidden="false" customHeight="false" outlineLevel="0" collapsed="false">
      <c r="A14" s="286" t="n">
        <v>249740093</v>
      </c>
      <c r="B14" s="286" t="s">
        <v>301</v>
      </c>
      <c r="C14" s="286" t="s">
        <v>302</v>
      </c>
      <c r="D14" s="286" t="s">
        <v>303</v>
      </c>
      <c r="E14" s="286" t="s">
        <v>310</v>
      </c>
      <c r="F14" s="286" t="s">
        <v>311</v>
      </c>
      <c r="G14" s="286" t="n">
        <v>0</v>
      </c>
      <c r="H14" s="286" t="n">
        <v>1205</v>
      </c>
      <c r="I14" s="286" t="n">
        <v>3008</v>
      </c>
      <c r="J14" s="286" t="n">
        <v>380</v>
      </c>
      <c r="K14" s="286" t="n">
        <v>402</v>
      </c>
      <c r="L14" s="286" t="n">
        <v>67</v>
      </c>
      <c r="M14" s="286" t="n">
        <v>356</v>
      </c>
      <c r="N14" s="286" t="n">
        <v>80</v>
      </c>
      <c r="O14" s="286" t="n">
        <v>775</v>
      </c>
      <c r="P14" s="286" t="n">
        <v>93</v>
      </c>
      <c r="Q14" s="286" t="n">
        <v>571</v>
      </c>
      <c r="R14" s="286" t="n">
        <v>439</v>
      </c>
      <c r="S14" s="286" t="n">
        <v>574</v>
      </c>
      <c r="T14" s="286" t="n">
        <v>345</v>
      </c>
    </row>
    <row r="15" customFormat="false" ht="12.75" hidden="false" customHeight="false" outlineLevel="0" collapsed="false">
      <c r="A15" s="286" t="n">
        <v>249740093</v>
      </c>
      <c r="B15" s="286" t="s">
        <v>301</v>
      </c>
      <c r="C15" s="286" t="s">
        <v>302</v>
      </c>
      <c r="D15" s="286" t="s">
        <v>303</v>
      </c>
      <c r="E15" s="286" t="s">
        <v>312</v>
      </c>
      <c r="F15" s="286" t="s">
        <v>313</v>
      </c>
      <c r="G15" s="286" t="n">
        <v>1</v>
      </c>
      <c r="H15" s="286"/>
      <c r="I15" s="286"/>
      <c r="J15" s="286"/>
      <c r="K15" s="286"/>
      <c r="L15" s="286"/>
      <c r="M15" s="286"/>
      <c r="N15" s="286"/>
      <c r="O15" s="286"/>
      <c r="P15" s="286"/>
      <c r="Q15" s="286"/>
      <c r="R15" s="286"/>
      <c r="S15" s="286"/>
      <c r="T15" s="286"/>
    </row>
    <row r="16" customFormat="false" ht="12.75" hidden="false" customHeight="false" outlineLevel="0" collapsed="false">
      <c r="A16" s="286" t="n">
        <v>249740077</v>
      </c>
      <c r="B16" s="286" t="s">
        <v>314</v>
      </c>
      <c r="C16" s="286" t="s">
        <v>315</v>
      </c>
      <c r="D16" s="286" t="s">
        <v>101</v>
      </c>
      <c r="E16" s="286" t="s">
        <v>304</v>
      </c>
      <c r="F16" s="286" t="s">
        <v>316</v>
      </c>
      <c r="G16" s="286" t="n">
        <v>0</v>
      </c>
      <c r="H16" s="286" t="n">
        <v>420</v>
      </c>
      <c r="I16" s="286" t="n">
        <v>1014</v>
      </c>
      <c r="J16" s="286" t="n">
        <v>162</v>
      </c>
      <c r="K16" s="286" t="n">
        <v>91</v>
      </c>
      <c r="L16" s="286" t="n">
        <v>19</v>
      </c>
      <c r="M16" s="286" t="n">
        <v>148</v>
      </c>
      <c r="N16" s="286" t="n">
        <v>32</v>
      </c>
      <c r="O16" s="286" t="n">
        <v>160</v>
      </c>
      <c r="P16" s="286" t="n">
        <v>30</v>
      </c>
      <c r="Q16" s="286" t="n">
        <v>222</v>
      </c>
      <c r="R16" s="286" t="n">
        <v>190</v>
      </c>
      <c r="S16" s="286" t="n">
        <v>240</v>
      </c>
      <c r="T16" s="286" t="n">
        <v>169</v>
      </c>
    </row>
    <row r="17" customFormat="false" ht="12.75" hidden="false" customHeight="false" outlineLevel="0" collapsed="false">
      <c r="A17" s="286" t="n">
        <v>249740077</v>
      </c>
      <c r="B17" s="286" t="s">
        <v>314</v>
      </c>
      <c r="C17" s="286" t="s">
        <v>315</v>
      </c>
      <c r="D17" s="286" t="s">
        <v>101</v>
      </c>
      <c r="E17" s="286" t="s">
        <v>306</v>
      </c>
      <c r="F17" s="286" t="s">
        <v>317</v>
      </c>
      <c r="G17" s="286" t="n">
        <v>0</v>
      </c>
      <c r="H17" s="286" t="n">
        <v>569</v>
      </c>
      <c r="I17" s="286" t="n">
        <v>1439</v>
      </c>
      <c r="J17" s="286" t="n">
        <v>207</v>
      </c>
      <c r="K17" s="286" t="n">
        <v>133</v>
      </c>
      <c r="L17" s="286" t="n">
        <v>27</v>
      </c>
      <c r="M17" s="286" t="n">
        <v>202</v>
      </c>
      <c r="N17" s="286" t="n">
        <v>56</v>
      </c>
      <c r="O17" s="286" t="n">
        <v>177</v>
      </c>
      <c r="P17" s="286" t="n">
        <v>48</v>
      </c>
      <c r="Q17" s="286" t="n">
        <v>355</v>
      </c>
      <c r="R17" s="286" t="n">
        <v>291</v>
      </c>
      <c r="S17" s="286" t="n">
        <v>350</v>
      </c>
      <c r="T17" s="286" t="n">
        <v>251</v>
      </c>
    </row>
    <row r="18" customFormat="false" ht="12.75" hidden="false" customHeight="false" outlineLevel="0" collapsed="false">
      <c r="A18" s="286" t="n">
        <v>249740077</v>
      </c>
      <c r="B18" s="286" t="s">
        <v>314</v>
      </c>
      <c r="C18" s="286" t="s">
        <v>315</v>
      </c>
      <c r="D18" s="286" t="s">
        <v>101</v>
      </c>
      <c r="E18" s="286" t="s">
        <v>308</v>
      </c>
      <c r="F18" s="286" t="s">
        <v>318</v>
      </c>
      <c r="G18" s="286" t="n">
        <v>0</v>
      </c>
      <c r="H18" s="286" t="n">
        <v>194</v>
      </c>
      <c r="I18" s="286" t="n">
        <v>495</v>
      </c>
      <c r="J18" s="286" t="n">
        <v>65</v>
      </c>
      <c r="K18" s="286" t="n">
        <v>49</v>
      </c>
      <c r="L18" s="286" t="n">
        <v>7</v>
      </c>
      <c r="M18" s="286" t="n">
        <v>73</v>
      </c>
      <c r="N18" s="286" t="n">
        <v>22</v>
      </c>
      <c r="O18" s="286" t="n">
        <v>45</v>
      </c>
      <c r="P18" s="286" t="n">
        <v>17</v>
      </c>
      <c r="Q18" s="286" t="n">
        <v>103</v>
      </c>
      <c r="R18" s="286" t="n">
        <v>88</v>
      </c>
      <c r="S18" s="286" t="n">
        <v>106</v>
      </c>
      <c r="T18" s="286" t="n">
        <v>81</v>
      </c>
    </row>
    <row r="19" customFormat="false" ht="12.75" hidden="false" customHeight="false" outlineLevel="0" collapsed="false">
      <c r="A19" s="286" t="n">
        <v>249740077</v>
      </c>
      <c r="B19" s="286" t="s">
        <v>314</v>
      </c>
      <c r="C19" s="286" t="s">
        <v>315</v>
      </c>
      <c r="D19" s="286" t="s">
        <v>101</v>
      </c>
      <c r="E19" s="286" t="s">
        <v>310</v>
      </c>
      <c r="F19" s="286" t="s">
        <v>319</v>
      </c>
      <c r="G19" s="286" t="n">
        <v>0</v>
      </c>
      <c r="H19" s="286" t="n">
        <v>307</v>
      </c>
      <c r="I19" s="286" t="n">
        <v>763</v>
      </c>
      <c r="J19" s="286" t="n">
        <v>104</v>
      </c>
      <c r="K19" s="286" t="n">
        <v>63</v>
      </c>
      <c r="L19" s="286" t="n">
        <v>20</v>
      </c>
      <c r="M19" s="286" t="n">
        <v>120</v>
      </c>
      <c r="N19" s="286" t="n">
        <v>26</v>
      </c>
      <c r="O19" s="286" t="n">
        <v>89</v>
      </c>
      <c r="P19" s="286" t="n">
        <v>19</v>
      </c>
      <c r="Q19" s="286" t="n">
        <v>183</v>
      </c>
      <c r="R19" s="286" t="n">
        <v>142</v>
      </c>
      <c r="S19" s="286" t="n">
        <v>150</v>
      </c>
      <c r="T19" s="286" t="n">
        <v>101</v>
      </c>
    </row>
    <row r="20" customFormat="false" ht="12.75" hidden="false" customHeight="false" outlineLevel="0" collapsed="false">
      <c r="A20" s="286" t="n">
        <v>249740077</v>
      </c>
      <c r="B20" s="286" t="s">
        <v>314</v>
      </c>
      <c r="C20" s="286" t="s">
        <v>315</v>
      </c>
      <c r="D20" s="286" t="s">
        <v>101</v>
      </c>
      <c r="E20" s="286" t="s">
        <v>312</v>
      </c>
      <c r="F20" s="286" t="s">
        <v>320</v>
      </c>
      <c r="G20" s="286" t="n">
        <v>0</v>
      </c>
      <c r="H20" s="286" t="n">
        <v>112</v>
      </c>
      <c r="I20" s="286" t="n">
        <v>302</v>
      </c>
      <c r="J20" s="286" t="n">
        <v>41</v>
      </c>
      <c r="K20" s="286" t="n">
        <v>11</v>
      </c>
      <c r="L20" s="286" t="n">
        <v>7</v>
      </c>
      <c r="M20" s="286" t="n">
        <v>53</v>
      </c>
      <c r="N20" s="286" t="n">
        <v>17</v>
      </c>
      <c r="O20" s="286" t="n">
        <v>23</v>
      </c>
      <c r="P20" s="286" t="n">
        <v>6</v>
      </c>
      <c r="Q20" s="286" t="n">
        <v>77</v>
      </c>
      <c r="R20" s="286" t="n">
        <v>60</v>
      </c>
      <c r="S20" s="286" t="n">
        <v>71</v>
      </c>
      <c r="T20" s="286" t="n">
        <v>52</v>
      </c>
    </row>
    <row r="21" customFormat="false" ht="12.75" hidden="false" customHeight="false" outlineLevel="0" collapsed="false">
      <c r="A21" s="286" t="n">
        <v>249740085</v>
      </c>
      <c r="B21" s="286" t="s">
        <v>321</v>
      </c>
      <c r="C21" s="286" t="s">
        <v>322</v>
      </c>
      <c r="D21" s="286" t="s">
        <v>102</v>
      </c>
      <c r="E21" s="286" t="s">
        <v>304</v>
      </c>
      <c r="F21" s="286" t="s">
        <v>323</v>
      </c>
      <c r="G21" s="286" t="n">
        <v>3</v>
      </c>
      <c r="H21" s="286"/>
      <c r="I21" s="286"/>
      <c r="J21" s="286"/>
      <c r="K21" s="286"/>
      <c r="L21" s="286"/>
      <c r="M21" s="286"/>
      <c r="N21" s="286"/>
      <c r="O21" s="286"/>
      <c r="P21" s="286"/>
      <c r="Q21" s="286"/>
      <c r="R21" s="286"/>
      <c r="S21" s="286"/>
      <c r="T21" s="286"/>
    </row>
    <row r="22" customFormat="false" ht="12.75" hidden="false" customHeight="false" outlineLevel="0" collapsed="false">
      <c r="A22" s="286" t="n">
        <v>249740085</v>
      </c>
      <c r="B22" s="286" t="s">
        <v>321</v>
      </c>
      <c r="C22" s="286" t="s">
        <v>322</v>
      </c>
      <c r="D22" s="286" t="s">
        <v>102</v>
      </c>
      <c r="E22" s="286" t="s">
        <v>306</v>
      </c>
      <c r="F22" s="286" t="s">
        <v>324</v>
      </c>
      <c r="G22" s="286" t="n">
        <v>3</v>
      </c>
      <c r="H22" s="286"/>
      <c r="I22" s="286"/>
      <c r="J22" s="286"/>
      <c r="K22" s="286"/>
      <c r="L22" s="286"/>
      <c r="M22" s="286"/>
      <c r="N22" s="286"/>
      <c r="O22" s="286"/>
      <c r="P22" s="286"/>
      <c r="Q22" s="286"/>
      <c r="R22" s="286"/>
      <c r="S22" s="286"/>
      <c r="T22" s="286"/>
    </row>
    <row r="23" customFormat="false" ht="12.75" hidden="false" customHeight="false" outlineLevel="0" collapsed="false">
      <c r="A23" s="286" t="n">
        <v>249740085</v>
      </c>
      <c r="B23" s="286" t="s">
        <v>321</v>
      </c>
      <c r="C23" s="286" t="s">
        <v>322</v>
      </c>
      <c r="D23" s="286" t="s">
        <v>102</v>
      </c>
      <c r="E23" s="286" t="s">
        <v>308</v>
      </c>
      <c r="F23" s="286" t="s">
        <v>325</v>
      </c>
      <c r="G23" s="286" t="n">
        <v>1</v>
      </c>
      <c r="H23" s="286"/>
      <c r="I23" s="286"/>
      <c r="J23" s="286"/>
      <c r="K23" s="286"/>
      <c r="L23" s="286"/>
      <c r="M23" s="286"/>
      <c r="N23" s="286"/>
      <c r="O23" s="286"/>
      <c r="P23" s="286"/>
      <c r="Q23" s="286"/>
      <c r="R23" s="286"/>
      <c r="S23" s="286"/>
      <c r="T23" s="286"/>
    </row>
    <row r="24" customFormat="false" ht="12.75" hidden="false" customHeight="false" outlineLevel="0" collapsed="false">
      <c r="A24" s="286" t="n">
        <v>249740093</v>
      </c>
      <c r="B24" s="286" t="s">
        <v>326</v>
      </c>
      <c r="C24" s="286" t="s">
        <v>327</v>
      </c>
      <c r="D24" s="286" t="s">
        <v>328</v>
      </c>
      <c r="E24" s="286" t="s">
        <v>329</v>
      </c>
      <c r="F24" s="286" t="s">
        <v>328</v>
      </c>
      <c r="G24" s="286" t="n">
        <v>1</v>
      </c>
      <c r="H24" s="286"/>
      <c r="I24" s="286"/>
      <c r="J24" s="286"/>
      <c r="K24" s="286"/>
      <c r="L24" s="286"/>
      <c r="M24" s="286"/>
      <c r="N24" s="286"/>
      <c r="O24" s="286"/>
      <c r="P24" s="286"/>
      <c r="Q24" s="286"/>
      <c r="R24" s="286"/>
      <c r="S24" s="286"/>
      <c r="T24" s="286"/>
    </row>
    <row r="25" customFormat="false" ht="12.75" hidden="false" customHeight="false" outlineLevel="0" collapsed="false">
      <c r="A25" s="286" t="n">
        <v>249740101</v>
      </c>
      <c r="B25" s="286" t="s">
        <v>330</v>
      </c>
      <c r="C25" s="286" t="s">
        <v>331</v>
      </c>
      <c r="D25" s="286" t="s">
        <v>96</v>
      </c>
      <c r="E25" s="286" t="s">
        <v>304</v>
      </c>
      <c r="F25" s="286" t="s">
        <v>305</v>
      </c>
      <c r="G25" s="286" t="n">
        <v>0</v>
      </c>
      <c r="H25" s="286" t="n">
        <v>665</v>
      </c>
      <c r="I25" s="286" t="n">
        <v>1749</v>
      </c>
      <c r="J25" s="286" t="n">
        <v>195</v>
      </c>
      <c r="K25" s="286" t="n">
        <v>234</v>
      </c>
      <c r="L25" s="286" t="n">
        <v>34</v>
      </c>
      <c r="M25" s="286" t="n">
        <v>202</v>
      </c>
      <c r="N25" s="286" t="n">
        <v>43</v>
      </c>
      <c r="O25" s="286" t="n">
        <v>389</v>
      </c>
      <c r="P25" s="286" t="n">
        <v>33</v>
      </c>
      <c r="Q25" s="286" t="n">
        <v>304</v>
      </c>
      <c r="R25" s="286" t="n">
        <v>257</v>
      </c>
      <c r="S25" s="286" t="n">
        <v>320</v>
      </c>
      <c r="T25" s="286" t="n">
        <v>240</v>
      </c>
    </row>
    <row r="26" customFormat="false" ht="12.75" hidden="false" customHeight="false" outlineLevel="0" collapsed="false">
      <c r="A26" s="286" t="n">
        <v>249740101</v>
      </c>
      <c r="B26" s="286" t="s">
        <v>330</v>
      </c>
      <c r="C26" s="286" t="s">
        <v>331</v>
      </c>
      <c r="D26" s="286" t="s">
        <v>96</v>
      </c>
      <c r="E26" s="286" t="s">
        <v>306</v>
      </c>
      <c r="F26" s="286" t="s">
        <v>332</v>
      </c>
      <c r="G26" s="286" t="n">
        <v>0</v>
      </c>
      <c r="H26" s="286" t="n">
        <v>662</v>
      </c>
      <c r="I26" s="286" t="n">
        <v>1589</v>
      </c>
      <c r="J26" s="286" t="n">
        <v>232</v>
      </c>
      <c r="K26" s="286" t="n">
        <v>138</v>
      </c>
      <c r="L26" s="286" t="n">
        <v>36</v>
      </c>
      <c r="M26" s="286" t="n">
        <v>256</v>
      </c>
      <c r="N26" s="286" t="n">
        <v>31</v>
      </c>
      <c r="O26" s="286" t="n">
        <v>305</v>
      </c>
      <c r="P26" s="286" t="n">
        <v>38</v>
      </c>
      <c r="Q26" s="286" t="n">
        <v>199</v>
      </c>
      <c r="R26" s="286" t="n">
        <v>145</v>
      </c>
      <c r="S26" s="286" t="n">
        <v>192</v>
      </c>
      <c r="T26" s="286" t="n">
        <v>142</v>
      </c>
    </row>
    <row r="27" customFormat="false" ht="12.75" hidden="false" customHeight="false" outlineLevel="0" collapsed="false">
      <c r="A27" s="286" t="n">
        <v>249740101</v>
      </c>
      <c r="B27" s="286" t="s">
        <v>330</v>
      </c>
      <c r="C27" s="286" t="s">
        <v>331</v>
      </c>
      <c r="D27" s="286" t="s">
        <v>96</v>
      </c>
      <c r="E27" s="286" t="s">
        <v>308</v>
      </c>
      <c r="F27" s="286" t="s">
        <v>333</v>
      </c>
      <c r="G27" s="286" t="n">
        <v>0</v>
      </c>
      <c r="H27" s="286" t="n">
        <v>860</v>
      </c>
      <c r="I27" s="286" t="n">
        <v>2321</v>
      </c>
      <c r="J27" s="286" t="n">
        <v>252</v>
      </c>
      <c r="K27" s="286" t="n">
        <v>256</v>
      </c>
      <c r="L27" s="286" t="n">
        <v>28</v>
      </c>
      <c r="M27" s="286" t="n">
        <v>324</v>
      </c>
      <c r="N27" s="286" t="n">
        <v>69</v>
      </c>
      <c r="O27" s="286" t="n">
        <v>393</v>
      </c>
      <c r="P27" s="286" t="n">
        <v>74</v>
      </c>
      <c r="Q27" s="286" t="n">
        <v>311</v>
      </c>
      <c r="R27" s="286" t="n">
        <v>247</v>
      </c>
      <c r="S27" s="286" t="n">
        <v>341</v>
      </c>
      <c r="T27" s="286" t="n">
        <v>227</v>
      </c>
    </row>
    <row r="28" customFormat="false" ht="12.75" hidden="false" customHeight="false" outlineLevel="0" collapsed="false">
      <c r="A28" s="286" t="n">
        <v>249740101</v>
      </c>
      <c r="B28" s="286" t="s">
        <v>330</v>
      </c>
      <c r="C28" s="286" t="s">
        <v>331</v>
      </c>
      <c r="D28" s="286" t="s">
        <v>96</v>
      </c>
      <c r="E28" s="286" t="s">
        <v>334</v>
      </c>
      <c r="F28" s="286" t="s">
        <v>335</v>
      </c>
      <c r="G28" s="286" t="n">
        <v>0</v>
      </c>
      <c r="H28" s="286" t="n">
        <v>1387</v>
      </c>
      <c r="I28" s="286" t="n">
        <v>3737</v>
      </c>
      <c r="J28" s="286" t="n">
        <v>354</v>
      </c>
      <c r="K28" s="286" t="n">
        <v>470</v>
      </c>
      <c r="L28" s="286" t="n">
        <v>54</v>
      </c>
      <c r="M28" s="286" t="n">
        <v>509</v>
      </c>
      <c r="N28" s="286" t="n">
        <v>107</v>
      </c>
      <c r="O28" s="286" t="n">
        <v>756</v>
      </c>
      <c r="P28" s="286" t="n">
        <v>97</v>
      </c>
      <c r="Q28" s="286" t="n">
        <v>577</v>
      </c>
      <c r="R28" s="286" t="n">
        <v>452</v>
      </c>
      <c r="S28" s="286" t="n">
        <v>578</v>
      </c>
      <c r="T28" s="286" t="n">
        <v>399</v>
      </c>
    </row>
    <row r="29" customFormat="false" ht="12.75" hidden="false" customHeight="false" outlineLevel="0" collapsed="false">
      <c r="A29" s="286" t="n">
        <v>249740101</v>
      </c>
      <c r="B29" s="286" t="s">
        <v>330</v>
      </c>
      <c r="C29" s="286" t="s">
        <v>331</v>
      </c>
      <c r="D29" s="286" t="s">
        <v>96</v>
      </c>
      <c r="E29" s="286" t="s">
        <v>336</v>
      </c>
      <c r="F29" s="286" t="s">
        <v>337</v>
      </c>
      <c r="G29" s="286" t="n">
        <v>0</v>
      </c>
      <c r="H29" s="286" t="n">
        <v>1498</v>
      </c>
      <c r="I29" s="286" t="n">
        <v>4259</v>
      </c>
      <c r="J29" s="286" t="n">
        <v>351</v>
      </c>
      <c r="K29" s="286" t="n">
        <v>466</v>
      </c>
      <c r="L29" s="286" t="n">
        <v>48</v>
      </c>
      <c r="M29" s="286" t="n">
        <v>633</v>
      </c>
      <c r="N29" s="286" t="n">
        <v>148</v>
      </c>
      <c r="O29" s="286" t="n">
        <v>598</v>
      </c>
      <c r="P29" s="286" t="n">
        <v>67</v>
      </c>
      <c r="Q29" s="286" t="n">
        <v>589</v>
      </c>
      <c r="R29" s="286" t="n">
        <v>466</v>
      </c>
      <c r="S29" s="286" t="n">
        <v>577</v>
      </c>
      <c r="T29" s="286" t="n">
        <v>421</v>
      </c>
    </row>
    <row r="30" customFormat="false" ht="12.75" hidden="false" customHeight="false" outlineLevel="0" collapsed="false">
      <c r="A30" s="286" t="n">
        <v>249740101</v>
      </c>
      <c r="B30" s="286" t="s">
        <v>330</v>
      </c>
      <c r="C30" s="286" t="s">
        <v>331</v>
      </c>
      <c r="D30" s="286" t="s">
        <v>96</v>
      </c>
      <c r="E30" s="286" t="s">
        <v>338</v>
      </c>
      <c r="F30" s="286" t="s">
        <v>339</v>
      </c>
      <c r="G30" s="286" t="n">
        <v>1</v>
      </c>
      <c r="H30" s="286"/>
      <c r="I30" s="286"/>
      <c r="J30" s="286"/>
      <c r="K30" s="286"/>
      <c r="L30" s="286"/>
      <c r="M30" s="286"/>
      <c r="N30" s="286"/>
      <c r="O30" s="286"/>
      <c r="P30" s="286"/>
      <c r="Q30" s="286"/>
      <c r="R30" s="286"/>
      <c r="S30" s="286"/>
      <c r="T30" s="286"/>
    </row>
    <row r="31" customFormat="false" ht="12.75" hidden="false" customHeight="false" outlineLevel="0" collapsed="false">
      <c r="A31" s="286" t="n">
        <v>249740101</v>
      </c>
      <c r="B31" s="286" t="s">
        <v>330</v>
      </c>
      <c r="C31" s="286" t="s">
        <v>331</v>
      </c>
      <c r="D31" s="286" t="s">
        <v>96</v>
      </c>
      <c r="E31" s="286" t="s">
        <v>340</v>
      </c>
      <c r="F31" s="286" t="s">
        <v>341</v>
      </c>
      <c r="G31" s="286" t="n">
        <v>1</v>
      </c>
      <c r="H31" s="286"/>
      <c r="I31" s="286"/>
      <c r="J31" s="286"/>
      <c r="K31" s="286"/>
      <c r="L31" s="286"/>
      <c r="M31" s="286"/>
      <c r="N31" s="286"/>
      <c r="O31" s="286"/>
      <c r="P31" s="286"/>
      <c r="Q31" s="286"/>
      <c r="R31" s="286"/>
      <c r="S31" s="286"/>
      <c r="T31" s="286"/>
    </row>
    <row r="32" customFormat="false" ht="12.75" hidden="false" customHeight="false" outlineLevel="0" collapsed="false">
      <c r="A32" s="286" t="n">
        <v>249740101</v>
      </c>
      <c r="B32" s="286" t="s">
        <v>330</v>
      </c>
      <c r="C32" s="286" t="s">
        <v>331</v>
      </c>
      <c r="D32" s="286" t="s">
        <v>96</v>
      </c>
      <c r="E32" s="286" t="s">
        <v>342</v>
      </c>
      <c r="F32" s="286" t="s">
        <v>343</v>
      </c>
      <c r="G32" s="286" t="n">
        <v>1</v>
      </c>
      <c r="H32" s="286"/>
      <c r="I32" s="286"/>
      <c r="J32" s="286"/>
      <c r="K32" s="286"/>
      <c r="L32" s="286"/>
      <c r="M32" s="286"/>
      <c r="N32" s="286"/>
      <c r="O32" s="286"/>
      <c r="P32" s="286"/>
      <c r="Q32" s="286"/>
      <c r="R32" s="286"/>
      <c r="S32" s="286"/>
      <c r="T32" s="286"/>
    </row>
    <row r="33" customFormat="false" ht="12.75" hidden="false" customHeight="false" outlineLevel="0" collapsed="false">
      <c r="A33" s="286" t="n">
        <v>249740101</v>
      </c>
      <c r="B33" s="286" t="s">
        <v>330</v>
      </c>
      <c r="C33" s="286" t="s">
        <v>331</v>
      </c>
      <c r="D33" s="286" t="s">
        <v>96</v>
      </c>
      <c r="E33" s="286" t="s">
        <v>344</v>
      </c>
      <c r="F33" s="286" t="s">
        <v>345</v>
      </c>
      <c r="G33" s="286" t="n">
        <v>0</v>
      </c>
      <c r="H33" s="286" t="n">
        <v>835</v>
      </c>
      <c r="I33" s="286" t="n">
        <v>2394</v>
      </c>
      <c r="J33" s="286" t="n">
        <v>189</v>
      </c>
      <c r="K33" s="286" t="n">
        <v>246</v>
      </c>
      <c r="L33" s="286" t="n">
        <v>21</v>
      </c>
      <c r="M33" s="286" t="n">
        <v>379</v>
      </c>
      <c r="N33" s="286" t="n">
        <v>70</v>
      </c>
      <c r="O33" s="286" t="n">
        <v>310</v>
      </c>
      <c r="P33" s="286" t="n">
        <v>52</v>
      </c>
      <c r="Q33" s="286" t="n">
        <v>290</v>
      </c>
      <c r="R33" s="286" t="n">
        <v>219</v>
      </c>
      <c r="S33" s="286" t="n">
        <v>300</v>
      </c>
      <c r="T33" s="286" t="n">
        <v>193</v>
      </c>
    </row>
    <row r="34" customFormat="false" ht="12.75" hidden="false" customHeight="false" outlineLevel="0" collapsed="false">
      <c r="A34" s="286" t="n">
        <v>249740101</v>
      </c>
      <c r="B34" s="286" t="s">
        <v>330</v>
      </c>
      <c r="C34" s="286" t="s">
        <v>331</v>
      </c>
      <c r="D34" s="286" t="s">
        <v>96</v>
      </c>
      <c r="E34" s="286" t="s">
        <v>346</v>
      </c>
      <c r="F34" s="286" t="s">
        <v>347</v>
      </c>
      <c r="G34" s="286" t="n">
        <v>0</v>
      </c>
      <c r="H34" s="286" t="n">
        <v>970</v>
      </c>
      <c r="I34" s="286" t="n">
        <v>2950</v>
      </c>
      <c r="J34" s="286" t="n">
        <v>170</v>
      </c>
      <c r="K34" s="286" t="n">
        <v>269</v>
      </c>
      <c r="L34" s="286" t="n">
        <v>16</v>
      </c>
      <c r="M34" s="286" t="n">
        <v>515</v>
      </c>
      <c r="N34" s="286" t="n">
        <v>95</v>
      </c>
      <c r="O34" s="286" t="n">
        <v>257</v>
      </c>
      <c r="P34" s="286" t="n">
        <v>38</v>
      </c>
      <c r="Q34" s="286" t="n">
        <v>329</v>
      </c>
      <c r="R34" s="286" t="n">
        <v>253</v>
      </c>
      <c r="S34" s="286" t="n">
        <v>331</v>
      </c>
      <c r="T34" s="286" t="n">
        <v>225</v>
      </c>
    </row>
    <row r="35" customFormat="false" ht="12.75" hidden="false" customHeight="false" outlineLevel="0" collapsed="false">
      <c r="A35" s="286" t="n">
        <v>249740101</v>
      </c>
      <c r="B35" s="286" t="s">
        <v>330</v>
      </c>
      <c r="C35" s="286" t="s">
        <v>331</v>
      </c>
      <c r="D35" s="286" t="s">
        <v>96</v>
      </c>
      <c r="E35" s="286" t="s">
        <v>348</v>
      </c>
      <c r="F35" s="286" t="s">
        <v>349</v>
      </c>
      <c r="G35" s="286" t="n">
        <v>0</v>
      </c>
      <c r="H35" s="286" t="n">
        <v>661</v>
      </c>
      <c r="I35" s="286" t="n">
        <v>2133</v>
      </c>
      <c r="J35" s="286" t="n">
        <v>112</v>
      </c>
      <c r="K35" s="286" t="n">
        <v>158</v>
      </c>
      <c r="L35" s="286" t="n">
        <v>15</v>
      </c>
      <c r="M35" s="286" t="n">
        <v>376</v>
      </c>
      <c r="N35" s="286" t="n">
        <v>61</v>
      </c>
      <c r="O35" s="286" t="n">
        <v>184</v>
      </c>
      <c r="P35" s="286" t="n">
        <v>22</v>
      </c>
      <c r="Q35" s="286" t="n">
        <v>224</v>
      </c>
      <c r="R35" s="286" t="n">
        <v>191</v>
      </c>
      <c r="S35" s="286" t="n">
        <v>231</v>
      </c>
      <c r="T35" s="286" t="n">
        <v>170</v>
      </c>
    </row>
    <row r="36" customFormat="false" ht="12.75" hidden="false" customHeight="false" outlineLevel="0" collapsed="false">
      <c r="A36" s="286" t="n">
        <v>249740101</v>
      </c>
      <c r="B36" s="286" t="s">
        <v>330</v>
      </c>
      <c r="C36" s="286" t="s">
        <v>331</v>
      </c>
      <c r="D36" s="286" t="s">
        <v>96</v>
      </c>
      <c r="E36" s="286" t="s">
        <v>350</v>
      </c>
      <c r="F36" s="286" t="s">
        <v>351</v>
      </c>
      <c r="G36" s="286" t="n">
        <v>1</v>
      </c>
      <c r="H36" s="286"/>
      <c r="I36" s="286"/>
      <c r="J36" s="286"/>
      <c r="K36" s="286"/>
      <c r="L36" s="286"/>
      <c r="M36" s="286"/>
      <c r="N36" s="286"/>
      <c r="O36" s="286"/>
      <c r="P36" s="286"/>
      <c r="Q36" s="286"/>
      <c r="R36" s="286"/>
      <c r="S36" s="286"/>
      <c r="T36" s="286"/>
    </row>
    <row r="37" customFormat="false" ht="12.75" hidden="false" customHeight="false" outlineLevel="0" collapsed="false">
      <c r="A37" s="286" t="n">
        <v>249740101</v>
      </c>
      <c r="B37" s="286" t="s">
        <v>330</v>
      </c>
      <c r="C37" s="286" t="s">
        <v>331</v>
      </c>
      <c r="D37" s="286" t="s">
        <v>96</v>
      </c>
      <c r="E37" s="286" t="s">
        <v>352</v>
      </c>
      <c r="F37" s="286" t="s">
        <v>353</v>
      </c>
      <c r="G37" s="286" t="n">
        <v>0</v>
      </c>
      <c r="H37" s="286" t="n">
        <v>433</v>
      </c>
      <c r="I37" s="286" t="n">
        <v>1286</v>
      </c>
      <c r="J37" s="286" t="n">
        <v>108</v>
      </c>
      <c r="K37" s="286" t="n">
        <v>79</v>
      </c>
      <c r="L37" s="286" t="n">
        <v>14</v>
      </c>
      <c r="M37" s="286" t="n">
        <v>232</v>
      </c>
      <c r="N37" s="286" t="n">
        <v>64</v>
      </c>
      <c r="O37" s="286" t="n">
        <v>108</v>
      </c>
      <c r="P37" s="286" t="n">
        <v>29</v>
      </c>
      <c r="Q37" s="286" t="n">
        <v>157</v>
      </c>
      <c r="R37" s="286" t="n">
        <v>134</v>
      </c>
      <c r="S37" s="286" t="n">
        <v>164</v>
      </c>
      <c r="T37" s="286" t="n">
        <v>118</v>
      </c>
    </row>
    <row r="38" customFormat="false" ht="12.75" hidden="false" customHeight="false" outlineLevel="0" collapsed="false">
      <c r="A38" s="286" t="n">
        <v>249740101</v>
      </c>
      <c r="B38" s="286" t="s">
        <v>330</v>
      </c>
      <c r="C38" s="286" t="s">
        <v>354</v>
      </c>
      <c r="D38" s="286" t="s">
        <v>97</v>
      </c>
      <c r="E38" s="286" t="s">
        <v>304</v>
      </c>
      <c r="F38" s="286" t="s">
        <v>355</v>
      </c>
      <c r="G38" s="286" t="n">
        <v>0</v>
      </c>
      <c r="H38" s="286" t="n">
        <v>745</v>
      </c>
      <c r="I38" s="286" t="n">
        <v>1865</v>
      </c>
      <c r="J38" s="286" t="n">
        <v>304</v>
      </c>
      <c r="K38" s="286" t="n">
        <v>223</v>
      </c>
      <c r="L38" s="286" t="n">
        <v>32</v>
      </c>
      <c r="M38" s="286" t="n">
        <v>186</v>
      </c>
      <c r="N38" s="286" t="n">
        <v>71</v>
      </c>
      <c r="O38" s="286" t="n">
        <v>480</v>
      </c>
      <c r="P38" s="286" t="n">
        <v>34</v>
      </c>
      <c r="Q38" s="286" t="n">
        <v>392</v>
      </c>
      <c r="R38" s="286" t="n">
        <v>345</v>
      </c>
      <c r="S38" s="286" t="n">
        <v>401</v>
      </c>
      <c r="T38" s="286" t="n">
        <v>311</v>
      </c>
    </row>
    <row r="39" customFormat="false" ht="12.75" hidden="false" customHeight="false" outlineLevel="0" collapsed="false">
      <c r="A39" s="286" t="n">
        <v>249740101</v>
      </c>
      <c r="B39" s="286" t="s">
        <v>330</v>
      </c>
      <c r="C39" s="286" t="s">
        <v>354</v>
      </c>
      <c r="D39" s="286" t="s">
        <v>97</v>
      </c>
      <c r="E39" s="286" t="s">
        <v>306</v>
      </c>
      <c r="F39" s="286" t="s">
        <v>356</v>
      </c>
      <c r="G39" s="286" t="n">
        <v>0</v>
      </c>
      <c r="H39" s="286" t="n">
        <v>626</v>
      </c>
      <c r="I39" s="286" t="n">
        <v>1561</v>
      </c>
      <c r="J39" s="286" t="n">
        <v>227</v>
      </c>
      <c r="K39" s="286" t="n">
        <v>167</v>
      </c>
      <c r="L39" s="286" t="n">
        <v>38</v>
      </c>
      <c r="M39" s="286" t="n">
        <v>194</v>
      </c>
      <c r="N39" s="286" t="n">
        <v>48</v>
      </c>
      <c r="O39" s="286" t="n">
        <v>252</v>
      </c>
      <c r="P39" s="286" t="n">
        <v>43</v>
      </c>
      <c r="Q39" s="286" t="n">
        <v>279</v>
      </c>
      <c r="R39" s="286" t="n">
        <v>240</v>
      </c>
      <c r="S39" s="286" t="n">
        <v>290</v>
      </c>
      <c r="T39" s="286" t="n">
        <v>224</v>
      </c>
    </row>
    <row r="40" customFormat="false" ht="12.75" hidden="false" customHeight="false" outlineLevel="0" collapsed="false">
      <c r="A40" s="286" t="n">
        <v>249740101</v>
      </c>
      <c r="B40" s="286" t="s">
        <v>330</v>
      </c>
      <c r="C40" s="286" t="s">
        <v>354</v>
      </c>
      <c r="D40" s="286" t="s">
        <v>97</v>
      </c>
      <c r="E40" s="286" t="s">
        <v>334</v>
      </c>
      <c r="F40" s="286" t="s">
        <v>357</v>
      </c>
      <c r="G40" s="286" t="n">
        <v>0</v>
      </c>
      <c r="H40" s="286" t="n">
        <v>1224</v>
      </c>
      <c r="I40" s="286" t="n">
        <v>3119</v>
      </c>
      <c r="J40" s="286" t="n">
        <v>433</v>
      </c>
      <c r="K40" s="286" t="n">
        <v>450</v>
      </c>
      <c r="L40" s="286" t="n">
        <v>44</v>
      </c>
      <c r="M40" s="286" t="n">
        <v>297</v>
      </c>
      <c r="N40" s="286" t="n">
        <v>94</v>
      </c>
      <c r="O40" s="286" t="n">
        <v>738</v>
      </c>
      <c r="P40" s="286" t="n">
        <v>77</v>
      </c>
      <c r="Q40" s="286" t="n">
        <v>696</v>
      </c>
      <c r="R40" s="286" t="n">
        <v>604</v>
      </c>
      <c r="S40" s="286" t="n">
        <v>728</v>
      </c>
      <c r="T40" s="286" t="n">
        <v>559</v>
      </c>
    </row>
    <row r="41" customFormat="false" ht="12.75" hidden="false" customHeight="false" outlineLevel="0" collapsed="false">
      <c r="A41" s="286" t="n">
        <v>249740101</v>
      </c>
      <c r="B41" s="286" t="s">
        <v>330</v>
      </c>
      <c r="C41" s="286" t="s">
        <v>354</v>
      </c>
      <c r="D41" s="286" t="s">
        <v>97</v>
      </c>
      <c r="E41" s="286" t="s">
        <v>336</v>
      </c>
      <c r="F41" s="286" t="s">
        <v>358</v>
      </c>
      <c r="G41" s="286" t="n">
        <v>0</v>
      </c>
      <c r="H41" s="286" t="n">
        <v>1305</v>
      </c>
      <c r="I41" s="286" t="n">
        <v>3094</v>
      </c>
      <c r="J41" s="286" t="n">
        <v>553</v>
      </c>
      <c r="K41" s="286" t="n">
        <v>438</v>
      </c>
      <c r="L41" s="286" t="n">
        <v>69</v>
      </c>
      <c r="M41" s="286" t="n">
        <v>245</v>
      </c>
      <c r="N41" s="286" t="n">
        <v>79</v>
      </c>
      <c r="O41" s="286" t="n">
        <v>811</v>
      </c>
      <c r="P41" s="286" t="n">
        <v>80</v>
      </c>
      <c r="Q41" s="286" t="n">
        <v>756</v>
      </c>
      <c r="R41" s="286" t="n">
        <v>648</v>
      </c>
      <c r="S41" s="286" t="n">
        <v>759</v>
      </c>
      <c r="T41" s="286" t="n">
        <v>590</v>
      </c>
    </row>
    <row r="42" customFormat="false" ht="12.75" hidden="false" customHeight="false" outlineLevel="0" collapsed="false">
      <c r="A42" s="286" t="n">
        <v>249740101</v>
      </c>
      <c r="B42" s="286" t="s">
        <v>330</v>
      </c>
      <c r="C42" s="286" t="s">
        <v>354</v>
      </c>
      <c r="D42" s="286" t="s">
        <v>97</v>
      </c>
      <c r="E42" s="286" t="s">
        <v>338</v>
      </c>
      <c r="F42" s="286" t="s">
        <v>359</v>
      </c>
      <c r="G42" s="286" t="n">
        <v>0</v>
      </c>
      <c r="H42" s="286" t="n">
        <v>1025</v>
      </c>
      <c r="I42" s="286" t="n">
        <v>2352</v>
      </c>
      <c r="J42" s="286" t="n">
        <v>457</v>
      </c>
      <c r="K42" s="286" t="n">
        <v>295</v>
      </c>
      <c r="L42" s="286" t="n">
        <v>55</v>
      </c>
      <c r="M42" s="286" t="n">
        <v>218</v>
      </c>
      <c r="N42" s="286" t="n">
        <v>59</v>
      </c>
      <c r="O42" s="286" t="n">
        <v>545</v>
      </c>
      <c r="P42" s="286" t="n">
        <v>71</v>
      </c>
      <c r="Q42" s="286" t="n">
        <v>588</v>
      </c>
      <c r="R42" s="286" t="n">
        <v>501</v>
      </c>
      <c r="S42" s="286" t="n">
        <v>594</v>
      </c>
      <c r="T42" s="286" t="n">
        <v>483</v>
      </c>
    </row>
    <row r="43" customFormat="false" ht="12.75" hidden="false" customHeight="false" outlineLevel="0" collapsed="false">
      <c r="A43" s="286" t="n">
        <v>249740101</v>
      </c>
      <c r="B43" s="286" t="s">
        <v>330</v>
      </c>
      <c r="C43" s="286" t="s">
        <v>354</v>
      </c>
      <c r="D43" s="286" t="s">
        <v>97</v>
      </c>
      <c r="E43" s="286" t="s">
        <v>344</v>
      </c>
      <c r="F43" s="286" t="s">
        <v>360</v>
      </c>
      <c r="G43" s="286" t="n">
        <v>0</v>
      </c>
      <c r="H43" s="286" t="n">
        <v>1235</v>
      </c>
      <c r="I43" s="286" t="n">
        <v>2912</v>
      </c>
      <c r="J43" s="286" t="n">
        <v>524</v>
      </c>
      <c r="K43" s="286" t="n">
        <v>451</v>
      </c>
      <c r="L43" s="286" t="n">
        <v>43</v>
      </c>
      <c r="M43" s="286" t="n">
        <v>217</v>
      </c>
      <c r="N43" s="286" t="n">
        <v>77</v>
      </c>
      <c r="O43" s="286" t="n">
        <v>725</v>
      </c>
      <c r="P43" s="286" t="n">
        <v>66</v>
      </c>
      <c r="Q43" s="286" t="n">
        <v>802</v>
      </c>
      <c r="R43" s="286" t="n">
        <v>714</v>
      </c>
      <c r="S43" s="286" t="n">
        <v>816</v>
      </c>
      <c r="T43" s="286" t="n">
        <v>628</v>
      </c>
    </row>
    <row r="44" customFormat="false" ht="12.75" hidden="false" customHeight="false" outlineLevel="0" collapsed="false">
      <c r="A44" s="286" t="n">
        <v>249740101</v>
      </c>
      <c r="B44" s="286" t="s">
        <v>330</v>
      </c>
      <c r="C44" s="286" t="s">
        <v>354</v>
      </c>
      <c r="D44" s="286" t="s">
        <v>97</v>
      </c>
      <c r="E44" s="286" t="s">
        <v>361</v>
      </c>
      <c r="F44" s="286" t="s">
        <v>362</v>
      </c>
      <c r="G44" s="286" t="n">
        <v>0</v>
      </c>
      <c r="H44" s="286" t="n">
        <v>582</v>
      </c>
      <c r="I44" s="286" t="n">
        <v>1526</v>
      </c>
      <c r="J44" s="286" t="n">
        <v>195</v>
      </c>
      <c r="K44" s="286" t="n">
        <v>216</v>
      </c>
      <c r="L44" s="286" t="n">
        <v>33</v>
      </c>
      <c r="M44" s="286" t="n">
        <v>138</v>
      </c>
      <c r="N44" s="286" t="n">
        <v>59</v>
      </c>
      <c r="O44" s="286" t="n">
        <v>364</v>
      </c>
      <c r="P44" s="286" t="n">
        <v>32</v>
      </c>
      <c r="Q44" s="286" t="n">
        <v>322</v>
      </c>
      <c r="R44" s="286" t="n">
        <v>285</v>
      </c>
      <c r="S44" s="286" t="n">
        <v>344</v>
      </c>
      <c r="T44" s="286" t="n">
        <v>250</v>
      </c>
    </row>
    <row r="45" customFormat="false" ht="12.75" hidden="false" customHeight="false" outlineLevel="0" collapsed="false">
      <c r="A45" s="286" t="n">
        <v>249740101</v>
      </c>
      <c r="B45" s="286" t="s">
        <v>330</v>
      </c>
      <c r="C45" s="286" t="s">
        <v>354</v>
      </c>
      <c r="D45" s="286" t="s">
        <v>97</v>
      </c>
      <c r="E45" s="286" t="s">
        <v>346</v>
      </c>
      <c r="F45" s="286" t="s">
        <v>363</v>
      </c>
      <c r="G45" s="286" t="n">
        <v>0</v>
      </c>
      <c r="H45" s="286" t="n">
        <v>567</v>
      </c>
      <c r="I45" s="286" t="n">
        <v>1255</v>
      </c>
      <c r="J45" s="286" t="n">
        <v>267</v>
      </c>
      <c r="K45" s="286" t="n">
        <v>130</v>
      </c>
      <c r="L45" s="286" t="n">
        <v>39</v>
      </c>
      <c r="M45" s="286" t="n">
        <v>131</v>
      </c>
      <c r="N45" s="286" t="n">
        <v>42</v>
      </c>
      <c r="O45" s="286" t="n">
        <v>325</v>
      </c>
      <c r="P45" s="286" t="n">
        <v>40</v>
      </c>
      <c r="Q45" s="286" t="n">
        <v>267</v>
      </c>
      <c r="R45" s="286" t="n">
        <v>227</v>
      </c>
      <c r="S45" s="286" t="n">
        <v>277</v>
      </c>
      <c r="T45" s="286" t="n">
        <v>211</v>
      </c>
    </row>
    <row r="46" customFormat="false" ht="12.75" hidden="false" customHeight="false" outlineLevel="0" collapsed="false">
      <c r="A46" s="286" t="n">
        <v>249740101</v>
      </c>
      <c r="B46" s="286" t="s">
        <v>330</v>
      </c>
      <c r="C46" s="286" t="s">
        <v>354</v>
      </c>
      <c r="D46" s="286" t="s">
        <v>97</v>
      </c>
      <c r="E46" s="286" t="s">
        <v>364</v>
      </c>
      <c r="F46" s="286" t="s">
        <v>365</v>
      </c>
      <c r="G46" s="286" t="n">
        <v>0</v>
      </c>
      <c r="H46" s="286" t="n">
        <v>566</v>
      </c>
      <c r="I46" s="286" t="n">
        <v>1393</v>
      </c>
      <c r="J46" s="286" t="n">
        <v>217</v>
      </c>
      <c r="K46" s="286" t="n">
        <v>179</v>
      </c>
      <c r="L46" s="286" t="n">
        <v>27</v>
      </c>
      <c r="M46" s="286" t="n">
        <v>143</v>
      </c>
      <c r="N46" s="286" t="n">
        <v>42</v>
      </c>
      <c r="O46" s="286" t="n">
        <v>361</v>
      </c>
      <c r="P46" s="286" t="n">
        <v>34</v>
      </c>
      <c r="Q46" s="286" t="n">
        <v>255</v>
      </c>
      <c r="R46" s="286" t="n">
        <v>213</v>
      </c>
      <c r="S46" s="286" t="n">
        <v>274</v>
      </c>
      <c r="T46" s="286" t="n">
        <v>200</v>
      </c>
    </row>
    <row r="47" customFormat="false" ht="12.75" hidden="false" customHeight="false" outlineLevel="0" collapsed="false">
      <c r="A47" s="286" t="n">
        <v>249740101</v>
      </c>
      <c r="B47" s="286" t="s">
        <v>330</v>
      </c>
      <c r="C47" s="286" t="s">
        <v>354</v>
      </c>
      <c r="D47" s="286" t="s">
        <v>97</v>
      </c>
      <c r="E47" s="286" t="s">
        <v>366</v>
      </c>
      <c r="F47" s="286" t="s">
        <v>367</v>
      </c>
      <c r="G47" s="286" t="n">
        <v>0</v>
      </c>
      <c r="H47" s="286" t="n">
        <v>968</v>
      </c>
      <c r="I47" s="286" t="n">
        <v>2373</v>
      </c>
      <c r="J47" s="286" t="n">
        <v>359</v>
      </c>
      <c r="K47" s="286" t="n">
        <v>345</v>
      </c>
      <c r="L47" s="286" t="n">
        <v>55</v>
      </c>
      <c r="M47" s="286" t="n">
        <v>209</v>
      </c>
      <c r="N47" s="286" t="n">
        <v>62</v>
      </c>
      <c r="O47" s="286" t="n">
        <v>689</v>
      </c>
      <c r="P47" s="286" t="n">
        <v>46</v>
      </c>
      <c r="Q47" s="286" t="n">
        <v>563</v>
      </c>
      <c r="R47" s="286" t="n">
        <v>485</v>
      </c>
      <c r="S47" s="286" t="n">
        <v>562</v>
      </c>
      <c r="T47" s="286" t="n">
        <v>421</v>
      </c>
    </row>
    <row r="48" customFormat="false" ht="12.75" hidden="false" customHeight="false" outlineLevel="0" collapsed="false">
      <c r="A48" s="286" t="n">
        <v>249740101</v>
      </c>
      <c r="B48" s="286" t="s">
        <v>330</v>
      </c>
      <c r="C48" s="286" t="s">
        <v>354</v>
      </c>
      <c r="D48" s="286" t="s">
        <v>97</v>
      </c>
      <c r="E48" s="286" t="s">
        <v>368</v>
      </c>
      <c r="F48" s="286" t="s">
        <v>369</v>
      </c>
      <c r="G48" s="286" t="n">
        <v>0</v>
      </c>
      <c r="H48" s="286" t="n">
        <v>684</v>
      </c>
      <c r="I48" s="286" t="n">
        <v>1871</v>
      </c>
      <c r="J48" s="286" t="n">
        <v>227</v>
      </c>
      <c r="K48" s="286" t="n">
        <v>233</v>
      </c>
      <c r="L48" s="286" t="n">
        <v>31</v>
      </c>
      <c r="M48" s="286" t="n">
        <v>193</v>
      </c>
      <c r="N48" s="286" t="n">
        <v>58</v>
      </c>
      <c r="O48" s="286" t="n">
        <v>416</v>
      </c>
      <c r="P48" s="286" t="n">
        <v>30</v>
      </c>
      <c r="Q48" s="286" t="n">
        <v>393</v>
      </c>
      <c r="R48" s="286" t="n">
        <v>347</v>
      </c>
      <c r="S48" s="286" t="n">
        <v>392</v>
      </c>
      <c r="T48" s="286" t="n">
        <v>309</v>
      </c>
    </row>
    <row r="49" customFormat="false" ht="12.75" hidden="false" customHeight="false" outlineLevel="0" collapsed="false">
      <c r="A49" s="286" t="n">
        <v>249740101</v>
      </c>
      <c r="B49" s="286" t="s">
        <v>330</v>
      </c>
      <c r="C49" s="286" t="s">
        <v>354</v>
      </c>
      <c r="D49" s="286" t="s">
        <v>97</v>
      </c>
      <c r="E49" s="286" t="s">
        <v>348</v>
      </c>
      <c r="F49" s="286" t="s">
        <v>370</v>
      </c>
      <c r="G49" s="286" t="n">
        <v>0</v>
      </c>
      <c r="H49" s="286" t="n">
        <v>776</v>
      </c>
      <c r="I49" s="286" t="n">
        <v>1941</v>
      </c>
      <c r="J49" s="286" t="n">
        <v>294</v>
      </c>
      <c r="K49" s="286" t="n">
        <v>215</v>
      </c>
      <c r="L49" s="286" t="n">
        <v>37</v>
      </c>
      <c r="M49" s="286" t="n">
        <v>230</v>
      </c>
      <c r="N49" s="286" t="n">
        <v>64</v>
      </c>
      <c r="O49" s="286" t="n">
        <v>248</v>
      </c>
      <c r="P49" s="286" t="n">
        <v>64</v>
      </c>
      <c r="Q49" s="286" t="n">
        <v>447</v>
      </c>
      <c r="R49" s="286" t="n">
        <v>379</v>
      </c>
      <c r="S49" s="286" t="n">
        <v>430</v>
      </c>
      <c r="T49" s="286" t="n">
        <v>358</v>
      </c>
    </row>
    <row r="50" customFormat="false" ht="12.75" hidden="false" customHeight="false" outlineLevel="0" collapsed="false">
      <c r="A50" s="286" t="n">
        <v>249740101</v>
      </c>
      <c r="B50" s="286" t="s">
        <v>330</v>
      </c>
      <c r="C50" s="286" t="s">
        <v>354</v>
      </c>
      <c r="D50" s="286" t="s">
        <v>97</v>
      </c>
      <c r="E50" s="286" t="s">
        <v>350</v>
      </c>
      <c r="F50" s="286" t="s">
        <v>371</v>
      </c>
      <c r="G50" s="286" t="n">
        <v>0</v>
      </c>
      <c r="H50" s="286" t="n">
        <v>1001</v>
      </c>
      <c r="I50" s="286" t="n">
        <v>2580</v>
      </c>
      <c r="J50" s="286" t="n">
        <v>357</v>
      </c>
      <c r="K50" s="286" t="n">
        <v>343</v>
      </c>
      <c r="L50" s="286" t="n">
        <v>42</v>
      </c>
      <c r="M50" s="286" t="n">
        <v>259</v>
      </c>
      <c r="N50" s="286" t="n">
        <v>66</v>
      </c>
      <c r="O50" s="286" t="n">
        <v>477</v>
      </c>
      <c r="P50" s="286" t="n">
        <v>70</v>
      </c>
      <c r="Q50" s="286" t="n">
        <v>633</v>
      </c>
      <c r="R50" s="286" t="n">
        <v>569</v>
      </c>
      <c r="S50" s="286" t="n">
        <v>651</v>
      </c>
      <c r="T50" s="286" t="n">
        <v>527</v>
      </c>
    </row>
    <row r="51" customFormat="false" ht="12.75" hidden="false" customHeight="false" outlineLevel="0" collapsed="false">
      <c r="A51" s="286" t="n">
        <v>249740101</v>
      </c>
      <c r="B51" s="286" t="s">
        <v>330</v>
      </c>
      <c r="C51" s="286" t="s">
        <v>354</v>
      </c>
      <c r="D51" s="286" t="s">
        <v>97</v>
      </c>
      <c r="E51" s="286" t="s">
        <v>352</v>
      </c>
      <c r="F51" s="286" t="s">
        <v>372</v>
      </c>
      <c r="G51" s="286" t="n">
        <v>0</v>
      </c>
      <c r="H51" s="286" t="n">
        <v>144</v>
      </c>
      <c r="I51" s="286" t="n">
        <v>395</v>
      </c>
      <c r="J51" s="286" t="n">
        <v>36</v>
      </c>
      <c r="K51" s="286" t="n">
        <v>73</v>
      </c>
      <c r="L51" s="286"/>
      <c r="M51" s="286" t="n">
        <v>34</v>
      </c>
      <c r="N51" s="286" t="n">
        <v>10</v>
      </c>
      <c r="O51" s="286" t="n">
        <v>124</v>
      </c>
      <c r="P51" s="286"/>
      <c r="Q51" s="286" t="n">
        <v>89</v>
      </c>
      <c r="R51" s="286" t="n">
        <v>71</v>
      </c>
      <c r="S51" s="286" t="n">
        <v>80</v>
      </c>
      <c r="T51" s="286" t="n">
        <v>61</v>
      </c>
    </row>
    <row r="52" customFormat="false" ht="12.75" hidden="false" customHeight="false" outlineLevel="0" collapsed="false">
      <c r="A52" s="286" t="n">
        <v>249740101</v>
      </c>
      <c r="B52" s="286" t="s">
        <v>330</v>
      </c>
      <c r="C52" s="286" t="s">
        <v>354</v>
      </c>
      <c r="D52" s="286" t="s">
        <v>97</v>
      </c>
      <c r="E52" s="286" t="s">
        <v>373</v>
      </c>
      <c r="F52" s="286" t="s">
        <v>374</v>
      </c>
      <c r="G52" s="286" t="n">
        <v>1</v>
      </c>
      <c r="H52" s="286"/>
      <c r="I52" s="286"/>
      <c r="J52" s="286"/>
      <c r="K52" s="286"/>
      <c r="L52" s="286"/>
      <c r="M52" s="286"/>
      <c r="N52" s="286"/>
      <c r="O52" s="286"/>
      <c r="P52" s="286"/>
      <c r="Q52" s="286"/>
      <c r="R52" s="286"/>
      <c r="S52" s="286"/>
      <c r="T52" s="286"/>
    </row>
    <row r="53" customFormat="false" ht="12.75" hidden="false" customHeight="false" outlineLevel="0" collapsed="false">
      <c r="A53" s="286" t="n">
        <v>249740101</v>
      </c>
      <c r="B53" s="286" t="s">
        <v>330</v>
      </c>
      <c r="C53" s="286" t="s">
        <v>354</v>
      </c>
      <c r="D53" s="286" t="s">
        <v>97</v>
      </c>
      <c r="E53" s="286" t="s">
        <v>375</v>
      </c>
      <c r="F53" s="286" t="s">
        <v>376</v>
      </c>
      <c r="G53" s="286" t="n">
        <v>1</v>
      </c>
      <c r="H53" s="286"/>
      <c r="I53" s="286"/>
      <c r="J53" s="286"/>
      <c r="K53" s="286"/>
      <c r="L53" s="286"/>
      <c r="M53" s="286"/>
      <c r="N53" s="286"/>
      <c r="O53" s="286"/>
      <c r="P53" s="286"/>
      <c r="Q53" s="286"/>
      <c r="R53" s="286"/>
      <c r="S53" s="286"/>
      <c r="T53" s="286"/>
    </row>
    <row r="54" customFormat="false" ht="12.75" hidden="false" customHeight="false" outlineLevel="0" collapsed="false">
      <c r="A54" s="286" t="n">
        <v>249740085</v>
      </c>
      <c r="B54" s="286" t="s">
        <v>321</v>
      </c>
      <c r="C54" s="286" t="s">
        <v>377</v>
      </c>
      <c r="D54" s="286" t="s">
        <v>108</v>
      </c>
      <c r="E54" s="286" t="s">
        <v>304</v>
      </c>
      <c r="F54" s="286" t="s">
        <v>378</v>
      </c>
      <c r="G54" s="286" t="n">
        <v>0</v>
      </c>
      <c r="H54" s="286" t="n">
        <v>850</v>
      </c>
      <c r="I54" s="286" t="n">
        <v>1718</v>
      </c>
      <c r="J54" s="286" t="n">
        <v>425</v>
      </c>
      <c r="K54" s="286" t="n">
        <v>209</v>
      </c>
      <c r="L54" s="286" t="n">
        <v>53</v>
      </c>
      <c r="M54" s="286" t="n">
        <v>163</v>
      </c>
      <c r="N54" s="286" t="n">
        <v>38</v>
      </c>
      <c r="O54" s="286" t="n">
        <v>637</v>
      </c>
      <c r="P54" s="286" t="n">
        <v>71</v>
      </c>
      <c r="Q54" s="286" t="n">
        <v>368</v>
      </c>
      <c r="R54" s="286" t="n">
        <v>318</v>
      </c>
      <c r="S54" s="286" t="n">
        <v>418</v>
      </c>
      <c r="T54" s="286" t="n">
        <v>305</v>
      </c>
    </row>
    <row r="55" customFormat="false" ht="12.75" hidden="false" customHeight="false" outlineLevel="0" collapsed="false">
      <c r="A55" s="286" t="n">
        <v>249740085</v>
      </c>
      <c r="B55" s="286" t="s">
        <v>321</v>
      </c>
      <c r="C55" s="286" t="s">
        <v>377</v>
      </c>
      <c r="D55" s="286" t="s">
        <v>108</v>
      </c>
      <c r="E55" s="286" t="s">
        <v>306</v>
      </c>
      <c r="F55" s="286" t="s">
        <v>379</v>
      </c>
      <c r="G55" s="286" t="n">
        <v>0</v>
      </c>
      <c r="H55" s="286" t="n">
        <v>508</v>
      </c>
      <c r="I55" s="286" t="n">
        <v>1241</v>
      </c>
      <c r="J55" s="286" t="n">
        <v>182</v>
      </c>
      <c r="K55" s="286" t="n">
        <v>141</v>
      </c>
      <c r="L55" s="286" t="n">
        <v>36</v>
      </c>
      <c r="M55" s="286" t="n">
        <v>149</v>
      </c>
      <c r="N55" s="286" t="n">
        <v>36</v>
      </c>
      <c r="O55" s="286" t="n">
        <v>287</v>
      </c>
      <c r="P55" s="286" t="n">
        <v>42</v>
      </c>
      <c r="Q55" s="286" t="n">
        <v>216</v>
      </c>
      <c r="R55" s="286" t="n">
        <v>186</v>
      </c>
      <c r="S55" s="286" t="n">
        <v>237</v>
      </c>
      <c r="T55" s="286" t="n">
        <v>166</v>
      </c>
    </row>
    <row r="56" customFormat="false" ht="12.75" hidden="false" customHeight="false" outlineLevel="0" collapsed="false">
      <c r="A56" s="286" t="n">
        <v>249740085</v>
      </c>
      <c r="B56" s="286" t="s">
        <v>321</v>
      </c>
      <c r="C56" s="286" t="s">
        <v>377</v>
      </c>
      <c r="D56" s="286" t="s">
        <v>108</v>
      </c>
      <c r="E56" s="286" t="s">
        <v>308</v>
      </c>
      <c r="F56" s="286" t="s">
        <v>380</v>
      </c>
      <c r="G56" s="286" t="n">
        <v>0</v>
      </c>
      <c r="H56" s="286" t="n">
        <v>1739</v>
      </c>
      <c r="I56" s="286" t="n">
        <v>3608</v>
      </c>
      <c r="J56" s="286" t="n">
        <v>868</v>
      </c>
      <c r="K56" s="286" t="n">
        <v>490</v>
      </c>
      <c r="L56" s="286" t="n">
        <v>66</v>
      </c>
      <c r="M56" s="286" t="n">
        <v>315</v>
      </c>
      <c r="N56" s="286" t="n">
        <v>62</v>
      </c>
      <c r="O56" s="286" t="n">
        <v>1326</v>
      </c>
      <c r="P56" s="286" t="n">
        <v>129</v>
      </c>
      <c r="Q56" s="286" t="n">
        <v>861</v>
      </c>
      <c r="R56" s="286" t="n">
        <v>749</v>
      </c>
      <c r="S56" s="286" t="n">
        <v>971</v>
      </c>
      <c r="T56" s="286" t="n">
        <v>716</v>
      </c>
    </row>
    <row r="57" customFormat="false" ht="12.75" hidden="false" customHeight="false" outlineLevel="0" collapsed="false">
      <c r="A57" s="286" t="n">
        <v>249740085</v>
      </c>
      <c r="B57" s="286" t="s">
        <v>321</v>
      </c>
      <c r="C57" s="286" t="s">
        <v>377</v>
      </c>
      <c r="D57" s="286" t="s">
        <v>108</v>
      </c>
      <c r="E57" s="286" t="s">
        <v>310</v>
      </c>
      <c r="F57" s="286" t="s">
        <v>381</v>
      </c>
      <c r="G57" s="286" t="n">
        <v>0</v>
      </c>
      <c r="H57" s="286" t="n">
        <v>442</v>
      </c>
      <c r="I57" s="286" t="n">
        <v>1034</v>
      </c>
      <c r="J57" s="286" t="n">
        <v>177</v>
      </c>
      <c r="K57" s="286" t="n">
        <v>124</v>
      </c>
      <c r="L57" s="286" t="n">
        <v>23</v>
      </c>
      <c r="M57" s="286" t="n">
        <v>118</v>
      </c>
      <c r="N57" s="286" t="n">
        <v>27</v>
      </c>
      <c r="O57" s="286" t="n">
        <v>250</v>
      </c>
      <c r="P57" s="286" t="n">
        <v>41</v>
      </c>
      <c r="Q57" s="286" t="n">
        <v>203</v>
      </c>
      <c r="R57" s="286" t="n">
        <v>169</v>
      </c>
      <c r="S57" s="286" t="n">
        <v>215</v>
      </c>
      <c r="T57" s="286" t="n">
        <v>165</v>
      </c>
    </row>
    <row r="58" customFormat="false" ht="12.75" hidden="false" customHeight="false" outlineLevel="0" collapsed="false">
      <c r="A58" s="286" t="n">
        <v>249740085</v>
      </c>
      <c r="B58" s="286" t="s">
        <v>321</v>
      </c>
      <c r="C58" s="286" t="s">
        <v>377</v>
      </c>
      <c r="D58" s="286" t="s">
        <v>108</v>
      </c>
      <c r="E58" s="286" t="s">
        <v>312</v>
      </c>
      <c r="F58" s="286" t="s">
        <v>382</v>
      </c>
      <c r="G58" s="286" t="n">
        <v>0</v>
      </c>
      <c r="H58" s="286" t="n">
        <v>922</v>
      </c>
      <c r="I58" s="286" t="n">
        <v>1928</v>
      </c>
      <c r="J58" s="286" t="n">
        <v>443</v>
      </c>
      <c r="K58" s="286" t="n">
        <v>208</v>
      </c>
      <c r="L58" s="286" t="n">
        <v>65</v>
      </c>
      <c r="M58" s="286" t="n">
        <v>206</v>
      </c>
      <c r="N58" s="286" t="n">
        <v>34</v>
      </c>
      <c r="O58" s="286" t="n">
        <v>626</v>
      </c>
      <c r="P58" s="286" t="n">
        <v>43</v>
      </c>
      <c r="Q58" s="286" t="n">
        <v>357</v>
      </c>
      <c r="R58" s="286" t="n">
        <v>285</v>
      </c>
      <c r="S58" s="286" t="n">
        <v>374</v>
      </c>
      <c r="T58" s="286" t="n">
        <v>254</v>
      </c>
    </row>
    <row r="59" customFormat="false" ht="12.75" hidden="false" customHeight="false" outlineLevel="0" collapsed="false">
      <c r="A59" s="286" t="n">
        <v>249740085</v>
      </c>
      <c r="B59" s="286" t="s">
        <v>321</v>
      </c>
      <c r="C59" s="286" t="s">
        <v>377</v>
      </c>
      <c r="D59" s="286" t="s">
        <v>108</v>
      </c>
      <c r="E59" s="286" t="s">
        <v>383</v>
      </c>
      <c r="F59" s="286" t="s">
        <v>384</v>
      </c>
      <c r="G59" s="286" t="n">
        <v>0</v>
      </c>
      <c r="H59" s="286" t="n">
        <v>1209</v>
      </c>
      <c r="I59" s="286" t="n">
        <v>2773</v>
      </c>
      <c r="J59" s="286" t="n">
        <v>486</v>
      </c>
      <c r="K59" s="286" t="n">
        <v>339</v>
      </c>
      <c r="L59" s="286" t="n">
        <v>58</v>
      </c>
      <c r="M59" s="286" t="n">
        <v>326</v>
      </c>
      <c r="N59" s="286" t="n">
        <v>63</v>
      </c>
      <c r="O59" s="286" t="n">
        <v>806</v>
      </c>
      <c r="P59" s="286" t="n">
        <v>84</v>
      </c>
      <c r="Q59" s="286" t="n">
        <v>500</v>
      </c>
      <c r="R59" s="286" t="n">
        <v>421</v>
      </c>
      <c r="S59" s="286" t="n">
        <v>555</v>
      </c>
      <c r="T59" s="286" t="n">
        <v>393</v>
      </c>
    </row>
    <row r="60" customFormat="false" ht="12.75" hidden="false" customHeight="false" outlineLevel="0" collapsed="false">
      <c r="A60" s="286" t="n">
        <v>249740085</v>
      </c>
      <c r="B60" s="286" t="s">
        <v>321</v>
      </c>
      <c r="C60" s="286" t="s">
        <v>377</v>
      </c>
      <c r="D60" s="286" t="s">
        <v>108</v>
      </c>
      <c r="E60" s="286" t="s">
        <v>385</v>
      </c>
      <c r="F60" s="286" t="s">
        <v>386</v>
      </c>
      <c r="G60" s="286" t="n">
        <v>0</v>
      </c>
      <c r="H60" s="286" t="n">
        <v>733</v>
      </c>
      <c r="I60" s="286" t="n">
        <v>1432</v>
      </c>
      <c r="J60" s="286" t="n">
        <v>401</v>
      </c>
      <c r="K60" s="286" t="n">
        <v>187</v>
      </c>
      <c r="L60" s="286" t="n">
        <v>31</v>
      </c>
      <c r="M60" s="286" t="n">
        <v>114</v>
      </c>
      <c r="N60" s="286" t="n">
        <v>20</v>
      </c>
      <c r="O60" s="286" t="n">
        <v>565</v>
      </c>
      <c r="P60" s="286" t="n">
        <v>52</v>
      </c>
      <c r="Q60" s="286" t="n">
        <v>357</v>
      </c>
      <c r="R60" s="286" t="n">
        <v>306</v>
      </c>
      <c r="S60" s="286" t="n">
        <v>421</v>
      </c>
      <c r="T60" s="286" t="n">
        <v>333</v>
      </c>
    </row>
    <row r="61" customFormat="false" ht="12.75" hidden="false" customHeight="false" outlineLevel="0" collapsed="false">
      <c r="A61" s="286" t="n">
        <v>249740085</v>
      </c>
      <c r="B61" s="286" t="s">
        <v>321</v>
      </c>
      <c r="C61" s="286" t="s">
        <v>377</v>
      </c>
      <c r="D61" s="286" t="s">
        <v>108</v>
      </c>
      <c r="E61" s="286" t="s">
        <v>334</v>
      </c>
      <c r="F61" s="286" t="s">
        <v>387</v>
      </c>
      <c r="G61" s="286" t="n">
        <v>0</v>
      </c>
      <c r="H61" s="286" t="n">
        <v>874</v>
      </c>
      <c r="I61" s="286" t="n">
        <v>2284</v>
      </c>
      <c r="J61" s="286" t="n">
        <v>262</v>
      </c>
      <c r="K61" s="286" t="n">
        <v>241</v>
      </c>
      <c r="L61" s="286" t="n">
        <v>38</v>
      </c>
      <c r="M61" s="286" t="n">
        <v>333</v>
      </c>
      <c r="N61" s="286" t="n">
        <v>69</v>
      </c>
      <c r="O61" s="286" t="n">
        <v>375</v>
      </c>
      <c r="P61" s="286" t="n">
        <v>56</v>
      </c>
      <c r="Q61" s="286" t="n">
        <v>406</v>
      </c>
      <c r="R61" s="286" t="n">
        <v>334</v>
      </c>
      <c r="S61" s="286" t="n">
        <v>411</v>
      </c>
      <c r="T61" s="286" t="n">
        <v>275</v>
      </c>
    </row>
    <row r="62" customFormat="false" ht="12.75" hidden="false" customHeight="false" outlineLevel="0" collapsed="false">
      <c r="A62" s="286" t="n">
        <v>249740085</v>
      </c>
      <c r="B62" s="286" t="s">
        <v>321</v>
      </c>
      <c r="C62" s="286" t="s">
        <v>377</v>
      </c>
      <c r="D62" s="286" t="s">
        <v>108</v>
      </c>
      <c r="E62" s="286" t="s">
        <v>388</v>
      </c>
      <c r="F62" s="286" t="s">
        <v>389</v>
      </c>
      <c r="G62" s="286" t="n">
        <v>0</v>
      </c>
      <c r="H62" s="286" t="n">
        <v>668</v>
      </c>
      <c r="I62" s="286" t="n">
        <v>1768</v>
      </c>
      <c r="J62" s="286" t="n">
        <v>195</v>
      </c>
      <c r="K62" s="286" t="n">
        <v>183</v>
      </c>
      <c r="L62" s="286" t="n">
        <v>25</v>
      </c>
      <c r="M62" s="286" t="n">
        <v>265</v>
      </c>
      <c r="N62" s="286" t="n">
        <v>42</v>
      </c>
      <c r="O62" s="286" t="n">
        <v>323</v>
      </c>
      <c r="P62" s="286" t="n">
        <v>38</v>
      </c>
      <c r="Q62" s="286" t="n">
        <v>261</v>
      </c>
      <c r="R62" s="286" t="n">
        <v>220</v>
      </c>
      <c r="S62" s="286" t="n">
        <v>294</v>
      </c>
      <c r="T62" s="286" t="n">
        <v>208</v>
      </c>
    </row>
    <row r="63" customFormat="false" ht="12.75" hidden="false" customHeight="false" outlineLevel="0" collapsed="false">
      <c r="A63" s="286" t="n">
        <v>249740085</v>
      </c>
      <c r="B63" s="286" t="s">
        <v>321</v>
      </c>
      <c r="C63" s="286" t="s">
        <v>377</v>
      </c>
      <c r="D63" s="286" t="s">
        <v>108</v>
      </c>
      <c r="E63" s="286" t="s">
        <v>390</v>
      </c>
      <c r="F63" s="286" t="s">
        <v>391</v>
      </c>
      <c r="G63" s="286" t="n">
        <v>0</v>
      </c>
      <c r="H63" s="286" t="n">
        <v>1476</v>
      </c>
      <c r="I63" s="286" t="n">
        <v>3548</v>
      </c>
      <c r="J63" s="286" t="n">
        <v>564</v>
      </c>
      <c r="K63" s="286" t="n">
        <v>343</v>
      </c>
      <c r="L63" s="286" t="n">
        <v>65</v>
      </c>
      <c r="M63" s="286" t="n">
        <v>504</v>
      </c>
      <c r="N63" s="286" t="n">
        <v>94</v>
      </c>
      <c r="O63" s="286" t="n">
        <v>752</v>
      </c>
      <c r="P63" s="286" t="n">
        <v>96</v>
      </c>
      <c r="Q63" s="286" t="n">
        <v>571</v>
      </c>
      <c r="R63" s="286" t="n">
        <v>485</v>
      </c>
      <c r="S63" s="286" t="n">
        <v>627</v>
      </c>
      <c r="T63" s="286" t="n">
        <v>446</v>
      </c>
    </row>
    <row r="64" customFormat="false" ht="12.75" hidden="false" customHeight="false" outlineLevel="0" collapsed="false">
      <c r="A64" s="286" t="n">
        <v>249740085</v>
      </c>
      <c r="B64" s="286" t="s">
        <v>321</v>
      </c>
      <c r="C64" s="286" t="s">
        <v>377</v>
      </c>
      <c r="D64" s="286" t="s">
        <v>108</v>
      </c>
      <c r="E64" s="286" t="s">
        <v>392</v>
      </c>
      <c r="F64" s="286" t="s">
        <v>393</v>
      </c>
      <c r="G64" s="286" t="n">
        <v>0</v>
      </c>
      <c r="H64" s="286" t="n">
        <v>751</v>
      </c>
      <c r="I64" s="286" t="n">
        <v>1980</v>
      </c>
      <c r="J64" s="286" t="n">
        <v>241</v>
      </c>
      <c r="K64" s="286" t="n">
        <v>195</v>
      </c>
      <c r="L64" s="286" t="n">
        <v>35</v>
      </c>
      <c r="M64" s="286" t="n">
        <v>280</v>
      </c>
      <c r="N64" s="286" t="n">
        <v>66</v>
      </c>
      <c r="O64" s="286" t="n">
        <v>343</v>
      </c>
      <c r="P64" s="286" t="n">
        <v>60</v>
      </c>
      <c r="Q64" s="286" t="n">
        <v>347</v>
      </c>
      <c r="R64" s="286" t="n">
        <v>302</v>
      </c>
      <c r="S64" s="286" t="n">
        <v>357</v>
      </c>
      <c r="T64" s="286" t="n">
        <v>255</v>
      </c>
    </row>
    <row r="65" customFormat="false" ht="12.75" hidden="false" customHeight="false" outlineLevel="0" collapsed="false">
      <c r="A65" s="286" t="n">
        <v>249740085</v>
      </c>
      <c r="B65" s="286" t="s">
        <v>321</v>
      </c>
      <c r="C65" s="286" t="s">
        <v>377</v>
      </c>
      <c r="D65" s="286" t="s">
        <v>108</v>
      </c>
      <c r="E65" s="286" t="s">
        <v>336</v>
      </c>
      <c r="F65" s="286" t="s">
        <v>394</v>
      </c>
      <c r="G65" s="286" t="n">
        <v>0</v>
      </c>
      <c r="H65" s="286" t="n">
        <v>1357</v>
      </c>
      <c r="I65" s="286" t="n">
        <v>3739</v>
      </c>
      <c r="J65" s="286" t="n">
        <v>326</v>
      </c>
      <c r="K65" s="286" t="n">
        <v>409</v>
      </c>
      <c r="L65" s="286" t="n">
        <v>65</v>
      </c>
      <c r="M65" s="286" t="n">
        <v>557</v>
      </c>
      <c r="N65" s="286" t="n">
        <v>109</v>
      </c>
      <c r="O65" s="286" t="n">
        <v>656</v>
      </c>
      <c r="P65" s="286" t="n">
        <v>74</v>
      </c>
      <c r="Q65" s="286" t="n">
        <v>673</v>
      </c>
      <c r="R65" s="286" t="n">
        <v>556</v>
      </c>
      <c r="S65" s="286" t="n">
        <v>689</v>
      </c>
      <c r="T65" s="286" t="n">
        <v>451</v>
      </c>
    </row>
    <row r="66" customFormat="false" ht="12.75" hidden="false" customHeight="false" outlineLevel="0" collapsed="false">
      <c r="A66" s="286" t="n">
        <v>249740085</v>
      </c>
      <c r="B66" s="286" t="s">
        <v>321</v>
      </c>
      <c r="C66" s="286" t="s">
        <v>377</v>
      </c>
      <c r="D66" s="286" t="s">
        <v>108</v>
      </c>
      <c r="E66" s="286" t="s">
        <v>344</v>
      </c>
      <c r="F66" s="286" t="s">
        <v>395</v>
      </c>
      <c r="G66" s="286" t="n">
        <v>0</v>
      </c>
      <c r="H66" s="286" t="n">
        <v>614</v>
      </c>
      <c r="I66" s="286" t="n">
        <v>1640</v>
      </c>
      <c r="J66" s="286" t="n">
        <v>196</v>
      </c>
      <c r="K66" s="286" t="n">
        <v>134</v>
      </c>
      <c r="L66" s="286" t="n">
        <v>23</v>
      </c>
      <c r="M66" s="286" t="n">
        <v>261</v>
      </c>
      <c r="N66" s="286" t="n">
        <v>49</v>
      </c>
      <c r="O66" s="286" t="n">
        <v>248</v>
      </c>
      <c r="P66" s="286" t="n">
        <v>42</v>
      </c>
      <c r="Q66" s="286" t="n">
        <v>239</v>
      </c>
      <c r="R66" s="286" t="n">
        <v>196</v>
      </c>
      <c r="S66" s="286" t="n">
        <v>259</v>
      </c>
      <c r="T66" s="286" t="n">
        <v>180</v>
      </c>
    </row>
    <row r="67" customFormat="false" ht="12.75" hidden="false" customHeight="false" outlineLevel="0" collapsed="false">
      <c r="A67" s="286" t="n">
        <v>249740085</v>
      </c>
      <c r="B67" s="286" t="s">
        <v>321</v>
      </c>
      <c r="C67" s="286" t="s">
        <v>377</v>
      </c>
      <c r="D67" s="286" t="s">
        <v>108</v>
      </c>
      <c r="E67" s="286" t="s">
        <v>346</v>
      </c>
      <c r="F67" s="286" t="s">
        <v>396</v>
      </c>
      <c r="G67" s="286" t="n">
        <v>0</v>
      </c>
      <c r="H67" s="286" t="n">
        <v>1053</v>
      </c>
      <c r="I67" s="286" t="n">
        <v>2671</v>
      </c>
      <c r="J67" s="286" t="n">
        <v>365</v>
      </c>
      <c r="K67" s="286" t="n">
        <v>244</v>
      </c>
      <c r="L67" s="286" t="n">
        <v>42</v>
      </c>
      <c r="M67" s="286" t="n">
        <v>402</v>
      </c>
      <c r="N67" s="286" t="n">
        <v>80</v>
      </c>
      <c r="O67" s="286" t="n">
        <v>522</v>
      </c>
      <c r="P67" s="286" t="n">
        <v>55</v>
      </c>
      <c r="Q67" s="286" t="n">
        <v>422</v>
      </c>
      <c r="R67" s="286" t="n">
        <v>350</v>
      </c>
      <c r="S67" s="286" t="n">
        <v>439</v>
      </c>
      <c r="T67" s="286" t="n">
        <v>307</v>
      </c>
    </row>
    <row r="68" customFormat="false" ht="12.75" hidden="false" customHeight="false" outlineLevel="0" collapsed="false">
      <c r="A68" s="286" t="n">
        <v>249740085</v>
      </c>
      <c r="B68" s="286" t="s">
        <v>321</v>
      </c>
      <c r="C68" s="286" t="s">
        <v>377</v>
      </c>
      <c r="D68" s="286" t="s">
        <v>108</v>
      </c>
      <c r="E68" s="286" t="s">
        <v>348</v>
      </c>
      <c r="F68" s="286" t="s">
        <v>397</v>
      </c>
      <c r="G68" s="286" t="n">
        <v>0</v>
      </c>
      <c r="H68" s="286" t="n">
        <v>815</v>
      </c>
      <c r="I68" s="286" t="n">
        <v>2206</v>
      </c>
      <c r="J68" s="286" t="n">
        <v>206</v>
      </c>
      <c r="K68" s="286" t="n">
        <v>207</v>
      </c>
      <c r="L68" s="286" t="n">
        <v>40</v>
      </c>
      <c r="M68" s="286" t="n">
        <v>362</v>
      </c>
      <c r="N68" s="286" t="n">
        <v>58</v>
      </c>
      <c r="O68" s="286" t="n">
        <v>316</v>
      </c>
      <c r="P68" s="286" t="n">
        <v>36</v>
      </c>
      <c r="Q68" s="286" t="n">
        <v>372</v>
      </c>
      <c r="R68" s="286" t="n">
        <v>322</v>
      </c>
      <c r="S68" s="286" t="n">
        <v>400</v>
      </c>
      <c r="T68" s="286" t="n">
        <v>280</v>
      </c>
    </row>
    <row r="69" customFormat="false" ht="12.75" hidden="false" customHeight="false" outlineLevel="0" collapsed="false">
      <c r="A69" s="286" t="n">
        <v>249740085</v>
      </c>
      <c r="B69" s="286" t="s">
        <v>321</v>
      </c>
      <c r="C69" s="286" t="s">
        <v>377</v>
      </c>
      <c r="D69" s="286" t="s">
        <v>108</v>
      </c>
      <c r="E69" s="286" t="s">
        <v>352</v>
      </c>
      <c r="F69" s="286" t="s">
        <v>398</v>
      </c>
      <c r="G69" s="286" t="n">
        <v>0</v>
      </c>
      <c r="H69" s="286" t="n">
        <v>861</v>
      </c>
      <c r="I69" s="286" t="n">
        <v>2242</v>
      </c>
      <c r="J69" s="286" t="n">
        <v>239</v>
      </c>
      <c r="K69" s="286" t="n">
        <v>199</v>
      </c>
      <c r="L69" s="286" t="n">
        <v>59</v>
      </c>
      <c r="M69" s="286" t="n">
        <v>364</v>
      </c>
      <c r="N69" s="286" t="n">
        <v>62</v>
      </c>
      <c r="O69" s="286" t="n">
        <v>292</v>
      </c>
      <c r="P69" s="286" t="n">
        <v>52</v>
      </c>
      <c r="Q69" s="286" t="n">
        <v>428</v>
      </c>
      <c r="R69" s="286" t="n">
        <v>367</v>
      </c>
      <c r="S69" s="286" t="n">
        <v>431</v>
      </c>
      <c r="T69" s="286" t="n">
        <v>298</v>
      </c>
    </row>
    <row r="70" customFormat="false" ht="12.75" hidden="false" customHeight="false" outlineLevel="0" collapsed="false">
      <c r="A70" s="286" t="n">
        <v>249740085</v>
      </c>
      <c r="B70" s="286" t="s">
        <v>321</v>
      </c>
      <c r="C70" s="286" t="s">
        <v>377</v>
      </c>
      <c r="D70" s="286" t="s">
        <v>108</v>
      </c>
      <c r="E70" s="286" t="s">
        <v>399</v>
      </c>
      <c r="F70" s="286" t="s">
        <v>400</v>
      </c>
      <c r="G70" s="286" t="n">
        <v>0</v>
      </c>
      <c r="H70" s="286" t="n">
        <v>1084</v>
      </c>
      <c r="I70" s="286" t="n">
        <v>2883</v>
      </c>
      <c r="J70" s="286" t="n">
        <v>291</v>
      </c>
      <c r="K70" s="286" t="n">
        <v>298</v>
      </c>
      <c r="L70" s="286" t="n">
        <v>73</v>
      </c>
      <c r="M70" s="286" t="n">
        <v>422</v>
      </c>
      <c r="N70" s="286" t="n">
        <v>80</v>
      </c>
      <c r="O70" s="286" t="n">
        <v>530</v>
      </c>
      <c r="P70" s="286" t="n">
        <v>71</v>
      </c>
      <c r="Q70" s="286" t="n">
        <v>557</v>
      </c>
      <c r="R70" s="286" t="n">
        <v>470</v>
      </c>
      <c r="S70" s="286" t="n">
        <v>585</v>
      </c>
      <c r="T70" s="286" t="n">
        <v>410</v>
      </c>
    </row>
    <row r="71" customFormat="false" ht="12.75" hidden="false" customHeight="false" outlineLevel="0" collapsed="false">
      <c r="A71" s="286" t="n">
        <v>249740085</v>
      </c>
      <c r="B71" s="286" t="s">
        <v>321</v>
      </c>
      <c r="C71" s="286" t="s">
        <v>377</v>
      </c>
      <c r="D71" s="286" t="s">
        <v>108</v>
      </c>
      <c r="E71" s="286" t="s">
        <v>401</v>
      </c>
      <c r="F71" s="286" t="s">
        <v>402</v>
      </c>
      <c r="G71" s="286" t="n">
        <v>0</v>
      </c>
      <c r="H71" s="286" t="n">
        <v>1013</v>
      </c>
      <c r="I71" s="286" t="n">
        <v>2802</v>
      </c>
      <c r="J71" s="286" t="n">
        <v>283</v>
      </c>
      <c r="K71" s="286" t="n">
        <v>259</v>
      </c>
      <c r="L71" s="286" t="n">
        <v>53</v>
      </c>
      <c r="M71" s="286" t="n">
        <v>418</v>
      </c>
      <c r="N71" s="286" t="n">
        <v>92</v>
      </c>
      <c r="O71" s="286" t="n">
        <v>428</v>
      </c>
      <c r="P71" s="286" t="n">
        <v>59</v>
      </c>
      <c r="Q71" s="286" t="n">
        <v>507</v>
      </c>
      <c r="R71" s="286" t="n">
        <v>433</v>
      </c>
      <c r="S71" s="286" t="n">
        <v>527</v>
      </c>
      <c r="T71" s="286" t="n">
        <v>384</v>
      </c>
    </row>
    <row r="72" customFormat="false" ht="12.75" hidden="false" customHeight="false" outlineLevel="0" collapsed="false">
      <c r="A72" s="286" t="n">
        <v>249740085</v>
      </c>
      <c r="B72" s="286" t="s">
        <v>321</v>
      </c>
      <c r="C72" s="286" t="s">
        <v>377</v>
      </c>
      <c r="D72" s="286" t="s">
        <v>108</v>
      </c>
      <c r="E72" s="286" t="s">
        <v>403</v>
      </c>
      <c r="F72" s="286" t="s">
        <v>404</v>
      </c>
      <c r="G72" s="286" t="n">
        <v>0</v>
      </c>
      <c r="H72" s="286" t="n">
        <v>886</v>
      </c>
      <c r="I72" s="286" t="n">
        <v>2447</v>
      </c>
      <c r="J72" s="286" t="n">
        <v>214</v>
      </c>
      <c r="K72" s="286" t="n">
        <v>196</v>
      </c>
      <c r="L72" s="286" t="n">
        <v>55</v>
      </c>
      <c r="M72" s="286" t="n">
        <v>421</v>
      </c>
      <c r="N72" s="286" t="n">
        <v>68</v>
      </c>
      <c r="O72" s="286" t="n">
        <v>340</v>
      </c>
      <c r="P72" s="286" t="n">
        <v>55</v>
      </c>
      <c r="Q72" s="286" t="n">
        <v>403</v>
      </c>
      <c r="R72" s="286" t="n">
        <v>331</v>
      </c>
      <c r="S72" s="286" t="n">
        <v>392</v>
      </c>
      <c r="T72" s="286" t="n">
        <v>264</v>
      </c>
    </row>
    <row r="73" customFormat="false" ht="12.75" hidden="false" customHeight="false" outlineLevel="0" collapsed="false">
      <c r="A73" s="286" t="n">
        <v>249740085</v>
      </c>
      <c r="B73" s="286" t="s">
        <v>321</v>
      </c>
      <c r="C73" s="286" t="s">
        <v>377</v>
      </c>
      <c r="D73" s="286" t="s">
        <v>108</v>
      </c>
      <c r="E73" s="286" t="s">
        <v>405</v>
      </c>
      <c r="F73" s="286" t="s">
        <v>406</v>
      </c>
      <c r="G73" s="286" t="n">
        <v>0</v>
      </c>
      <c r="H73" s="286" t="n">
        <v>565</v>
      </c>
      <c r="I73" s="286" t="n">
        <v>1577</v>
      </c>
      <c r="J73" s="286" t="n">
        <v>131</v>
      </c>
      <c r="K73" s="286" t="n">
        <v>121</v>
      </c>
      <c r="L73" s="286" t="n">
        <v>47</v>
      </c>
      <c r="M73" s="286" t="n">
        <v>266</v>
      </c>
      <c r="N73" s="286" t="n">
        <v>48</v>
      </c>
      <c r="O73" s="286" t="n">
        <v>196</v>
      </c>
      <c r="P73" s="286" t="n">
        <v>43</v>
      </c>
      <c r="Q73" s="286" t="n">
        <v>238</v>
      </c>
      <c r="R73" s="286" t="n">
        <v>202</v>
      </c>
      <c r="S73" s="286" t="n">
        <v>254</v>
      </c>
      <c r="T73" s="286" t="n">
        <v>174</v>
      </c>
    </row>
    <row r="74" customFormat="false" ht="12.75" hidden="false" customHeight="false" outlineLevel="0" collapsed="false">
      <c r="A74" s="286" t="n">
        <v>249740085</v>
      </c>
      <c r="B74" s="286" t="s">
        <v>321</v>
      </c>
      <c r="C74" s="286" t="s">
        <v>377</v>
      </c>
      <c r="D74" s="286" t="s">
        <v>108</v>
      </c>
      <c r="E74" s="286" t="s">
        <v>407</v>
      </c>
      <c r="F74" s="286" t="s">
        <v>408</v>
      </c>
      <c r="G74" s="286" t="n">
        <v>0</v>
      </c>
      <c r="H74" s="286" t="n">
        <v>1803</v>
      </c>
      <c r="I74" s="286" t="n">
        <v>4855</v>
      </c>
      <c r="J74" s="286" t="n">
        <v>484</v>
      </c>
      <c r="K74" s="286" t="n">
        <v>489</v>
      </c>
      <c r="L74" s="286" t="n">
        <v>112</v>
      </c>
      <c r="M74" s="286" t="n">
        <v>718</v>
      </c>
      <c r="N74" s="286" t="n">
        <v>143</v>
      </c>
      <c r="O74" s="286" t="n">
        <v>890</v>
      </c>
      <c r="P74" s="286" t="n">
        <v>119</v>
      </c>
      <c r="Q74" s="286" t="n">
        <v>928</v>
      </c>
      <c r="R74" s="286" t="n">
        <v>798</v>
      </c>
      <c r="S74" s="286" t="n">
        <v>943</v>
      </c>
      <c r="T74" s="286" t="n">
        <v>662</v>
      </c>
    </row>
    <row r="75" customFormat="false" ht="12.75" hidden="false" customHeight="false" outlineLevel="0" collapsed="false">
      <c r="A75" s="286" t="n">
        <v>249740085</v>
      </c>
      <c r="B75" s="286" t="s">
        <v>321</v>
      </c>
      <c r="C75" s="286" t="s">
        <v>377</v>
      </c>
      <c r="D75" s="286" t="s">
        <v>108</v>
      </c>
      <c r="E75" s="286" t="s">
        <v>409</v>
      </c>
      <c r="F75" s="286" t="s">
        <v>410</v>
      </c>
      <c r="G75" s="286" t="n">
        <v>0</v>
      </c>
      <c r="H75" s="286" t="n">
        <v>950</v>
      </c>
      <c r="I75" s="286" t="n">
        <v>2596</v>
      </c>
      <c r="J75" s="286" t="n">
        <v>254</v>
      </c>
      <c r="K75" s="286" t="n">
        <v>226</v>
      </c>
      <c r="L75" s="286" t="n">
        <v>62</v>
      </c>
      <c r="M75" s="286" t="n">
        <v>408</v>
      </c>
      <c r="N75" s="286" t="n">
        <v>89</v>
      </c>
      <c r="O75" s="286" t="n">
        <v>380</v>
      </c>
      <c r="P75" s="286" t="n">
        <v>60</v>
      </c>
      <c r="Q75" s="286" t="n">
        <v>500</v>
      </c>
      <c r="R75" s="286" t="n">
        <v>442</v>
      </c>
      <c r="S75" s="286" t="n">
        <v>518</v>
      </c>
      <c r="T75" s="286" t="n">
        <v>372</v>
      </c>
    </row>
    <row r="76" customFormat="false" ht="12.75" hidden="false" customHeight="false" outlineLevel="0" collapsed="false">
      <c r="A76" s="286" t="n">
        <v>249740085</v>
      </c>
      <c r="B76" s="286" t="s">
        <v>321</v>
      </c>
      <c r="C76" s="286" t="s">
        <v>377</v>
      </c>
      <c r="D76" s="286" t="s">
        <v>108</v>
      </c>
      <c r="E76" s="286" t="s">
        <v>411</v>
      </c>
      <c r="F76" s="286" t="s">
        <v>412</v>
      </c>
      <c r="G76" s="286" t="n">
        <v>0</v>
      </c>
      <c r="H76" s="286" t="n">
        <v>936</v>
      </c>
      <c r="I76" s="286" t="n">
        <v>2606</v>
      </c>
      <c r="J76" s="286" t="n">
        <v>242</v>
      </c>
      <c r="K76" s="286" t="n">
        <v>219</v>
      </c>
      <c r="L76" s="286" t="n">
        <v>44</v>
      </c>
      <c r="M76" s="286" t="n">
        <v>431</v>
      </c>
      <c r="N76" s="286" t="n">
        <v>91</v>
      </c>
      <c r="O76" s="286" t="n">
        <v>386</v>
      </c>
      <c r="P76" s="286" t="n">
        <v>52</v>
      </c>
      <c r="Q76" s="286" t="n">
        <v>470</v>
      </c>
      <c r="R76" s="286" t="n">
        <v>411</v>
      </c>
      <c r="S76" s="286" t="n">
        <v>511</v>
      </c>
      <c r="T76" s="286" t="n">
        <v>334</v>
      </c>
    </row>
    <row r="77" customFormat="false" ht="12.75" hidden="false" customHeight="false" outlineLevel="0" collapsed="false">
      <c r="A77" s="286" t="n">
        <v>249740085</v>
      </c>
      <c r="B77" s="286" t="s">
        <v>321</v>
      </c>
      <c r="C77" s="286" t="s">
        <v>377</v>
      </c>
      <c r="D77" s="286" t="s">
        <v>108</v>
      </c>
      <c r="E77" s="286" t="s">
        <v>413</v>
      </c>
      <c r="F77" s="286" t="s">
        <v>414</v>
      </c>
      <c r="G77" s="286" t="n">
        <v>1</v>
      </c>
      <c r="H77" s="286"/>
      <c r="I77" s="286"/>
      <c r="J77" s="286"/>
      <c r="K77" s="286"/>
      <c r="L77" s="286"/>
      <c r="M77" s="286"/>
      <c r="N77" s="286"/>
      <c r="O77" s="286"/>
      <c r="P77" s="286"/>
      <c r="Q77" s="286"/>
      <c r="R77" s="286"/>
      <c r="S77" s="286"/>
      <c r="T77" s="286"/>
    </row>
    <row r="78" customFormat="false" ht="12.75" hidden="false" customHeight="false" outlineLevel="0" collapsed="false">
      <c r="A78" s="286" t="n">
        <v>249740085</v>
      </c>
      <c r="B78" s="286" t="s">
        <v>321</v>
      </c>
      <c r="C78" s="286" t="s">
        <v>377</v>
      </c>
      <c r="D78" s="286" t="s">
        <v>108</v>
      </c>
      <c r="E78" s="286" t="s">
        <v>415</v>
      </c>
      <c r="F78" s="286" t="s">
        <v>416</v>
      </c>
      <c r="G78" s="286" t="n">
        <v>1</v>
      </c>
      <c r="H78" s="286"/>
      <c r="I78" s="286"/>
      <c r="J78" s="286"/>
      <c r="K78" s="286"/>
      <c r="L78" s="286"/>
      <c r="M78" s="286"/>
      <c r="N78" s="286"/>
      <c r="O78" s="286"/>
      <c r="P78" s="286"/>
      <c r="Q78" s="286"/>
      <c r="R78" s="286"/>
      <c r="S78" s="286"/>
      <c r="T78" s="286"/>
    </row>
    <row r="79" customFormat="false" ht="12.75" hidden="false" customHeight="false" outlineLevel="0" collapsed="false">
      <c r="A79" s="286" t="n">
        <v>249740077</v>
      </c>
      <c r="B79" s="286" t="s">
        <v>417</v>
      </c>
      <c r="C79" s="286" t="s">
        <v>418</v>
      </c>
      <c r="D79" s="286" t="s">
        <v>104</v>
      </c>
      <c r="E79" s="286" t="s">
        <v>304</v>
      </c>
      <c r="F79" s="286" t="s">
        <v>419</v>
      </c>
      <c r="G79" s="286" t="n">
        <v>0</v>
      </c>
      <c r="H79" s="286" t="n">
        <v>1468</v>
      </c>
      <c r="I79" s="286" t="n">
        <v>3752</v>
      </c>
      <c r="J79" s="286" t="n">
        <v>465</v>
      </c>
      <c r="K79" s="286" t="n">
        <v>389</v>
      </c>
      <c r="L79" s="286" t="n">
        <v>55</v>
      </c>
      <c r="M79" s="286" t="n">
        <v>559</v>
      </c>
      <c r="N79" s="286" t="n">
        <v>95</v>
      </c>
      <c r="O79" s="286" t="n">
        <v>666</v>
      </c>
      <c r="P79" s="286" t="n">
        <v>76</v>
      </c>
      <c r="Q79" s="286" t="n">
        <v>644</v>
      </c>
      <c r="R79" s="286" t="n">
        <v>537</v>
      </c>
      <c r="S79" s="286" t="n">
        <v>643</v>
      </c>
      <c r="T79" s="286" t="n">
        <v>420</v>
      </c>
    </row>
    <row r="80" customFormat="false" ht="12.75" hidden="false" customHeight="false" outlineLevel="0" collapsed="false">
      <c r="A80" s="286" t="n">
        <v>249740077</v>
      </c>
      <c r="B80" s="286" t="s">
        <v>417</v>
      </c>
      <c r="C80" s="286" t="s">
        <v>418</v>
      </c>
      <c r="D80" s="286" t="s">
        <v>104</v>
      </c>
      <c r="E80" s="286" t="s">
        <v>306</v>
      </c>
      <c r="F80" s="286" t="s">
        <v>420</v>
      </c>
      <c r="G80" s="286" t="n">
        <v>0</v>
      </c>
      <c r="H80" s="286" t="n">
        <v>728</v>
      </c>
      <c r="I80" s="286" t="n">
        <v>1942</v>
      </c>
      <c r="J80" s="286" t="n">
        <v>192</v>
      </c>
      <c r="K80" s="286" t="n">
        <v>150</v>
      </c>
      <c r="L80" s="286" t="n">
        <v>39</v>
      </c>
      <c r="M80" s="286" t="n">
        <v>347</v>
      </c>
      <c r="N80" s="286" t="n">
        <v>54</v>
      </c>
      <c r="O80" s="286" t="n">
        <v>203</v>
      </c>
      <c r="P80" s="286" t="n">
        <v>47</v>
      </c>
      <c r="Q80" s="286" t="n">
        <v>245</v>
      </c>
      <c r="R80" s="286" t="n">
        <v>207</v>
      </c>
      <c r="S80" s="286" t="n">
        <v>261</v>
      </c>
      <c r="T80" s="286" t="n">
        <v>186</v>
      </c>
    </row>
    <row r="81" customFormat="false" ht="12.75" hidden="false" customHeight="false" outlineLevel="0" collapsed="false">
      <c r="A81" s="286" t="n">
        <v>249740077</v>
      </c>
      <c r="B81" s="286" t="s">
        <v>417</v>
      </c>
      <c r="C81" s="286" t="s">
        <v>418</v>
      </c>
      <c r="D81" s="286" t="s">
        <v>104</v>
      </c>
      <c r="E81" s="286" t="s">
        <v>334</v>
      </c>
      <c r="F81" s="286" t="s">
        <v>421</v>
      </c>
      <c r="G81" s="286" t="n">
        <v>0</v>
      </c>
      <c r="H81" s="286" t="n">
        <v>454</v>
      </c>
      <c r="I81" s="286" t="n">
        <v>1265</v>
      </c>
      <c r="J81" s="286" t="n">
        <v>126</v>
      </c>
      <c r="K81" s="286" t="n">
        <v>91</v>
      </c>
      <c r="L81" s="286" t="n">
        <v>23</v>
      </c>
      <c r="M81" s="286" t="n">
        <v>214</v>
      </c>
      <c r="N81" s="286" t="n">
        <v>46</v>
      </c>
      <c r="O81" s="286" t="n">
        <v>170</v>
      </c>
      <c r="P81" s="286" t="n">
        <v>39</v>
      </c>
      <c r="Q81" s="286" t="n">
        <v>210</v>
      </c>
      <c r="R81" s="286" t="n">
        <v>163</v>
      </c>
      <c r="S81" s="286" t="n">
        <v>201</v>
      </c>
      <c r="T81" s="286" t="n">
        <v>132</v>
      </c>
    </row>
    <row r="82" customFormat="false" ht="12.75" hidden="false" customHeight="false" outlineLevel="0" collapsed="false">
      <c r="A82" s="286" t="n">
        <v>249740077</v>
      </c>
      <c r="B82" s="286" t="s">
        <v>417</v>
      </c>
      <c r="C82" s="286" t="s">
        <v>418</v>
      </c>
      <c r="D82" s="286" t="s">
        <v>104</v>
      </c>
      <c r="E82" s="286" t="s">
        <v>388</v>
      </c>
      <c r="F82" s="286" t="s">
        <v>422</v>
      </c>
      <c r="G82" s="286" t="n">
        <v>1</v>
      </c>
      <c r="H82" s="286"/>
      <c r="I82" s="286"/>
      <c r="J82" s="286"/>
      <c r="K82" s="286"/>
      <c r="L82" s="286"/>
      <c r="M82" s="286"/>
      <c r="N82" s="286"/>
      <c r="O82" s="286"/>
      <c r="P82" s="286"/>
      <c r="Q82" s="286"/>
      <c r="R82" s="286"/>
      <c r="S82" s="286"/>
      <c r="T82" s="286"/>
    </row>
    <row r="83" customFormat="false" ht="12.75" hidden="false" customHeight="false" outlineLevel="0" collapsed="false">
      <c r="A83" s="286" t="n">
        <v>249740101</v>
      </c>
      <c r="B83" s="286" t="s">
        <v>423</v>
      </c>
      <c r="C83" s="286" t="s">
        <v>424</v>
      </c>
      <c r="D83" s="286" t="s">
        <v>425</v>
      </c>
      <c r="E83" s="286" t="s">
        <v>304</v>
      </c>
      <c r="F83" s="286" t="s">
        <v>305</v>
      </c>
      <c r="G83" s="286" t="n">
        <v>0</v>
      </c>
      <c r="H83" s="286" t="n">
        <v>877</v>
      </c>
      <c r="I83" s="286" t="n">
        <v>2259</v>
      </c>
      <c r="J83" s="286" t="n">
        <v>277</v>
      </c>
      <c r="K83" s="286" t="n">
        <v>260</v>
      </c>
      <c r="L83" s="286" t="n">
        <v>25</v>
      </c>
      <c r="M83" s="286" t="n">
        <v>315</v>
      </c>
      <c r="N83" s="286" t="n">
        <v>65</v>
      </c>
      <c r="O83" s="286" t="n">
        <v>251</v>
      </c>
      <c r="P83" s="286" t="n">
        <v>54</v>
      </c>
      <c r="Q83" s="286" t="n">
        <v>471</v>
      </c>
      <c r="R83" s="286" t="n">
        <v>377</v>
      </c>
      <c r="S83" s="286" t="n">
        <v>430</v>
      </c>
      <c r="T83" s="286" t="n">
        <v>327</v>
      </c>
    </row>
    <row r="84" customFormat="false" ht="12.75" hidden="false" customHeight="false" outlineLevel="0" collapsed="false">
      <c r="A84" s="286" t="n">
        <v>249740101</v>
      </c>
      <c r="B84" s="286" t="s">
        <v>423</v>
      </c>
      <c r="C84" s="286" t="s">
        <v>424</v>
      </c>
      <c r="D84" s="286" t="s">
        <v>425</v>
      </c>
      <c r="E84" s="286" t="s">
        <v>306</v>
      </c>
      <c r="F84" s="286" t="s">
        <v>426</v>
      </c>
      <c r="G84" s="286" t="n">
        <v>0</v>
      </c>
      <c r="H84" s="286" t="n">
        <v>932</v>
      </c>
      <c r="I84" s="286" t="n">
        <v>2402</v>
      </c>
      <c r="J84" s="286" t="n">
        <v>291</v>
      </c>
      <c r="K84" s="286" t="n">
        <v>253</v>
      </c>
      <c r="L84" s="286" t="n">
        <v>42</v>
      </c>
      <c r="M84" s="286" t="n">
        <v>346</v>
      </c>
      <c r="N84" s="286" t="n">
        <v>78</v>
      </c>
      <c r="O84" s="286" t="n">
        <v>201</v>
      </c>
      <c r="P84" s="286" t="n">
        <v>59</v>
      </c>
      <c r="Q84" s="286" t="n">
        <v>525</v>
      </c>
      <c r="R84" s="286" t="n">
        <v>424</v>
      </c>
      <c r="S84" s="286" t="n">
        <v>476</v>
      </c>
      <c r="T84" s="286" t="n">
        <v>352</v>
      </c>
    </row>
    <row r="85" customFormat="false" ht="12.75" hidden="false" customHeight="false" outlineLevel="0" collapsed="false">
      <c r="A85" s="286" t="n">
        <v>249740101</v>
      </c>
      <c r="B85" s="286" t="s">
        <v>423</v>
      </c>
      <c r="C85" s="286" t="s">
        <v>424</v>
      </c>
      <c r="D85" s="286" t="s">
        <v>425</v>
      </c>
      <c r="E85" s="286" t="s">
        <v>308</v>
      </c>
      <c r="F85" s="286" t="s">
        <v>427</v>
      </c>
      <c r="G85" s="286" t="n">
        <v>1</v>
      </c>
      <c r="H85" s="286"/>
      <c r="I85" s="286"/>
      <c r="J85" s="286"/>
      <c r="K85" s="286"/>
      <c r="L85" s="286"/>
      <c r="M85" s="286"/>
      <c r="N85" s="286"/>
      <c r="O85" s="286"/>
      <c r="P85" s="286"/>
      <c r="Q85" s="286"/>
      <c r="R85" s="286"/>
      <c r="S85" s="286"/>
      <c r="T85" s="286"/>
    </row>
    <row r="86" customFormat="false" ht="12.75" hidden="false" customHeight="false" outlineLevel="0" collapsed="false">
      <c r="A86" s="286" t="n">
        <v>249740101</v>
      </c>
      <c r="B86" s="286" t="s">
        <v>423</v>
      </c>
      <c r="C86" s="286" t="s">
        <v>424</v>
      </c>
      <c r="D86" s="286" t="s">
        <v>425</v>
      </c>
      <c r="E86" s="286" t="s">
        <v>334</v>
      </c>
      <c r="F86" s="286" t="s">
        <v>428</v>
      </c>
      <c r="G86" s="286" t="n">
        <v>0</v>
      </c>
      <c r="H86" s="286" t="n">
        <v>172</v>
      </c>
      <c r="I86" s="286" t="n">
        <v>443</v>
      </c>
      <c r="J86" s="286" t="n">
        <v>56</v>
      </c>
      <c r="K86" s="286" t="n">
        <v>37</v>
      </c>
      <c r="L86" s="286" t="n">
        <v>5</v>
      </c>
      <c r="M86" s="286" t="n">
        <v>74</v>
      </c>
      <c r="N86" s="286" t="n">
        <v>13</v>
      </c>
      <c r="O86" s="286" t="n">
        <v>23</v>
      </c>
      <c r="P86" s="286" t="n">
        <v>6</v>
      </c>
      <c r="Q86" s="286" t="n">
        <v>81</v>
      </c>
      <c r="R86" s="286" t="n">
        <v>62</v>
      </c>
      <c r="S86" s="286" t="n">
        <v>69</v>
      </c>
      <c r="T86" s="286" t="n">
        <v>50</v>
      </c>
    </row>
    <row r="87" customFormat="false" ht="12.75" hidden="false" customHeight="false" outlineLevel="0" collapsed="false">
      <c r="A87" s="286" t="n">
        <v>249740077</v>
      </c>
      <c r="B87" s="286" t="s">
        <v>417</v>
      </c>
      <c r="C87" s="286" t="s">
        <v>429</v>
      </c>
      <c r="D87" s="286" t="s">
        <v>430</v>
      </c>
      <c r="E87" s="286" t="s">
        <v>304</v>
      </c>
      <c r="F87" s="286" t="s">
        <v>305</v>
      </c>
      <c r="G87" s="286" t="n">
        <v>0</v>
      </c>
      <c r="H87" s="286" t="n">
        <v>1218</v>
      </c>
      <c r="I87" s="286" t="n">
        <v>3055</v>
      </c>
      <c r="J87" s="286" t="n">
        <v>422</v>
      </c>
      <c r="K87" s="286" t="n">
        <v>277</v>
      </c>
      <c r="L87" s="286" t="n">
        <v>48</v>
      </c>
      <c r="M87" s="286" t="n">
        <v>471</v>
      </c>
      <c r="N87" s="286" t="n">
        <v>85</v>
      </c>
      <c r="O87" s="286" t="n">
        <v>413</v>
      </c>
      <c r="P87" s="286" t="n">
        <v>93</v>
      </c>
      <c r="Q87" s="286" t="n">
        <v>552</v>
      </c>
      <c r="R87" s="286" t="n">
        <v>453</v>
      </c>
      <c r="S87" s="286" t="n">
        <v>542</v>
      </c>
      <c r="T87" s="286" t="n">
        <v>403</v>
      </c>
    </row>
    <row r="88" customFormat="false" ht="12.75" hidden="false" customHeight="false" outlineLevel="0" collapsed="false">
      <c r="A88" s="286" t="n">
        <v>249740077</v>
      </c>
      <c r="B88" s="286" t="s">
        <v>417</v>
      </c>
      <c r="C88" s="286" t="s">
        <v>429</v>
      </c>
      <c r="D88" s="286" t="s">
        <v>430</v>
      </c>
      <c r="E88" s="286" t="s">
        <v>306</v>
      </c>
      <c r="F88" s="286" t="s">
        <v>355</v>
      </c>
      <c r="G88" s="286" t="n">
        <v>0</v>
      </c>
      <c r="H88" s="286" t="n">
        <v>598</v>
      </c>
      <c r="I88" s="286" t="n">
        <v>1541</v>
      </c>
      <c r="J88" s="286" t="n">
        <v>189</v>
      </c>
      <c r="K88" s="286" t="n">
        <v>131</v>
      </c>
      <c r="L88" s="286" t="n">
        <v>27</v>
      </c>
      <c r="M88" s="286" t="n">
        <v>251</v>
      </c>
      <c r="N88" s="286" t="n">
        <v>50</v>
      </c>
      <c r="O88" s="286" t="n">
        <v>198</v>
      </c>
      <c r="P88" s="286" t="n">
        <v>28</v>
      </c>
      <c r="Q88" s="286" t="n">
        <v>266</v>
      </c>
      <c r="R88" s="286" t="n">
        <v>217</v>
      </c>
      <c r="S88" s="286" t="n">
        <v>236</v>
      </c>
      <c r="T88" s="286" t="n">
        <v>158</v>
      </c>
    </row>
    <row r="89" customFormat="false" ht="12.75" hidden="false" customHeight="false" outlineLevel="0" collapsed="false">
      <c r="A89" s="286" t="n">
        <v>249740077</v>
      </c>
      <c r="B89" s="286" t="s">
        <v>417</v>
      </c>
      <c r="C89" s="286" t="s">
        <v>429</v>
      </c>
      <c r="D89" s="286" t="s">
        <v>430</v>
      </c>
      <c r="E89" s="286" t="s">
        <v>334</v>
      </c>
      <c r="F89" s="286" t="s">
        <v>431</v>
      </c>
      <c r="G89" s="286" t="n">
        <v>0</v>
      </c>
      <c r="H89" s="286" t="n">
        <v>769</v>
      </c>
      <c r="I89" s="286" t="n">
        <v>2050</v>
      </c>
      <c r="J89" s="286" t="n">
        <v>222</v>
      </c>
      <c r="K89" s="286" t="n">
        <v>144</v>
      </c>
      <c r="L89" s="286" t="n">
        <v>50</v>
      </c>
      <c r="M89" s="286" t="n">
        <v>353</v>
      </c>
      <c r="N89" s="286" t="n">
        <v>61</v>
      </c>
      <c r="O89" s="286" t="n">
        <v>183</v>
      </c>
      <c r="P89" s="286" t="n">
        <v>47</v>
      </c>
      <c r="Q89" s="286" t="n">
        <v>379</v>
      </c>
      <c r="R89" s="286" t="n">
        <v>297</v>
      </c>
      <c r="S89" s="286" t="n">
        <v>333</v>
      </c>
      <c r="T89" s="286" t="n">
        <v>236</v>
      </c>
    </row>
    <row r="90" customFormat="false" ht="12.75" hidden="false" customHeight="false" outlineLevel="0" collapsed="false">
      <c r="A90" s="286" t="n">
        <v>249740077</v>
      </c>
      <c r="B90" s="286" t="s">
        <v>417</v>
      </c>
      <c r="C90" s="286" t="s">
        <v>429</v>
      </c>
      <c r="D90" s="286" t="s">
        <v>430</v>
      </c>
      <c r="E90" s="286" t="s">
        <v>336</v>
      </c>
      <c r="F90" s="286" t="s">
        <v>432</v>
      </c>
      <c r="G90" s="286" t="n">
        <v>0</v>
      </c>
      <c r="H90" s="286" t="n">
        <v>367</v>
      </c>
      <c r="I90" s="286" t="n">
        <v>1002</v>
      </c>
      <c r="J90" s="286" t="n">
        <v>79</v>
      </c>
      <c r="K90" s="286" t="n">
        <v>100</v>
      </c>
      <c r="L90" s="286" t="n">
        <v>8</v>
      </c>
      <c r="M90" s="286" t="n">
        <v>180</v>
      </c>
      <c r="N90" s="286" t="n">
        <v>21</v>
      </c>
      <c r="O90" s="286" t="n">
        <v>130</v>
      </c>
      <c r="P90" s="286" t="n">
        <v>13</v>
      </c>
      <c r="Q90" s="286" t="n">
        <v>109</v>
      </c>
      <c r="R90" s="286" t="n">
        <v>76</v>
      </c>
      <c r="S90" s="286" t="n">
        <v>91</v>
      </c>
      <c r="T90" s="286" t="n">
        <v>57</v>
      </c>
    </row>
    <row r="91" customFormat="false" ht="12.75" hidden="false" customHeight="false" outlineLevel="0" collapsed="false">
      <c r="A91" s="286" t="n">
        <v>249740077</v>
      </c>
      <c r="B91" s="286" t="s">
        <v>417</v>
      </c>
      <c r="C91" s="286" t="s">
        <v>429</v>
      </c>
      <c r="D91" s="286" t="s">
        <v>430</v>
      </c>
      <c r="E91" s="286" t="s">
        <v>344</v>
      </c>
      <c r="F91" s="286" t="s">
        <v>433</v>
      </c>
      <c r="G91" s="286" t="n">
        <v>0</v>
      </c>
      <c r="H91" s="286" t="n">
        <v>283</v>
      </c>
      <c r="I91" s="286" t="n">
        <v>839</v>
      </c>
      <c r="J91" s="286" t="n">
        <v>73</v>
      </c>
      <c r="K91" s="286" t="n">
        <v>46</v>
      </c>
      <c r="L91" s="286" t="n">
        <v>12</v>
      </c>
      <c r="M91" s="286" t="n">
        <v>152</v>
      </c>
      <c r="N91" s="286" t="n">
        <v>38</v>
      </c>
      <c r="O91" s="286" t="n">
        <v>41</v>
      </c>
      <c r="P91" s="286" t="n">
        <v>9</v>
      </c>
      <c r="Q91" s="286" t="n">
        <v>116</v>
      </c>
      <c r="R91" s="286" t="n">
        <v>97</v>
      </c>
      <c r="S91" s="286" t="n">
        <v>105</v>
      </c>
      <c r="T91" s="286" t="n">
        <v>71</v>
      </c>
    </row>
    <row r="92" customFormat="false" ht="12.75" hidden="false" customHeight="false" outlineLevel="0" collapsed="false">
      <c r="A92" s="286" t="n">
        <v>249740077</v>
      </c>
      <c r="B92" s="286" t="s">
        <v>417</v>
      </c>
      <c r="C92" s="286" t="s">
        <v>429</v>
      </c>
      <c r="D92" s="286" t="s">
        <v>430</v>
      </c>
      <c r="E92" s="286" t="s">
        <v>346</v>
      </c>
      <c r="F92" s="286" t="s">
        <v>434</v>
      </c>
      <c r="G92" s="286" t="n">
        <v>0</v>
      </c>
      <c r="H92" s="286" t="n">
        <v>160</v>
      </c>
      <c r="I92" s="286" t="n">
        <v>431</v>
      </c>
      <c r="J92" s="286" t="n">
        <v>41</v>
      </c>
      <c r="K92" s="286" t="n">
        <v>35</v>
      </c>
      <c r="L92" s="286"/>
      <c r="M92" s="286" t="n">
        <v>80</v>
      </c>
      <c r="N92" s="286" t="n">
        <v>13</v>
      </c>
      <c r="O92" s="286" t="n">
        <v>41</v>
      </c>
      <c r="P92" s="286" t="n">
        <v>12</v>
      </c>
      <c r="Q92" s="286" t="n">
        <v>48</v>
      </c>
      <c r="R92" s="286" t="n">
        <v>40</v>
      </c>
      <c r="S92" s="286" t="n">
        <v>50</v>
      </c>
      <c r="T92" s="286" t="n">
        <v>35</v>
      </c>
    </row>
    <row r="93" customFormat="false" ht="12.75" hidden="false" customHeight="false" outlineLevel="0" collapsed="false">
      <c r="A93" s="286" t="n">
        <v>249740077</v>
      </c>
      <c r="B93" s="286" t="s">
        <v>435</v>
      </c>
      <c r="C93" s="286" t="s">
        <v>436</v>
      </c>
      <c r="D93" s="286" t="s">
        <v>437</v>
      </c>
      <c r="E93" s="286" t="s">
        <v>304</v>
      </c>
      <c r="F93" s="286" t="s">
        <v>305</v>
      </c>
      <c r="G93" s="286" t="n">
        <v>0</v>
      </c>
      <c r="H93" s="286" t="n">
        <v>714</v>
      </c>
      <c r="I93" s="286" t="n">
        <v>1811</v>
      </c>
      <c r="J93" s="286" t="n">
        <v>230</v>
      </c>
      <c r="K93" s="286" t="n">
        <v>151</v>
      </c>
      <c r="L93" s="286" t="n">
        <v>46</v>
      </c>
      <c r="M93" s="286" t="n">
        <v>287</v>
      </c>
      <c r="N93" s="286" t="n">
        <v>47</v>
      </c>
      <c r="O93" s="286" t="n">
        <v>338</v>
      </c>
      <c r="P93" s="286" t="n">
        <v>51</v>
      </c>
      <c r="Q93" s="286" t="n">
        <v>281</v>
      </c>
      <c r="R93" s="286" t="n">
        <v>239</v>
      </c>
      <c r="S93" s="286" t="n">
        <v>308</v>
      </c>
      <c r="T93" s="286" t="n">
        <v>207</v>
      </c>
    </row>
    <row r="94" customFormat="false" ht="12.75" hidden="false" customHeight="false" outlineLevel="0" collapsed="false">
      <c r="A94" s="286" t="n">
        <v>249740077</v>
      </c>
      <c r="B94" s="286" t="s">
        <v>435</v>
      </c>
      <c r="C94" s="286" t="s">
        <v>436</v>
      </c>
      <c r="D94" s="286" t="s">
        <v>437</v>
      </c>
      <c r="E94" s="286" t="s">
        <v>306</v>
      </c>
      <c r="F94" s="286" t="s">
        <v>438</v>
      </c>
      <c r="G94" s="286" t="n">
        <v>0</v>
      </c>
      <c r="H94" s="286" t="n">
        <v>1350</v>
      </c>
      <c r="I94" s="286" t="n">
        <v>3594</v>
      </c>
      <c r="J94" s="286" t="n">
        <v>374</v>
      </c>
      <c r="K94" s="286" t="n">
        <v>299</v>
      </c>
      <c r="L94" s="286" t="n">
        <v>108</v>
      </c>
      <c r="M94" s="286" t="n">
        <v>569</v>
      </c>
      <c r="N94" s="286" t="n">
        <v>109</v>
      </c>
      <c r="O94" s="286" t="n">
        <v>567</v>
      </c>
      <c r="P94" s="286" t="n">
        <v>104</v>
      </c>
      <c r="Q94" s="286" t="n">
        <v>619</v>
      </c>
      <c r="R94" s="286" t="n">
        <v>526</v>
      </c>
      <c r="S94" s="286" t="n">
        <v>678</v>
      </c>
      <c r="T94" s="286" t="n">
        <v>435</v>
      </c>
    </row>
    <row r="95" customFormat="false" ht="12.75" hidden="false" customHeight="false" outlineLevel="0" collapsed="false">
      <c r="A95" s="286" t="n">
        <v>249740077</v>
      </c>
      <c r="B95" s="286" t="s">
        <v>435</v>
      </c>
      <c r="C95" s="286" t="s">
        <v>436</v>
      </c>
      <c r="D95" s="286" t="s">
        <v>437</v>
      </c>
      <c r="E95" s="286" t="s">
        <v>308</v>
      </c>
      <c r="F95" s="286" t="s">
        <v>439</v>
      </c>
      <c r="G95" s="286" t="n">
        <v>0</v>
      </c>
      <c r="H95" s="286" t="n">
        <v>630</v>
      </c>
      <c r="I95" s="286" t="n">
        <v>1594</v>
      </c>
      <c r="J95" s="286" t="n">
        <v>184</v>
      </c>
      <c r="K95" s="286" t="n">
        <v>151</v>
      </c>
      <c r="L95" s="286" t="n">
        <v>36</v>
      </c>
      <c r="M95" s="286" t="n">
        <v>259</v>
      </c>
      <c r="N95" s="286" t="n">
        <v>30</v>
      </c>
      <c r="O95" s="286" t="n">
        <v>193</v>
      </c>
      <c r="P95" s="286" t="n">
        <v>40</v>
      </c>
      <c r="Q95" s="286" t="n">
        <v>283</v>
      </c>
      <c r="R95" s="286" t="n">
        <v>249</v>
      </c>
      <c r="S95" s="286" t="n">
        <v>289</v>
      </c>
      <c r="T95" s="286" t="n">
        <v>203</v>
      </c>
    </row>
    <row r="96" customFormat="false" ht="12.75" hidden="false" customHeight="false" outlineLevel="0" collapsed="false">
      <c r="A96" s="286" t="n">
        <v>249740077</v>
      </c>
      <c r="B96" s="286" t="s">
        <v>435</v>
      </c>
      <c r="C96" s="286" t="s">
        <v>436</v>
      </c>
      <c r="D96" s="286" t="s">
        <v>437</v>
      </c>
      <c r="E96" s="286" t="s">
        <v>310</v>
      </c>
      <c r="F96" s="286" t="s">
        <v>440</v>
      </c>
      <c r="G96" s="286" t="n">
        <v>1</v>
      </c>
      <c r="H96" s="286"/>
      <c r="I96" s="286"/>
      <c r="J96" s="286"/>
      <c r="K96" s="286"/>
      <c r="L96" s="286"/>
      <c r="M96" s="286"/>
      <c r="N96" s="286"/>
      <c r="O96" s="286"/>
      <c r="P96" s="286"/>
      <c r="Q96" s="286"/>
      <c r="R96" s="286"/>
      <c r="S96" s="286"/>
      <c r="T96" s="286"/>
    </row>
    <row r="97" customFormat="false" ht="12.75" hidden="false" customHeight="false" outlineLevel="0" collapsed="false">
      <c r="A97" s="286" t="n">
        <v>249740077</v>
      </c>
      <c r="B97" s="286" t="s">
        <v>435</v>
      </c>
      <c r="C97" s="286" t="s">
        <v>436</v>
      </c>
      <c r="D97" s="286" t="s">
        <v>437</v>
      </c>
      <c r="E97" s="286" t="s">
        <v>334</v>
      </c>
      <c r="F97" s="286" t="s">
        <v>441</v>
      </c>
      <c r="G97" s="286" t="n">
        <v>0</v>
      </c>
      <c r="H97" s="286" t="n">
        <v>578</v>
      </c>
      <c r="I97" s="286" t="n">
        <v>1442</v>
      </c>
      <c r="J97" s="286" t="n">
        <v>183</v>
      </c>
      <c r="K97" s="286" t="n">
        <v>126</v>
      </c>
      <c r="L97" s="286" t="n">
        <v>45</v>
      </c>
      <c r="M97" s="286" t="n">
        <v>224</v>
      </c>
      <c r="N97" s="286" t="n">
        <v>38</v>
      </c>
      <c r="O97" s="286" t="n">
        <v>196</v>
      </c>
      <c r="P97" s="286" t="n">
        <v>45</v>
      </c>
      <c r="Q97" s="286" t="n">
        <v>287</v>
      </c>
      <c r="R97" s="286" t="n">
        <v>249</v>
      </c>
      <c r="S97" s="286" t="n">
        <v>303</v>
      </c>
      <c r="T97" s="286" t="n">
        <v>223</v>
      </c>
    </row>
    <row r="98" customFormat="false" ht="12.75" hidden="false" customHeight="false" outlineLevel="0" collapsed="false">
      <c r="A98" s="286" t="n">
        <v>249740093</v>
      </c>
      <c r="B98" s="286" t="s">
        <v>442</v>
      </c>
      <c r="C98" s="286" t="s">
        <v>443</v>
      </c>
      <c r="D98" s="286" t="s">
        <v>444</v>
      </c>
      <c r="E98" s="286" t="s">
        <v>304</v>
      </c>
      <c r="F98" s="286" t="s">
        <v>445</v>
      </c>
      <c r="G98" s="286" t="n">
        <v>0</v>
      </c>
      <c r="H98" s="286" t="n">
        <v>886</v>
      </c>
      <c r="I98" s="286" t="n">
        <v>2135</v>
      </c>
      <c r="J98" s="286" t="n">
        <v>419</v>
      </c>
      <c r="K98" s="286" t="n">
        <v>230</v>
      </c>
      <c r="L98" s="286" t="n">
        <v>35</v>
      </c>
      <c r="M98" s="286" t="n">
        <v>202</v>
      </c>
      <c r="N98" s="286" t="n">
        <v>59</v>
      </c>
      <c r="O98" s="286" t="n">
        <v>525</v>
      </c>
      <c r="P98" s="286" t="n">
        <v>65</v>
      </c>
      <c r="Q98" s="286" t="n">
        <v>429</v>
      </c>
      <c r="R98" s="286" t="n">
        <v>378</v>
      </c>
      <c r="S98" s="286" t="n">
        <v>457</v>
      </c>
      <c r="T98" s="286" t="n">
        <v>367</v>
      </c>
    </row>
    <row r="99" customFormat="false" ht="12.75" hidden="false" customHeight="false" outlineLevel="0" collapsed="false">
      <c r="A99" s="286" t="n">
        <v>249740093</v>
      </c>
      <c r="B99" s="286" t="s">
        <v>442</v>
      </c>
      <c r="C99" s="286" t="s">
        <v>443</v>
      </c>
      <c r="D99" s="286" t="s">
        <v>444</v>
      </c>
      <c r="E99" s="286" t="s">
        <v>306</v>
      </c>
      <c r="F99" s="286" t="s">
        <v>446</v>
      </c>
      <c r="G99" s="286" t="n">
        <v>0</v>
      </c>
      <c r="H99" s="286" t="n">
        <v>1234</v>
      </c>
      <c r="I99" s="286" t="n">
        <v>2956</v>
      </c>
      <c r="J99" s="286" t="n">
        <v>490</v>
      </c>
      <c r="K99" s="286" t="n">
        <v>369</v>
      </c>
      <c r="L99" s="286" t="n">
        <v>61</v>
      </c>
      <c r="M99" s="286" t="n">
        <v>314</v>
      </c>
      <c r="N99" s="286" t="n">
        <v>69</v>
      </c>
      <c r="O99" s="286" t="n">
        <v>744</v>
      </c>
      <c r="P99" s="286" t="n">
        <v>85</v>
      </c>
      <c r="Q99" s="286" t="n">
        <v>697</v>
      </c>
      <c r="R99" s="286" t="n">
        <v>602</v>
      </c>
      <c r="S99" s="286" t="n">
        <v>731</v>
      </c>
      <c r="T99" s="286" t="n">
        <v>555</v>
      </c>
    </row>
    <row r="100" customFormat="false" ht="12.75" hidden="false" customHeight="false" outlineLevel="0" collapsed="false">
      <c r="A100" s="286" t="n">
        <v>249740093</v>
      </c>
      <c r="B100" s="286" t="s">
        <v>442</v>
      </c>
      <c r="C100" s="286" t="s">
        <v>443</v>
      </c>
      <c r="D100" s="286" t="s">
        <v>444</v>
      </c>
      <c r="E100" s="286" t="s">
        <v>308</v>
      </c>
      <c r="F100" s="286" t="s">
        <v>447</v>
      </c>
      <c r="G100" s="286" t="n">
        <v>0</v>
      </c>
      <c r="H100" s="286" t="n">
        <v>802</v>
      </c>
      <c r="I100" s="286" t="n">
        <v>1975</v>
      </c>
      <c r="J100" s="286" t="n">
        <v>305</v>
      </c>
      <c r="K100" s="286" t="n">
        <v>278</v>
      </c>
      <c r="L100" s="286" t="n">
        <v>29</v>
      </c>
      <c r="M100" s="286" t="n">
        <v>190</v>
      </c>
      <c r="N100" s="286" t="n">
        <v>49</v>
      </c>
      <c r="O100" s="286" t="n">
        <v>546</v>
      </c>
      <c r="P100" s="286" t="n">
        <v>55</v>
      </c>
      <c r="Q100" s="286" t="n">
        <v>468</v>
      </c>
      <c r="R100" s="286" t="n">
        <v>413</v>
      </c>
      <c r="S100" s="286" t="n">
        <v>486</v>
      </c>
      <c r="T100" s="286" t="n">
        <v>372</v>
      </c>
    </row>
    <row r="101" customFormat="false" ht="12.75" hidden="false" customHeight="false" outlineLevel="0" collapsed="false">
      <c r="A101" s="286" t="n">
        <v>249740093</v>
      </c>
      <c r="B101" s="286" t="s">
        <v>442</v>
      </c>
      <c r="C101" s="286" t="s">
        <v>443</v>
      </c>
      <c r="D101" s="286" t="s">
        <v>444</v>
      </c>
      <c r="E101" s="286" t="s">
        <v>310</v>
      </c>
      <c r="F101" s="286" t="s">
        <v>448</v>
      </c>
      <c r="G101" s="286" t="n">
        <v>0</v>
      </c>
      <c r="H101" s="286" t="n">
        <v>1245</v>
      </c>
      <c r="I101" s="286" t="n">
        <v>2903</v>
      </c>
      <c r="J101" s="286" t="n">
        <v>496</v>
      </c>
      <c r="K101" s="286" t="n">
        <v>424</v>
      </c>
      <c r="L101" s="286" t="n">
        <v>79</v>
      </c>
      <c r="M101" s="286" t="n">
        <v>246</v>
      </c>
      <c r="N101" s="286" t="n">
        <v>70</v>
      </c>
      <c r="O101" s="286" t="n">
        <v>959</v>
      </c>
      <c r="P101" s="286" t="n">
        <v>84</v>
      </c>
      <c r="Q101" s="286" t="n">
        <v>722</v>
      </c>
      <c r="R101" s="286" t="n">
        <v>633</v>
      </c>
      <c r="S101" s="286" t="n">
        <v>752</v>
      </c>
      <c r="T101" s="286" t="n">
        <v>594</v>
      </c>
    </row>
    <row r="102" customFormat="false" ht="12.75" hidden="false" customHeight="false" outlineLevel="0" collapsed="false">
      <c r="A102" s="286" t="n">
        <v>249740093</v>
      </c>
      <c r="B102" s="286" t="s">
        <v>442</v>
      </c>
      <c r="C102" s="286" t="s">
        <v>443</v>
      </c>
      <c r="D102" s="286" t="s">
        <v>444</v>
      </c>
      <c r="E102" s="286" t="s">
        <v>312</v>
      </c>
      <c r="F102" s="286" t="s">
        <v>449</v>
      </c>
      <c r="G102" s="286" t="n">
        <v>0</v>
      </c>
      <c r="H102" s="286" t="n">
        <v>2101</v>
      </c>
      <c r="I102" s="286" t="n">
        <v>6009</v>
      </c>
      <c r="J102" s="286" t="n">
        <v>576</v>
      </c>
      <c r="K102" s="286" t="n">
        <v>775</v>
      </c>
      <c r="L102" s="286" t="n">
        <v>67</v>
      </c>
      <c r="M102" s="286" t="n">
        <v>683</v>
      </c>
      <c r="N102" s="286" t="n">
        <v>179</v>
      </c>
      <c r="O102" s="286" t="n">
        <v>1273</v>
      </c>
      <c r="P102" s="286" t="n">
        <v>105</v>
      </c>
      <c r="Q102" s="286" t="n">
        <v>1211</v>
      </c>
      <c r="R102" s="286" t="n">
        <v>1075</v>
      </c>
      <c r="S102" s="286" t="n">
        <v>1275</v>
      </c>
      <c r="T102" s="286" t="n">
        <v>987</v>
      </c>
    </row>
    <row r="103" customFormat="false" ht="12.75" hidden="false" customHeight="false" outlineLevel="0" collapsed="false">
      <c r="A103" s="286" t="n">
        <v>249740093</v>
      </c>
      <c r="B103" s="286" t="s">
        <v>442</v>
      </c>
      <c r="C103" s="286" t="s">
        <v>443</v>
      </c>
      <c r="D103" s="286" t="s">
        <v>444</v>
      </c>
      <c r="E103" s="286" t="s">
        <v>334</v>
      </c>
      <c r="F103" s="286" t="s">
        <v>450</v>
      </c>
      <c r="G103" s="286" t="n">
        <v>0</v>
      </c>
      <c r="H103" s="286" t="n">
        <v>708</v>
      </c>
      <c r="I103" s="286" t="n">
        <v>1897</v>
      </c>
      <c r="J103" s="286" t="n">
        <v>234</v>
      </c>
      <c r="K103" s="286" t="n">
        <v>202</v>
      </c>
      <c r="L103" s="286" t="n">
        <v>35</v>
      </c>
      <c r="M103" s="286" t="n">
        <v>237</v>
      </c>
      <c r="N103" s="286" t="n">
        <v>66</v>
      </c>
      <c r="O103" s="286" t="n">
        <v>326</v>
      </c>
      <c r="P103" s="286" t="n">
        <v>51</v>
      </c>
      <c r="Q103" s="286" t="n">
        <v>395</v>
      </c>
      <c r="R103" s="286" t="n">
        <v>337</v>
      </c>
      <c r="S103" s="286" t="n">
        <v>410</v>
      </c>
      <c r="T103" s="286" t="n">
        <v>307</v>
      </c>
    </row>
    <row r="104" customFormat="false" ht="12.75" hidden="false" customHeight="false" outlineLevel="0" collapsed="false">
      <c r="A104" s="286" t="n">
        <v>249740093</v>
      </c>
      <c r="B104" s="286" t="s">
        <v>442</v>
      </c>
      <c r="C104" s="286" t="s">
        <v>443</v>
      </c>
      <c r="D104" s="286" t="s">
        <v>444</v>
      </c>
      <c r="E104" s="286" t="s">
        <v>388</v>
      </c>
      <c r="F104" s="286" t="s">
        <v>451</v>
      </c>
      <c r="G104" s="286" t="n">
        <v>0</v>
      </c>
      <c r="H104" s="286" t="n">
        <v>1127</v>
      </c>
      <c r="I104" s="286" t="n">
        <v>2899</v>
      </c>
      <c r="J104" s="286" t="n">
        <v>368</v>
      </c>
      <c r="K104" s="286" t="n">
        <v>361</v>
      </c>
      <c r="L104" s="286" t="n">
        <v>59</v>
      </c>
      <c r="M104" s="286" t="n">
        <v>339</v>
      </c>
      <c r="N104" s="286" t="n">
        <v>71</v>
      </c>
      <c r="O104" s="286" t="n">
        <v>591</v>
      </c>
      <c r="P104" s="286" t="n">
        <v>76</v>
      </c>
      <c r="Q104" s="286" t="n">
        <v>609</v>
      </c>
      <c r="R104" s="286" t="n">
        <v>528</v>
      </c>
      <c r="S104" s="286" t="n">
        <v>627</v>
      </c>
      <c r="T104" s="286" t="n">
        <v>458</v>
      </c>
    </row>
    <row r="105" customFormat="false" ht="12.75" hidden="false" customHeight="false" outlineLevel="0" collapsed="false">
      <c r="A105" s="286" t="n">
        <v>249740093</v>
      </c>
      <c r="B105" s="286" t="s">
        <v>442</v>
      </c>
      <c r="C105" s="286" t="s">
        <v>443</v>
      </c>
      <c r="D105" s="286" t="s">
        <v>444</v>
      </c>
      <c r="E105" s="286" t="s">
        <v>390</v>
      </c>
      <c r="F105" s="286" t="s">
        <v>452</v>
      </c>
      <c r="G105" s="286" t="n">
        <v>0</v>
      </c>
      <c r="H105" s="286" t="n">
        <v>936</v>
      </c>
      <c r="I105" s="286" t="n">
        <v>2727</v>
      </c>
      <c r="J105" s="286" t="n">
        <v>217</v>
      </c>
      <c r="K105" s="286" t="n">
        <v>253</v>
      </c>
      <c r="L105" s="286" t="n">
        <v>45</v>
      </c>
      <c r="M105" s="286" t="n">
        <v>421</v>
      </c>
      <c r="N105" s="286" t="n">
        <v>89</v>
      </c>
      <c r="O105" s="286" t="n">
        <v>378</v>
      </c>
      <c r="P105" s="286" t="n">
        <v>63</v>
      </c>
      <c r="Q105" s="286" t="n">
        <v>466</v>
      </c>
      <c r="R105" s="286" t="n">
        <v>382</v>
      </c>
      <c r="S105" s="286" t="n">
        <v>446</v>
      </c>
      <c r="T105" s="286" t="n">
        <v>344</v>
      </c>
    </row>
    <row r="106" customFormat="false" ht="12.75" hidden="false" customHeight="false" outlineLevel="0" collapsed="false">
      <c r="A106" s="286" t="n">
        <v>249740093</v>
      </c>
      <c r="B106" s="286" t="s">
        <v>442</v>
      </c>
      <c r="C106" s="286" t="s">
        <v>443</v>
      </c>
      <c r="D106" s="286" t="s">
        <v>444</v>
      </c>
      <c r="E106" s="286" t="s">
        <v>336</v>
      </c>
      <c r="F106" s="286" t="s">
        <v>453</v>
      </c>
      <c r="G106" s="286" t="n">
        <v>0</v>
      </c>
      <c r="H106" s="286" t="n">
        <v>1797</v>
      </c>
      <c r="I106" s="286" t="n">
        <v>5245</v>
      </c>
      <c r="J106" s="286" t="n">
        <v>405</v>
      </c>
      <c r="K106" s="286" t="n">
        <v>501</v>
      </c>
      <c r="L106" s="286" t="n">
        <v>77</v>
      </c>
      <c r="M106" s="286" t="n">
        <v>814</v>
      </c>
      <c r="N106" s="286" t="n">
        <v>169</v>
      </c>
      <c r="O106" s="286" t="n">
        <v>759</v>
      </c>
      <c r="P106" s="286" t="n">
        <v>82</v>
      </c>
      <c r="Q106" s="286" t="n">
        <v>789</v>
      </c>
      <c r="R106" s="286" t="n">
        <v>673</v>
      </c>
      <c r="S106" s="286" t="n">
        <v>812</v>
      </c>
      <c r="T106" s="286" t="n">
        <v>581</v>
      </c>
    </row>
    <row r="107" customFormat="false" ht="12.75" hidden="false" customHeight="false" outlineLevel="0" collapsed="false">
      <c r="A107" s="286" t="n">
        <v>249740093</v>
      </c>
      <c r="B107" s="286" t="s">
        <v>442</v>
      </c>
      <c r="C107" s="286" t="s">
        <v>443</v>
      </c>
      <c r="D107" s="286" t="s">
        <v>444</v>
      </c>
      <c r="E107" s="286" t="s">
        <v>344</v>
      </c>
      <c r="F107" s="286" t="s">
        <v>454</v>
      </c>
      <c r="G107" s="286" t="n">
        <v>0</v>
      </c>
      <c r="H107" s="286" t="n">
        <v>1056</v>
      </c>
      <c r="I107" s="286" t="n">
        <v>3103</v>
      </c>
      <c r="J107" s="286" t="n">
        <v>237</v>
      </c>
      <c r="K107" s="286" t="n">
        <v>282</v>
      </c>
      <c r="L107" s="286" t="n">
        <v>45</v>
      </c>
      <c r="M107" s="286" t="n">
        <v>492</v>
      </c>
      <c r="N107" s="286" t="n">
        <v>121</v>
      </c>
      <c r="O107" s="286" t="n">
        <v>376</v>
      </c>
      <c r="P107" s="286" t="n">
        <v>62</v>
      </c>
      <c r="Q107" s="286" t="n">
        <v>487</v>
      </c>
      <c r="R107" s="286" t="n">
        <v>405</v>
      </c>
      <c r="S107" s="286" t="n">
        <v>459</v>
      </c>
      <c r="T107" s="286" t="n">
        <v>343</v>
      </c>
    </row>
    <row r="108" customFormat="false" ht="12.75" hidden="false" customHeight="false" outlineLevel="0" collapsed="false">
      <c r="A108" s="286" t="n">
        <v>249740093</v>
      </c>
      <c r="B108" s="286" t="s">
        <v>442</v>
      </c>
      <c r="C108" s="286" t="s">
        <v>443</v>
      </c>
      <c r="D108" s="286" t="s">
        <v>444</v>
      </c>
      <c r="E108" s="286" t="s">
        <v>346</v>
      </c>
      <c r="F108" s="286" t="s">
        <v>455</v>
      </c>
      <c r="G108" s="286" t="n">
        <v>0</v>
      </c>
      <c r="H108" s="286" t="n">
        <v>1052</v>
      </c>
      <c r="I108" s="286" t="n">
        <v>2749</v>
      </c>
      <c r="J108" s="286" t="n">
        <v>349</v>
      </c>
      <c r="K108" s="286" t="n">
        <v>254</v>
      </c>
      <c r="L108" s="286" t="n">
        <v>53</v>
      </c>
      <c r="M108" s="286" t="n">
        <v>396</v>
      </c>
      <c r="N108" s="286" t="n">
        <v>97</v>
      </c>
      <c r="O108" s="286" t="n">
        <v>346</v>
      </c>
      <c r="P108" s="286" t="n">
        <v>131</v>
      </c>
      <c r="Q108" s="286" t="n">
        <v>521</v>
      </c>
      <c r="R108" s="286" t="n">
        <v>438</v>
      </c>
      <c r="S108" s="286" t="n">
        <v>555</v>
      </c>
      <c r="T108" s="286" t="n">
        <v>413</v>
      </c>
    </row>
    <row r="109" customFormat="false" ht="12.75" hidden="false" customHeight="false" outlineLevel="0" collapsed="false">
      <c r="A109" s="286" t="n">
        <v>249740093</v>
      </c>
      <c r="B109" s="286" t="s">
        <v>442</v>
      </c>
      <c r="C109" s="286" t="s">
        <v>443</v>
      </c>
      <c r="D109" s="286" t="s">
        <v>444</v>
      </c>
      <c r="E109" s="286" t="s">
        <v>348</v>
      </c>
      <c r="F109" s="286" t="s">
        <v>456</v>
      </c>
      <c r="G109" s="286" t="n">
        <v>0</v>
      </c>
      <c r="H109" s="286" t="n">
        <v>577</v>
      </c>
      <c r="I109" s="286" t="n">
        <v>1486</v>
      </c>
      <c r="J109" s="286" t="n">
        <v>189</v>
      </c>
      <c r="K109" s="286" t="n">
        <v>184</v>
      </c>
      <c r="L109" s="286" t="n">
        <v>30</v>
      </c>
      <c r="M109" s="286" t="n">
        <v>174</v>
      </c>
      <c r="N109" s="286" t="n">
        <v>35</v>
      </c>
      <c r="O109" s="286" t="n">
        <v>260</v>
      </c>
      <c r="P109" s="286" t="n">
        <v>59</v>
      </c>
      <c r="Q109" s="286" t="n">
        <v>306</v>
      </c>
      <c r="R109" s="286" t="n">
        <v>264</v>
      </c>
      <c r="S109" s="286" t="n">
        <v>330</v>
      </c>
      <c r="T109" s="286" t="n">
        <v>236</v>
      </c>
    </row>
    <row r="110" customFormat="false" ht="12.75" hidden="false" customHeight="false" outlineLevel="0" collapsed="false">
      <c r="A110" s="286" t="n">
        <v>249740093</v>
      </c>
      <c r="B110" s="286" t="s">
        <v>442</v>
      </c>
      <c r="C110" s="286" t="s">
        <v>443</v>
      </c>
      <c r="D110" s="286" t="s">
        <v>444</v>
      </c>
      <c r="E110" s="286" t="s">
        <v>350</v>
      </c>
      <c r="F110" s="286" t="s">
        <v>457</v>
      </c>
      <c r="G110" s="286" t="n">
        <v>0</v>
      </c>
      <c r="H110" s="286" t="n">
        <v>904</v>
      </c>
      <c r="I110" s="286" t="n">
        <v>2332</v>
      </c>
      <c r="J110" s="286" t="n">
        <v>295</v>
      </c>
      <c r="K110" s="286" t="n">
        <v>307</v>
      </c>
      <c r="L110" s="286" t="n">
        <v>58</v>
      </c>
      <c r="M110" s="286" t="n">
        <v>244</v>
      </c>
      <c r="N110" s="286" t="n">
        <v>80</v>
      </c>
      <c r="O110" s="286" t="n">
        <v>560</v>
      </c>
      <c r="P110" s="286" t="n">
        <v>70</v>
      </c>
      <c r="Q110" s="286" t="n">
        <v>528</v>
      </c>
      <c r="R110" s="286" t="n">
        <v>444</v>
      </c>
      <c r="S110" s="286" t="n">
        <v>534</v>
      </c>
      <c r="T110" s="286" t="n">
        <v>413</v>
      </c>
    </row>
    <row r="111" customFormat="false" ht="12.75" hidden="false" customHeight="false" outlineLevel="0" collapsed="false">
      <c r="A111" s="286" t="n">
        <v>249740093</v>
      </c>
      <c r="B111" s="286" t="s">
        <v>442</v>
      </c>
      <c r="C111" s="286" t="s">
        <v>443</v>
      </c>
      <c r="D111" s="286" t="s">
        <v>444</v>
      </c>
      <c r="E111" s="286" t="s">
        <v>352</v>
      </c>
      <c r="F111" s="286" t="s">
        <v>458</v>
      </c>
      <c r="G111" s="286" t="n">
        <v>0</v>
      </c>
      <c r="H111" s="286" t="n">
        <v>1213</v>
      </c>
      <c r="I111" s="286" t="n">
        <v>3268</v>
      </c>
      <c r="J111" s="286" t="n">
        <v>394</v>
      </c>
      <c r="K111" s="286" t="n">
        <v>376</v>
      </c>
      <c r="L111" s="286" t="n">
        <v>41</v>
      </c>
      <c r="M111" s="286" t="n">
        <v>402</v>
      </c>
      <c r="N111" s="286" t="n">
        <v>106</v>
      </c>
      <c r="O111" s="286" t="n">
        <v>646</v>
      </c>
      <c r="P111" s="286" t="n">
        <v>96</v>
      </c>
      <c r="Q111" s="286" t="n">
        <v>652</v>
      </c>
      <c r="R111" s="286" t="n">
        <v>578</v>
      </c>
      <c r="S111" s="286" t="n">
        <v>688</v>
      </c>
      <c r="T111" s="286" t="n">
        <v>535</v>
      </c>
    </row>
    <row r="112" customFormat="false" ht="12.75" hidden="false" customHeight="false" outlineLevel="0" collapsed="false">
      <c r="A112" s="286" t="n">
        <v>249740093</v>
      </c>
      <c r="B112" s="286" t="s">
        <v>442</v>
      </c>
      <c r="C112" s="286" t="s">
        <v>443</v>
      </c>
      <c r="D112" s="286" t="s">
        <v>444</v>
      </c>
      <c r="E112" s="286" t="s">
        <v>399</v>
      </c>
      <c r="F112" s="286" t="s">
        <v>459</v>
      </c>
      <c r="G112" s="286" t="n">
        <v>0</v>
      </c>
      <c r="H112" s="286" t="n">
        <v>784</v>
      </c>
      <c r="I112" s="286" t="n">
        <v>2210</v>
      </c>
      <c r="J112" s="286" t="n">
        <v>219</v>
      </c>
      <c r="K112" s="286" t="n">
        <v>163</v>
      </c>
      <c r="L112" s="286" t="n">
        <v>38</v>
      </c>
      <c r="M112" s="286" t="n">
        <v>364</v>
      </c>
      <c r="N112" s="286" t="n">
        <v>88</v>
      </c>
      <c r="O112" s="286" t="n">
        <v>206</v>
      </c>
      <c r="P112" s="286" t="n">
        <v>49</v>
      </c>
      <c r="Q112" s="286" t="n">
        <v>356</v>
      </c>
      <c r="R112" s="286" t="n">
        <v>311</v>
      </c>
      <c r="S112" s="286" t="n">
        <v>356</v>
      </c>
      <c r="T112" s="286" t="n">
        <v>262</v>
      </c>
    </row>
    <row r="113" customFormat="false" ht="12.75" hidden="false" customHeight="false" outlineLevel="0" collapsed="false">
      <c r="A113" s="286" t="n">
        <v>249740093</v>
      </c>
      <c r="B113" s="286" t="s">
        <v>460</v>
      </c>
      <c r="C113" s="286" t="s">
        <v>461</v>
      </c>
      <c r="D113" s="286" t="s">
        <v>462</v>
      </c>
      <c r="E113" s="286" t="s">
        <v>304</v>
      </c>
      <c r="F113" s="286" t="s">
        <v>463</v>
      </c>
      <c r="G113" s="286" t="n">
        <v>0</v>
      </c>
      <c r="H113" s="286" t="n">
        <v>1024</v>
      </c>
      <c r="I113" s="286" t="n">
        <v>2617</v>
      </c>
      <c r="J113" s="286" t="n">
        <v>372</v>
      </c>
      <c r="K113" s="286" t="n">
        <v>378</v>
      </c>
      <c r="L113" s="286" t="n">
        <v>57</v>
      </c>
      <c r="M113" s="286" t="n">
        <v>217</v>
      </c>
      <c r="N113" s="286" t="n">
        <v>69</v>
      </c>
      <c r="O113" s="286" t="n">
        <v>724</v>
      </c>
      <c r="P113" s="286" t="n">
        <v>78</v>
      </c>
      <c r="Q113" s="286" t="n">
        <v>562</v>
      </c>
      <c r="R113" s="286" t="n">
        <v>491</v>
      </c>
      <c r="S113" s="286" t="n">
        <v>624</v>
      </c>
      <c r="T113" s="286" t="n">
        <v>474</v>
      </c>
    </row>
    <row r="114" customFormat="false" ht="12.75" hidden="false" customHeight="false" outlineLevel="0" collapsed="false">
      <c r="A114" s="286" t="n">
        <v>249740093</v>
      </c>
      <c r="B114" s="286" t="s">
        <v>460</v>
      </c>
      <c r="C114" s="286" t="s">
        <v>461</v>
      </c>
      <c r="D114" s="286" t="s">
        <v>462</v>
      </c>
      <c r="E114" s="286" t="s">
        <v>306</v>
      </c>
      <c r="F114" s="286" t="s">
        <v>464</v>
      </c>
      <c r="G114" s="286" t="n">
        <v>0</v>
      </c>
      <c r="H114" s="286" t="n">
        <v>1251</v>
      </c>
      <c r="I114" s="286" t="n">
        <v>2782</v>
      </c>
      <c r="J114" s="286" t="n">
        <v>539</v>
      </c>
      <c r="K114" s="286" t="n">
        <v>408</v>
      </c>
      <c r="L114" s="286" t="n">
        <v>63</v>
      </c>
      <c r="M114" s="286" t="n">
        <v>241</v>
      </c>
      <c r="N114" s="286" t="n">
        <v>59</v>
      </c>
      <c r="O114" s="286" t="n">
        <v>830</v>
      </c>
      <c r="P114" s="286" t="n">
        <v>90</v>
      </c>
      <c r="Q114" s="286" t="n">
        <v>692</v>
      </c>
      <c r="R114" s="286" t="n">
        <v>602</v>
      </c>
      <c r="S114" s="286" t="n">
        <v>754</v>
      </c>
      <c r="T114" s="286" t="n">
        <v>580</v>
      </c>
    </row>
    <row r="115" customFormat="false" ht="12.75" hidden="false" customHeight="false" outlineLevel="0" collapsed="false">
      <c r="A115" s="286" t="n">
        <v>249740093</v>
      </c>
      <c r="B115" s="286" t="s">
        <v>460</v>
      </c>
      <c r="C115" s="286" t="s">
        <v>461</v>
      </c>
      <c r="D115" s="286" t="s">
        <v>462</v>
      </c>
      <c r="E115" s="286" t="s">
        <v>308</v>
      </c>
      <c r="F115" s="286" t="s">
        <v>465</v>
      </c>
      <c r="G115" s="286" t="n">
        <v>0</v>
      </c>
      <c r="H115" s="286" t="n">
        <v>598</v>
      </c>
      <c r="I115" s="286" t="n">
        <v>1312</v>
      </c>
      <c r="J115" s="286" t="n">
        <v>269</v>
      </c>
      <c r="K115" s="286" t="n">
        <v>173</v>
      </c>
      <c r="L115" s="286" t="n">
        <v>30</v>
      </c>
      <c r="M115" s="286" t="n">
        <v>126</v>
      </c>
      <c r="N115" s="286" t="n">
        <v>27</v>
      </c>
      <c r="O115" s="286" t="n">
        <v>374</v>
      </c>
      <c r="P115" s="286" t="n">
        <v>60</v>
      </c>
      <c r="Q115" s="286" t="n">
        <v>339</v>
      </c>
      <c r="R115" s="286" t="n">
        <v>296</v>
      </c>
      <c r="S115" s="286" t="n">
        <v>364</v>
      </c>
      <c r="T115" s="286" t="n">
        <v>279</v>
      </c>
    </row>
    <row r="116" customFormat="false" ht="12.75" hidden="false" customHeight="false" outlineLevel="0" collapsed="false">
      <c r="A116" s="286" t="n">
        <v>249740093</v>
      </c>
      <c r="B116" s="286" t="s">
        <v>460</v>
      </c>
      <c r="C116" s="286" t="s">
        <v>461</v>
      </c>
      <c r="D116" s="286" t="s">
        <v>462</v>
      </c>
      <c r="E116" s="286" t="s">
        <v>310</v>
      </c>
      <c r="F116" s="286" t="s">
        <v>466</v>
      </c>
      <c r="G116" s="286" t="n">
        <v>0</v>
      </c>
      <c r="H116" s="286" t="n">
        <v>696</v>
      </c>
      <c r="I116" s="286" t="n">
        <v>1700</v>
      </c>
      <c r="J116" s="286" t="n">
        <v>272</v>
      </c>
      <c r="K116" s="286" t="n">
        <v>247</v>
      </c>
      <c r="L116" s="286" t="n">
        <v>29</v>
      </c>
      <c r="M116" s="286" t="n">
        <v>148</v>
      </c>
      <c r="N116" s="286" t="n">
        <v>51</v>
      </c>
      <c r="O116" s="286" t="n">
        <v>412</v>
      </c>
      <c r="P116" s="286" t="n">
        <v>58</v>
      </c>
      <c r="Q116" s="286" t="n">
        <v>451</v>
      </c>
      <c r="R116" s="286" t="n">
        <v>392</v>
      </c>
      <c r="S116" s="286" t="n">
        <v>456</v>
      </c>
      <c r="T116" s="286" t="n">
        <v>362</v>
      </c>
    </row>
    <row r="117" customFormat="false" ht="12.75" hidden="false" customHeight="false" outlineLevel="0" collapsed="false">
      <c r="A117" s="286" t="n">
        <v>249740093</v>
      </c>
      <c r="B117" s="286" t="s">
        <v>460</v>
      </c>
      <c r="C117" s="286" t="s">
        <v>461</v>
      </c>
      <c r="D117" s="286" t="s">
        <v>462</v>
      </c>
      <c r="E117" s="286" t="s">
        <v>312</v>
      </c>
      <c r="F117" s="286" t="s">
        <v>467</v>
      </c>
      <c r="G117" s="286" t="n">
        <v>0</v>
      </c>
      <c r="H117" s="286" t="n">
        <v>1215</v>
      </c>
      <c r="I117" s="286" t="n">
        <v>3096</v>
      </c>
      <c r="J117" s="286" t="n">
        <v>447</v>
      </c>
      <c r="K117" s="286" t="n">
        <v>438</v>
      </c>
      <c r="L117" s="286" t="n">
        <v>54</v>
      </c>
      <c r="M117" s="286" t="n">
        <v>276</v>
      </c>
      <c r="N117" s="286" t="n">
        <v>86</v>
      </c>
      <c r="O117" s="286" t="n">
        <v>743</v>
      </c>
      <c r="P117" s="286" t="n">
        <v>84</v>
      </c>
      <c r="Q117" s="286" t="n">
        <v>740</v>
      </c>
      <c r="R117" s="286" t="n">
        <v>652</v>
      </c>
      <c r="S117" s="286" t="n">
        <v>769</v>
      </c>
      <c r="T117" s="286" t="n">
        <v>583</v>
      </c>
    </row>
    <row r="118" customFormat="false" ht="12.75" hidden="false" customHeight="false" outlineLevel="0" collapsed="false">
      <c r="A118" s="286" t="n">
        <v>249740093</v>
      </c>
      <c r="B118" s="286" t="s">
        <v>460</v>
      </c>
      <c r="C118" s="286" t="s">
        <v>461</v>
      </c>
      <c r="D118" s="286" t="s">
        <v>462</v>
      </c>
      <c r="E118" s="286" t="s">
        <v>383</v>
      </c>
      <c r="F118" s="286" t="s">
        <v>468</v>
      </c>
      <c r="G118" s="286" t="n">
        <v>0</v>
      </c>
      <c r="H118" s="286" t="n">
        <v>1217</v>
      </c>
      <c r="I118" s="286" t="n">
        <v>3301</v>
      </c>
      <c r="J118" s="286" t="n">
        <v>394</v>
      </c>
      <c r="K118" s="286" t="n">
        <v>436</v>
      </c>
      <c r="L118" s="286" t="n">
        <v>41</v>
      </c>
      <c r="M118" s="286" t="n">
        <v>346</v>
      </c>
      <c r="N118" s="286" t="n">
        <v>111</v>
      </c>
      <c r="O118" s="286" t="n">
        <v>623</v>
      </c>
      <c r="P118" s="286" t="n">
        <v>135</v>
      </c>
      <c r="Q118" s="286" t="n">
        <v>692</v>
      </c>
      <c r="R118" s="286" t="n">
        <v>600</v>
      </c>
      <c r="S118" s="286" t="n">
        <v>745</v>
      </c>
      <c r="T118" s="286" t="n">
        <v>573</v>
      </c>
    </row>
    <row r="119" customFormat="false" ht="12.75" hidden="false" customHeight="false" outlineLevel="0" collapsed="false">
      <c r="A119" s="286" t="n">
        <v>249740093</v>
      </c>
      <c r="B119" s="286" t="s">
        <v>460</v>
      </c>
      <c r="C119" s="286" t="s">
        <v>461</v>
      </c>
      <c r="D119" s="286" t="s">
        <v>462</v>
      </c>
      <c r="E119" s="286" t="s">
        <v>385</v>
      </c>
      <c r="F119" s="286" t="s">
        <v>469</v>
      </c>
      <c r="G119" s="286" t="n">
        <v>0</v>
      </c>
      <c r="H119" s="286" t="n">
        <v>905</v>
      </c>
      <c r="I119" s="286" t="n">
        <v>2502</v>
      </c>
      <c r="J119" s="286" t="n">
        <v>253</v>
      </c>
      <c r="K119" s="286" t="n">
        <v>265</v>
      </c>
      <c r="L119" s="286" t="n">
        <v>45</v>
      </c>
      <c r="M119" s="286" t="n">
        <v>342</v>
      </c>
      <c r="N119" s="286" t="n">
        <v>114</v>
      </c>
      <c r="O119" s="286" t="n">
        <v>472</v>
      </c>
      <c r="P119" s="286" t="n">
        <v>44</v>
      </c>
      <c r="Q119" s="286" t="n">
        <v>478</v>
      </c>
      <c r="R119" s="286" t="n">
        <v>422</v>
      </c>
      <c r="S119" s="286" t="n">
        <v>493</v>
      </c>
      <c r="T119" s="286" t="n">
        <v>358</v>
      </c>
    </row>
    <row r="120" customFormat="false" ht="12.75" hidden="false" customHeight="false" outlineLevel="0" collapsed="false">
      <c r="A120" s="286" t="n">
        <v>249740093</v>
      </c>
      <c r="B120" s="286" t="s">
        <v>460</v>
      </c>
      <c r="C120" s="286" t="s">
        <v>461</v>
      </c>
      <c r="D120" s="286" t="s">
        <v>462</v>
      </c>
      <c r="E120" s="286" t="s">
        <v>470</v>
      </c>
      <c r="F120" s="286" t="s">
        <v>471</v>
      </c>
      <c r="G120" s="286" t="n">
        <v>0</v>
      </c>
      <c r="H120" s="286" t="n">
        <v>1049</v>
      </c>
      <c r="I120" s="286" t="n">
        <v>2663</v>
      </c>
      <c r="J120" s="286" t="n">
        <v>390</v>
      </c>
      <c r="K120" s="286" t="n">
        <v>244</v>
      </c>
      <c r="L120" s="286" t="n">
        <v>39</v>
      </c>
      <c r="M120" s="286" t="n">
        <v>376</v>
      </c>
      <c r="N120" s="286" t="n">
        <v>87</v>
      </c>
      <c r="O120" s="286" t="n">
        <v>330</v>
      </c>
      <c r="P120" s="286" t="n">
        <v>93</v>
      </c>
      <c r="Q120" s="286" t="n">
        <v>482</v>
      </c>
      <c r="R120" s="286" t="n">
        <v>413</v>
      </c>
      <c r="S120" s="286" t="n">
        <v>498</v>
      </c>
      <c r="T120" s="286" t="n">
        <v>374</v>
      </c>
    </row>
    <row r="121" customFormat="false" ht="12.75" hidden="false" customHeight="false" outlineLevel="0" collapsed="false">
      <c r="A121" s="286" t="n">
        <v>249740093</v>
      </c>
      <c r="B121" s="286" t="s">
        <v>460</v>
      </c>
      <c r="C121" s="286" t="s">
        <v>461</v>
      </c>
      <c r="D121" s="286" t="s">
        <v>462</v>
      </c>
      <c r="E121" s="286" t="s">
        <v>472</v>
      </c>
      <c r="F121" s="286" t="s">
        <v>473</v>
      </c>
      <c r="G121" s="286" t="n">
        <v>0</v>
      </c>
      <c r="H121" s="286" t="n">
        <v>906</v>
      </c>
      <c r="I121" s="286" t="n">
        <v>2590</v>
      </c>
      <c r="J121" s="286" t="n">
        <v>246</v>
      </c>
      <c r="K121" s="286" t="n">
        <v>251</v>
      </c>
      <c r="L121" s="286" t="n">
        <v>37</v>
      </c>
      <c r="M121" s="286" t="n">
        <v>372</v>
      </c>
      <c r="N121" s="286" t="n">
        <v>91</v>
      </c>
      <c r="O121" s="286" t="n">
        <v>332</v>
      </c>
      <c r="P121" s="286" t="n">
        <v>58</v>
      </c>
      <c r="Q121" s="286" t="n">
        <v>393</v>
      </c>
      <c r="R121" s="286" t="n">
        <v>349</v>
      </c>
      <c r="S121" s="286" t="n">
        <v>424</v>
      </c>
      <c r="T121" s="286" t="n">
        <v>328</v>
      </c>
    </row>
    <row r="122" customFormat="false" ht="12.75" hidden="false" customHeight="false" outlineLevel="0" collapsed="false">
      <c r="A122" s="286" t="n">
        <v>249740093</v>
      </c>
      <c r="B122" s="286" t="s">
        <v>460</v>
      </c>
      <c r="C122" s="286" t="s">
        <v>461</v>
      </c>
      <c r="D122" s="286" t="s">
        <v>462</v>
      </c>
      <c r="E122" s="286" t="s">
        <v>474</v>
      </c>
      <c r="F122" s="286" t="s">
        <v>475</v>
      </c>
      <c r="G122" s="286" t="n">
        <v>1</v>
      </c>
      <c r="H122" s="286"/>
      <c r="I122" s="286"/>
      <c r="J122" s="286"/>
      <c r="K122" s="286"/>
      <c r="L122" s="286"/>
      <c r="M122" s="286"/>
      <c r="N122" s="286"/>
      <c r="O122" s="286"/>
      <c r="P122" s="286"/>
      <c r="Q122" s="286"/>
      <c r="R122" s="286"/>
      <c r="S122" s="286"/>
      <c r="T122" s="286"/>
    </row>
    <row r="123" customFormat="false" ht="12.75" hidden="false" customHeight="false" outlineLevel="0" collapsed="false">
      <c r="A123" s="286" t="n">
        <v>249740093</v>
      </c>
      <c r="B123" s="286" t="s">
        <v>460</v>
      </c>
      <c r="C123" s="286" t="s">
        <v>461</v>
      </c>
      <c r="D123" s="286" t="s">
        <v>462</v>
      </c>
      <c r="E123" s="286" t="s">
        <v>334</v>
      </c>
      <c r="F123" s="286" t="s">
        <v>476</v>
      </c>
      <c r="G123" s="286" t="n">
        <v>0</v>
      </c>
      <c r="H123" s="286" t="n">
        <v>908</v>
      </c>
      <c r="I123" s="286" t="n">
        <v>2379</v>
      </c>
      <c r="J123" s="286" t="n">
        <v>282</v>
      </c>
      <c r="K123" s="286" t="n">
        <v>207</v>
      </c>
      <c r="L123" s="286" t="n">
        <v>55</v>
      </c>
      <c r="M123" s="286" t="n">
        <v>364</v>
      </c>
      <c r="N123" s="286" t="n">
        <v>85</v>
      </c>
      <c r="O123" s="286" t="n">
        <v>256</v>
      </c>
      <c r="P123" s="286" t="n">
        <v>65</v>
      </c>
      <c r="Q123" s="286" t="n">
        <v>460</v>
      </c>
      <c r="R123" s="286" t="n">
        <v>413</v>
      </c>
      <c r="S123" s="286" t="n">
        <v>482</v>
      </c>
      <c r="T123" s="286" t="n">
        <v>376</v>
      </c>
    </row>
    <row r="124" customFormat="false" ht="12.75" hidden="false" customHeight="false" outlineLevel="0" collapsed="false">
      <c r="A124" s="286" t="n">
        <v>249740093</v>
      </c>
      <c r="B124" s="286" t="s">
        <v>460</v>
      </c>
      <c r="C124" s="286" t="s">
        <v>461</v>
      </c>
      <c r="D124" s="286" t="s">
        <v>462</v>
      </c>
      <c r="E124" s="286" t="s">
        <v>388</v>
      </c>
      <c r="F124" s="286" t="s">
        <v>477</v>
      </c>
      <c r="G124" s="286" t="n">
        <v>0</v>
      </c>
      <c r="H124" s="286" t="n">
        <v>1013</v>
      </c>
      <c r="I124" s="286" t="n">
        <v>2664</v>
      </c>
      <c r="J124" s="286" t="n">
        <v>310</v>
      </c>
      <c r="K124" s="286" t="n">
        <v>310</v>
      </c>
      <c r="L124" s="286" t="n">
        <v>37</v>
      </c>
      <c r="M124" s="286" t="n">
        <v>356</v>
      </c>
      <c r="N124" s="286" t="n">
        <v>97</v>
      </c>
      <c r="O124" s="286" t="n">
        <v>441</v>
      </c>
      <c r="P124" s="286" t="n">
        <v>74</v>
      </c>
      <c r="Q124" s="286" t="n">
        <v>581</v>
      </c>
      <c r="R124" s="286" t="n">
        <v>507</v>
      </c>
      <c r="S124" s="286" t="n">
        <v>598</v>
      </c>
      <c r="T124" s="286" t="n">
        <v>452</v>
      </c>
    </row>
    <row r="125" customFormat="false" ht="12.75" hidden="false" customHeight="false" outlineLevel="0" collapsed="false">
      <c r="A125" s="286" t="n">
        <v>249740093</v>
      </c>
      <c r="B125" s="286" t="s">
        <v>460</v>
      </c>
      <c r="C125" s="286" t="s">
        <v>461</v>
      </c>
      <c r="D125" s="286" t="s">
        <v>462</v>
      </c>
      <c r="E125" s="286" t="s">
        <v>390</v>
      </c>
      <c r="F125" s="286" t="s">
        <v>478</v>
      </c>
      <c r="G125" s="286" t="n">
        <v>0</v>
      </c>
      <c r="H125" s="286" t="n">
        <v>543</v>
      </c>
      <c r="I125" s="286" t="n">
        <v>1473</v>
      </c>
      <c r="J125" s="286" t="n">
        <v>173</v>
      </c>
      <c r="K125" s="286" t="n">
        <v>116</v>
      </c>
      <c r="L125" s="286" t="n">
        <v>26</v>
      </c>
      <c r="M125" s="286" t="n">
        <v>228</v>
      </c>
      <c r="N125" s="286" t="n">
        <v>56</v>
      </c>
      <c r="O125" s="286" t="n">
        <v>159</v>
      </c>
      <c r="P125" s="286" t="n">
        <v>33</v>
      </c>
      <c r="Q125" s="286" t="n">
        <v>286</v>
      </c>
      <c r="R125" s="286" t="n">
        <v>257</v>
      </c>
      <c r="S125" s="286" t="n">
        <v>294</v>
      </c>
      <c r="T125" s="286" t="n">
        <v>223</v>
      </c>
    </row>
    <row r="126" customFormat="false" ht="12.75" hidden="false" customHeight="false" outlineLevel="0" collapsed="false">
      <c r="A126" s="286" t="n">
        <v>249740093</v>
      </c>
      <c r="B126" s="286" t="s">
        <v>460</v>
      </c>
      <c r="C126" s="286" t="s">
        <v>461</v>
      </c>
      <c r="D126" s="286" t="s">
        <v>462</v>
      </c>
      <c r="E126" s="286" t="s">
        <v>392</v>
      </c>
      <c r="F126" s="286" t="s">
        <v>479</v>
      </c>
      <c r="G126" s="286" t="n">
        <v>1</v>
      </c>
      <c r="H126" s="286"/>
      <c r="I126" s="286"/>
      <c r="J126" s="286"/>
      <c r="K126" s="286"/>
      <c r="L126" s="286"/>
      <c r="M126" s="286"/>
      <c r="N126" s="286"/>
      <c r="O126" s="286"/>
      <c r="P126" s="286"/>
      <c r="Q126" s="286"/>
      <c r="R126" s="286"/>
      <c r="S126" s="286"/>
      <c r="T126" s="286"/>
    </row>
    <row r="127" customFormat="false" ht="12.75" hidden="false" customHeight="false" outlineLevel="0" collapsed="false">
      <c r="A127" s="286" t="n">
        <v>249740119</v>
      </c>
      <c r="B127" s="286" t="s">
        <v>480</v>
      </c>
      <c r="C127" s="286" t="s">
        <v>481</v>
      </c>
      <c r="D127" s="286" t="s">
        <v>482</v>
      </c>
      <c r="E127" s="286" t="s">
        <v>304</v>
      </c>
      <c r="F127" s="286" t="s">
        <v>483</v>
      </c>
      <c r="G127" s="286" t="n">
        <v>0</v>
      </c>
      <c r="H127" s="286" t="n">
        <v>512</v>
      </c>
      <c r="I127" s="286" t="n">
        <v>1299</v>
      </c>
      <c r="J127" s="286" t="n">
        <v>194</v>
      </c>
      <c r="K127" s="286" t="n">
        <v>130</v>
      </c>
      <c r="L127" s="286" t="n">
        <v>15</v>
      </c>
      <c r="M127" s="286" t="n">
        <v>173</v>
      </c>
      <c r="N127" s="286" t="n">
        <v>38</v>
      </c>
      <c r="O127" s="286" t="n">
        <v>276</v>
      </c>
      <c r="P127" s="286" t="n">
        <v>35</v>
      </c>
      <c r="Q127" s="286" t="n">
        <v>191</v>
      </c>
      <c r="R127" s="286" t="n">
        <v>160</v>
      </c>
      <c r="S127" s="286" t="n">
        <v>219</v>
      </c>
      <c r="T127" s="286" t="n">
        <v>176</v>
      </c>
    </row>
    <row r="128" customFormat="false" ht="12.75" hidden="false" customHeight="false" outlineLevel="0" collapsed="false">
      <c r="A128" s="286" t="n">
        <v>249740119</v>
      </c>
      <c r="B128" s="286" t="s">
        <v>480</v>
      </c>
      <c r="C128" s="286" t="s">
        <v>481</v>
      </c>
      <c r="D128" s="286" t="s">
        <v>482</v>
      </c>
      <c r="E128" s="286" t="s">
        <v>306</v>
      </c>
      <c r="F128" s="286" t="s">
        <v>484</v>
      </c>
      <c r="G128" s="286" t="n">
        <v>0</v>
      </c>
      <c r="H128" s="286" t="n">
        <v>879</v>
      </c>
      <c r="I128" s="286" t="n">
        <v>2096</v>
      </c>
      <c r="J128" s="286" t="n">
        <v>356</v>
      </c>
      <c r="K128" s="286" t="n">
        <v>293</v>
      </c>
      <c r="L128" s="286" t="n">
        <v>30</v>
      </c>
      <c r="M128" s="286" t="n">
        <v>200</v>
      </c>
      <c r="N128" s="286" t="n">
        <v>46</v>
      </c>
      <c r="O128" s="286" t="n">
        <v>571</v>
      </c>
      <c r="P128" s="286" t="n">
        <v>32</v>
      </c>
      <c r="Q128" s="286" t="n">
        <v>385</v>
      </c>
      <c r="R128" s="286" t="n">
        <v>316</v>
      </c>
      <c r="S128" s="286" t="n">
        <v>403</v>
      </c>
      <c r="T128" s="286" t="n">
        <v>296</v>
      </c>
    </row>
    <row r="129" customFormat="false" ht="12.75" hidden="false" customHeight="false" outlineLevel="0" collapsed="false">
      <c r="A129" s="286" t="n">
        <v>249740119</v>
      </c>
      <c r="B129" s="286" t="s">
        <v>480</v>
      </c>
      <c r="C129" s="286" t="s">
        <v>481</v>
      </c>
      <c r="D129" s="286" t="s">
        <v>482</v>
      </c>
      <c r="E129" s="286" t="s">
        <v>308</v>
      </c>
      <c r="F129" s="286" t="s">
        <v>485</v>
      </c>
      <c r="G129" s="286" t="n">
        <v>0</v>
      </c>
      <c r="H129" s="286" t="n">
        <v>471</v>
      </c>
      <c r="I129" s="286" t="n">
        <v>1259</v>
      </c>
      <c r="J129" s="286" t="n">
        <v>157</v>
      </c>
      <c r="K129" s="286" t="n">
        <v>101</v>
      </c>
      <c r="L129" s="286" t="n">
        <v>19</v>
      </c>
      <c r="M129" s="286" t="n">
        <v>194</v>
      </c>
      <c r="N129" s="286" t="n">
        <v>57</v>
      </c>
      <c r="O129" s="286" t="n">
        <v>218</v>
      </c>
      <c r="P129" s="286" t="n">
        <v>25</v>
      </c>
      <c r="Q129" s="286" t="n">
        <v>132</v>
      </c>
      <c r="R129" s="286" t="n">
        <v>123</v>
      </c>
      <c r="S129" s="286" t="n">
        <v>169</v>
      </c>
      <c r="T129" s="286" t="n">
        <v>124</v>
      </c>
    </row>
    <row r="130" customFormat="false" ht="12.75" hidden="false" customHeight="false" outlineLevel="0" collapsed="false">
      <c r="A130" s="286" t="n">
        <v>249740119</v>
      </c>
      <c r="B130" s="286" t="s">
        <v>480</v>
      </c>
      <c r="C130" s="286" t="s">
        <v>481</v>
      </c>
      <c r="D130" s="286" t="s">
        <v>482</v>
      </c>
      <c r="E130" s="286" t="s">
        <v>310</v>
      </c>
      <c r="F130" s="286" t="s">
        <v>486</v>
      </c>
      <c r="G130" s="286" t="n">
        <v>0</v>
      </c>
      <c r="H130" s="286" t="n">
        <v>440</v>
      </c>
      <c r="I130" s="286" t="n">
        <v>1145</v>
      </c>
      <c r="J130" s="286" t="n">
        <v>142</v>
      </c>
      <c r="K130" s="286" t="n">
        <v>93</v>
      </c>
      <c r="L130" s="286" t="n">
        <v>24</v>
      </c>
      <c r="M130" s="286" t="n">
        <v>181</v>
      </c>
      <c r="N130" s="286" t="n">
        <v>38</v>
      </c>
      <c r="O130" s="286" t="n">
        <v>218</v>
      </c>
      <c r="P130" s="286" t="n">
        <v>23</v>
      </c>
      <c r="Q130" s="286" t="n">
        <v>123</v>
      </c>
      <c r="R130" s="286" t="n">
        <v>109</v>
      </c>
      <c r="S130" s="286" t="n">
        <v>167</v>
      </c>
      <c r="T130" s="286" t="n">
        <v>114</v>
      </c>
    </row>
    <row r="131" customFormat="false" ht="12.75" hidden="false" customHeight="false" outlineLevel="0" collapsed="false">
      <c r="A131" s="286" t="n">
        <v>249740119</v>
      </c>
      <c r="B131" s="286" t="s">
        <v>480</v>
      </c>
      <c r="C131" s="286" t="s">
        <v>481</v>
      </c>
      <c r="D131" s="286" t="s">
        <v>482</v>
      </c>
      <c r="E131" s="286" t="s">
        <v>312</v>
      </c>
      <c r="F131" s="286" t="s">
        <v>487</v>
      </c>
      <c r="G131" s="286" t="n">
        <v>0</v>
      </c>
      <c r="H131" s="286" t="n">
        <v>1192</v>
      </c>
      <c r="I131" s="286" t="n">
        <v>2766</v>
      </c>
      <c r="J131" s="286" t="n">
        <v>533</v>
      </c>
      <c r="K131" s="286" t="n">
        <v>300</v>
      </c>
      <c r="L131" s="286" t="n">
        <v>72</v>
      </c>
      <c r="M131" s="286" t="n">
        <v>287</v>
      </c>
      <c r="N131" s="286" t="n">
        <v>74</v>
      </c>
      <c r="O131" s="286" t="n">
        <v>828</v>
      </c>
      <c r="P131" s="286" t="n">
        <v>62</v>
      </c>
      <c r="Q131" s="286" t="n">
        <v>508</v>
      </c>
      <c r="R131" s="286" t="n">
        <v>422</v>
      </c>
      <c r="S131" s="286" t="n">
        <v>553</v>
      </c>
      <c r="T131" s="286" t="n">
        <v>397</v>
      </c>
    </row>
    <row r="132" customFormat="false" ht="12.75" hidden="false" customHeight="false" outlineLevel="0" collapsed="false">
      <c r="A132" s="286" t="n">
        <v>249740119</v>
      </c>
      <c r="B132" s="286" t="s">
        <v>480</v>
      </c>
      <c r="C132" s="286" t="s">
        <v>481</v>
      </c>
      <c r="D132" s="286" t="s">
        <v>482</v>
      </c>
      <c r="E132" s="286" t="s">
        <v>383</v>
      </c>
      <c r="F132" s="286" t="s">
        <v>488</v>
      </c>
      <c r="G132" s="286" t="n">
        <v>0</v>
      </c>
      <c r="H132" s="286" t="n">
        <v>906</v>
      </c>
      <c r="I132" s="286" t="n">
        <v>1842</v>
      </c>
      <c r="J132" s="286" t="n">
        <v>488</v>
      </c>
      <c r="K132" s="286" t="n">
        <v>229</v>
      </c>
      <c r="L132" s="286" t="n">
        <v>58</v>
      </c>
      <c r="M132" s="286" t="n">
        <v>131</v>
      </c>
      <c r="N132" s="286" t="n">
        <v>39</v>
      </c>
      <c r="O132" s="286" t="n">
        <v>568</v>
      </c>
      <c r="P132" s="286" t="n">
        <v>64</v>
      </c>
      <c r="Q132" s="286" t="n">
        <v>501</v>
      </c>
      <c r="R132" s="286" t="n">
        <v>449</v>
      </c>
      <c r="S132" s="286" t="n">
        <v>544</v>
      </c>
      <c r="T132" s="286" t="n">
        <v>451</v>
      </c>
    </row>
    <row r="133" customFormat="false" ht="12.75" hidden="false" customHeight="false" outlineLevel="0" collapsed="false">
      <c r="A133" s="286" t="n">
        <v>249740119</v>
      </c>
      <c r="B133" s="286" t="s">
        <v>480</v>
      </c>
      <c r="C133" s="286" t="s">
        <v>481</v>
      </c>
      <c r="D133" s="286" t="s">
        <v>482</v>
      </c>
      <c r="E133" s="286" t="s">
        <v>385</v>
      </c>
      <c r="F133" s="286" t="s">
        <v>489</v>
      </c>
      <c r="G133" s="286" t="n">
        <v>0</v>
      </c>
      <c r="H133" s="286" t="n">
        <v>980</v>
      </c>
      <c r="I133" s="286" t="n">
        <v>1939</v>
      </c>
      <c r="J133" s="286" t="n">
        <v>517</v>
      </c>
      <c r="K133" s="286" t="n">
        <v>251</v>
      </c>
      <c r="L133" s="286" t="n">
        <v>69</v>
      </c>
      <c r="M133" s="286" t="n">
        <v>143</v>
      </c>
      <c r="N133" s="286" t="n">
        <v>32</v>
      </c>
      <c r="O133" s="286" t="n">
        <v>767</v>
      </c>
      <c r="P133" s="286" t="n">
        <v>83</v>
      </c>
      <c r="Q133" s="286" t="n">
        <v>391</v>
      </c>
      <c r="R133" s="286" t="n">
        <v>331</v>
      </c>
      <c r="S133" s="286" t="n">
        <v>461</v>
      </c>
      <c r="T133" s="286" t="n">
        <v>340</v>
      </c>
    </row>
    <row r="134" customFormat="false" ht="12.75" hidden="false" customHeight="false" outlineLevel="0" collapsed="false">
      <c r="A134" s="286" t="n">
        <v>249740119</v>
      </c>
      <c r="B134" s="286" t="s">
        <v>480</v>
      </c>
      <c r="C134" s="286" t="s">
        <v>481</v>
      </c>
      <c r="D134" s="286" t="s">
        <v>482</v>
      </c>
      <c r="E134" s="286" t="s">
        <v>470</v>
      </c>
      <c r="F134" s="286" t="s">
        <v>490</v>
      </c>
      <c r="G134" s="286" t="n">
        <v>0</v>
      </c>
      <c r="H134" s="286" t="n">
        <v>709</v>
      </c>
      <c r="I134" s="286" t="n">
        <v>1565</v>
      </c>
      <c r="J134" s="286" t="n">
        <v>345</v>
      </c>
      <c r="K134" s="286" t="n">
        <v>204</v>
      </c>
      <c r="L134" s="286" t="n">
        <v>47</v>
      </c>
      <c r="M134" s="286" t="n">
        <v>113</v>
      </c>
      <c r="N134" s="286" t="n">
        <v>43</v>
      </c>
      <c r="O134" s="286" t="n">
        <v>506</v>
      </c>
      <c r="P134" s="286" t="n">
        <v>49</v>
      </c>
      <c r="Q134" s="286" t="n">
        <v>349</v>
      </c>
      <c r="R134" s="286" t="n">
        <v>307</v>
      </c>
      <c r="S134" s="286" t="n">
        <v>378</v>
      </c>
      <c r="T134" s="286" t="n">
        <v>286</v>
      </c>
    </row>
    <row r="135" customFormat="false" ht="12.75" hidden="false" customHeight="false" outlineLevel="0" collapsed="false">
      <c r="A135" s="286" t="n">
        <v>249740119</v>
      </c>
      <c r="B135" s="286" t="s">
        <v>480</v>
      </c>
      <c r="C135" s="286" t="s">
        <v>481</v>
      </c>
      <c r="D135" s="286" t="s">
        <v>482</v>
      </c>
      <c r="E135" s="286" t="s">
        <v>472</v>
      </c>
      <c r="F135" s="286" t="s">
        <v>491</v>
      </c>
      <c r="G135" s="286" t="n">
        <v>0</v>
      </c>
      <c r="H135" s="286" t="n">
        <v>703</v>
      </c>
      <c r="I135" s="286" t="n">
        <v>1429</v>
      </c>
      <c r="J135" s="286" t="n">
        <v>357</v>
      </c>
      <c r="K135" s="286" t="n">
        <v>181</v>
      </c>
      <c r="L135" s="286" t="n">
        <v>38</v>
      </c>
      <c r="M135" s="286" t="n">
        <v>127</v>
      </c>
      <c r="N135" s="286" t="n">
        <v>24</v>
      </c>
      <c r="O135" s="286" t="n">
        <v>515</v>
      </c>
      <c r="P135" s="286" t="n">
        <v>42</v>
      </c>
      <c r="Q135" s="286" t="n">
        <v>273</v>
      </c>
      <c r="R135" s="286" t="n">
        <v>226</v>
      </c>
      <c r="S135" s="286" t="n">
        <v>286</v>
      </c>
      <c r="T135" s="286" t="n">
        <v>214</v>
      </c>
    </row>
    <row r="136" customFormat="false" ht="12.75" hidden="false" customHeight="false" outlineLevel="0" collapsed="false">
      <c r="A136" s="286" t="n">
        <v>249740119</v>
      </c>
      <c r="B136" s="286" t="s">
        <v>480</v>
      </c>
      <c r="C136" s="286" t="s">
        <v>481</v>
      </c>
      <c r="D136" s="286" t="s">
        <v>482</v>
      </c>
      <c r="E136" s="286" t="s">
        <v>474</v>
      </c>
      <c r="F136" s="286" t="s">
        <v>492</v>
      </c>
      <c r="G136" s="286" t="n">
        <v>0</v>
      </c>
      <c r="H136" s="286" t="n">
        <v>592</v>
      </c>
      <c r="I136" s="286" t="n">
        <v>1297</v>
      </c>
      <c r="J136" s="286" t="n">
        <v>268</v>
      </c>
      <c r="K136" s="286" t="n">
        <v>133</v>
      </c>
      <c r="L136" s="286" t="n">
        <v>37</v>
      </c>
      <c r="M136" s="286" t="n">
        <v>154</v>
      </c>
      <c r="N136" s="286" t="n">
        <v>34</v>
      </c>
      <c r="O136" s="286" t="n">
        <v>339</v>
      </c>
      <c r="P136" s="286" t="n">
        <v>42</v>
      </c>
      <c r="Q136" s="286" t="n">
        <v>251</v>
      </c>
      <c r="R136" s="286" t="n">
        <v>221</v>
      </c>
      <c r="S136" s="286" t="n">
        <v>285</v>
      </c>
      <c r="T136" s="286" t="n">
        <v>219</v>
      </c>
    </row>
    <row r="137" customFormat="false" ht="12.75" hidden="false" customHeight="false" outlineLevel="0" collapsed="false">
      <c r="A137" s="286" t="n">
        <v>249740119</v>
      </c>
      <c r="B137" s="286" t="s">
        <v>480</v>
      </c>
      <c r="C137" s="286" t="s">
        <v>481</v>
      </c>
      <c r="D137" s="286" t="s">
        <v>482</v>
      </c>
      <c r="E137" s="286" t="s">
        <v>493</v>
      </c>
      <c r="F137" s="286" t="s">
        <v>494</v>
      </c>
      <c r="G137" s="286" t="n">
        <v>0</v>
      </c>
      <c r="H137" s="286" t="n">
        <v>385</v>
      </c>
      <c r="I137" s="286" t="n">
        <v>912</v>
      </c>
      <c r="J137" s="286" t="n">
        <v>159</v>
      </c>
      <c r="K137" s="286" t="n">
        <v>79</v>
      </c>
      <c r="L137" s="286" t="n">
        <v>15</v>
      </c>
      <c r="M137" s="286" t="n">
        <v>132</v>
      </c>
      <c r="N137" s="286" t="n">
        <v>28</v>
      </c>
      <c r="O137" s="286" t="n">
        <v>194</v>
      </c>
      <c r="P137" s="286" t="n">
        <v>31</v>
      </c>
      <c r="Q137" s="286" t="n">
        <v>86</v>
      </c>
      <c r="R137" s="286" t="n">
        <v>71</v>
      </c>
      <c r="S137" s="286" t="n">
        <v>103</v>
      </c>
      <c r="T137" s="286" t="n">
        <v>72</v>
      </c>
    </row>
    <row r="138" customFormat="false" ht="12.75" hidden="false" customHeight="false" outlineLevel="0" collapsed="false">
      <c r="A138" s="286" t="n">
        <v>249740119</v>
      </c>
      <c r="B138" s="286" t="s">
        <v>480</v>
      </c>
      <c r="C138" s="286" t="s">
        <v>481</v>
      </c>
      <c r="D138" s="286" t="s">
        <v>482</v>
      </c>
      <c r="E138" s="286" t="s">
        <v>495</v>
      </c>
      <c r="F138" s="286" t="s">
        <v>496</v>
      </c>
      <c r="G138" s="286" t="n">
        <v>0</v>
      </c>
      <c r="H138" s="286" t="n">
        <v>401</v>
      </c>
      <c r="I138" s="286" t="n">
        <v>853</v>
      </c>
      <c r="J138" s="286" t="n">
        <v>198</v>
      </c>
      <c r="K138" s="286" t="n">
        <v>79</v>
      </c>
      <c r="L138" s="286" t="n">
        <v>11</v>
      </c>
      <c r="M138" s="286" t="n">
        <v>113</v>
      </c>
      <c r="N138" s="286" t="n">
        <v>18</v>
      </c>
      <c r="O138" s="286" t="n">
        <v>237</v>
      </c>
      <c r="P138" s="286" t="n">
        <v>23</v>
      </c>
      <c r="Q138" s="286" t="n">
        <v>114</v>
      </c>
      <c r="R138" s="286" t="n">
        <v>102</v>
      </c>
      <c r="S138" s="286" t="n">
        <v>131</v>
      </c>
      <c r="T138" s="286" t="n">
        <v>107</v>
      </c>
    </row>
    <row r="139" customFormat="false" ht="12.75" hidden="false" customHeight="false" outlineLevel="0" collapsed="false">
      <c r="A139" s="286" t="n">
        <v>249740119</v>
      </c>
      <c r="B139" s="286" t="s">
        <v>480</v>
      </c>
      <c r="C139" s="286" t="s">
        <v>481</v>
      </c>
      <c r="D139" s="286" t="s">
        <v>482</v>
      </c>
      <c r="E139" s="286" t="s">
        <v>497</v>
      </c>
      <c r="F139" s="286" t="s">
        <v>498</v>
      </c>
      <c r="G139" s="286" t="n">
        <v>0</v>
      </c>
      <c r="H139" s="286" t="n">
        <v>573</v>
      </c>
      <c r="I139" s="286" t="n">
        <v>1239</v>
      </c>
      <c r="J139" s="286" t="n">
        <v>280</v>
      </c>
      <c r="K139" s="286" t="n">
        <v>153</v>
      </c>
      <c r="L139" s="286" t="n">
        <v>17</v>
      </c>
      <c r="M139" s="286" t="n">
        <v>123</v>
      </c>
      <c r="N139" s="286" t="n">
        <v>23</v>
      </c>
      <c r="O139" s="286" t="n">
        <v>313</v>
      </c>
      <c r="P139" s="286" t="n">
        <v>55</v>
      </c>
      <c r="Q139" s="286" t="n">
        <v>212</v>
      </c>
      <c r="R139" s="286" t="n">
        <v>187</v>
      </c>
      <c r="S139" s="286" t="n">
        <v>263</v>
      </c>
      <c r="T139" s="286" t="n">
        <v>206</v>
      </c>
    </row>
    <row r="140" customFormat="false" ht="12.75" hidden="false" customHeight="false" outlineLevel="0" collapsed="false">
      <c r="A140" s="286" t="n">
        <v>249740119</v>
      </c>
      <c r="B140" s="286" t="s">
        <v>480</v>
      </c>
      <c r="C140" s="286" t="s">
        <v>481</v>
      </c>
      <c r="D140" s="286" t="s">
        <v>482</v>
      </c>
      <c r="E140" s="286" t="s">
        <v>499</v>
      </c>
      <c r="F140" s="286" t="s">
        <v>500</v>
      </c>
      <c r="G140" s="286" t="n">
        <v>0</v>
      </c>
      <c r="H140" s="286" t="n">
        <v>1152</v>
      </c>
      <c r="I140" s="286" t="n">
        <v>2703</v>
      </c>
      <c r="J140" s="286" t="n">
        <v>475</v>
      </c>
      <c r="K140" s="286" t="n">
        <v>372</v>
      </c>
      <c r="L140" s="286" t="n">
        <v>43</v>
      </c>
      <c r="M140" s="286" t="n">
        <v>262</v>
      </c>
      <c r="N140" s="286" t="n">
        <v>70</v>
      </c>
      <c r="O140" s="286" t="n">
        <v>825</v>
      </c>
      <c r="P140" s="286" t="n">
        <v>91</v>
      </c>
      <c r="Q140" s="286" t="n">
        <v>479</v>
      </c>
      <c r="R140" s="286" t="n">
        <v>396</v>
      </c>
      <c r="S140" s="286" t="n">
        <v>536</v>
      </c>
      <c r="T140" s="286" t="n">
        <v>397</v>
      </c>
    </row>
    <row r="141" customFormat="false" ht="12.75" hidden="false" customHeight="false" outlineLevel="0" collapsed="false">
      <c r="A141" s="286" t="n">
        <v>249740119</v>
      </c>
      <c r="B141" s="286" t="s">
        <v>480</v>
      </c>
      <c r="C141" s="286" t="s">
        <v>481</v>
      </c>
      <c r="D141" s="286" t="s">
        <v>482</v>
      </c>
      <c r="E141" s="286" t="s">
        <v>501</v>
      </c>
      <c r="F141" s="286" t="s">
        <v>502</v>
      </c>
      <c r="G141" s="286" t="n">
        <v>0</v>
      </c>
      <c r="H141" s="286" t="n">
        <v>432</v>
      </c>
      <c r="I141" s="286" t="n">
        <v>950</v>
      </c>
      <c r="J141" s="286" t="n">
        <v>205</v>
      </c>
      <c r="K141" s="286" t="n">
        <v>107</v>
      </c>
      <c r="L141" s="286" t="n">
        <v>12</v>
      </c>
      <c r="M141" s="286" t="n">
        <v>108</v>
      </c>
      <c r="N141" s="286" t="n">
        <v>27</v>
      </c>
      <c r="O141" s="286" t="n">
        <v>265</v>
      </c>
      <c r="P141" s="286" t="n">
        <v>38</v>
      </c>
      <c r="Q141" s="286" t="n">
        <v>165</v>
      </c>
      <c r="R141" s="286" t="n">
        <v>131</v>
      </c>
      <c r="S141" s="286" t="n">
        <v>185</v>
      </c>
      <c r="T141" s="286" t="n">
        <v>130</v>
      </c>
    </row>
    <row r="142" customFormat="false" ht="12.75" hidden="false" customHeight="false" outlineLevel="0" collapsed="false">
      <c r="A142" s="286" t="n">
        <v>249740119</v>
      </c>
      <c r="B142" s="286" t="s">
        <v>480</v>
      </c>
      <c r="C142" s="286" t="s">
        <v>481</v>
      </c>
      <c r="D142" s="286" t="s">
        <v>482</v>
      </c>
      <c r="E142" s="286" t="s">
        <v>503</v>
      </c>
      <c r="F142" s="286" t="s">
        <v>504</v>
      </c>
      <c r="G142" s="286" t="n">
        <v>0</v>
      </c>
      <c r="H142" s="286" t="n">
        <v>454</v>
      </c>
      <c r="I142" s="286" t="n">
        <v>1197</v>
      </c>
      <c r="J142" s="286" t="n">
        <v>121</v>
      </c>
      <c r="K142" s="286" t="n">
        <v>136</v>
      </c>
      <c r="L142" s="286" t="n">
        <v>14</v>
      </c>
      <c r="M142" s="286" t="n">
        <v>183</v>
      </c>
      <c r="N142" s="286" t="n">
        <v>28</v>
      </c>
      <c r="O142" s="286" t="n">
        <v>182</v>
      </c>
      <c r="P142" s="286" t="n">
        <v>24</v>
      </c>
      <c r="Q142" s="286" t="n">
        <v>126</v>
      </c>
      <c r="R142" s="286" t="n">
        <v>100</v>
      </c>
      <c r="S142" s="286" t="n">
        <v>145</v>
      </c>
      <c r="T142" s="286" t="n">
        <v>107</v>
      </c>
    </row>
    <row r="143" customFormat="false" ht="12.75" hidden="false" customHeight="false" outlineLevel="0" collapsed="false">
      <c r="A143" s="286" t="n">
        <v>249740119</v>
      </c>
      <c r="B143" s="286" t="s">
        <v>480</v>
      </c>
      <c r="C143" s="286" t="s">
        <v>481</v>
      </c>
      <c r="D143" s="286" t="s">
        <v>482</v>
      </c>
      <c r="E143" s="286" t="s">
        <v>334</v>
      </c>
      <c r="F143" s="286" t="s">
        <v>505</v>
      </c>
      <c r="G143" s="286" t="n">
        <v>0</v>
      </c>
      <c r="H143" s="286" t="n">
        <v>1199</v>
      </c>
      <c r="I143" s="286" t="n">
        <v>2875</v>
      </c>
      <c r="J143" s="286" t="n">
        <v>448</v>
      </c>
      <c r="K143" s="286" t="n">
        <v>421</v>
      </c>
      <c r="L143" s="286" t="n">
        <v>57</v>
      </c>
      <c r="M143" s="286" t="n">
        <v>273</v>
      </c>
      <c r="N143" s="286" t="n">
        <v>55</v>
      </c>
      <c r="O143" s="286" t="n">
        <v>820</v>
      </c>
      <c r="P143" s="286" t="n">
        <v>84</v>
      </c>
      <c r="Q143" s="286" t="n">
        <v>472</v>
      </c>
      <c r="R143" s="286" t="n">
        <v>406</v>
      </c>
      <c r="S143" s="286" t="n">
        <v>552</v>
      </c>
      <c r="T143" s="286" t="n">
        <v>394</v>
      </c>
    </row>
    <row r="144" customFormat="false" ht="12.75" hidden="false" customHeight="false" outlineLevel="0" collapsed="false">
      <c r="A144" s="286" t="n">
        <v>249740119</v>
      </c>
      <c r="B144" s="286" t="s">
        <v>480</v>
      </c>
      <c r="C144" s="286" t="s">
        <v>481</v>
      </c>
      <c r="D144" s="286" t="s">
        <v>482</v>
      </c>
      <c r="E144" s="286" t="s">
        <v>388</v>
      </c>
      <c r="F144" s="286" t="s">
        <v>506</v>
      </c>
      <c r="G144" s="286" t="n">
        <v>0</v>
      </c>
      <c r="H144" s="286" t="n">
        <v>757</v>
      </c>
      <c r="I144" s="286" t="n">
        <v>1908</v>
      </c>
      <c r="J144" s="286" t="n">
        <v>262</v>
      </c>
      <c r="K144" s="286" t="n">
        <v>217</v>
      </c>
      <c r="L144" s="286" t="n">
        <v>34</v>
      </c>
      <c r="M144" s="286" t="n">
        <v>244</v>
      </c>
      <c r="N144" s="286" t="n">
        <v>63</v>
      </c>
      <c r="O144" s="286" t="n">
        <v>441</v>
      </c>
      <c r="P144" s="286" t="n">
        <v>27</v>
      </c>
      <c r="Q144" s="286" t="n">
        <v>298</v>
      </c>
      <c r="R144" s="286" t="n">
        <v>241</v>
      </c>
      <c r="S144" s="286" t="n">
        <v>299</v>
      </c>
      <c r="T144" s="286" t="n">
        <v>215</v>
      </c>
    </row>
    <row r="145" customFormat="false" ht="12.75" hidden="false" customHeight="false" outlineLevel="0" collapsed="false">
      <c r="A145" s="286" t="n">
        <v>249740119</v>
      </c>
      <c r="B145" s="286" t="s">
        <v>480</v>
      </c>
      <c r="C145" s="286" t="s">
        <v>481</v>
      </c>
      <c r="D145" s="286" t="s">
        <v>482</v>
      </c>
      <c r="E145" s="286" t="s">
        <v>390</v>
      </c>
      <c r="F145" s="286" t="s">
        <v>507</v>
      </c>
      <c r="G145" s="286" t="n">
        <v>1</v>
      </c>
      <c r="H145" s="286"/>
      <c r="I145" s="286"/>
      <c r="J145" s="286"/>
      <c r="K145" s="286"/>
      <c r="L145" s="286"/>
      <c r="M145" s="286"/>
      <c r="N145" s="286"/>
      <c r="O145" s="286"/>
      <c r="P145" s="286"/>
      <c r="Q145" s="286"/>
      <c r="R145" s="286"/>
      <c r="S145" s="286"/>
      <c r="T145" s="286"/>
    </row>
    <row r="146" customFormat="false" ht="12.75" hidden="false" customHeight="false" outlineLevel="0" collapsed="false">
      <c r="A146" s="286" t="n">
        <v>249740119</v>
      </c>
      <c r="B146" s="286" t="s">
        <v>480</v>
      </c>
      <c r="C146" s="286" t="s">
        <v>481</v>
      </c>
      <c r="D146" s="286" t="s">
        <v>482</v>
      </c>
      <c r="E146" s="286" t="s">
        <v>336</v>
      </c>
      <c r="F146" s="286" t="s">
        <v>508</v>
      </c>
      <c r="G146" s="286" t="n">
        <v>0</v>
      </c>
      <c r="H146" s="286" t="n">
        <v>434</v>
      </c>
      <c r="I146" s="286" t="n">
        <v>1115</v>
      </c>
      <c r="J146" s="286" t="n">
        <v>162</v>
      </c>
      <c r="K146" s="286" t="n">
        <v>91</v>
      </c>
      <c r="L146" s="286" t="n">
        <v>9</v>
      </c>
      <c r="M146" s="286" t="n">
        <v>172</v>
      </c>
      <c r="N146" s="286" t="n">
        <v>43</v>
      </c>
      <c r="O146" s="286" t="n">
        <v>82</v>
      </c>
      <c r="P146" s="286" t="n">
        <v>21</v>
      </c>
      <c r="Q146" s="286" t="n">
        <v>197</v>
      </c>
      <c r="R146" s="286" t="n">
        <v>165</v>
      </c>
      <c r="S146" s="286" t="n">
        <v>198</v>
      </c>
      <c r="T146" s="286" t="n">
        <v>143</v>
      </c>
    </row>
    <row r="147" customFormat="false" ht="12.75" hidden="false" customHeight="false" outlineLevel="0" collapsed="false">
      <c r="A147" s="286" t="n">
        <v>249740119</v>
      </c>
      <c r="B147" s="286" t="s">
        <v>480</v>
      </c>
      <c r="C147" s="286" t="s">
        <v>481</v>
      </c>
      <c r="D147" s="286" t="s">
        <v>482</v>
      </c>
      <c r="E147" s="286" t="s">
        <v>338</v>
      </c>
      <c r="F147" s="286" t="s">
        <v>509</v>
      </c>
      <c r="G147" s="286" t="n">
        <v>1</v>
      </c>
      <c r="H147" s="286"/>
      <c r="I147" s="286"/>
      <c r="J147" s="286"/>
      <c r="K147" s="286"/>
      <c r="L147" s="286"/>
      <c r="M147" s="286"/>
      <c r="N147" s="286"/>
      <c r="O147" s="286"/>
      <c r="P147" s="286"/>
      <c r="Q147" s="286"/>
      <c r="R147" s="286"/>
      <c r="S147" s="286"/>
      <c r="T147" s="286"/>
    </row>
    <row r="148" customFormat="false" ht="12.75" hidden="false" customHeight="false" outlineLevel="0" collapsed="false">
      <c r="A148" s="286" t="n">
        <v>249740119</v>
      </c>
      <c r="B148" s="286" t="s">
        <v>480</v>
      </c>
      <c r="C148" s="286" t="s">
        <v>481</v>
      </c>
      <c r="D148" s="286" t="s">
        <v>482</v>
      </c>
      <c r="E148" s="286" t="s">
        <v>344</v>
      </c>
      <c r="F148" s="286" t="s">
        <v>510</v>
      </c>
      <c r="G148" s="286" t="n">
        <v>0</v>
      </c>
      <c r="H148" s="286" t="n">
        <v>263</v>
      </c>
      <c r="I148" s="286" t="n">
        <v>740</v>
      </c>
      <c r="J148" s="286" t="n">
        <v>78</v>
      </c>
      <c r="K148" s="286" t="n">
        <v>47</v>
      </c>
      <c r="L148" s="286" t="n">
        <v>6</v>
      </c>
      <c r="M148" s="286" t="n">
        <v>132</v>
      </c>
      <c r="N148" s="286" t="n">
        <v>30</v>
      </c>
      <c r="O148" s="286" t="n">
        <v>58</v>
      </c>
      <c r="P148" s="286" t="n">
        <v>30</v>
      </c>
      <c r="Q148" s="286" t="n">
        <v>85</v>
      </c>
      <c r="R148" s="286" t="n">
        <v>67</v>
      </c>
      <c r="S148" s="286" t="n">
        <v>102</v>
      </c>
      <c r="T148" s="286" t="n">
        <v>79</v>
      </c>
    </row>
    <row r="149" customFormat="false" ht="12.75" hidden="false" customHeight="false" outlineLevel="0" collapsed="false">
      <c r="A149" s="286" t="n">
        <v>249740119</v>
      </c>
      <c r="B149" s="286" t="s">
        <v>480</v>
      </c>
      <c r="C149" s="286" t="s">
        <v>481</v>
      </c>
      <c r="D149" s="286" t="s">
        <v>482</v>
      </c>
      <c r="E149" s="286" t="s">
        <v>361</v>
      </c>
      <c r="F149" s="286" t="s">
        <v>511</v>
      </c>
      <c r="G149" s="286" t="n">
        <v>0</v>
      </c>
      <c r="H149" s="286" t="n">
        <v>579</v>
      </c>
      <c r="I149" s="286" t="n">
        <v>1412</v>
      </c>
      <c r="J149" s="286" t="n">
        <v>232</v>
      </c>
      <c r="K149" s="286" t="n">
        <v>124</v>
      </c>
      <c r="L149" s="286" t="n">
        <v>19</v>
      </c>
      <c r="M149" s="286" t="n">
        <v>204</v>
      </c>
      <c r="N149" s="286" t="n">
        <v>45</v>
      </c>
      <c r="O149" s="286" t="n">
        <v>196</v>
      </c>
      <c r="P149" s="286" t="n">
        <v>85</v>
      </c>
      <c r="Q149" s="286" t="n">
        <v>233</v>
      </c>
      <c r="R149" s="286" t="n">
        <v>194</v>
      </c>
      <c r="S149" s="286" t="n">
        <v>301</v>
      </c>
      <c r="T149" s="286" t="n">
        <v>225</v>
      </c>
    </row>
    <row r="150" customFormat="false" ht="12.75" hidden="false" customHeight="false" outlineLevel="0" collapsed="false">
      <c r="A150" s="286" t="n">
        <v>249740119</v>
      </c>
      <c r="B150" s="286" t="s">
        <v>480</v>
      </c>
      <c r="C150" s="286" t="s">
        <v>481</v>
      </c>
      <c r="D150" s="286" t="s">
        <v>482</v>
      </c>
      <c r="E150" s="286" t="s">
        <v>512</v>
      </c>
      <c r="F150" s="286" t="s">
        <v>513</v>
      </c>
      <c r="G150" s="286" t="n">
        <v>1</v>
      </c>
      <c r="H150" s="286"/>
      <c r="I150" s="286"/>
      <c r="J150" s="286"/>
      <c r="K150" s="286"/>
      <c r="L150" s="286"/>
      <c r="M150" s="286"/>
      <c r="N150" s="286"/>
      <c r="O150" s="286"/>
      <c r="P150" s="286"/>
      <c r="Q150" s="286"/>
      <c r="R150" s="286"/>
      <c r="S150" s="286"/>
      <c r="T150" s="286"/>
    </row>
    <row r="151" customFormat="false" ht="12.75" hidden="false" customHeight="false" outlineLevel="0" collapsed="false">
      <c r="A151" s="286" t="n">
        <v>249740119</v>
      </c>
      <c r="B151" s="286" t="s">
        <v>480</v>
      </c>
      <c r="C151" s="286" t="s">
        <v>481</v>
      </c>
      <c r="D151" s="286" t="s">
        <v>482</v>
      </c>
      <c r="E151" s="286" t="s">
        <v>346</v>
      </c>
      <c r="F151" s="286" t="s">
        <v>514</v>
      </c>
      <c r="G151" s="286" t="n">
        <v>0</v>
      </c>
      <c r="H151" s="286" t="n">
        <v>1007</v>
      </c>
      <c r="I151" s="286" t="n">
        <v>2050</v>
      </c>
      <c r="J151" s="286" t="n">
        <v>543</v>
      </c>
      <c r="K151" s="286" t="n">
        <v>241</v>
      </c>
      <c r="L151" s="286" t="n">
        <v>49</v>
      </c>
      <c r="M151" s="286" t="n">
        <v>174</v>
      </c>
      <c r="N151" s="286" t="n">
        <v>50</v>
      </c>
      <c r="O151" s="286" t="n">
        <v>712</v>
      </c>
      <c r="P151" s="286" t="n">
        <v>78</v>
      </c>
      <c r="Q151" s="286" t="n">
        <v>419</v>
      </c>
      <c r="R151" s="286" t="n">
        <v>354</v>
      </c>
      <c r="S151" s="286" t="n">
        <v>469</v>
      </c>
      <c r="T151" s="286" t="n">
        <v>372</v>
      </c>
    </row>
    <row r="152" customFormat="false" ht="12.75" hidden="false" customHeight="false" outlineLevel="0" collapsed="false">
      <c r="A152" s="286" t="n">
        <v>249740119</v>
      </c>
      <c r="B152" s="286" t="s">
        <v>480</v>
      </c>
      <c r="C152" s="286" t="s">
        <v>481</v>
      </c>
      <c r="D152" s="286" t="s">
        <v>482</v>
      </c>
      <c r="E152" s="286" t="s">
        <v>364</v>
      </c>
      <c r="F152" s="286" t="s">
        <v>515</v>
      </c>
      <c r="G152" s="286" t="n">
        <v>0</v>
      </c>
      <c r="H152" s="286" t="n">
        <v>688</v>
      </c>
      <c r="I152" s="286" t="n">
        <v>1401</v>
      </c>
      <c r="J152" s="286" t="n">
        <v>367</v>
      </c>
      <c r="K152" s="286" t="n">
        <v>169</v>
      </c>
      <c r="L152" s="286" t="n">
        <v>32</v>
      </c>
      <c r="M152" s="286" t="n">
        <v>120</v>
      </c>
      <c r="N152" s="286" t="n">
        <v>31</v>
      </c>
      <c r="O152" s="286" t="n">
        <v>422</v>
      </c>
      <c r="P152" s="286" t="n">
        <v>42</v>
      </c>
      <c r="Q152" s="286" t="n">
        <v>320</v>
      </c>
      <c r="R152" s="286" t="n">
        <v>278</v>
      </c>
      <c r="S152" s="286" t="n">
        <v>345</v>
      </c>
      <c r="T152" s="286" t="n">
        <v>275</v>
      </c>
    </row>
    <row r="153" customFormat="false" ht="12.75" hidden="false" customHeight="false" outlineLevel="0" collapsed="false">
      <c r="A153" s="286" t="n">
        <v>249740119</v>
      </c>
      <c r="B153" s="286" t="s">
        <v>480</v>
      </c>
      <c r="C153" s="286" t="s">
        <v>481</v>
      </c>
      <c r="D153" s="286" t="s">
        <v>482</v>
      </c>
      <c r="E153" s="286" t="s">
        <v>366</v>
      </c>
      <c r="F153" s="286" t="s">
        <v>516</v>
      </c>
      <c r="G153" s="286" t="n">
        <v>0</v>
      </c>
      <c r="H153" s="286" t="n">
        <v>675</v>
      </c>
      <c r="I153" s="286" t="n">
        <v>1685</v>
      </c>
      <c r="J153" s="286" t="n">
        <v>260</v>
      </c>
      <c r="K153" s="286" t="n">
        <v>213</v>
      </c>
      <c r="L153" s="286" t="n">
        <v>29</v>
      </c>
      <c r="M153" s="286" t="n">
        <v>173</v>
      </c>
      <c r="N153" s="286" t="n">
        <v>26</v>
      </c>
      <c r="O153" s="286" t="n">
        <v>439</v>
      </c>
      <c r="P153" s="286" t="n">
        <v>22</v>
      </c>
      <c r="Q153" s="286" t="n">
        <v>290</v>
      </c>
      <c r="R153" s="286" t="n">
        <v>257</v>
      </c>
      <c r="S153" s="286" t="n">
        <v>308</v>
      </c>
      <c r="T153" s="286" t="n">
        <v>242</v>
      </c>
    </row>
    <row r="154" customFormat="false" ht="12.75" hidden="false" customHeight="false" outlineLevel="0" collapsed="false">
      <c r="A154" s="286" t="n">
        <v>249740119</v>
      </c>
      <c r="B154" s="286" t="s">
        <v>480</v>
      </c>
      <c r="C154" s="286" t="s">
        <v>481</v>
      </c>
      <c r="D154" s="286" t="s">
        <v>482</v>
      </c>
      <c r="E154" s="286" t="s">
        <v>368</v>
      </c>
      <c r="F154" s="286" t="s">
        <v>517</v>
      </c>
      <c r="G154" s="286" t="n">
        <v>0</v>
      </c>
      <c r="H154" s="286" t="n">
        <v>1010</v>
      </c>
      <c r="I154" s="286" t="n">
        <v>2558</v>
      </c>
      <c r="J154" s="286" t="n">
        <v>337</v>
      </c>
      <c r="K154" s="286" t="n">
        <v>331</v>
      </c>
      <c r="L154" s="286" t="n">
        <v>44</v>
      </c>
      <c r="M154" s="286" t="n">
        <v>298</v>
      </c>
      <c r="N154" s="286" t="n">
        <v>61</v>
      </c>
      <c r="O154" s="286" t="n">
        <v>596</v>
      </c>
      <c r="P154" s="286" t="n">
        <v>53</v>
      </c>
      <c r="Q154" s="286" t="n">
        <v>410</v>
      </c>
      <c r="R154" s="286" t="n">
        <v>319</v>
      </c>
      <c r="S154" s="286" t="n">
        <v>408</v>
      </c>
      <c r="T154" s="286" t="n">
        <v>291</v>
      </c>
    </row>
    <row r="155" customFormat="false" ht="12.75" hidden="false" customHeight="false" outlineLevel="0" collapsed="false">
      <c r="A155" s="286" t="n">
        <v>249740119</v>
      </c>
      <c r="B155" s="286" t="s">
        <v>480</v>
      </c>
      <c r="C155" s="286" t="s">
        <v>481</v>
      </c>
      <c r="D155" s="286" t="s">
        <v>482</v>
      </c>
      <c r="E155" s="286" t="s">
        <v>518</v>
      </c>
      <c r="F155" s="286" t="s">
        <v>519</v>
      </c>
      <c r="G155" s="286" t="n">
        <v>0</v>
      </c>
      <c r="H155" s="286" t="n">
        <v>802</v>
      </c>
      <c r="I155" s="286" t="n">
        <v>1843</v>
      </c>
      <c r="J155" s="286" t="n">
        <v>294</v>
      </c>
      <c r="K155" s="286" t="n">
        <v>311</v>
      </c>
      <c r="L155" s="286" t="n">
        <v>22</v>
      </c>
      <c r="M155" s="286" t="n">
        <v>175</v>
      </c>
      <c r="N155" s="286" t="n">
        <v>37</v>
      </c>
      <c r="O155" s="286" t="n">
        <v>561</v>
      </c>
      <c r="P155" s="286" t="n">
        <v>36</v>
      </c>
      <c r="Q155" s="286" t="n">
        <v>380</v>
      </c>
      <c r="R155" s="286" t="n">
        <v>298</v>
      </c>
      <c r="S155" s="286" t="n">
        <v>399</v>
      </c>
      <c r="T155" s="286" t="n">
        <v>287</v>
      </c>
    </row>
    <row r="156" customFormat="false" ht="12.75" hidden="false" customHeight="false" outlineLevel="0" collapsed="false">
      <c r="A156" s="286" t="n">
        <v>249740119</v>
      </c>
      <c r="B156" s="286" t="s">
        <v>480</v>
      </c>
      <c r="C156" s="286" t="s">
        <v>481</v>
      </c>
      <c r="D156" s="286" t="s">
        <v>482</v>
      </c>
      <c r="E156" s="286" t="s">
        <v>348</v>
      </c>
      <c r="F156" s="286" t="s">
        <v>520</v>
      </c>
      <c r="G156" s="286" t="n">
        <v>0</v>
      </c>
      <c r="H156" s="286" t="n">
        <v>1292</v>
      </c>
      <c r="I156" s="286" t="n">
        <v>2775</v>
      </c>
      <c r="J156" s="286" t="n">
        <v>598</v>
      </c>
      <c r="K156" s="286" t="n">
        <v>374</v>
      </c>
      <c r="L156" s="286" t="n">
        <v>56</v>
      </c>
      <c r="M156" s="286" t="n">
        <v>264</v>
      </c>
      <c r="N156" s="286" t="n">
        <v>48</v>
      </c>
      <c r="O156" s="286" t="n">
        <v>855</v>
      </c>
      <c r="P156" s="286" t="n">
        <v>91</v>
      </c>
      <c r="Q156" s="286" t="n">
        <v>587</v>
      </c>
      <c r="R156" s="286" t="n">
        <v>503</v>
      </c>
      <c r="S156" s="286" t="n">
        <v>651</v>
      </c>
      <c r="T156" s="286" t="n">
        <v>486</v>
      </c>
    </row>
    <row r="157" customFormat="false" ht="12.75" hidden="false" customHeight="false" outlineLevel="0" collapsed="false">
      <c r="A157" s="286" t="n">
        <v>249740119</v>
      </c>
      <c r="B157" s="286" t="s">
        <v>480</v>
      </c>
      <c r="C157" s="286" t="s">
        <v>481</v>
      </c>
      <c r="D157" s="286" t="s">
        <v>482</v>
      </c>
      <c r="E157" s="286" t="s">
        <v>350</v>
      </c>
      <c r="F157" s="286" t="s">
        <v>521</v>
      </c>
      <c r="G157" s="286" t="n">
        <v>0</v>
      </c>
      <c r="H157" s="286" t="n">
        <v>1114</v>
      </c>
      <c r="I157" s="286" t="n">
        <v>2585</v>
      </c>
      <c r="J157" s="286" t="n">
        <v>460</v>
      </c>
      <c r="K157" s="286" t="n">
        <v>381</v>
      </c>
      <c r="L157" s="286" t="n">
        <v>58</v>
      </c>
      <c r="M157" s="286" t="n">
        <v>215</v>
      </c>
      <c r="N157" s="286" t="n">
        <v>47</v>
      </c>
      <c r="O157" s="286" t="n">
        <v>814</v>
      </c>
      <c r="P157" s="286" t="n">
        <v>65</v>
      </c>
      <c r="Q157" s="286" t="n">
        <v>552</v>
      </c>
      <c r="R157" s="286" t="n">
        <v>476</v>
      </c>
      <c r="S157" s="286" t="n">
        <v>611</v>
      </c>
      <c r="T157" s="286" t="n">
        <v>438</v>
      </c>
    </row>
    <row r="158" customFormat="false" ht="12.75" hidden="false" customHeight="false" outlineLevel="0" collapsed="false">
      <c r="A158" s="286" t="n">
        <v>249740119</v>
      </c>
      <c r="B158" s="286" t="s">
        <v>480</v>
      </c>
      <c r="C158" s="286" t="s">
        <v>481</v>
      </c>
      <c r="D158" s="286" t="s">
        <v>482</v>
      </c>
      <c r="E158" s="286" t="s">
        <v>522</v>
      </c>
      <c r="F158" s="286" t="s">
        <v>523</v>
      </c>
      <c r="G158" s="286" t="n">
        <v>0</v>
      </c>
      <c r="H158" s="286" t="n">
        <v>1081</v>
      </c>
      <c r="I158" s="286" t="n">
        <v>2520</v>
      </c>
      <c r="J158" s="286" t="n">
        <v>448</v>
      </c>
      <c r="K158" s="286" t="n">
        <v>328</v>
      </c>
      <c r="L158" s="286" t="n">
        <v>67</v>
      </c>
      <c r="M158" s="286" t="n">
        <v>238</v>
      </c>
      <c r="N158" s="286" t="n">
        <v>57</v>
      </c>
      <c r="O158" s="286" t="n">
        <v>725</v>
      </c>
      <c r="P158" s="286" t="n">
        <v>60</v>
      </c>
      <c r="Q158" s="286" t="n">
        <v>548</v>
      </c>
      <c r="R158" s="286" t="n">
        <v>468</v>
      </c>
      <c r="S158" s="286" t="n">
        <v>579</v>
      </c>
      <c r="T158" s="286" t="n">
        <v>453</v>
      </c>
    </row>
    <row r="159" customFormat="false" ht="12.75" hidden="false" customHeight="false" outlineLevel="0" collapsed="false">
      <c r="A159" s="286" t="n">
        <v>249740119</v>
      </c>
      <c r="B159" s="286" t="s">
        <v>480</v>
      </c>
      <c r="C159" s="286" t="s">
        <v>481</v>
      </c>
      <c r="D159" s="286" t="s">
        <v>482</v>
      </c>
      <c r="E159" s="286" t="s">
        <v>524</v>
      </c>
      <c r="F159" s="286" t="s">
        <v>525</v>
      </c>
      <c r="G159" s="286" t="n">
        <v>0</v>
      </c>
      <c r="H159" s="286" t="n">
        <v>822</v>
      </c>
      <c r="I159" s="286" t="n">
        <v>1616</v>
      </c>
      <c r="J159" s="286" t="n">
        <v>451</v>
      </c>
      <c r="K159" s="286" t="n">
        <v>198</v>
      </c>
      <c r="L159" s="286" t="n">
        <v>46</v>
      </c>
      <c r="M159" s="286" t="n">
        <v>127</v>
      </c>
      <c r="N159" s="286" t="n">
        <v>24</v>
      </c>
      <c r="O159" s="286" t="n">
        <v>624</v>
      </c>
      <c r="P159" s="286" t="n">
        <v>48</v>
      </c>
      <c r="Q159" s="286" t="n">
        <v>394</v>
      </c>
      <c r="R159" s="286" t="n">
        <v>342</v>
      </c>
      <c r="S159" s="286" t="n">
        <v>437</v>
      </c>
      <c r="T159" s="286" t="n">
        <v>347</v>
      </c>
    </row>
    <row r="160" customFormat="false" ht="12.75" hidden="false" customHeight="false" outlineLevel="0" collapsed="false">
      <c r="A160" s="286" t="n">
        <v>249740119</v>
      </c>
      <c r="B160" s="286" t="s">
        <v>480</v>
      </c>
      <c r="C160" s="286" t="s">
        <v>481</v>
      </c>
      <c r="D160" s="286" t="s">
        <v>482</v>
      </c>
      <c r="E160" s="286" t="s">
        <v>526</v>
      </c>
      <c r="F160" s="286" t="s">
        <v>527</v>
      </c>
      <c r="G160" s="286" t="n">
        <v>0</v>
      </c>
      <c r="H160" s="286" t="n">
        <v>960</v>
      </c>
      <c r="I160" s="286" t="n">
        <v>1768</v>
      </c>
      <c r="J160" s="286" t="n">
        <v>560</v>
      </c>
      <c r="K160" s="286" t="n">
        <v>223</v>
      </c>
      <c r="L160" s="286" t="n">
        <v>43</v>
      </c>
      <c r="M160" s="286" t="n">
        <v>134</v>
      </c>
      <c r="N160" s="286" t="n">
        <v>24</v>
      </c>
      <c r="O160" s="286" t="n">
        <v>784</v>
      </c>
      <c r="P160" s="286" t="n">
        <v>55</v>
      </c>
      <c r="Q160" s="286" t="n">
        <v>337</v>
      </c>
      <c r="R160" s="286" t="n">
        <v>278</v>
      </c>
      <c r="S160" s="286" t="n">
        <v>369</v>
      </c>
      <c r="T160" s="286" t="n">
        <v>280</v>
      </c>
    </row>
    <row r="161" customFormat="false" ht="12.75" hidden="false" customHeight="false" outlineLevel="0" collapsed="false">
      <c r="A161" s="286" t="n">
        <v>249740119</v>
      </c>
      <c r="B161" s="286" t="s">
        <v>480</v>
      </c>
      <c r="C161" s="286" t="s">
        <v>481</v>
      </c>
      <c r="D161" s="286" t="s">
        <v>482</v>
      </c>
      <c r="E161" s="286" t="s">
        <v>528</v>
      </c>
      <c r="F161" s="286" t="s">
        <v>529</v>
      </c>
      <c r="G161" s="286" t="n">
        <v>0</v>
      </c>
      <c r="H161" s="286" t="n">
        <v>1694</v>
      </c>
      <c r="I161" s="286" t="n">
        <v>3372</v>
      </c>
      <c r="J161" s="286" t="n">
        <v>948</v>
      </c>
      <c r="K161" s="286" t="n">
        <v>350</v>
      </c>
      <c r="L161" s="286" t="n">
        <v>68</v>
      </c>
      <c r="M161" s="286" t="n">
        <v>328</v>
      </c>
      <c r="N161" s="286" t="n">
        <v>80</v>
      </c>
      <c r="O161" s="286" t="n">
        <v>1296</v>
      </c>
      <c r="P161" s="286" t="n">
        <v>80</v>
      </c>
      <c r="Q161" s="286" t="n">
        <v>513</v>
      </c>
      <c r="R161" s="286" t="n">
        <v>411</v>
      </c>
      <c r="S161" s="286" t="n">
        <v>572</v>
      </c>
      <c r="T161" s="286" t="n">
        <v>407</v>
      </c>
    </row>
    <row r="162" customFormat="false" ht="12.75" hidden="false" customHeight="false" outlineLevel="0" collapsed="false">
      <c r="A162" s="286" t="n">
        <v>249740119</v>
      </c>
      <c r="B162" s="286" t="s">
        <v>480</v>
      </c>
      <c r="C162" s="286" t="s">
        <v>481</v>
      </c>
      <c r="D162" s="286" t="s">
        <v>482</v>
      </c>
      <c r="E162" s="286" t="s">
        <v>352</v>
      </c>
      <c r="F162" s="286" t="s">
        <v>530</v>
      </c>
      <c r="G162" s="286" t="n">
        <v>0</v>
      </c>
      <c r="H162" s="286" t="n">
        <v>705</v>
      </c>
      <c r="I162" s="286" t="n">
        <v>1420</v>
      </c>
      <c r="J162" s="286" t="n">
        <v>375</v>
      </c>
      <c r="K162" s="286" t="n">
        <v>180</v>
      </c>
      <c r="L162" s="286" t="n">
        <v>38</v>
      </c>
      <c r="M162" s="286" t="n">
        <v>112</v>
      </c>
      <c r="N162" s="286" t="n">
        <v>29</v>
      </c>
      <c r="O162" s="286" t="n">
        <v>484</v>
      </c>
      <c r="P162" s="286" t="n">
        <v>50</v>
      </c>
      <c r="Q162" s="286" t="n">
        <v>316</v>
      </c>
      <c r="R162" s="286" t="n">
        <v>268</v>
      </c>
      <c r="S162" s="286" t="n">
        <v>348</v>
      </c>
      <c r="T162" s="286" t="n">
        <v>268</v>
      </c>
    </row>
    <row r="163" customFormat="false" ht="12.75" hidden="false" customHeight="false" outlineLevel="0" collapsed="false">
      <c r="A163" s="286" t="n">
        <v>249740119</v>
      </c>
      <c r="B163" s="286" t="s">
        <v>480</v>
      </c>
      <c r="C163" s="286" t="s">
        <v>481</v>
      </c>
      <c r="D163" s="286" t="s">
        <v>482</v>
      </c>
      <c r="E163" s="286" t="s">
        <v>373</v>
      </c>
      <c r="F163" s="286" t="s">
        <v>531</v>
      </c>
      <c r="G163" s="286" t="n">
        <v>0</v>
      </c>
      <c r="H163" s="286" t="n">
        <v>624</v>
      </c>
      <c r="I163" s="286" t="n">
        <v>1308</v>
      </c>
      <c r="J163" s="286" t="n">
        <v>308</v>
      </c>
      <c r="K163" s="286" t="n">
        <v>181</v>
      </c>
      <c r="L163" s="286" t="n">
        <v>37</v>
      </c>
      <c r="M163" s="286" t="n">
        <v>98</v>
      </c>
      <c r="N163" s="286" t="n">
        <v>27</v>
      </c>
      <c r="O163" s="286" t="n">
        <v>393</v>
      </c>
      <c r="P163" s="286" t="n">
        <v>43</v>
      </c>
      <c r="Q163" s="286" t="n">
        <v>335</v>
      </c>
      <c r="R163" s="286" t="n">
        <v>286</v>
      </c>
      <c r="S163" s="286" t="n">
        <v>343</v>
      </c>
      <c r="T163" s="286" t="n">
        <v>274</v>
      </c>
    </row>
    <row r="164" customFormat="false" ht="12.75" hidden="false" customHeight="false" outlineLevel="0" collapsed="false">
      <c r="A164" s="286" t="n">
        <v>249740119</v>
      </c>
      <c r="B164" s="286" t="s">
        <v>480</v>
      </c>
      <c r="C164" s="286" t="s">
        <v>481</v>
      </c>
      <c r="D164" s="286" t="s">
        <v>482</v>
      </c>
      <c r="E164" s="286" t="s">
        <v>375</v>
      </c>
      <c r="F164" s="286" t="s">
        <v>532</v>
      </c>
      <c r="G164" s="286" t="n">
        <v>0</v>
      </c>
      <c r="H164" s="286" t="n">
        <v>876</v>
      </c>
      <c r="I164" s="286" t="n">
        <v>1518</v>
      </c>
      <c r="J164" s="286" t="n">
        <v>586</v>
      </c>
      <c r="K164" s="286" t="n">
        <v>156</v>
      </c>
      <c r="L164" s="286" t="n">
        <v>21</v>
      </c>
      <c r="M164" s="286" t="n">
        <v>113</v>
      </c>
      <c r="N164" s="286" t="n">
        <v>28</v>
      </c>
      <c r="O164" s="286" t="n">
        <v>744</v>
      </c>
      <c r="P164" s="286" t="n">
        <v>33</v>
      </c>
      <c r="Q164" s="286" t="n">
        <v>251</v>
      </c>
      <c r="R164" s="286" t="n">
        <v>197</v>
      </c>
      <c r="S164" s="286" t="n">
        <v>253</v>
      </c>
      <c r="T164" s="286" t="n">
        <v>184</v>
      </c>
    </row>
    <row r="165" customFormat="false" ht="12.75" hidden="false" customHeight="false" outlineLevel="0" collapsed="false">
      <c r="A165" s="286" t="n">
        <v>249740119</v>
      </c>
      <c r="B165" s="286" t="s">
        <v>480</v>
      </c>
      <c r="C165" s="286" t="s">
        <v>481</v>
      </c>
      <c r="D165" s="286" t="s">
        <v>482</v>
      </c>
      <c r="E165" s="286" t="s">
        <v>533</v>
      </c>
      <c r="F165" s="286" t="s">
        <v>534</v>
      </c>
      <c r="G165" s="286" t="n">
        <v>0</v>
      </c>
      <c r="H165" s="286" t="n">
        <v>797</v>
      </c>
      <c r="I165" s="286" t="n">
        <v>1827</v>
      </c>
      <c r="J165" s="286" t="n">
        <v>332</v>
      </c>
      <c r="K165" s="286" t="n">
        <v>239</v>
      </c>
      <c r="L165" s="286" t="n">
        <v>49</v>
      </c>
      <c r="M165" s="286" t="n">
        <v>177</v>
      </c>
      <c r="N165" s="286" t="n">
        <v>40</v>
      </c>
      <c r="O165" s="286" t="n">
        <v>547</v>
      </c>
      <c r="P165" s="286" t="n">
        <v>55</v>
      </c>
      <c r="Q165" s="286" t="n">
        <v>401</v>
      </c>
      <c r="R165" s="286" t="n">
        <v>352</v>
      </c>
      <c r="S165" s="286" t="n">
        <v>438</v>
      </c>
      <c r="T165" s="286" t="n">
        <v>336</v>
      </c>
    </row>
    <row r="166" customFormat="false" ht="12.75" hidden="false" customHeight="false" outlineLevel="0" collapsed="false">
      <c r="A166" s="286" t="n">
        <v>249740119</v>
      </c>
      <c r="B166" s="286" t="s">
        <v>480</v>
      </c>
      <c r="C166" s="286" t="s">
        <v>481</v>
      </c>
      <c r="D166" s="286" t="s">
        <v>482</v>
      </c>
      <c r="E166" s="286" t="s">
        <v>535</v>
      </c>
      <c r="F166" s="286" t="s">
        <v>536</v>
      </c>
      <c r="G166" s="286" t="n">
        <v>0</v>
      </c>
      <c r="H166" s="286" t="n">
        <v>924</v>
      </c>
      <c r="I166" s="286" t="n">
        <v>1978</v>
      </c>
      <c r="J166" s="286" t="n">
        <v>461</v>
      </c>
      <c r="K166" s="286" t="n">
        <v>231</v>
      </c>
      <c r="L166" s="286" t="n">
        <v>49</v>
      </c>
      <c r="M166" s="286" t="n">
        <v>183</v>
      </c>
      <c r="N166" s="286" t="n">
        <v>46</v>
      </c>
      <c r="O166" s="286" t="n">
        <v>642</v>
      </c>
      <c r="P166" s="286" t="n">
        <v>61</v>
      </c>
      <c r="Q166" s="286" t="n">
        <v>400</v>
      </c>
      <c r="R166" s="286" t="n">
        <v>354</v>
      </c>
      <c r="S166" s="286" t="n">
        <v>448</v>
      </c>
      <c r="T166" s="286" t="n">
        <v>344</v>
      </c>
    </row>
    <row r="167" customFormat="false" ht="12.75" hidden="false" customHeight="false" outlineLevel="0" collapsed="false">
      <c r="A167" s="286" t="n">
        <v>249740119</v>
      </c>
      <c r="B167" s="286" t="s">
        <v>480</v>
      </c>
      <c r="C167" s="286" t="s">
        <v>481</v>
      </c>
      <c r="D167" s="286" t="s">
        <v>482</v>
      </c>
      <c r="E167" s="286" t="s">
        <v>537</v>
      </c>
      <c r="F167" s="286" t="s">
        <v>538</v>
      </c>
      <c r="G167" s="286" t="n">
        <v>0</v>
      </c>
      <c r="H167" s="286" t="n">
        <v>570</v>
      </c>
      <c r="I167" s="286" t="n">
        <v>1063</v>
      </c>
      <c r="J167" s="286" t="n">
        <v>318</v>
      </c>
      <c r="K167" s="286" t="n">
        <v>138</v>
      </c>
      <c r="L167" s="286" t="n">
        <v>48</v>
      </c>
      <c r="M167" s="286" t="n">
        <v>66</v>
      </c>
      <c r="N167" s="286" t="n">
        <v>21</v>
      </c>
      <c r="O167" s="286" t="n">
        <v>426</v>
      </c>
      <c r="P167" s="286" t="n">
        <v>48</v>
      </c>
      <c r="Q167" s="286" t="n">
        <v>228</v>
      </c>
      <c r="R167" s="286" t="n">
        <v>196</v>
      </c>
      <c r="S167" s="286" t="n">
        <v>270</v>
      </c>
      <c r="T167" s="286" t="n">
        <v>205</v>
      </c>
    </row>
    <row r="168" customFormat="false" ht="12.75" hidden="false" customHeight="false" outlineLevel="0" collapsed="false">
      <c r="A168" s="286" t="n">
        <v>249740119</v>
      </c>
      <c r="B168" s="286" t="s">
        <v>480</v>
      </c>
      <c r="C168" s="286" t="s">
        <v>481</v>
      </c>
      <c r="D168" s="286" t="s">
        <v>482</v>
      </c>
      <c r="E168" s="286" t="s">
        <v>539</v>
      </c>
      <c r="F168" s="286" t="s">
        <v>540</v>
      </c>
      <c r="G168" s="286" t="n">
        <v>0</v>
      </c>
      <c r="H168" s="286" t="n">
        <v>838</v>
      </c>
      <c r="I168" s="286" t="n">
        <v>1541</v>
      </c>
      <c r="J168" s="286" t="n">
        <v>484</v>
      </c>
      <c r="K168" s="286" t="n">
        <v>220</v>
      </c>
      <c r="L168" s="286" t="n">
        <v>47</v>
      </c>
      <c r="M168" s="286" t="n">
        <v>87</v>
      </c>
      <c r="N168" s="286" t="n">
        <v>23</v>
      </c>
      <c r="O168" s="286" t="n">
        <v>609</v>
      </c>
      <c r="P168" s="286" t="n">
        <v>78</v>
      </c>
      <c r="Q168" s="286" t="n">
        <v>374</v>
      </c>
      <c r="R168" s="286" t="n">
        <v>311</v>
      </c>
      <c r="S168" s="286" t="n">
        <v>432</v>
      </c>
      <c r="T168" s="286" t="n">
        <v>313</v>
      </c>
    </row>
    <row r="169" customFormat="false" ht="12.75" hidden="false" customHeight="false" outlineLevel="0" collapsed="false">
      <c r="A169" s="286" t="n">
        <v>249740119</v>
      </c>
      <c r="B169" s="286" t="s">
        <v>480</v>
      </c>
      <c r="C169" s="286" t="s">
        <v>481</v>
      </c>
      <c r="D169" s="286" t="s">
        <v>482</v>
      </c>
      <c r="E169" s="286" t="s">
        <v>541</v>
      </c>
      <c r="F169" s="286" t="s">
        <v>542</v>
      </c>
      <c r="G169" s="286" t="n">
        <v>0</v>
      </c>
      <c r="H169" s="286" t="n">
        <v>497</v>
      </c>
      <c r="I169" s="286" t="n">
        <v>1189</v>
      </c>
      <c r="J169" s="286" t="n">
        <v>219</v>
      </c>
      <c r="K169" s="286" t="n">
        <v>148</v>
      </c>
      <c r="L169" s="286" t="n">
        <v>23</v>
      </c>
      <c r="M169" s="286" t="n">
        <v>107</v>
      </c>
      <c r="N169" s="286" t="n">
        <v>33</v>
      </c>
      <c r="O169" s="286" t="n">
        <v>322</v>
      </c>
      <c r="P169" s="286" t="n">
        <v>34</v>
      </c>
      <c r="Q169" s="286" t="n">
        <v>262</v>
      </c>
      <c r="R169" s="286" t="n">
        <v>228</v>
      </c>
      <c r="S169" s="286" t="n">
        <v>292</v>
      </c>
      <c r="T169" s="286" t="n">
        <v>216</v>
      </c>
    </row>
    <row r="170" customFormat="false" ht="12.75" hidden="false" customHeight="false" outlineLevel="0" collapsed="false">
      <c r="A170" s="286" t="n">
        <v>249740119</v>
      </c>
      <c r="B170" s="286" t="s">
        <v>480</v>
      </c>
      <c r="C170" s="286" t="s">
        <v>481</v>
      </c>
      <c r="D170" s="286" t="s">
        <v>482</v>
      </c>
      <c r="E170" s="286" t="s">
        <v>543</v>
      </c>
      <c r="F170" s="286" t="s">
        <v>544</v>
      </c>
      <c r="G170" s="286" t="n">
        <v>1</v>
      </c>
      <c r="H170" s="286"/>
      <c r="I170" s="286"/>
      <c r="J170" s="286"/>
      <c r="K170" s="286"/>
      <c r="L170" s="286"/>
      <c r="M170" s="286"/>
      <c r="N170" s="286"/>
      <c r="O170" s="286"/>
      <c r="P170" s="286"/>
      <c r="Q170" s="286"/>
      <c r="R170" s="286"/>
      <c r="S170" s="286"/>
      <c r="T170" s="286"/>
    </row>
    <row r="171" customFormat="false" ht="12.75" hidden="false" customHeight="false" outlineLevel="0" collapsed="false">
      <c r="A171" s="286" t="n">
        <v>249740119</v>
      </c>
      <c r="B171" s="286" t="s">
        <v>480</v>
      </c>
      <c r="C171" s="286" t="s">
        <v>481</v>
      </c>
      <c r="D171" s="286" t="s">
        <v>482</v>
      </c>
      <c r="E171" s="286" t="s">
        <v>399</v>
      </c>
      <c r="F171" s="286" t="s">
        <v>545</v>
      </c>
      <c r="G171" s="286" t="n">
        <v>0</v>
      </c>
      <c r="H171" s="286" t="n">
        <v>878</v>
      </c>
      <c r="I171" s="286" t="n">
        <v>1988</v>
      </c>
      <c r="J171" s="286" t="n">
        <v>392</v>
      </c>
      <c r="K171" s="286" t="n">
        <v>283</v>
      </c>
      <c r="L171" s="286" t="n">
        <v>49</v>
      </c>
      <c r="M171" s="286" t="n">
        <v>154</v>
      </c>
      <c r="N171" s="286" t="n">
        <v>52</v>
      </c>
      <c r="O171" s="286" t="n">
        <v>669</v>
      </c>
      <c r="P171" s="286" t="n">
        <v>55</v>
      </c>
      <c r="Q171" s="286" t="n">
        <v>413</v>
      </c>
      <c r="R171" s="286" t="n">
        <v>344</v>
      </c>
      <c r="S171" s="286" t="n">
        <v>457</v>
      </c>
      <c r="T171" s="286" t="n">
        <v>321</v>
      </c>
    </row>
    <row r="172" customFormat="false" ht="12.75" hidden="false" customHeight="false" outlineLevel="0" collapsed="false">
      <c r="A172" s="286" t="n">
        <v>249740119</v>
      </c>
      <c r="B172" s="286" t="s">
        <v>480</v>
      </c>
      <c r="C172" s="286" t="s">
        <v>481</v>
      </c>
      <c r="D172" s="286" t="s">
        <v>482</v>
      </c>
      <c r="E172" s="286" t="s">
        <v>546</v>
      </c>
      <c r="F172" s="286" t="s">
        <v>547</v>
      </c>
      <c r="G172" s="286" t="n">
        <v>0</v>
      </c>
      <c r="H172" s="286" t="n">
        <v>915</v>
      </c>
      <c r="I172" s="286" t="n">
        <v>2238</v>
      </c>
      <c r="J172" s="286" t="n">
        <v>337</v>
      </c>
      <c r="K172" s="286" t="n">
        <v>352</v>
      </c>
      <c r="L172" s="286" t="n">
        <v>41</v>
      </c>
      <c r="M172" s="286" t="n">
        <v>185</v>
      </c>
      <c r="N172" s="286" t="n">
        <v>44</v>
      </c>
      <c r="O172" s="286" t="n">
        <v>701</v>
      </c>
      <c r="P172" s="286" t="n">
        <v>25</v>
      </c>
      <c r="Q172" s="286" t="n">
        <v>399</v>
      </c>
      <c r="R172" s="286" t="n">
        <v>321</v>
      </c>
      <c r="S172" s="286" t="n">
        <v>411</v>
      </c>
      <c r="T172" s="286" t="n">
        <v>279</v>
      </c>
    </row>
    <row r="173" customFormat="false" ht="12.75" hidden="false" customHeight="false" outlineLevel="0" collapsed="false">
      <c r="A173" s="286" t="n">
        <v>249740119</v>
      </c>
      <c r="B173" s="286" t="s">
        <v>480</v>
      </c>
      <c r="C173" s="286" t="s">
        <v>481</v>
      </c>
      <c r="D173" s="286" t="s">
        <v>482</v>
      </c>
      <c r="E173" s="286" t="s">
        <v>548</v>
      </c>
      <c r="F173" s="286" t="s">
        <v>549</v>
      </c>
      <c r="G173" s="286" t="n">
        <v>0</v>
      </c>
      <c r="H173" s="286" t="n">
        <v>593</v>
      </c>
      <c r="I173" s="286" t="n">
        <v>1563</v>
      </c>
      <c r="J173" s="286" t="n">
        <v>197</v>
      </c>
      <c r="K173" s="286" t="n">
        <v>109</v>
      </c>
      <c r="L173" s="286" t="n">
        <v>20</v>
      </c>
      <c r="M173" s="286" t="n">
        <v>267</v>
      </c>
      <c r="N173" s="286" t="n">
        <v>52</v>
      </c>
      <c r="O173" s="286" t="n">
        <v>189</v>
      </c>
      <c r="P173" s="286" t="n">
        <v>42</v>
      </c>
      <c r="Q173" s="286" t="n">
        <v>177</v>
      </c>
      <c r="R173" s="286" t="n">
        <v>145</v>
      </c>
      <c r="S173" s="286" t="n">
        <v>193</v>
      </c>
      <c r="T173" s="286" t="n">
        <v>154</v>
      </c>
    </row>
    <row r="174" customFormat="false" ht="12.75" hidden="false" customHeight="false" outlineLevel="0" collapsed="false">
      <c r="A174" s="286" t="n">
        <v>249740119</v>
      </c>
      <c r="B174" s="286" t="s">
        <v>480</v>
      </c>
      <c r="C174" s="286" t="s">
        <v>481</v>
      </c>
      <c r="D174" s="286" t="s">
        <v>482</v>
      </c>
      <c r="E174" s="286" t="s">
        <v>550</v>
      </c>
      <c r="F174" s="286" t="s">
        <v>551</v>
      </c>
      <c r="G174" s="286" t="n">
        <v>0</v>
      </c>
      <c r="H174" s="286" t="n">
        <v>933</v>
      </c>
      <c r="I174" s="286" t="n">
        <v>1864</v>
      </c>
      <c r="J174" s="286" t="n">
        <v>497</v>
      </c>
      <c r="K174" s="286" t="n">
        <v>196</v>
      </c>
      <c r="L174" s="286" t="n">
        <v>50</v>
      </c>
      <c r="M174" s="286" t="n">
        <v>190</v>
      </c>
      <c r="N174" s="286" t="n">
        <v>39</v>
      </c>
      <c r="O174" s="286" t="n">
        <v>600</v>
      </c>
      <c r="P174" s="286" t="n">
        <v>41</v>
      </c>
      <c r="Q174" s="286" t="n">
        <v>364</v>
      </c>
      <c r="R174" s="286" t="n">
        <v>299</v>
      </c>
      <c r="S174" s="286" t="n">
        <v>370</v>
      </c>
      <c r="T174" s="286" t="n">
        <v>288</v>
      </c>
    </row>
    <row r="175" customFormat="false" ht="12.75" hidden="false" customHeight="false" outlineLevel="0" collapsed="false">
      <c r="A175" s="286" t="n">
        <v>249740119</v>
      </c>
      <c r="B175" s="286" t="s">
        <v>480</v>
      </c>
      <c r="C175" s="286" t="s">
        <v>481</v>
      </c>
      <c r="D175" s="286" t="s">
        <v>482</v>
      </c>
      <c r="E175" s="286" t="s">
        <v>552</v>
      </c>
      <c r="F175" s="286" t="s">
        <v>553</v>
      </c>
      <c r="G175" s="286" t="n">
        <v>0</v>
      </c>
      <c r="H175" s="286" t="n">
        <v>754</v>
      </c>
      <c r="I175" s="286" t="n">
        <v>1509</v>
      </c>
      <c r="J175" s="286" t="n">
        <v>395</v>
      </c>
      <c r="K175" s="286" t="n">
        <v>158</v>
      </c>
      <c r="L175" s="286" t="n">
        <v>33</v>
      </c>
      <c r="M175" s="286" t="n">
        <v>168</v>
      </c>
      <c r="N175" s="286" t="n">
        <v>35</v>
      </c>
      <c r="O175" s="286" t="n">
        <v>428</v>
      </c>
      <c r="P175" s="286" t="n">
        <v>43</v>
      </c>
      <c r="Q175" s="286" t="n">
        <v>266</v>
      </c>
      <c r="R175" s="286" t="n">
        <v>222</v>
      </c>
      <c r="S175" s="286" t="n">
        <v>288</v>
      </c>
      <c r="T175" s="286" t="n">
        <v>221</v>
      </c>
    </row>
    <row r="176" customFormat="false" ht="12.75" hidden="false" customHeight="false" outlineLevel="0" collapsed="false">
      <c r="A176" s="286" t="n">
        <v>249740119</v>
      </c>
      <c r="B176" s="286" t="s">
        <v>480</v>
      </c>
      <c r="C176" s="286" t="s">
        <v>481</v>
      </c>
      <c r="D176" s="286" t="s">
        <v>482</v>
      </c>
      <c r="E176" s="286" t="s">
        <v>554</v>
      </c>
      <c r="F176" s="286" t="s">
        <v>555</v>
      </c>
      <c r="G176" s="286" t="n">
        <v>0</v>
      </c>
      <c r="H176" s="286" t="n">
        <v>909</v>
      </c>
      <c r="I176" s="286" t="n">
        <v>1562</v>
      </c>
      <c r="J176" s="286" t="n">
        <v>607</v>
      </c>
      <c r="K176" s="286" t="n">
        <v>157</v>
      </c>
      <c r="L176" s="286" t="n">
        <v>33</v>
      </c>
      <c r="M176" s="286" t="n">
        <v>112</v>
      </c>
      <c r="N176" s="286" t="n">
        <v>19</v>
      </c>
      <c r="O176" s="286" t="n">
        <v>755</v>
      </c>
      <c r="P176" s="286" t="n">
        <v>27</v>
      </c>
      <c r="Q176" s="286" t="n">
        <v>206</v>
      </c>
      <c r="R176" s="286" t="n">
        <v>171</v>
      </c>
      <c r="S176" s="286" t="n">
        <v>238</v>
      </c>
      <c r="T176" s="286" t="n">
        <v>171</v>
      </c>
    </row>
    <row r="177" customFormat="false" ht="12.75" hidden="false" customHeight="false" outlineLevel="0" collapsed="false">
      <c r="A177" s="286" t="n">
        <v>249740119</v>
      </c>
      <c r="B177" s="286" t="s">
        <v>480</v>
      </c>
      <c r="C177" s="286" t="s">
        <v>481</v>
      </c>
      <c r="D177" s="286" t="s">
        <v>482</v>
      </c>
      <c r="E177" s="286" t="s">
        <v>556</v>
      </c>
      <c r="F177" s="286" t="s">
        <v>557</v>
      </c>
      <c r="G177" s="286" t="n">
        <v>1</v>
      </c>
      <c r="H177" s="286"/>
      <c r="I177" s="286"/>
      <c r="J177" s="286"/>
      <c r="K177" s="286"/>
      <c r="L177" s="286"/>
      <c r="M177" s="286"/>
      <c r="N177" s="286"/>
      <c r="O177" s="286"/>
      <c r="P177" s="286"/>
      <c r="Q177" s="286"/>
      <c r="R177" s="286"/>
      <c r="S177" s="286"/>
      <c r="T177" s="286"/>
    </row>
    <row r="178" customFormat="false" ht="12.75" hidden="false" customHeight="false" outlineLevel="0" collapsed="false">
      <c r="A178" s="286" t="n">
        <v>249740119</v>
      </c>
      <c r="B178" s="286" t="s">
        <v>480</v>
      </c>
      <c r="C178" s="286" t="s">
        <v>481</v>
      </c>
      <c r="D178" s="286" t="s">
        <v>482</v>
      </c>
      <c r="E178" s="286" t="s">
        <v>401</v>
      </c>
      <c r="F178" s="286" t="s">
        <v>558</v>
      </c>
      <c r="G178" s="286" t="n">
        <v>0</v>
      </c>
      <c r="H178" s="286" t="n">
        <v>930</v>
      </c>
      <c r="I178" s="286" t="n">
        <v>2399</v>
      </c>
      <c r="J178" s="286" t="n">
        <v>268</v>
      </c>
      <c r="K178" s="286" t="n">
        <v>278</v>
      </c>
      <c r="L178" s="286" t="n">
        <v>42</v>
      </c>
      <c r="M178" s="286" t="n">
        <v>342</v>
      </c>
      <c r="N178" s="286" t="n">
        <v>65</v>
      </c>
      <c r="O178" s="286" t="n">
        <v>447</v>
      </c>
      <c r="P178" s="286" t="n">
        <v>47</v>
      </c>
      <c r="Q178" s="286" t="n">
        <v>322</v>
      </c>
      <c r="R178" s="286" t="n">
        <v>255</v>
      </c>
      <c r="S178" s="286" t="n">
        <v>344</v>
      </c>
      <c r="T178" s="286" t="n">
        <v>234</v>
      </c>
    </row>
    <row r="179" customFormat="false" ht="12.75" hidden="false" customHeight="false" outlineLevel="0" collapsed="false">
      <c r="A179" s="286" t="n">
        <v>249740119</v>
      </c>
      <c r="B179" s="286" t="s">
        <v>480</v>
      </c>
      <c r="C179" s="286" t="s">
        <v>481</v>
      </c>
      <c r="D179" s="286" t="s">
        <v>482</v>
      </c>
      <c r="E179" s="286" t="s">
        <v>559</v>
      </c>
      <c r="F179" s="286" t="s">
        <v>560</v>
      </c>
      <c r="G179" s="286" t="n">
        <v>0</v>
      </c>
      <c r="H179" s="286" t="n">
        <v>701</v>
      </c>
      <c r="I179" s="286" t="n">
        <v>1994</v>
      </c>
      <c r="J179" s="286" t="n">
        <v>159</v>
      </c>
      <c r="K179" s="286" t="n">
        <v>154</v>
      </c>
      <c r="L179" s="286" t="n">
        <v>25</v>
      </c>
      <c r="M179" s="286" t="n">
        <v>363</v>
      </c>
      <c r="N179" s="286" t="n">
        <v>58</v>
      </c>
      <c r="O179" s="286" t="n">
        <v>231</v>
      </c>
      <c r="P179" s="286" t="n">
        <v>32</v>
      </c>
      <c r="Q179" s="286" t="n">
        <v>197</v>
      </c>
      <c r="R179" s="286" t="n">
        <v>162</v>
      </c>
      <c r="S179" s="286" t="n">
        <v>218</v>
      </c>
      <c r="T179" s="286" t="n">
        <v>154</v>
      </c>
    </row>
    <row r="180" customFormat="false" ht="12.75" hidden="false" customHeight="false" outlineLevel="0" collapsed="false">
      <c r="A180" s="286" t="n">
        <v>249740119</v>
      </c>
      <c r="B180" s="286" t="s">
        <v>480</v>
      </c>
      <c r="C180" s="286" t="s">
        <v>481</v>
      </c>
      <c r="D180" s="286" t="s">
        <v>482</v>
      </c>
      <c r="E180" s="286" t="s">
        <v>561</v>
      </c>
      <c r="F180" s="286" t="s">
        <v>562</v>
      </c>
      <c r="G180" s="286" t="n">
        <v>1</v>
      </c>
      <c r="H180" s="286"/>
      <c r="I180" s="286"/>
      <c r="J180" s="286"/>
      <c r="K180" s="286"/>
      <c r="L180" s="286"/>
      <c r="M180" s="286"/>
      <c r="N180" s="286"/>
      <c r="O180" s="286"/>
      <c r="P180" s="286"/>
      <c r="Q180" s="286"/>
      <c r="R180" s="286"/>
      <c r="S180" s="286"/>
      <c r="T180" s="286"/>
    </row>
    <row r="181" customFormat="false" ht="12.75" hidden="false" customHeight="false" outlineLevel="0" collapsed="false">
      <c r="A181" s="286" t="n">
        <v>249740119</v>
      </c>
      <c r="B181" s="286" t="s">
        <v>480</v>
      </c>
      <c r="C181" s="286" t="s">
        <v>481</v>
      </c>
      <c r="D181" s="286" t="s">
        <v>482</v>
      </c>
      <c r="E181" s="286" t="s">
        <v>403</v>
      </c>
      <c r="F181" s="286" t="s">
        <v>563</v>
      </c>
      <c r="G181" s="286" t="n">
        <v>0</v>
      </c>
      <c r="H181" s="286" t="n">
        <v>748</v>
      </c>
      <c r="I181" s="286" t="n">
        <v>2129</v>
      </c>
      <c r="J181" s="286" t="n">
        <v>167</v>
      </c>
      <c r="K181" s="286" t="n">
        <v>183</v>
      </c>
      <c r="L181" s="286" t="n">
        <v>29</v>
      </c>
      <c r="M181" s="286" t="n">
        <v>369</v>
      </c>
      <c r="N181" s="286" t="n">
        <v>58</v>
      </c>
      <c r="O181" s="286" t="n">
        <v>226</v>
      </c>
      <c r="P181" s="286" t="n">
        <v>47</v>
      </c>
      <c r="Q181" s="286" t="n">
        <v>187</v>
      </c>
      <c r="R181" s="286" t="n">
        <v>152</v>
      </c>
      <c r="S181" s="286" t="n">
        <v>220</v>
      </c>
      <c r="T181" s="286" t="n">
        <v>153</v>
      </c>
    </row>
    <row r="182" customFormat="false" ht="12.75" hidden="false" customHeight="false" outlineLevel="0" collapsed="false">
      <c r="A182" s="286" t="n">
        <v>249740119</v>
      </c>
      <c r="B182" s="286" t="s">
        <v>480</v>
      </c>
      <c r="C182" s="286" t="s">
        <v>481</v>
      </c>
      <c r="D182" s="286" t="s">
        <v>482</v>
      </c>
      <c r="E182" s="286" t="s">
        <v>564</v>
      </c>
      <c r="F182" s="286" t="s">
        <v>565</v>
      </c>
      <c r="G182" s="286" t="n">
        <v>0</v>
      </c>
      <c r="H182" s="286" t="n">
        <v>1008</v>
      </c>
      <c r="I182" s="286" t="n">
        <v>2715</v>
      </c>
      <c r="J182" s="286" t="n">
        <v>314</v>
      </c>
      <c r="K182" s="286" t="n">
        <v>267</v>
      </c>
      <c r="L182" s="286" t="n">
        <v>49</v>
      </c>
      <c r="M182" s="286" t="n">
        <v>378</v>
      </c>
      <c r="N182" s="286" t="n">
        <v>83</v>
      </c>
      <c r="O182" s="286" t="n">
        <v>471</v>
      </c>
      <c r="P182" s="286" t="n">
        <v>60</v>
      </c>
      <c r="Q182" s="286" t="n">
        <v>360</v>
      </c>
      <c r="R182" s="286" t="n">
        <v>304</v>
      </c>
      <c r="S182" s="286" t="n">
        <v>417</v>
      </c>
      <c r="T182" s="286" t="n">
        <v>303</v>
      </c>
    </row>
    <row r="183" customFormat="false" ht="12.75" hidden="false" customHeight="false" outlineLevel="0" collapsed="false">
      <c r="A183" s="286" t="n">
        <v>249740119</v>
      </c>
      <c r="B183" s="286" t="s">
        <v>480</v>
      </c>
      <c r="C183" s="286" t="s">
        <v>481</v>
      </c>
      <c r="D183" s="286" t="s">
        <v>482</v>
      </c>
      <c r="E183" s="286" t="s">
        <v>566</v>
      </c>
      <c r="F183" s="286" t="s">
        <v>567</v>
      </c>
      <c r="G183" s="286" t="n">
        <v>0</v>
      </c>
      <c r="H183" s="286" t="n">
        <v>941</v>
      </c>
      <c r="I183" s="286" t="n">
        <v>2749</v>
      </c>
      <c r="J183" s="286" t="n">
        <v>214</v>
      </c>
      <c r="K183" s="286" t="n">
        <v>193</v>
      </c>
      <c r="L183" s="286" t="n">
        <v>36</v>
      </c>
      <c r="M183" s="286" t="n">
        <v>498</v>
      </c>
      <c r="N183" s="286" t="n">
        <v>105</v>
      </c>
      <c r="O183" s="286" t="n">
        <v>195</v>
      </c>
      <c r="P183" s="286" t="n">
        <v>66</v>
      </c>
      <c r="Q183" s="286" t="n">
        <v>348</v>
      </c>
      <c r="R183" s="286" t="n">
        <v>294</v>
      </c>
      <c r="S183" s="286" t="n">
        <v>379</v>
      </c>
      <c r="T183" s="286" t="n">
        <v>281</v>
      </c>
    </row>
    <row r="184" customFormat="false" ht="12.75" hidden="false" customHeight="false" outlineLevel="0" collapsed="false">
      <c r="A184" s="286" t="n">
        <v>249740119</v>
      </c>
      <c r="B184" s="286" t="s">
        <v>480</v>
      </c>
      <c r="C184" s="286" t="s">
        <v>481</v>
      </c>
      <c r="D184" s="286" t="s">
        <v>482</v>
      </c>
      <c r="E184" s="286" t="s">
        <v>568</v>
      </c>
      <c r="F184" s="286" t="s">
        <v>569</v>
      </c>
      <c r="G184" s="286" t="n">
        <v>1</v>
      </c>
      <c r="H184" s="286"/>
      <c r="I184" s="286"/>
      <c r="J184" s="286"/>
      <c r="K184" s="286"/>
      <c r="L184" s="286"/>
      <c r="M184" s="286"/>
      <c r="N184" s="286"/>
      <c r="O184" s="286"/>
      <c r="P184" s="286"/>
      <c r="Q184" s="286"/>
      <c r="R184" s="286"/>
      <c r="S184" s="286"/>
      <c r="T184" s="286"/>
    </row>
    <row r="185" customFormat="false" ht="12.75" hidden="false" customHeight="false" outlineLevel="0" collapsed="false">
      <c r="A185" s="286" t="n">
        <v>249740119</v>
      </c>
      <c r="B185" s="286" t="s">
        <v>480</v>
      </c>
      <c r="C185" s="286" t="s">
        <v>481</v>
      </c>
      <c r="D185" s="286" t="s">
        <v>482</v>
      </c>
      <c r="E185" s="286" t="s">
        <v>405</v>
      </c>
      <c r="F185" s="286" t="s">
        <v>570</v>
      </c>
      <c r="G185" s="286" t="n">
        <v>0</v>
      </c>
      <c r="H185" s="286" t="n">
        <v>951</v>
      </c>
      <c r="I185" s="286" t="n">
        <v>2692</v>
      </c>
      <c r="J185" s="286" t="n">
        <v>253</v>
      </c>
      <c r="K185" s="286" t="n">
        <v>300</v>
      </c>
      <c r="L185" s="286" t="n">
        <v>27</v>
      </c>
      <c r="M185" s="286" t="n">
        <v>371</v>
      </c>
      <c r="N185" s="286" t="n">
        <v>83</v>
      </c>
      <c r="O185" s="286" t="n">
        <v>427</v>
      </c>
      <c r="P185" s="286" t="n">
        <v>42</v>
      </c>
      <c r="Q185" s="286" t="n">
        <v>407</v>
      </c>
      <c r="R185" s="286" t="n">
        <v>333</v>
      </c>
      <c r="S185" s="286" t="n">
        <v>422</v>
      </c>
      <c r="T185" s="286" t="n">
        <v>288</v>
      </c>
    </row>
    <row r="186" customFormat="false" ht="12.75" hidden="false" customHeight="false" outlineLevel="0" collapsed="false">
      <c r="A186" s="286" t="n">
        <v>249740119</v>
      </c>
      <c r="B186" s="286" t="s">
        <v>480</v>
      </c>
      <c r="C186" s="286" t="s">
        <v>481</v>
      </c>
      <c r="D186" s="286" t="s">
        <v>482</v>
      </c>
      <c r="E186" s="286" t="s">
        <v>407</v>
      </c>
      <c r="F186" s="286" t="s">
        <v>571</v>
      </c>
      <c r="G186" s="286" t="n">
        <v>0</v>
      </c>
      <c r="H186" s="286" t="n">
        <v>610</v>
      </c>
      <c r="I186" s="286" t="n">
        <v>1825</v>
      </c>
      <c r="J186" s="286" t="n">
        <v>127</v>
      </c>
      <c r="K186" s="286" t="n">
        <v>122</v>
      </c>
      <c r="L186" s="286" t="n">
        <v>11</v>
      </c>
      <c r="M186" s="286" t="n">
        <v>350</v>
      </c>
      <c r="N186" s="286" t="n">
        <v>73</v>
      </c>
      <c r="O186" s="286" t="n">
        <v>151</v>
      </c>
      <c r="P186" s="286" t="n">
        <v>33</v>
      </c>
      <c r="Q186" s="286" t="n">
        <v>153</v>
      </c>
      <c r="R186" s="286" t="n">
        <v>126</v>
      </c>
      <c r="S186" s="286" t="n">
        <v>170</v>
      </c>
      <c r="T186" s="286" t="n">
        <v>133</v>
      </c>
    </row>
    <row r="187" customFormat="false" ht="12.75" hidden="false" customHeight="false" outlineLevel="0" collapsed="false">
      <c r="A187" s="286" t="n">
        <v>249740119</v>
      </c>
      <c r="B187" s="286" t="s">
        <v>480</v>
      </c>
      <c r="C187" s="286" t="s">
        <v>481</v>
      </c>
      <c r="D187" s="286" t="s">
        <v>482</v>
      </c>
      <c r="E187" s="286" t="s">
        <v>409</v>
      </c>
      <c r="F187" s="286" t="s">
        <v>572</v>
      </c>
      <c r="G187" s="286" t="n">
        <v>0</v>
      </c>
      <c r="H187" s="286" t="n">
        <v>700</v>
      </c>
      <c r="I187" s="286" t="n">
        <v>2072</v>
      </c>
      <c r="J187" s="286" t="n">
        <v>135</v>
      </c>
      <c r="K187" s="286" t="n">
        <v>162</v>
      </c>
      <c r="L187" s="286" t="n">
        <v>16</v>
      </c>
      <c r="M187" s="286" t="n">
        <v>387</v>
      </c>
      <c r="N187" s="286" t="n">
        <v>79</v>
      </c>
      <c r="O187" s="286" t="n">
        <v>179</v>
      </c>
      <c r="P187" s="286" t="n">
        <v>17</v>
      </c>
      <c r="Q187" s="286" t="n">
        <v>164</v>
      </c>
      <c r="R187" s="286" t="n">
        <v>139</v>
      </c>
      <c r="S187" s="286" t="n">
        <v>168</v>
      </c>
      <c r="T187" s="286" t="n">
        <v>121</v>
      </c>
    </row>
    <row r="188" customFormat="false" ht="12.75" hidden="false" customHeight="false" outlineLevel="0" collapsed="false">
      <c r="A188" s="286" t="n">
        <v>249740119</v>
      </c>
      <c r="B188" s="286" t="s">
        <v>480</v>
      </c>
      <c r="C188" s="286" t="s">
        <v>481</v>
      </c>
      <c r="D188" s="286" t="s">
        <v>482</v>
      </c>
      <c r="E188" s="286" t="s">
        <v>411</v>
      </c>
      <c r="F188" s="286" t="s">
        <v>573</v>
      </c>
      <c r="G188" s="286" t="n">
        <v>0</v>
      </c>
      <c r="H188" s="286" t="n">
        <v>683</v>
      </c>
      <c r="I188" s="286" t="n">
        <v>1737</v>
      </c>
      <c r="J188" s="286" t="n">
        <v>216</v>
      </c>
      <c r="K188" s="286" t="n">
        <v>186</v>
      </c>
      <c r="L188" s="286" t="n">
        <v>39</v>
      </c>
      <c r="M188" s="286" t="n">
        <v>242</v>
      </c>
      <c r="N188" s="286" t="n">
        <v>49</v>
      </c>
      <c r="O188" s="286" t="n">
        <v>271</v>
      </c>
      <c r="P188" s="286" t="n">
        <v>50</v>
      </c>
      <c r="Q188" s="286" t="n">
        <v>295</v>
      </c>
      <c r="R188" s="286" t="n">
        <v>249</v>
      </c>
      <c r="S188" s="286" t="n">
        <v>307</v>
      </c>
      <c r="T188" s="286" t="n">
        <v>224</v>
      </c>
    </row>
    <row r="189" customFormat="false" ht="12.75" hidden="false" customHeight="false" outlineLevel="0" collapsed="false">
      <c r="A189" s="286" t="n">
        <v>249740119</v>
      </c>
      <c r="B189" s="286" t="s">
        <v>480</v>
      </c>
      <c r="C189" s="286" t="s">
        <v>481</v>
      </c>
      <c r="D189" s="286" t="s">
        <v>482</v>
      </c>
      <c r="E189" s="286" t="s">
        <v>574</v>
      </c>
      <c r="F189" s="286" t="s">
        <v>575</v>
      </c>
      <c r="G189" s="286" t="n">
        <v>0</v>
      </c>
      <c r="H189" s="286" t="n">
        <v>1134</v>
      </c>
      <c r="I189" s="286" t="n">
        <v>3066</v>
      </c>
      <c r="J189" s="286" t="n">
        <v>350</v>
      </c>
      <c r="K189" s="286" t="n">
        <v>267</v>
      </c>
      <c r="L189" s="286" t="n">
        <v>50</v>
      </c>
      <c r="M189" s="286" t="n">
        <v>467</v>
      </c>
      <c r="N189" s="286" t="n">
        <v>133</v>
      </c>
      <c r="O189" s="286" t="n">
        <v>283</v>
      </c>
      <c r="P189" s="286" t="n">
        <v>93</v>
      </c>
      <c r="Q189" s="286" t="n">
        <v>539</v>
      </c>
      <c r="R189" s="286" t="n">
        <v>438</v>
      </c>
      <c r="S189" s="286" t="n">
        <v>532</v>
      </c>
      <c r="T189" s="286" t="n">
        <v>383</v>
      </c>
    </row>
    <row r="190" customFormat="false" ht="12.75" hidden="false" customHeight="false" outlineLevel="0" collapsed="false">
      <c r="A190" s="286" t="n">
        <v>249740119</v>
      </c>
      <c r="B190" s="286" t="s">
        <v>480</v>
      </c>
      <c r="C190" s="286" t="s">
        <v>481</v>
      </c>
      <c r="D190" s="286" t="s">
        <v>482</v>
      </c>
      <c r="E190" s="286" t="s">
        <v>576</v>
      </c>
      <c r="F190" s="286" t="s">
        <v>577</v>
      </c>
      <c r="G190" s="286" t="n">
        <v>1</v>
      </c>
      <c r="H190" s="286"/>
      <c r="I190" s="286"/>
      <c r="J190" s="286"/>
      <c r="K190" s="286"/>
      <c r="L190" s="286"/>
      <c r="M190" s="286"/>
      <c r="N190" s="286"/>
      <c r="O190" s="286"/>
      <c r="P190" s="286"/>
      <c r="Q190" s="286"/>
      <c r="R190" s="286"/>
      <c r="S190" s="286"/>
      <c r="T190" s="286"/>
    </row>
    <row r="191" customFormat="false" ht="12.75" hidden="false" customHeight="false" outlineLevel="0" collapsed="false">
      <c r="A191" s="286" t="n">
        <v>249740119</v>
      </c>
      <c r="B191" s="286" t="s">
        <v>480</v>
      </c>
      <c r="C191" s="286" t="s">
        <v>578</v>
      </c>
      <c r="D191" s="286" t="s">
        <v>579</v>
      </c>
      <c r="E191" s="286" t="s">
        <v>304</v>
      </c>
      <c r="F191" s="286" t="s">
        <v>356</v>
      </c>
      <c r="G191" s="286" t="n">
        <v>0</v>
      </c>
      <c r="H191" s="286" t="n">
        <v>972</v>
      </c>
      <c r="I191" s="286" t="n">
        <v>2355</v>
      </c>
      <c r="J191" s="286" t="n">
        <v>379</v>
      </c>
      <c r="K191" s="286" t="n">
        <v>306</v>
      </c>
      <c r="L191" s="286" t="n">
        <v>33</v>
      </c>
      <c r="M191" s="286" t="n">
        <v>254</v>
      </c>
      <c r="N191" s="286" t="n">
        <v>72</v>
      </c>
      <c r="O191" s="286" t="n">
        <v>481</v>
      </c>
      <c r="P191" s="286" t="n">
        <v>64</v>
      </c>
      <c r="Q191" s="286" t="n">
        <v>506</v>
      </c>
      <c r="R191" s="286" t="n">
        <v>427</v>
      </c>
      <c r="S191" s="286" t="n">
        <v>537</v>
      </c>
      <c r="T191" s="286" t="n">
        <v>429</v>
      </c>
    </row>
    <row r="192" customFormat="false" ht="12.75" hidden="false" customHeight="false" outlineLevel="0" collapsed="false">
      <c r="A192" s="286" t="n">
        <v>249740119</v>
      </c>
      <c r="B192" s="286" t="s">
        <v>480</v>
      </c>
      <c r="C192" s="286" t="s">
        <v>578</v>
      </c>
      <c r="D192" s="286" t="s">
        <v>579</v>
      </c>
      <c r="E192" s="286" t="s">
        <v>306</v>
      </c>
      <c r="F192" s="286" t="s">
        <v>355</v>
      </c>
      <c r="G192" s="286" t="n">
        <v>0</v>
      </c>
      <c r="H192" s="286" t="n">
        <v>1312</v>
      </c>
      <c r="I192" s="286" t="n">
        <v>3260</v>
      </c>
      <c r="J192" s="286" t="n">
        <v>451</v>
      </c>
      <c r="K192" s="286" t="n">
        <v>522</v>
      </c>
      <c r="L192" s="286" t="n">
        <v>57</v>
      </c>
      <c r="M192" s="286" t="n">
        <v>282</v>
      </c>
      <c r="N192" s="286" t="n">
        <v>84</v>
      </c>
      <c r="O192" s="286" t="n">
        <v>885</v>
      </c>
      <c r="P192" s="286" t="n">
        <v>111</v>
      </c>
      <c r="Q192" s="286" t="n">
        <v>664</v>
      </c>
      <c r="R192" s="286" t="n">
        <v>550</v>
      </c>
      <c r="S192" s="286" t="n">
        <v>718</v>
      </c>
      <c r="T192" s="286" t="n">
        <v>525</v>
      </c>
    </row>
    <row r="193" customFormat="false" ht="12.75" hidden="false" customHeight="false" outlineLevel="0" collapsed="false">
      <c r="A193" s="286" t="n">
        <v>249740119</v>
      </c>
      <c r="B193" s="286" t="s">
        <v>480</v>
      </c>
      <c r="C193" s="286" t="s">
        <v>578</v>
      </c>
      <c r="D193" s="286" t="s">
        <v>579</v>
      </c>
      <c r="E193" s="286" t="s">
        <v>308</v>
      </c>
      <c r="F193" s="286" t="s">
        <v>580</v>
      </c>
      <c r="G193" s="286" t="n">
        <v>0</v>
      </c>
      <c r="H193" s="286" t="n">
        <v>981</v>
      </c>
      <c r="I193" s="286" t="n">
        <v>2551</v>
      </c>
      <c r="J193" s="286" t="n">
        <v>326</v>
      </c>
      <c r="K193" s="286" t="n">
        <v>240</v>
      </c>
      <c r="L193" s="286" t="n">
        <v>32</v>
      </c>
      <c r="M193" s="286" t="n">
        <v>383</v>
      </c>
      <c r="N193" s="286" t="n">
        <v>65</v>
      </c>
      <c r="O193" s="286" t="n">
        <v>445</v>
      </c>
      <c r="P193" s="286" t="n">
        <v>64</v>
      </c>
      <c r="Q193" s="286" t="n">
        <v>393</v>
      </c>
      <c r="R193" s="286" t="n">
        <v>324</v>
      </c>
      <c r="S193" s="286" t="n">
        <v>422</v>
      </c>
      <c r="T193" s="286" t="n">
        <v>309</v>
      </c>
    </row>
    <row r="194" customFormat="false" ht="12.75" hidden="false" customHeight="false" outlineLevel="0" collapsed="false">
      <c r="A194" s="286" t="n">
        <v>249740119</v>
      </c>
      <c r="B194" s="286" t="s">
        <v>480</v>
      </c>
      <c r="C194" s="286" t="s">
        <v>578</v>
      </c>
      <c r="D194" s="286" t="s">
        <v>579</v>
      </c>
      <c r="E194" s="286" t="s">
        <v>334</v>
      </c>
      <c r="F194" s="286" t="s">
        <v>581</v>
      </c>
      <c r="G194" s="286" t="n">
        <v>0</v>
      </c>
      <c r="H194" s="286" t="n">
        <v>440</v>
      </c>
      <c r="I194" s="286" t="n">
        <v>1183</v>
      </c>
      <c r="J194" s="286" t="n">
        <v>124</v>
      </c>
      <c r="K194" s="286" t="n">
        <v>119</v>
      </c>
      <c r="L194" s="286" t="n">
        <v>18</v>
      </c>
      <c r="M194" s="286" t="n">
        <v>179</v>
      </c>
      <c r="N194" s="286" t="n">
        <v>37</v>
      </c>
      <c r="O194" s="286" t="n">
        <v>99</v>
      </c>
      <c r="P194" s="286" t="n">
        <v>39</v>
      </c>
      <c r="Q194" s="286" t="n">
        <v>204</v>
      </c>
      <c r="R194" s="286" t="n">
        <v>163</v>
      </c>
      <c r="S194" s="286" t="n">
        <v>203</v>
      </c>
      <c r="T194" s="286" t="n">
        <v>151</v>
      </c>
    </row>
    <row r="195" customFormat="false" ht="12.75" hidden="false" customHeight="false" outlineLevel="0" collapsed="false">
      <c r="A195" s="286" t="n">
        <v>249740119</v>
      </c>
      <c r="B195" s="286" t="s">
        <v>480</v>
      </c>
      <c r="C195" s="286" t="s">
        <v>578</v>
      </c>
      <c r="D195" s="286" t="s">
        <v>579</v>
      </c>
      <c r="E195" s="286" t="s">
        <v>388</v>
      </c>
      <c r="F195" s="286" t="s">
        <v>582</v>
      </c>
      <c r="G195" s="286" t="n">
        <v>1</v>
      </c>
      <c r="H195" s="286"/>
      <c r="I195" s="286"/>
      <c r="J195" s="286"/>
      <c r="K195" s="286"/>
      <c r="L195" s="286"/>
      <c r="M195" s="286"/>
      <c r="N195" s="286"/>
      <c r="O195" s="286"/>
      <c r="P195" s="286"/>
      <c r="Q195" s="286"/>
      <c r="R195" s="286"/>
      <c r="S195" s="286"/>
      <c r="T195" s="286"/>
    </row>
    <row r="196" customFormat="false" ht="12.75" hidden="false" customHeight="false" outlineLevel="0" collapsed="false">
      <c r="A196" s="286" t="n">
        <v>249740119</v>
      </c>
      <c r="B196" s="286" t="s">
        <v>480</v>
      </c>
      <c r="C196" s="286" t="s">
        <v>578</v>
      </c>
      <c r="D196" s="286" t="s">
        <v>579</v>
      </c>
      <c r="E196" s="286" t="s">
        <v>336</v>
      </c>
      <c r="F196" s="286" t="s">
        <v>583</v>
      </c>
      <c r="G196" s="286" t="n">
        <v>0</v>
      </c>
      <c r="H196" s="286" t="n">
        <v>1114</v>
      </c>
      <c r="I196" s="286" t="n">
        <v>3144</v>
      </c>
      <c r="J196" s="286" t="n">
        <v>246</v>
      </c>
      <c r="K196" s="286" t="n">
        <v>358</v>
      </c>
      <c r="L196" s="286" t="n">
        <v>36</v>
      </c>
      <c r="M196" s="286" t="n">
        <v>474</v>
      </c>
      <c r="N196" s="286" t="n">
        <v>83</v>
      </c>
      <c r="O196" s="286" t="n">
        <v>463</v>
      </c>
      <c r="P196" s="286" t="n">
        <v>78</v>
      </c>
      <c r="Q196" s="286" t="n">
        <v>432</v>
      </c>
      <c r="R196" s="286" t="n">
        <v>340</v>
      </c>
      <c r="S196" s="286" t="n">
        <v>457</v>
      </c>
      <c r="T196" s="286" t="n">
        <v>325</v>
      </c>
    </row>
    <row r="197" customFormat="false" ht="12.75" hidden="false" customHeight="false" outlineLevel="0" collapsed="false">
      <c r="A197" s="286" t="n">
        <v>249740119</v>
      </c>
      <c r="B197" s="286" t="s">
        <v>480</v>
      </c>
      <c r="C197" s="286" t="s">
        <v>578</v>
      </c>
      <c r="D197" s="286" t="s">
        <v>579</v>
      </c>
      <c r="E197" s="286" t="s">
        <v>338</v>
      </c>
      <c r="F197" s="286" t="s">
        <v>584</v>
      </c>
      <c r="G197" s="286" t="n">
        <v>0</v>
      </c>
      <c r="H197" s="286" t="n">
        <v>860</v>
      </c>
      <c r="I197" s="286" t="n">
        <v>2562</v>
      </c>
      <c r="J197" s="286" t="n">
        <v>161</v>
      </c>
      <c r="K197" s="286" t="n">
        <v>198</v>
      </c>
      <c r="L197" s="286" t="n">
        <v>33</v>
      </c>
      <c r="M197" s="286" t="n">
        <v>468</v>
      </c>
      <c r="N197" s="286" t="n">
        <v>91</v>
      </c>
      <c r="O197" s="286" t="n">
        <v>176</v>
      </c>
      <c r="P197" s="286" t="n">
        <v>51</v>
      </c>
      <c r="Q197" s="286" t="n">
        <v>335</v>
      </c>
      <c r="R197" s="286" t="n">
        <v>273</v>
      </c>
      <c r="S197" s="286" t="n">
        <v>328</v>
      </c>
      <c r="T197" s="286" t="n">
        <v>248</v>
      </c>
    </row>
    <row r="198" customFormat="false" ht="12.75" hidden="false" customHeight="false" outlineLevel="0" collapsed="false">
      <c r="A198" s="286" t="n">
        <v>249740119</v>
      </c>
      <c r="B198" s="286" t="s">
        <v>480</v>
      </c>
      <c r="C198" s="286" t="s">
        <v>578</v>
      </c>
      <c r="D198" s="286" t="s">
        <v>579</v>
      </c>
      <c r="E198" s="286" t="s">
        <v>340</v>
      </c>
      <c r="F198" s="286" t="s">
        <v>585</v>
      </c>
      <c r="G198" s="286" t="n">
        <v>1</v>
      </c>
      <c r="H198" s="286"/>
      <c r="I198" s="286"/>
      <c r="J198" s="286"/>
      <c r="K198" s="286"/>
      <c r="L198" s="286"/>
      <c r="M198" s="286"/>
      <c r="N198" s="286"/>
      <c r="O198" s="286"/>
      <c r="P198" s="286"/>
      <c r="Q198" s="286"/>
      <c r="R198" s="286"/>
      <c r="S198" s="286"/>
      <c r="T198" s="286"/>
    </row>
    <row r="199" customFormat="false" ht="12.75" hidden="false" customHeight="false" outlineLevel="0" collapsed="false">
      <c r="A199" s="286" t="n">
        <v>249740119</v>
      </c>
      <c r="B199" s="286" t="s">
        <v>480</v>
      </c>
      <c r="C199" s="286" t="s">
        <v>578</v>
      </c>
      <c r="D199" s="286" t="s">
        <v>579</v>
      </c>
      <c r="E199" s="286" t="s">
        <v>344</v>
      </c>
      <c r="F199" s="286" t="s">
        <v>586</v>
      </c>
      <c r="G199" s="286" t="n">
        <v>0</v>
      </c>
      <c r="H199" s="286" t="n">
        <v>530</v>
      </c>
      <c r="I199" s="286" t="n">
        <v>1541</v>
      </c>
      <c r="J199" s="286" t="n">
        <v>122</v>
      </c>
      <c r="K199" s="286" t="n">
        <v>133</v>
      </c>
      <c r="L199" s="286" t="n">
        <v>21</v>
      </c>
      <c r="M199" s="286" t="n">
        <v>254</v>
      </c>
      <c r="N199" s="286" t="n">
        <v>56</v>
      </c>
      <c r="O199" s="286" t="n">
        <v>155</v>
      </c>
      <c r="P199" s="286" t="n">
        <v>25</v>
      </c>
      <c r="Q199" s="286" t="n">
        <v>183</v>
      </c>
      <c r="R199" s="286" t="n">
        <v>152</v>
      </c>
      <c r="S199" s="286" t="n">
        <v>190</v>
      </c>
      <c r="T199" s="286" t="n">
        <v>139</v>
      </c>
    </row>
    <row r="200" customFormat="false" ht="12.75" hidden="false" customHeight="false" outlineLevel="0" collapsed="false">
      <c r="A200" s="286" t="n">
        <v>249740119</v>
      </c>
      <c r="B200" s="286" t="s">
        <v>480</v>
      </c>
      <c r="C200" s="286" t="s">
        <v>578</v>
      </c>
      <c r="D200" s="286" t="s">
        <v>579</v>
      </c>
      <c r="E200" s="286" t="s">
        <v>361</v>
      </c>
      <c r="F200" s="286" t="s">
        <v>587</v>
      </c>
      <c r="G200" s="286" t="n">
        <v>0</v>
      </c>
      <c r="H200" s="286" t="n">
        <v>1286</v>
      </c>
      <c r="I200" s="286" t="n">
        <v>3724</v>
      </c>
      <c r="J200" s="286" t="n">
        <v>295</v>
      </c>
      <c r="K200" s="286" t="n">
        <v>315</v>
      </c>
      <c r="L200" s="286" t="n">
        <v>53</v>
      </c>
      <c r="M200" s="286" t="n">
        <v>623</v>
      </c>
      <c r="N200" s="286" t="n">
        <v>115</v>
      </c>
      <c r="O200" s="286" t="n">
        <v>383</v>
      </c>
      <c r="P200" s="286" t="n">
        <v>66</v>
      </c>
      <c r="Q200" s="286" t="n">
        <v>585</v>
      </c>
      <c r="R200" s="286" t="n">
        <v>485</v>
      </c>
      <c r="S200" s="286" t="n">
        <v>578</v>
      </c>
      <c r="T200" s="286" t="n">
        <v>434</v>
      </c>
    </row>
    <row r="201" customFormat="false" ht="12.75" hidden="false" customHeight="false" outlineLevel="0" collapsed="false">
      <c r="A201" s="286" t="n">
        <v>249740119</v>
      </c>
      <c r="B201" s="286" t="s">
        <v>480</v>
      </c>
      <c r="C201" s="286" t="s">
        <v>578</v>
      </c>
      <c r="D201" s="286" t="s">
        <v>579</v>
      </c>
      <c r="E201" s="286" t="s">
        <v>512</v>
      </c>
      <c r="F201" s="286" t="s">
        <v>588</v>
      </c>
      <c r="G201" s="286" t="n">
        <v>1</v>
      </c>
      <c r="H201" s="286"/>
      <c r="I201" s="286"/>
      <c r="J201" s="286"/>
      <c r="K201" s="286"/>
      <c r="L201" s="286"/>
      <c r="M201" s="286"/>
      <c r="N201" s="286"/>
      <c r="O201" s="286"/>
      <c r="P201" s="286"/>
      <c r="Q201" s="286"/>
      <c r="R201" s="286"/>
      <c r="S201" s="286"/>
      <c r="T201" s="286"/>
    </row>
    <row r="202" customFormat="false" ht="12.75" hidden="false" customHeight="false" outlineLevel="0" collapsed="false">
      <c r="A202" s="286" t="n">
        <v>249740119</v>
      </c>
      <c r="B202" s="286" t="s">
        <v>480</v>
      </c>
      <c r="C202" s="286" t="s">
        <v>578</v>
      </c>
      <c r="D202" s="286" t="s">
        <v>579</v>
      </c>
      <c r="E202" s="286" t="s">
        <v>346</v>
      </c>
      <c r="F202" s="286" t="s">
        <v>589</v>
      </c>
      <c r="G202" s="286" t="n">
        <v>0</v>
      </c>
      <c r="H202" s="286" t="n">
        <v>549</v>
      </c>
      <c r="I202" s="286" t="n">
        <v>1530</v>
      </c>
      <c r="J202" s="286" t="n">
        <v>159</v>
      </c>
      <c r="K202" s="286" t="n">
        <v>134</v>
      </c>
      <c r="L202" s="286" t="n">
        <v>14</v>
      </c>
      <c r="M202" s="286" t="n">
        <v>242</v>
      </c>
      <c r="N202" s="286" t="n">
        <v>53</v>
      </c>
      <c r="O202" s="286" t="n">
        <v>161</v>
      </c>
      <c r="P202" s="286" t="n">
        <v>46</v>
      </c>
      <c r="Q202" s="286" t="n">
        <v>190</v>
      </c>
      <c r="R202" s="286" t="n">
        <v>164</v>
      </c>
      <c r="S202" s="286" t="n">
        <v>216</v>
      </c>
      <c r="T202" s="286" t="n">
        <v>168</v>
      </c>
    </row>
    <row r="203" customFormat="false" ht="12.75" hidden="false" customHeight="false" outlineLevel="0" collapsed="false">
      <c r="A203" s="286" t="n">
        <v>249740119</v>
      </c>
      <c r="B203" s="286" t="s">
        <v>480</v>
      </c>
      <c r="C203" s="286" t="s">
        <v>578</v>
      </c>
      <c r="D203" s="286" t="s">
        <v>579</v>
      </c>
      <c r="E203" s="286" t="s">
        <v>364</v>
      </c>
      <c r="F203" s="286" t="s">
        <v>590</v>
      </c>
      <c r="G203" s="286" t="n">
        <v>1</v>
      </c>
      <c r="H203" s="286"/>
      <c r="I203" s="286"/>
      <c r="J203" s="286"/>
      <c r="K203" s="286"/>
      <c r="L203" s="286"/>
      <c r="M203" s="286"/>
      <c r="N203" s="286"/>
      <c r="O203" s="286"/>
      <c r="P203" s="286"/>
      <c r="Q203" s="286"/>
      <c r="R203" s="286"/>
      <c r="S203" s="286"/>
      <c r="T203" s="286"/>
    </row>
    <row r="204" customFormat="false" ht="12.75" hidden="false" customHeight="false" outlineLevel="0" collapsed="false">
      <c r="A204" s="286" t="n">
        <v>249740119</v>
      </c>
      <c r="B204" s="286" t="s">
        <v>480</v>
      </c>
      <c r="C204" s="286" t="s">
        <v>578</v>
      </c>
      <c r="D204" s="286" t="s">
        <v>579</v>
      </c>
      <c r="E204" s="286" t="s">
        <v>348</v>
      </c>
      <c r="F204" s="286" t="s">
        <v>591</v>
      </c>
      <c r="G204" s="286" t="n">
        <v>0</v>
      </c>
      <c r="H204" s="286" t="n">
        <v>417</v>
      </c>
      <c r="I204" s="286" t="n">
        <v>1129</v>
      </c>
      <c r="J204" s="286" t="n">
        <v>117</v>
      </c>
      <c r="K204" s="286" t="n">
        <v>82</v>
      </c>
      <c r="L204" s="286" t="n">
        <v>14</v>
      </c>
      <c r="M204" s="286" t="n">
        <v>204</v>
      </c>
      <c r="N204" s="286" t="n">
        <v>30</v>
      </c>
      <c r="O204" s="286" t="n">
        <v>88</v>
      </c>
      <c r="P204" s="286" t="n">
        <v>37</v>
      </c>
      <c r="Q204" s="286" t="n">
        <v>112</v>
      </c>
      <c r="R204" s="286" t="n">
        <v>91</v>
      </c>
      <c r="S204" s="286" t="n">
        <v>131</v>
      </c>
      <c r="T204" s="286" t="n">
        <v>99</v>
      </c>
    </row>
    <row r="205" customFormat="false" ht="12.75" hidden="false" customHeight="false" outlineLevel="0" collapsed="false">
      <c r="A205" s="286" t="n">
        <v>249740093</v>
      </c>
      <c r="B205" s="286" t="s">
        <v>592</v>
      </c>
      <c r="C205" s="286" t="s">
        <v>593</v>
      </c>
      <c r="D205" s="286" t="s">
        <v>594</v>
      </c>
      <c r="E205" s="286" t="s">
        <v>304</v>
      </c>
      <c r="F205" s="286" t="s">
        <v>305</v>
      </c>
      <c r="G205" s="286" t="n">
        <v>0</v>
      </c>
      <c r="H205" s="286" t="n">
        <v>961</v>
      </c>
      <c r="I205" s="286" t="n">
        <v>2541</v>
      </c>
      <c r="J205" s="286" t="n">
        <v>307</v>
      </c>
      <c r="K205" s="286" t="n">
        <v>246</v>
      </c>
      <c r="L205" s="286" t="n">
        <v>51</v>
      </c>
      <c r="M205" s="286" t="n">
        <v>357</v>
      </c>
      <c r="N205" s="286" t="n">
        <v>98</v>
      </c>
      <c r="O205" s="286" t="n">
        <v>362</v>
      </c>
      <c r="P205" s="286" t="n">
        <v>58</v>
      </c>
      <c r="Q205" s="286" t="n">
        <v>585</v>
      </c>
      <c r="R205" s="286" t="n">
        <v>494</v>
      </c>
      <c r="S205" s="286" t="n">
        <v>546</v>
      </c>
      <c r="T205" s="286" t="n">
        <v>422</v>
      </c>
    </row>
    <row r="206" customFormat="false" ht="12.75" hidden="false" customHeight="false" outlineLevel="0" collapsed="false">
      <c r="A206" s="286" t="n">
        <v>249740093</v>
      </c>
      <c r="B206" s="286" t="s">
        <v>592</v>
      </c>
      <c r="C206" s="286" t="s">
        <v>593</v>
      </c>
      <c r="D206" s="286" t="s">
        <v>594</v>
      </c>
      <c r="E206" s="286" t="s">
        <v>306</v>
      </c>
      <c r="F206" s="286" t="s">
        <v>595</v>
      </c>
      <c r="G206" s="286" t="n">
        <v>1</v>
      </c>
      <c r="H206" s="286"/>
      <c r="I206" s="286"/>
      <c r="J206" s="286"/>
      <c r="K206" s="286"/>
      <c r="L206" s="286"/>
      <c r="M206" s="286"/>
      <c r="N206" s="286"/>
      <c r="O206" s="286"/>
      <c r="P206" s="286"/>
      <c r="Q206" s="286"/>
      <c r="R206" s="286"/>
      <c r="S206" s="286"/>
      <c r="T206" s="286"/>
    </row>
    <row r="207" customFormat="false" ht="12.75" hidden="false" customHeight="false" outlineLevel="0" collapsed="false">
      <c r="A207" s="286" t="n">
        <v>249740093</v>
      </c>
      <c r="B207" s="286" t="s">
        <v>592</v>
      </c>
      <c r="C207" s="286" t="s">
        <v>593</v>
      </c>
      <c r="D207" s="286" t="s">
        <v>594</v>
      </c>
      <c r="E207" s="286" t="s">
        <v>334</v>
      </c>
      <c r="F207" s="286" t="s">
        <v>596</v>
      </c>
      <c r="G207" s="286" t="n">
        <v>0</v>
      </c>
      <c r="H207" s="286" t="n">
        <v>554</v>
      </c>
      <c r="I207" s="286" t="n">
        <v>1424</v>
      </c>
      <c r="J207" s="286" t="n">
        <v>200</v>
      </c>
      <c r="K207" s="286" t="n">
        <v>113</v>
      </c>
      <c r="L207" s="286" t="n">
        <v>31</v>
      </c>
      <c r="M207" s="286" t="n">
        <v>210</v>
      </c>
      <c r="N207" s="286" t="n">
        <v>62</v>
      </c>
      <c r="O207" s="286" t="n">
        <v>199</v>
      </c>
      <c r="P207" s="286" t="n">
        <v>41</v>
      </c>
      <c r="Q207" s="286" t="n">
        <v>326</v>
      </c>
      <c r="R207" s="286" t="n">
        <v>278</v>
      </c>
      <c r="S207" s="286" t="n">
        <v>334</v>
      </c>
      <c r="T207" s="286" t="n">
        <v>240</v>
      </c>
    </row>
    <row r="208" customFormat="false" ht="12.75" hidden="false" customHeight="false" outlineLevel="0" collapsed="false">
      <c r="A208" s="286" t="n">
        <v>249740093</v>
      </c>
      <c r="B208" s="286" t="s">
        <v>592</v>
      </c>
      <c r="C208" s="286" t="s">
        <v>593</v>
      </c>
      <c r="D208" s="286" t="s">
        <v>594</v>
      </c>
      <c r="E208" s="286" t="s">
        <v>388</v>
      </c>
      <c r="F208" s="286" t="s">
        <v>597</v>
      </c>
      <c r="G208" s="286" t="n">
        <v>1</v>
      </c>
      <c r="H208" s="286"/>
      <c r="I208" s="286"/>
      <c r="J208" s="286"/>
      <c r="K208" s="286"/>
      <c r="L208" s="286"/>
      <c r="M208" s="286"/>
      <c r="N208" s="286"/>
      <c r="O208" s="286"/>
      <c r="P208" s="286"/>
      <c r="Q208" s="286"/>
      <c r="R208" s="286"/>
      <c r="S208" s="286"/>
      <c r="T208" s="286"/>
    </row>
    <row r="209" customFormat="false" ht="12.75" hidden="false" customHeight="false" outlineLevel="0" collapsed="false">
      <c r="A209" s="286" t="n">
        <v>249740093</v>
      </c>
      <c r="B209" s="286" t="s">
        <v>592</v>
      </c>
      <c r="C209" s="286" t="s">
        <v>593</v>
      </c>
      <c r="D209" s="286" t="s">
        <v>594</v>
      </c>
      <c r="E209" s="286" t="s">
        <v>336</v>
      </c>
      <c r="F209" s="286" t="s">
        <v>598</v>
      </c>
      <c r="G209" s="286" t="n">
        <v>0</v>
      </c>
      <c r="H209" s="286" t="n">
        <v>226</v>
      </c>
      <c r="I209" s="286" t="n">
        <v>569</v>
      </c>
      <c r="J209" s="286" t="n">
        <v>86</v>
      </c>
      <c r="K209" s="286" t="n">
        <v>42</v>
      </c>
      <c r="L209" s="286" t="n">
        <v>13</v>
      </c>
      <c r="M209" s="286" t="n">
        <v>85</v>
      </c>
      <c r="N209" s="286" t="n">
        <v>17</v>
      </c>
      <c r="O209" s="286" t="n">
        <v>65</v>
      </c>
      <c r="P209" s="286" t="n">
        <v>20</v>
      </c>
      <c r="Q209" s="286" t="n">
        <v>140</v>
      </c>
      <c r="R209" s="286" t="n">
        <v>119</v>
      </c>
      <c r="S209" s="286" t="n">
        <v>132</v>
      </c>
      <c r="T209" s="286" t="n">
        <v>99</v>
      </c>
    </row>
    <row r="210" customFormat="false" ht="12.75" hidden="false" customHeight="false" outlineLevel="0" collapsed="false">
      <c r="A210" s="286" t="n">
        <v>249740093</v>
      </c>
      <c r="B210" s="286" t="s">
        <v>592</v>
      </c>
      <c r="C210" s="286" t="s">
        <v>593</v>
      </c>
      <c r="D210" s="286" t="s">
        <v>594</v>
      </c>
      <c r="E210" s="286" t="s">
        <v>338</v>
      </c>
      <c r="F210" s="286" t="s">
        <v>599</v>
      </c>
      <c r="G210" s="286" t="n">
        <v>1</v>
      </c>
      <c r="H210" s="286"/>
      <c r="I210" s="286"/>
      <c r="J210" s="286"/>
      <c r="K210" s="286"/>
      <c r="L210" s="286"/>
      <c r="M210" s="286"/>
      <c r="N210" s="286"/>
      <c r="O210" s="286"/>
      <c r="P210" s="286"/>
      <c r="Q210" s="286"/>
      <c r="R210" s="286"/>
      <c r="S210" s="286"/>
      <c r="T210" s="286"/>
    </row>
    <row r="211" customFormat="false" ht="12.75" hidden="false" customHeight="false" outlineLevel="0" collapsed="false">
      <c r="A211" s="286" t="n">
        <v>249740093</v>
      </c>
      <c r="B211" s="286" t="s">
        <v>592</v>
      </c>
      <c r="C211" s="286" t="s">
        <v>593</v>
      </c>
      <c r="D211" s="286" t="s">
        <v>594</v>
      </c>
      <c r="E211" s="286" t="s">
        <v>340</v>
      </c>
      <c r="F211" s="286" t="s">
        <v>600</v>
      </c>
      <c r="G211" s="286" t="n">
        <v>1</v>
      </c>
      <c r="H211" s="286"/>
      <c r="I211" s="286"/>
      <c r="J211" s="286"/>
      <c r="K211" s="286"/>
      <c r="L211" s="286"/>
      <c r="M211" s="286"/>
      <c r="N211" s="286"/>
      <c r="O211" s="286"/>
      <c r="P211" s="286"/>
      <c r="Q211" s="286"/>
      <c r="R211" s="286"/>
      <c r="S211" s="286"/>
      <c r="T211" s="286"/>
    </row>
    <row r="212" customFormat="false" ht="12.75" hidden="false" customHeight="false" outlineLevel="0" collapsed="false">
      <c r="A212" s="286" t="n">
        <v>249740093</v>
      </c>
      <c r="B212" s="286" t="s">
        <v>592</v>
      </c>
      <c r="C212" s="286" t="s">
        <v>593</v>
      </c>
      <c r="D212" s="286" t="s">
        <v>594</v>
      </c>
      <c r="E212" s="286" t="s">
        <v>344</v>
      </c>
      <c r="F212" s="286" t="s">
        <v>601</v>
      </c>
      <c r="G212" s="286" t="n">
        <v>0</v>
      </c>
      <c r="H212" s="286" t="n">
        <v>138</v>
      </c>
      <c r="I212" s="286" t="n">
        <v>370</v>
      </c>
      <c r="J212" s="286" t="n">
        <v>45</v>
      </c>
      <c r="K212" s="286" t="n">
        <v>27</v>
      </c>
      <c r="L212" s="286"/>
      <c r="M212" s="286" t="n">
        <v>62</v>
      </c>
      <c r="N212" s="286" t="n">
        <v>15</v>
      </c>
      <c r="O212" s="286" t="n">
        <v>31</v>
      </c>
      <c r="P212" s="286" t="n">
        <v>7</v>
      </c>
      <c r="Q212" s="286" t="n">
        <v>75</v>
      </c>
      <c r="R212" s="286" t="n">
        <v>69</v>
      </c>
      <c r="S212" s="286" t="n">
        <v>80</v>
      </c>
      <c r="T212" s="286" t="n">
        <v>67</v>
      </c>
    </row>
    <row r="213" customFormat="false" ht="12.75" hidden="false" customHeight="false" outlineLevel="0" collapsed="false">
      <c r="A213" s="286" t="n">
        <v>249740093</v>
      </c>
      <c r="B213" s="286" t="s">
        <v>592</v>
      </c>
      <c r="C213" s="286" t="s">
        <v>593</v>
      </c>
      <c r="D213" s="286" t="s">
        <v>594</v>
      </c>
      <c r="E213" s="286" t="s">
        <v>361</v>
      </c>
      <c r="F213" s="286" t="s">
        <v>602</v>
      </c>
      <c r="G213" s="286" t="n">
        <v>1</v>
      </c>
      <c r="H213" s="286"/>
      <c r="I213" s="286"/>
      <c r="J213" s="286"/>
      <c r="K213" s="286"/>
      <c r="L213" s="286"/>
      <c r="M213" s="286"/>
      <c r="N213" s="286"/>
      <c r="O213" s="286"/>
      <c r="P213" s="286"/>
      <c r="Q213" s="286"/>
      <c r="R213" s="286"/>
      <c r="S213" s="286"/>
      <c r="T213" s="286"/>
    </row>
    <row r="214" customFormat="false" ht="12.75" hidden="false" customHeight="false" outlineLevel="0" collapsed="false">
      <c r="A214" s="286" t="n">
        <v>249740119</v>
      </c>
      <c r="B214" s="286" t="s">
        <v>603</v>
      </c>
      <c r="C214" s="286" t="s">
        <v>604</v>
      </c>
      <c r="D214" s="286" t="s">
        <v>605</v>
      </c>
      <c r="E214" s="286" t="s">
        <v>304</v>
      </c>
      <c r="F214" s="286" t="s">
        <v>378</v>
      </c>
      <c r="G214" s="286" t="n">
        <v>0</v>
      </c>
      <c r="H214" s="286" t="n">
        <v>700</v>
      </c>
      <c r="I214" s="286" t="n">
        <v>1875</v>
      </c>
      <c r="J214" s="286" t="n">
        <v>208</v>
      </c>
      <c r="K214" s="286" t="n">
        <v>267</v>
      </c>
      <c r="L214" s="286" t="n">
        <v>32</v>
      </c>
      <c r="M214" s="286" t="n">
        <v>193</v>
      </c>
      <c r="N214" s="286" t="n">
        <v>57</v>
      </c>
      <c r="O214" s="286" t="n">
        <v>446</v>
      </c>
      <c r="P214" s="286" t="n">
        <v>48</v>
      </c>
      <c r="Q214" s="286" t="n">
        <v>373</v>
      </c>
      <c r="R214" s="286" t="n">
        <v>314</v>
      </c>
      <c r="S214" s="286" t="n">
        <v>390</v>
      </c>
      <c r="T214" s="286" t="n">
        <v>278</v>
      </c>
    </row>
    <row r="215" customFormat="false" ht="12.75" hidden="false" customHeight="false" outlineLevel="0" collapsed="false">
      <c r="A215" s="286" t="n">
        <v>249740119</v>
      </c>
      <c r="B215" s="286" t="s">
        <v>603</v>
      </c>
      <c r="C215" s="286" t="s">
        <v>604</v>
      </c>
      <c r="D215" s="286" t="s">
        <v>605</v>
      </c>
      <c r="E215" s="286" t="s">
        <v>306</v>
      </c>
      <c r="F215" s="286" t="s">
        <v>606</v>
      </c>
      <c r="G215" s="286" t="n">
        <v>0</v>
      </c>
      <c r="H215" s="286" t="n">
        <v>474</v>
      </c>
      <c r="I215" s="286" t="n">
        <v>1170</v>
      </c>
      <c r="J215" s="286" t="n">
        <v>186</v>
      </c>
      <c r="K215" s="286" t="n">
        <v>124</v>
      </c>
      <c r="L215" s="286" t="n">
        <v>23</v>
      </c>
      <c r="M215" s="286" t="n">
        <v>141</v>
      </c>
      <c r="N215" s="286" t="n">
        <v>36</v>
      </c>
      <c r="O215" s="286" t="n">
        <v>205</v>
      </c>
      <c r="P215" s="286" t="n">
        <v>42</v>
      </c>
      <c r="Q215" s="286" t="n">
        <v>251</v>
      </c>
      <c r="R215" s="286" t="n">
        <v>215</v>
      </c>
      <c r="S215" s="286" t="n">
        <v>256</v>
      </c>
      <c r="T215" s="286" t="n">
        <v>202</v>
      </c>
    </row>
    <row r="216" customFormat="false" ht="12.75" hidden="false" customHeight="false" outlineLevel="0" collapsed="false">
      <c r="A216" s="286" t="n">
        <v>249740119</v>
      </c>
      <c r="B216" s="286" t="s">
        <v>603</v>
      </c>
      <c r="C216" s="286" t="s">
        <v>604</v>
      </c>
      <c r="D216" s="286" t="s">
        <v>605</v>
      </c>
      <c r="E216" s="286" t="s">
        <v>334</v>
      </c>
      <c r="F216" s="286" t="s">
        <v>607</v>
      </c>
      <c r="G216" s="286" t="n">
        <v>0</v>
      </c>
      <c r="H216" s="286" t="n">
        <v>724</v>
      </c>
      <c r="I216" s="286" t="n">
        <v>1974</v>
      </c>
      <c r="J216" s="286" t="n">
        <v>205</v>
      </c>
      <c r="K216" s="286" t="n">
        <v>184</v>
      </c>
      <c r="L216" s="286" t="n">
        <v>43</v>
      </c>
      <c r="M216" s="286" t="n">
        <v>292</v>
      </c>
      <c r="N216" s="286" t="n">
        <v>74</v>
      </c>
      <c r="O216" s="286" t="n">
        <v>243</v>
      </c>
      <c r="P216" s="286" t="n">
        <v>60</v>
      </c>
      <c r="Q216" s="286" t="n">
        <v>307</v>
      </c>
      <c r="R216" s="286" t="n">
        <v>273</v>
      </c>
      <c r="S216" s="286" t="n">
        <v>353</v>
      </c>
      <c r="T216" s="286" t="n">
        <v>275</v>
      </c>
    </row>
    <row r="217" customFormat="false" ht="12.75" hidden="false" customHeight="false" outlineLevel="0" collapsed="false">
      <c r="A217" s="286" t="n">
        <v>249740119</v>
      </c>
      <c r="B217" s="286" t="s">
        <v>603</v>
      </c>
      <c r="C217" s="286" t="s">
        <v>604</v>
      </c>
      <c r="D217" s="286" t="s">
        <v>605</v>
      </c>
      <c r="E217" s="286" t="s">
        <v>388</v>
      </c>
      <c r="F217" s="286" t="s">
        <v>608</v>
      </c>
      <c r="G217" s="286" t="n">
        <v>0</v>
      </c>
      <c r="H217" s="286" t="n">
        <v>651</v>
      </c>
      <c r="I217" s="286" t="n">
        <v>1794</v>
      </c>
      <c r="J217" s="286" t="n">
        <v>177</v>
      </c>
      <c r="K217" s="286" t="n">
        <v>171</v>
      </c>
      <c r="L217" s="286" t="n">
        <v>27</v>
      </c>
      <c r="M217" s="286" t="n">
        <v>276</v>
      </c>
      <c r="N217" s="286" t="n">
        <v>57</v>
      </c>
      <c r="O217" s="286" t="n">
        <v>252</v>
      </c>
      <c r="P217" s="286" t="n">
        <v>38</v>
      </c>
      <c r="Q217" s="286" t="n">
        <v>290</v>
      </c>
      <c r="R217" s="286" t="n">
        <v>232</v>
      </c>
      <c r="S217" s="286" t="n">
        <v>288</v>
      </c>
      <c r="T217" s="286" t="n">
        <v>220</v>
      </c>
    </row>
    <row r="218" customFormat="false" ht="12.75" hidden="false" customHeight="false" outlineLevel="0" collapsed="false">
      <c r="A218" s="286" t="n">
        <v>249740119</v>
      </c>
      <c r="B218" s="286" t="s">
        <v>603</v>
      </c>
      <c r="C218" s="286" t="s">
        <v>604</v>
      </c>
      <c r="D218" s="286" t="s">
        <v>605</v>
      </c>
      <c r="E218" s="286" t="s">
        <v>336</v>
      </c>
      <c r="F218" s="286" t="s">
        <v>609</v>
      </c>
      <c r="G218" s="286" t="n">
        <v>0</v>
      </c>
      <c r="H218" s="286" t="n">
        <v>1053</v>
      </c>
      <c r="I218" s="286" t="n">
        <v>3156</v>
      </c>
      <c r="J218" s="286" t="n">
        <v>213</v>
      </c>
      <c r="K218" s="286" t="n">
        <v>239</v>
      </c>
      <c r="L218" s="286" t="n">
        <v>37</v>
      </c>
      <c r="M218" s="286" t="n">
        <v>564</v>
      </c>
      <c r="N218" s="286" t="n">
        <v>132</v>
      </c>
      <c r="O218" s="286" t="n">
        <v>296</v>
      </c>
      <c r="P218" s="286" t="n">
        <v>64</v>
      </c>
      <c r="Q218" s="286" t="n">
        <v>427</v>
      </c>
      <c r="R218" s="286" t="n">
        <v>350</v>
      </c>
      <c r="S218" s="286" t="n">
        <v>416</v>
      </c>
      <c r="T218" s="286" t="n">
        <v>291</v>
      </c>
    </row>
    <row r="219" customFormat="false" ht="12.75" hidden="false" customHeight="false" outlineLevel="0" collapsed="false">
      <c r="A219" s="286" t="n">
        <v>249740119</v>
      </c>
      <c r="B219" s="286" t="s">
        <v>603</v>
      </c>
      <c r="C219" s="286" t="s">
        <v>604</v>
      </c>
      <c r="D219" s="286" t="s">
        <v>605</v>
      </c>
      <c r="E219" s="286" t="s">
        <v>338</v>
      </c>
      <c r="F219" s="286" t="s">
        <v>610</v>
      </c>
      <c r="G219" s="286" t="n">
        <v>1</v>
      </c>
      <c r="H219" s="286"/>
      <c r="I219" s="286"/>
      <c r="J219" s="286"/>
      <c r="K219" s="286"/>
      <c r="L219" s="286"/>
      <c r="M219" s="286"/>
      <c r="N219" s="286"/>
      <c r="O219" s="286"/>
      <c r="P219" s="286"/>
      <c r="Q219" s="286"/>
      <c r="R219" s="286"/>
      <c r="S219" s="286"/>
      <c r="T219" s="286"/>
    </row>
    <row r="220" customFormat="false" ht="12.75" hidden="false" customHeight="false" outlineLevel="0" collapsed="false">
      <c r="A220" s="286" t="n">
        <v>249740119</v>
      </c>
      <c r="B220" s="286" t="s">
        <v>603</v>
      </c>
      <c r="C220" s="286" t="s">
        <v>604</v>
      </c>
      <c r="D220" s="286" t="s">
        <v>605</v>
      </c>
      <c r="E220" s="286" t="s">
        <v>344</v>
      </c>
      <c r="F220" s="286" t="s">
        <v>611</v>
      </c>
      <c r="G220" s="286" t="n">
        <v>0</v>
      </c>
      <c r="H220" s="286" t="n">
        <v>1190</v>
      </c>
      <c r="I220" s="286" t="n">
        <v>3229</v>
      </c>
      <c r="J220" s="286" t="n">
        <v>329</v>
      </c>
      <c r="K220" s="286" t="n">
        <v>309</v>
      </c>
      <c r="L220" s="286" t="n">
        <v>56</v>
      </c>
      <c r="M220" s="286" t="n">
        <v>496</v>
      </c>
      <c r="N220" s="286" t="n">
        <v>97</v>
      </c>
      <c r="O220" s="286" t="n">
        <v>435</v>
      </c>
      <c r="P220" s="286" t="n">
        <v>83</v>
      </c>
      <c r="Q220" s="286" t="n">
        <v>528</v>
      </c>
      <c r="R220" s="286" t="n">
        <v>449</v>
      </c>
      <c r="S220" s="286" t="n">
        <v>560</v>
      </c>
      <c r="T220" s="286" t="n">
        <v>421</v>
      </c>
    </row>
    <row r="221" customFormat="false" ht="12.75" hidden="false" customHeight="false" outlineLevel="0" collapsed="false">
      <c r="A221" s="286" t="n">
        <v>249740119</v>
      </c>
      <c r="B221" s="286" t="s">
        <v>603</v>
      </c>
      <c r="C221" s="286" t="s">
        <v>604</v>
      </c>
      <c r="D221" s="286" t="s">
        <v>605</v>
      </c>
      <c r="E221" s="286" t="s">
        <v>346</v>
      </c>
      <c r="F221" s="286" t="s">
        <v>612</v>
      </c>
      <c r="G221" s="286" t="n">
        <v>0</v>
      </c>
      <c r="H221" s="286" t="n">
        <v>986</v>
      </c>
      <c r="I221" s="286" t="n">
        <v>2571</v>
      </c>
      <c r="J221" s="286" t="n">
        <v>323</v>
      </c>
      <c r="K221" s="286" t="n">
        <v>316</v>
      </c>
      <c r="L221" s="286" t="n">
        <v>35</v>
      </c>
      <c r="M221" s="286" t="n">
        <v>312</v>
      </c>
      <c r="N221" s="286" t="n">
        <v>90</v>
      </c>
      <c r="O221" s="286" t="n">
        <v>504</v>
      </c>
      <c r="P221" s="286" t="n">
        <v>74</v>
      </c>
      <c r="Q221" s="286" t="n">
        <v>542</v>
      </c>
      <c r="R221" s="286" t="n">
        <v>465</v>
      </c>
      <c r="S221" s="286" t="n">
        <v>552</v>
      </c>
      <c r="T221" s="286" t="n">
        <v>425</v>
      </c>
    </row>
    <row r="222" customFormat="false" ht="12.75" hidden="false" customHeight="false" outlineLevel="0" collapsed="false">
      <c r="A222" s="286" t="n">
        <v>249740119</v>
      </c>
      <c r="B222" s="286" t="s">
        <v>603</v>
      </c>
      <c r="C222" s="286" t="s">
        <v>604</v>
      </c>
      <c r="D222" s="286" t="s">
        <v>605</v>
      </c>
      <c r="E222" s="286" t="s">
        <v>348</v>
      </c>
      <c r="F222" s="286" t="s">
        <v>613</v>
      </c>
      <c r="G222" s="286" t="n">
        <v>0</v>
      </c>
      <c r="H222" s="286" t="n">
        <v>170</v>
      </c>
      <c r="I222" s="286" t="n">
        <v>516</v>
      </c>
      <c r="J222" s="286" t="n">
        <v>41</v>
      </c>
      <c r="K222" s="286" t="n">
        <v>34</v>
      </c>
      <c r="L222" s="286" t="n">
        <v>9</v>
      </c>
      <c r="M222" s="286" t="n">
        <v>86</v>
      </c>
      <c r="N222" s="286" t="n">
        <v>27</v>
      </c>
      <c r="O222" s="286" t="n">
        <v>30</v>
      </c>
      <c r="P222" s="286" t="n">
        <v>17</v>
      </c>
      <c r="Q222" s="286" t="n">
        <v>74</v>
      </c>
      <c r="R222" s="286" t="n">
        <v>65</v>
      </c>
      <c r="S222" s="286" t="n">
        <v>83</v>
      </c>
      <c r="T222" s="286" t="n">
        <v>61</v>
      </c>
    </row>
    <row r="223" customFormat="false" ht="12.75" hidden="false" customHeight="false" outlineLevel="0" collapsed="false">
      <c r="A223" s="286" t="n">
        <v>249740085</v>
      </c>
      <c r="B223" s="286" t="s">
        <v>614</v>
      </c>
      <c r="C223" s="286" t="s">
        <v>615</v>
      </c>
      <c r="D223" s="286" t="s">
        <v>616</v>
      </c>
      <c r="E223" s="286" t="s">
        <v>304</v>
      </c>
      <c r="F223" s="286" t="s">
        <v>305</v>
      </c>
      <c r="G223" s="286" t="n">
        <v>0</v>
      </c>
      <c r="H223" s="286" t="n">
        <v>1380</v>
      </c>
      <c r="I223" s="286" t="n">
        <v>2998</v>
      </c>
      <c r="J223" s="286" t="n">
        <v>630</v>
      </c>
      <c r="K223" s="286" t="n">
        <v>384</v>
      </c>
      <c r="L223" s="286" t="n">
        <v>78</v>
      </c>
      <c r="M223" s="286" t="n">
        <v>288</v>
      </c>
      <c r="N223" s="286" t="n">
        <v>70</v>
      </c>
      <c r="O223" s="286" t="n">
        <v>937</v>
      </c>
      <c r="P223" s="286" t="n">
        <v>107</v>
      </c>
      <c r="Q223" s="286" t="n">
        <v>684</v>
      </c>
      <c r="R223" s="286" t="n">
        <v>587</v>
      </c>
      <c r="S223" s="286" t="n">
        <v>771</v>
      </c>
      <c r="T223" s="286" t="n">
        <v>536</v>
      </c>
    </row>
    <row r="224" customFormat="false" ht="12.75" hidden="false" customHeight="false" outlineLevel="0" collapsed="false">
      <c r="A224" s="286" t="n">
        <v>249740085</v>
      </c>
      <c r="B224" s="286" t="s">
        <v>614</v>
      </c>
      <c r="C224" s="286" t="s">
        <v>615</v>
      </c>
      <c r="D224" s="286" t="s">
        <v>616</v>
      </c>
      <c r="E224" s="286" t="s">
        <v>306</v>
      </c>
      <c r="F224" s="286" t="s">
        <v>617</v>
      </c>
      <c r="G224" s="286" t="n">
        <v>0</v>
      </c>
      <c r="H224" s="286" t="n">
        <v>1048</v>
      </c>
      <c r="I224" s="286" t="n">
        <v>2201</v>
      </c>
      <c r="J224" s="286" t="n">
        <v>501</v>
      </c>
      <c r="K224" s="286" t="n">
        <v>285</v>
      </c>
      <c r="L224" s="286" t="n">
        <v>57</v>
      </c>
      <c r="M224" s="286" t="n">
        <v>205</v>
      </c>
      <c r="N224" s="286" t="n">
        <v>30</v>
      </c>
      <c r="O224" s="286" t="n">
        <v>668</v>
      </c>
      <c r="P224" s="286" t="n">
        <v>94</v>
      </c>
      <c r="Q224" s="286" t="n">
        <v>568</v>
      </c>
      <c r="R224" s="286" t="n">
        <v>479</v>
      </c>
      <c r="S224" s="286" t="n">
        <v>631</v>
      </c>
      <c r="T224" s="286" t="n">
        <v>463</v>
      </c>
    </row>
    <row r="225" customFormat="false" ht="12.75" hidden="false" customHeight="false" outlineLevel="0" collapsed="false">
      <c r="A225" s="286" t="n">
        <v>249740085</v>
      </c>
      <c r="B225" s="286" t="s">
        <v>614</v>
      </c>
      <c r="C225" s="286" t="s">
        <v>615</v>
      </c>
      <c r="D225" s="286" t="s">
        <v>616</v>
      </c>
      <c r="E225" s="286" t="s">
        <v>308</v>
      </c>
      <c r="F225" s="286" t="s">
        <v>618</v>
      </c>
      <c r="G225" s="286" t="n">
        <v>0</v>
      </c>
      <c r="H225" s="286" t="n">
        <v>940</v>
      </c>
      <c r="I225" s="286" t="n">
        <v>2405</v>
      </c>
      <c r="J225" s="286" t="n">
        <v>306</v>
      </c>
      <c r="K225" s="286" t="n">
        <v>217</v>
      </c>
      <c r="L225" s="286" t="n">
        <v>49</v>
      </c>
      <c r="M225" s="286" t="n">
        <v>368</v>
      </c>
      <c r="N225" s="286" t="n">
        <v>73</v>
      </c>
      <c r="O225" s="286" t="n">
        <v>419</v>
      </c>
      <c r="P225" s="286" t="n">
        <v>63</v>
      </c>
      <c r="Q225" s="286" t="n">
        <v>391</v>
      </c>
      <c r="R225" s="286" t="n">
        <v>331</v>
      </c>
      <c r="S225" s="286" t="n">
        <v>418</v>
      </c>
      <c r="T225" s="286" t="n">
        <v>282</v>
      </c>
    </row>
    <row r="226" customFormat="false" ht="12.75" hidden="false" customHeight="false" outlineLevel="0" collapsed="false">
      <c r="A226" s="286" t="n">
        <v>249740085</v>
      </c>
      <c r="B226" s="286" t="s">
        <v>614</v>
      </c>
      <c r="C226" s="286" t="s">
        <v>615</v>
      </c>
      <c r="D226" s="286" t="s">
        <v>616</v>
      </c>
      <c r="E226" s="286" t="s">
        <v>310</v>
      </c>
      <c r="F226" s="286" t="s">
        <v>619</v>
      </c>
      <c r="G226" s="286" t="n">
        <v>0</v>
      </c>
      <c r="H226" s="286" t="n">
        <v>399</v>
      </c>
      <c r="I226" s="286" t="n">
        <v>929</v>
      </c>
      <c r="J226" s="286" t="n">
        <v>156</v>
      </c>
      <c r="K226" s="286" t="n">
        <v>83</v>
      </c>
      <c r="L226" s="286" t="n">
        <v>24</v>
      </c>
      <c r="M226" s="286" t="n">
        <v>136</v>
      </c>
      <c r="N226" s="286" t="n">
        <v>21</v>
      </c>
      <c r="O226" s="286" t="n">
        <v>129</v>
      </c>
      <c r="P226" s="286" t="n">
        <v>36</v>
      </c>
      <c r="Q226" s="286" t="n">
        <v>200</v>
      </c>
      <c r="R226" s="286" t="n">
        <v>166</v>
      </c>
      <c r="S226" s="286" t="n">
        <v>216</v>
      </c>
      <c r="T226" s="286" t="n">
        <v>156</v>
      </c>
    </row>
    <row r="227" customFormat="false" ht="12.75" hidden="false" customHeight="false" outlineLevel="0" collapsed="false">
      <c r="A227" s="286" t="n">
        <v>249740085</v>
      </c>
      <c r="B227" s="286" t="s">
        <v>614</v>
      </c>
      <c r="C227" s="286" t="s">
        <v>615</v>
      </c>
      <c r="D227" s="286" t="s">
        <v>616</v>
      </c>
      <c r="E227" s="286" t="s">
        <v>312</v>
      </c>
      <c r="F227" s="286" t="s">
        <v>620</v>
      </c>
      <c r="G227" s="286" t="n">
        <v>0</v>
      </c>
      <c r="H227" s="286" t="n">
        <v>1408</v>
      </c>
      <c r="I227" s="286" t="n">
        <v>3661</v>
      </c>
      <c r="J227" s="286" t="n">
        <v>420</v>
      </c>
      <c r="K227" s="286" t="n">
        <v>389</v>
      </c>
      <c r="L227" s="286" t="n">
        <v>87</v>
      </c>
      <c r="M227" s="286" t="n">
        <v>512</v>
      </c>
      <c r="N227" s="286" t="n">
        <v>93</v>
      </c>
      <c r="O227" s="286" t="n">
        <v>717</v>
      </c>
      <c r="P227" s="286" t="n">
        <v>120</v>
      </c>
      <c r="Q227" s="286" t="n">
        <v>695</v>
      </c>
      <c r="R227" s="286" t="n">
        <v>576</v>
      </c>
      <c r="S227" s="286" t="n">
        <v>731</v>
      </c>
      <c r="T227" s="286" t="n">
        <v>500</v>
      </c>
    </row>
    <row r="228" customFormat="false" ht="12.75" hidden="false" customHeight="false" outlineLevel="0" collapsed="false">
      <c r="A228" s="286" t="n">
        <v>249740085</v>
      </c>
      <c r="B228" s="286" t="s">
        <v>614</v>
      </c>
      <c r="C228" s="286" t="s">
        <v>615</v>
      </c>
      <c r="D228" s="286" t="s">
        <v>616</v>
      </c>
      <c r="E228" s="286" t="s">
        <v>383</v>
      </c>
      <c r="F228" s="286" t="s">
        <v>621</v>
      </c>
      <c r="G228" s="286" t="n">
        <v>1</v>
      </c>
      <c r="H228" s="286"/>
      <c r="I228" s="286"/>
      <c r="J228" s="286"/>
      <c r="K228" s="286"/>
      <c r="L228" s="286"/>
      <c r="M228" s="286"/>
      <c r="N228" s="286"/>
      <c r="O228" s="286"/>
      <c r="P228" s="286"/>
      <c r="Q228" s="286"/>
      <c r="R228" s="286"/>
      <c r="S228" s="286"/>
      <c r="T228" s="286"/>
    </row>
    <row r="229" customFormat="false" ht="12.75" hidden="false" customHeight="false" outlineLevel="0" collapsed="false">
      <c r="A229" s="286" t="n">
        <v>249740085</v>
      </c>
      <c r="B229" s="286" t="s">
        <v>614</v>
      </c>
      <c r="C229" s="286" t="s">
        <v>615</v>
      </c>
      <c r="D229" s="286" t="s">
        <v>616</v>
      </c>
      <c r="E229" s="286" t="s">
        <v>334</v>
      </c>
      <c r="F229" s="286" t="s">
        <v>622</v>
      </c>
      <c r="G229" s="286" t="n">
        <v>0</v>
      </c>
      <c r="H229" s="286" t="n">
        <v>1356</v>
      </c>
      <c r="I229" s="286" t="n">
        <v>3538</v>
      </c>
      <c r="J229" s="286" t="n">
        <v>398</v>
      </c>
      <c r="K229" s="286" t="n">
        <v>322</v>
      </c>
      <c r="L229" s="286" t="n">
        <v>92</v>
      </c>
      <c r="M229" s="286" t="n">
        <v>544</v>
      </c>
      <c r="N229" s="286" t="n">
        <v>99</v>
      </c>
      <c r="O229" s="286" t="n">
        <v>531</v>
      </c>
      <c r="P229" s="286" t="n">
        <v>78</v>
      </c>
      <c r="Q229" s="286" t="n">
        <v>699</v>
      </c>
      <c r="R229" s="286" t="n">
        <v>608</v>
      </c>
      <c r="S229" s="286" t="n">
        <v>744</v>
      </c>
      <c r="T229" s="286" t="n">
        <v>509</v>
      </c>
    </row>
    <row r="230" customFormat="false" ht="12.75" hidden="false" customHeight="false" outlineLevel="0" collapsed="false">
      <c r="A230" s="286" t="n">
        <v>249740085</v>
      </c>
      <c r="B230" s="286" t="s">
        <v>614</v>
      </c>
      <c r="C230" s="286" t="s">
        <v>615</v>
      </c>
      <c r="D230" s="286" t="s">
        <v>616</v>
      </c>
      <c r="E230" s="286" t="s">
        <v>336</v>
      </c>
      <c r="F230" s="286" t="s">
        <v>623</v>
      </c>
      <c r="G230" s="286" t="n">
        <v>0</v>
      </c>
      <c r="H230" s="286" t="n">
        <v>462</v>
      </c>
      <c r="I230" s="286" t="n">
        <v>1269</v>
      </c>
      <c r="J230" s="286" t="n">
        <v>123</v>
      </c>
      <c r="K230" s="286" t="n">
        <v>93</v>
      </c>
      <c r="L230" s="286" t="n">
        <v>38</v>
      </c>
      <c r="M230" s="286" t="n">
        <v>208</v>
      </c>
      <c r="N230" s="286" t="n">
        <v>45</v>
      </c>
      <c r="O230" s="286" t="n">
        <v>190</v>
      </c>
      <c r="P230" s="286" t="n">
        <v>45</v>
      </c>
      <c r="Q230" s="286" t="n">
        <v>180</v>
      </c>
      <c r="R230" s="286" t="n">
        <v>144</v>
      </c>
      <c r="S230" s="286" t="n">
        <v>182</v>
      </c>
      <c r="T230" s="286" t="n">
        <v>111</v>
      </c>
    </row>
    <row r="231" customFormat="false" ht="12.75" hidden="false" customHeight="false" outlineLevel="0" collapsed="false">
      <c r="A231" s="286" t="n">
        <v>249740085</v>
      </c>
      <c r="B231" s="286" t="s">
        <v>614</v>
      </c>
      <c r="C231" s="286" t="s">
        <v>615</v>
      </c>
      <c r="D231" s="286" t="s">
        <v>616</v>
      </c>
      <c r="E231" s="286" t="s">
        <v>344</v>
      </c>
      <c r="F231" s="286" t="s">
        <v>624</v>
      </c>
      <c r="G231" s="286" t="n">
        <v>0</v>
      </c>
      <c r="H231" s="286" t="n">
        <v>1132</v>
      </c>
      <c r="I231" s="286" t="n">
        <v>3035</v>
      </c>
      <c r="J231" s="286" t="n">
        <v>307</v>
      </c>
      <c r="K231" s="286" t="n">
        <v>239</v>
      </c>
      <c r="L231" s="286" t="n">
        <v>96</v>
      </c>
      <c r="M231" s="286" t="n">
        <v>490</v>
      </c>
      <c r="N231" s="286" t="n">
        <v>106</v>
      </c>
      <c r="O231" s="286" t="n">
        <v>412</v>
      </c>
      <c r="P231" s="286" t="n">
        <v>101</v>
      </c>
      <c r="Q231" s="286" t="n">
        <v>609</v>
      </c>
      <c r="R231" s="286" t="n">
        <v>527</v>
      </c>
      <c r="S231" s="286" t="n">
        <v>603</v>
      </c>
      <c r="T231" s="286" t="n">
        <v>451</v>
      </c>
    </row>
    <row r="232" customFormat="false" ht="12.75" hidden="false" customHeight="false" outlineLevel="0" collapsed="false">
      <c r="A232" s="286" t="n">
        <v>249740085</v>
      </c>
      <c r="B232" s="286" t="s">
        <v>614</v>
      </c>
      <c r="C232" s="286" t="s">
        <v>615</v>
      </c>
      <c r="D232" s="286" t="s">
        <v>616</v>
      </c>
      <c r="E232" s="286" t="s">
        <v>346</v>
      </c>
      <c r="F232" s="286" t="s">
        <v>625</v>
      </c>
      <c r="G232" s="286" t="n">
        <v>0</v>
      </c>
      <c r="H232" s="286" t="n">
        <v>951</v>
      </c>
      <c r="I232" s="286" t="n">
        <v>2343</v>
      </c>
      <c r="J232" s="286" t="n">
        <v>334</v>
      </c>
      <c r="K232" s="286" t="n">
        <v>188</v>
      </c>
      <c r="L232" s="286" t="n">
        <v>76</v>
      </c>
      <c r="M232" s="286" t="n">
        <v>353</v>
      </c>
      <c r="N232" s="286" t="n">
        <v>64</v>
      </c>
      <c r="O232" s="286" t="n">
        <v>328</v>
      </c>
      <c r="P232" s="286" t="n">
        <v>67</v>
      </c>
      <c r="Q232" s="286" t="n">
        <v>516</v>
      </c>
      <c r="R232" s="286" t="n">
        <v>446</v>
      </c>
      <c r="S232" s="286" t="n">
        <v>525</v>
      </c>
      <c r="T232" s="286" t="n">
        <v>389</v>
      </c>
    </row>
    <row r="233" customFormat="false" ht="12.75" hidden="false" customHeight="false" outlineLevel="0" collapsed="false">
      <c r="A233" s="286" t="n">
        <v>249740085</v>
      </c>
      <c r="B233" s="286" t="s">
        <v>614</v>
      </c>
      <c r="C233" s="286" t="s">
        <v>615</v>
      </c>
      <c r="D233" s="286" t="s">
        <v>616</v>
      </c>
      <c r="E233" s="286" t="s">
        <v>364</v>
      </c>
      <c r="F233" s="286" t="s">
        <v>626</v>
      </c>
      <c r="G233" s="286" t="n">
        <v>1</v>
      </c>
      <c r="H233" s="286"/>
      <c r="I233" s="286"/>
      <c r="J233" s="286"/>
      <c r="K233" s="286"/>
      <c r="L233" s="286"/>
      <c r="M233" s="286"/>
      <c r="N233" s="286"/>
      <c r="O233" s="286"/>
      <c r="P233" s="286"/>
      <c r="Q233" s="286"/>
      <c r="R233" s="286"/>
      <c r="S233" s="286"/>
      <c r="T233" s="286"/>
    </row>
    <row r="234" customFormat="false" ht="12.75" hidden="false" customHeight="false" outlineLevel="0" collapsed="false">
      <c r="A234" s="286" t="n">
        <v>249740085</v>
      </c>
      <c r="B234" s="286" t="s">
        <v>614</v>
      </c>
      <c r="C234" s="286" t="s">
        <v>615</v>
      </c>
      <c r="D234" s="286" t="s">
        <v>616</v>
      </c>
      <c r="E234" s="286" t="s">
        <v>348</v>
      </c>
      <c r="F234" s="286" t="s">
        <v>627</v>
      </c>
      <c r="G234" s="286" t="n">
        <v>0</v>
      </c>
      <c r="H234" s="286" t="n">
        <v>1215</v>
      </c>
      <c r="I234" s="286" t="n">
        <v>3194</v>
      </c>
      <c r="J234" s="286" t="n">
        <v>350</v>
      </c>
      <c r="K234" s="286" t="n">
        <v>296</v>
      </c>
      <c r="L234" s="286" t="n">
        <v>82</v>
      </c>
      <c r="M234" s="286" t="n">
        <v>487</v>
      </c>
      <c r="N234" s="286" t="n">
        <v>88</v>
      </c>
      <c r="O234" s="286" t="n">
        <v>500</v>
      </c>
      <c r="P234" s="286" t="n">
        <v>86</v>
      </c>
      <c r="Q234" s="286" t="n">
        <v>604</v>
      </c>
      <c r="R234" s="286" t="n">
        <v>499</v>
      </c>
      <c r="S234" s="286" t="n">
        <v>603</v>
      </c>
      <c r="T234" s="286" t="n">
        <v>433</v>
      </c>
    </row>
    <row r="235" customFormat="false" ht="12.75" hidden="false" customHeight="false" outlineLevel="0" collapsed="false">
      <c r="A235" s="286" t="n">
        <v>249740085</v>
      </c>
      <c r="B235" s="286" t="s">
        <v>614</v>
      </c>
      <c r="C235" s="286" t="s">
        <v>615</v>
      </c>
      <c r="D235" s="286" t="s">
        <v>616</v>
      </c>
      <c r="E235" s="286" t="s">
        <v>350</v>
      </c>
      <c r="F235" s="286" t="s">
        <v>628</v>
      </c>
      <c r="G235" s="286" t="n">
        <v>0</v>
      </c>
      <c r="H235" s="286" t="n">
        <v>794</v>
      </c>
      <c r="I235" s="286" t="n">
        <v>2131</v>
      </c>
      <c r="J235" s="286" t="n">
        <v>221</v>
      </c>
      <c r="K235" s="286" t="n">
        <v>150</v>
      </c>
      <c r="L235" s="286" t="n">
        <v>61</v>
      </c>
      <c r="M235" s="286" t="n">
        <v>362</v>
      </c>
      <c r="N235" s="286" t="n">
        <v>70</v>
      </c>
      <c r="O235" s="286" t="n">
        <v>285</v>
      </c>
      <c r="P235" s="286" t="n">
        <v>68</v>
      </c>
      <c r="Q235" s="286" t="n">
        <v>424</v>
      </c>
      <c r="R235" s="286" t="n">
        <v>362</v>
      </c>
      <c r="S235" s="286" t="n">
        <v>439</v>
      </c>
      <c r="T235" s="286" t="n">
        <v>293</v>
      </c>
    </row>
    <row r="236" customFormat="false" ht="12.75" hidden="false" customHeight="false" outlineLevel="0" collapsed="false">
      <c r="A236" s="286" t="n">
        <v>249740085</v>
      </c>
      <c r="B236" s="286" t="s">
        <v>614</v>
      </c>
      <c r="C236" s="286" t="s">
        <v>615</v>
      </c>
      <c r="D236" s="286" t="s">
        <v>616</v>
      </c>
      <c r="E236" s="286" t="s">
        <v>522</v>
      </c>
      <c r="F236" s="286" t="s">
        <v>629</v>
      </c>
      <c r="G236" s="286" t="n">
        <v>1</v>
      </c>
      <c r="H236" s="286"/>
      <c r="I236" s="286"/>
      <c r="J236" s="286"/>
      <c r="K236" s="286"/>
      <c r="L236" s="286"/>
      <c r="M236" s="286"/>
      <c r="N236" s="286"/>
      <c r="O236" s="286"/>
      <c r="P236" s="286"/>
      <c r="Q236" s="286"/>
      <c r="R236" s="286"/>
      <c r="S236" s="286"/>
      <c r="T236" s="286"/>
    </row>
    <row r="237" customFormat="false" ht="12.75" hidden="false" customHeight="false" outlineLevel="0" collapsed="false">
      <c r="A237" s="286" t="n">
        <v>249740101</v>
      </c>
      <c r="B237" s="286" t="s">
        <v>630</v>
      </c>
      <c r="C237" s="286" t="s">
        <v>631</v>
      </c>
      <c r="D237" s="286" t="s">
        <v>632</v>
      </c>
      <c r="E237" s="286" t="s">
        <v>304</v>
      </c>
      <c r="F237" s="286" t="s">
        <v>633</v>
      </c>
      <c r="G237" s="286" t="n">
        <v>0</v>
      </c>
      <c r="H237" s="286" t="n">
        <v>887</v>
      </c>
      <c r="I237" s="286" t="n">
        <v>2186</v>
      </c>
      <c r="J237" s="286" t="n">
        <v>288</v>
      </c>
      <c r="K237" s="286" t="n">
        <v>264</v>
      </c>
      <c r="L237" s="286" t="n">
        <v>35</v>
      </c>
      <c r="M237" s="286" t="n">
        <v>300</v>
      </c>
      <c r="N237" s="286" t="n">
        <v>48</v>
      </c>
      <c r="O237" s="286" t="n">
        <v>369</v>
      </c>
      <c r="P237" s="286" t="n">
        <v>60</v>
      </c>
      <c r="Q237" s="286" t="n">
        <v>365</v>
      </c>
      <c r="R237" s="286" t="n">
        <v>311</v>
      </c>
      <c r="S237" s="286" t="n">
        <v>379</v>
      </c>
      <c r="T237" s="286" t="n">
        <v>272</v>
      </c>
    </row>
    <row r="238" customFormat="false" ht="12.75" hidden="false" customHeight="false" outlineLevel="0" collapsed="false">
      <c r="A238" s="286" t="n">
        <v>249740101</v>
      </c>
      <c r="B238" s="286" t="s">
        <v>630</v>
      </c>
      <c r="C238" s="286" t="s">
        <v>631</v>
      </c>
      <c r="D238" s="286" t="s">
        <v>632</v>
      </c>
      <c r="E238" s="286" t="s">
        <v>306</v>
      </c>
      <c r="F238" s="286" t="s">
        <v>634</v>
      </c>
      <c r="G238" s="286" t="n">
        <v>0</v>
      </c>
      <c r="H238" s="286" t="n">
        <v>1238</v>
      </c>
      <c r="I238" s="286" t="n">
        <v>3264</v>
      </c>
      <c r="J238" s="286" t="n">
        <v>373</v>
      </c>
      <c r="K238" s="286" t="n">
        <v>293</v>
      </c>
      <c r="L238" s="286" t="n">
        <v>54</v>
      </c>
      <c r="M238" s="286" t="n">
        <v>518</v>
      </c>
      <c r="N238" s="286" t="n">
        <v>101</v>
      </c>
      <c r="O238" s="286" t="n">
        <v>327</v>
      </c>
      <c r="P238" s="286" t="n">
        <v>73</v>
      </c>
      <c r="Q238" s="286" t="n">
        <v>659</v>
      </c>
      <c r="R238" s="286" t="n">
        <v>571</v>
      </c>
      <c r="S238" s="286" t="n">
        <v>639</v>
      </c>
      <c r="T238" s="286" t="n">
        <v>495</v>
      </c>
    </row>
    <row r="239" customFormat="false" ht="12.75" hidden="false" customHeight="false" outlineLevel="0" collapsed="false">
      <c r="A239" s="286" t="n">
        <v>249740101</v>
      </c>
      <c r="B239" s="286" t="s">
        <v>630</v>
      </c>
      <c r="C239" s="286" t="s">
        <v>631</v>
      </c>
      <c r="D239" s="286" t="s">
        <v>632</v>
      </c>
      <c r="E239" s="286" t="s">
        <v>308</v>
      </c>
      <c r="F239" s="286" t="s">
        <v>635</v>
      </c>
      <c r="G239" s="286" t="n">
        <v>0</v>
      </c>
      <c r="H239" s="286" t="n">
        <v>788</v>
      </c>
      <c r="I239" s="286" t="n">
        <v>2115</v>
      </c>
      <c r="J239" s="286" t="n">
        <v>243</v>
      </c>
      <c r="K239" s="286" t="n">
        <v>150</v>
      </c>
      <c r="L239" s="286" t="n">
        <v>28</v>
      </c>
      <c r="M239" s="286" t="n">
        <v>367</v>
      </c>
      <c r="N239" s="286" t="n">
        <v>69</v>
      </c>
      <c r="O239" s="286" t="n">
        <v>169</v>
      </c>
      <c r="P239" s="286" t="n">
        <v>47</v>
      </c>
      <c r="Q239" s="286" t="n">
        <v>349</v>
      </c>
      <c r="R239" s="286" t="n">
        <v>304</v>
      </c>
      <c r="S239" s="286" t="n">
        <v>359</v>
      </c>
      <c r="T239" s="286" t="n">
        <v>257</v>
      </c>
    </row>
    <row r="240" customFormat="false" ht="12.75" hidden="false" customHeight="false" outlineLevel="0" collapsed="false">
      <c r="A240" s="286" t="n">
        <v>249740101</v>
      </c>
      <c r="B240" s="286" t="s">
        <v>630</v>
      </c>
      <c r="C240" s="286" t="s">
        <v>631</v>
      </c>
      <c r="D240" s="286" t="s">
        <v>632</v>
      </c>
      <c r="E240" s="286" t="s">
        <v>334</v>
      </c>
      <c r="F240" s="286" t="s">
        <v>636</v>
      </c>
      <c r="G240" s="286" t="n">
        <v>0</v>
      </c>
      <c r="H240" s="286" t="n">
        <v>665</v>
      </c>
      <c r="I240" s="286" t="n">
        <v>1751</v>
      </c>
      <c r="J240" s="286" t="n">
        <v>214</v>
      </c>
      <c r="K240" s="286" t="n">
        <v>156</v>
      </c>
      <c r="L240" s="286" t="n">
        <v>34</v>
      </c>
      <c r="M240" s="286" t="n">
        <v>261</v>
      </c>
      <c r="N240" s="286" t="n">
        <v>56</v>
      </c>
      <c r="O240" s="286" t="n">
        <v>201</v>
      </c>
      <c r="P240" s="286" t="n">
        <v>53</v>
      </c>
      <c r="Q240" s="286" t="n">
        <v>353</v>
      </c>
      <c r="R240" s="286" t="n">
        <v>310</v>
      </c>
      <c r="S240" s="286" t="n">
        <v>373</v>
      </c>
      <c r="T240" s="286" t="n">
        <v>281</v>
      </c>
    </row>
    <row r="241" customFormat="false" ht="12.75" hidden="false" customHeight="false" outlineLevel="0" collapsed="false">
      <c r="A241" s="286" t="n">
        <v>249740101</v>
      </c>
      <c r="B241" s="286" t="s">
        <v>630</v>
      </c>
      <c r="C241" s="286" t="s">
        <v>631</v>
      </c>
      <c r="D241" s="286" t="s">
        <v>632</v>
      </c>
      <c r="E241" s="286" t="s">
        <v>388</v>
      </c>
      <c r="F241" s="286" t="s">
        <v>637</v>
      </c>
      <c r="G241" s="286" t="n">
        <v>0</v>
      </c>
      <c r="H241" s="286" t="n">
        <v>815</v>
      </c>
      <c r="I241" s="286" t="n">
        <v>2347</v>
      </c>
      <c r="J241" s="286" t="n">
        <v>190</v>
      </c>
      <c r="K241" s="286" t="n">
        <v>231</v>
      </c>
      <c r="L241" s="286" t="n">
        <v>38</v>
      </c>
      <c r="M241" s="286" t="n">
        <v>356</v>
      </c>
      <c r="N241" s="286" t="n">
        <v>86</v>
      </c>
      <c r="O241" s="286" t="n">
        <v>351</v>
      </c>
      <c r="P241" s="286" t="n">
        <v>52</v>
      </c>
      <c r="Q241" s="286" t="n">
        <v>400</v>
      </c>
      <c r="R241" s="286" t="n">
        <v>338</v>
      </c>
      <c r="S241" s="286" t="n">
        <v>412</v>
      </c>
      <c r="T241" s="286" t="n">
        <v>296</v>
      </c>
    </row>
    <row r="242" customFormat="false" ht="12.75" hidden="false" customHeight="false" outlineLevel="0" collapsed="false">
      <c r="A242" s="286" t="n">
        <v>249740101</v>
      </c>
      <c r="B242" s="286" t="s">
        <v>630</v>
      </c>
      <c r="C242" s="286" t="s">
        <v>631</v>
      </c>
      <c r="D242" s="286" t="s">
        <v>632</v>
      </c>
      <c r="E242" s="286" t="s">
        <v>390</v>
      </c>
      <c r="F242" s="286" t="s">
        <v>638</v>
      </c>
      <c r="G242" s="286" t="n">
        <v>1</v>
      </c>
      <c r="H242" s="286"/>
      <c r="I242" s="286"/>
      <c r="J242" s="286"/>
      <c r="K242" s="286"/>
      <c r="L242" s="286"/>
      <c r="M242" s="286"/>
      <c r="N242" s="286"/>
      <c r="O242" s="286"/>
      <c r="P242" s="286"/>
      <c r="Q242" s="286"/>
      <c r="R242" s="286"/>
      <c r="S242" s="286"/>
      <c r="T242" s="286"/>
    </row>
    <row r="243" customFormat="false" ht="12.75" hidden="false" customHeight="false" outlineLevel="0" collapsed="false">
      <c r="A243" s="286" t="n">
        <v>249740101</v>
      </c>
      <c r="B243" s="286" t="s">
        <v>630</v>
      </c>
      <c r="C243" s="286" t="s">
        <v>631</v>
      </c>
      <c r="D243" s="286" t="s">
        <v>632</v>
      </c>
      <c r="E243" s="286" t="s">
        <v>336</v>
      </c>
      <c r="F243" s="286" t="s">
        <v>639</v>
      </c>
      <c r="G243" s="286" t="n">
        <v>0</v>
      </c>
      <c r="H243" s="286" t="n">
        <v>1127</v>
      </c>
      <c r="I243" s="286" t="n">
        <v>2940</v>
      </c>
      <c r="J243" s="286" t="n">
        <v>364</v>
      </c>
      <c r="K243" s="286" t="n">
        <v>269</v>
      </c>
      <c r="L243" s="286" t="n">
        <v>42</v>
      </c>
      <c r="M243" s="286" t="n">
        <v>452</v>
      </c>
      <c r="N243" s="286" t="n">
        <v>92</v>
      </c>
      <c r="O243" s="286" t="n">
        <v>330</v>
      </c>
      <c r="P243" s="286" t="n">
        <v>87</v>
      </c>
      <c r="Q243" s="286" t="n">
        <v>533</v>
      </c>
      <c r="R243" s="286" t="n">
        <v>462</v>
      </c>
      <c r="S243" s="286" t="n">
        <v>560</v>
      </c>
      <c r="T243" s="286" t="n">
        <v>411</v>
      </c>
    </row>
    <row r="244" customFormat="false" ht="12.75" hidden="false" customHeight="false" outlineLevel="0" collapsed="false">
      <c r="A244" s="286" t="n">
        <v>249740101</v>
      </c>
      <c r="B244" s="286" t="s">
        <v>630</v>
      </c>
      <c r="C244" s="286" t="s">
        <v>631</v>
      </c>
      <c r="D244" s="286" t="s">
        <v>632</v>
      </c>
      <c r="E244" s="286" t="s">
        <v>338</v>
      </c>
      <c r="F244" s="286" t="s">
        <v>640</v>
      </c>
      <c r="G244" s="286" t="n">
        <v>0</v>
      </c>
      <c r="H244" s="286" t="n">
        <v>957</v>
      </c>
      <c r="I244" s="286" t="n">
        <v>2458</v>
      </c>
      <c r="J244" s="286" t="n">
        <v>286</v>
      </c>
      <c r="K244" s="286" t="n">
        <v>265</v>
      </c>
      <c r="L244" s="286" t="n">
        <v>52</v>
      </c>
      <c r="M244" s="286" t="n">
        <v>354</v>
      </c>
      <c r="N244" s="286" t="n">
        <v>62</v>
      </c>
      <c r="O244" s="286" t="n">
        <v>337</v>
      </c>
      <c r="P244" s="286" t="n">
        <v>58</v>
      </c>
      <c r="Q244" s="286" t="n">
        <v>506</v>
      </c>
      <c r="R244" s="286" t="n">
        <v>421</v>
      </c>
      <c r="S244" s="286" t="n">
        <v>473</v>
      </c>
      <c r="T244" s="286" t="n">
        <v>345</v>
      </c>
    </row>
    <row r="245" customFormat="false" ht="12.75" hidden="false" customHeight="false" outlineLevel="0" collapsed="false">
      <c r="A245" s="286" t="n">
        <v>249740101</v>
      </c>
      <c r="B245" s="286" t="s">
        <v>630</v>
      </c>
      <c r="C245" s="286" t="s">
        <v>631</v>
      </c>
      <c r="D245" s="286" t="s">
        <v>632</v>
      </c>
      <c r="E245" s="286" t="s">
        <v>340</v>
      </c>
      <c r="F245" s="286" t="s">
        <v>641</v>
      </c>
      <c r="G245" s="286" t="n">
        <v>0</v>
      </c>
      <c r="H245" s="286" t="n">
        <v>646</v>
      </c>
      <c r="I245" s="286" t="n">
        <v>1560</v>
      </c>
      <c r="J245" s="286" t="n">
        <v>233</v>
      </c>
      <c r="K245" s="286" t="n">
        <v>200</v>
      </c>
      <c r="L245" s="286" t="n">
        <v>26</v>
      </c>
      <c r="M245" s="286" t="n">
        <v>187</v>
      </c>
      <c r="N245" s="286" t="n">
        <v>41</v>
      </c>
      <c r="O245" s="286" t="n">
        <v>313</v>
      </c>
      <c r="P245" s="286" t="n">
        <v>40</v>
      </c>
      <c r="Q245" s="286" t="n">
        <v>372</v>
      </c>
      <c r="R245" s="286" t="n">
        <v>302</v>
      </c>
      <c r="S245" s="286" t="n">
        <v>368</v>
      </c>
      <c r="T245" s="286" t="n">
        <v>247</v>
      </c>
    </row>
    <row r="246" customFormat="false" ht="12.75" hidden="false" customHeight="false" outlineLevel="0" collapsed="false">
      <c r="A246" s="286" t="n">
        <v>249740101</v>
      </c>
      <c r="B246" s="286" t="s">
        <v>630</v>
      </c>
      <c r="C246" s="286" t="s">
        <v>631</v>
      </c>
      <c r="D246" s="286" t="s">
        <v>632</v>
      </c>
      <c r="E246" s="286" t="s">
        <v>342</v>
      </c>
      <c r="F246" s="286" t="s">
        <v>642</v>
      </c>
      <c r="G246" s="286" t="n">
        <v>0</v>
      </c>
      <c r="H246" s="286" t="n">
        <v>1067</v>
      </c>
      <c r="I246" s="286" t="n">
        <v>2653</v>
      </c>
      <c r="J246" s="286" t="n">
        <v>358</v>
      </c>
      <c r="K246" s="286" t="n">
        <v>235</v>
      </c>
      <c r="L246" s="286" t="n">
        <v>39</v>
      </c>
      <c r="M246" s="286" t="n">
        <v>435</v>
      </c>
      <c r="N246" s="286" t="n">
        <v>66</v>
      </c>
      <c r="O246" s="286" t="n">
        <v>292</v>
      </c>
      <c r="P246" s="286" t="n">
        <v>53</v>
      </c>
      <c r="Q246" s="286" t="n">
        <v>484</v>
      </c>
      <c r="R246" s="286" t="n">
        <v>408</v>
      </c>
      <c r="S246" s="286" t="n">
        <v>472</v>
      </c>
      <c r="T246" s="286" t="n">
        <v>343</v>
      </c>
    </row>
    <row r="247" customFormat="false" ht="12.75" hidden="false" customHeight="false" outlineLevel="0" collapsed="false">
      <c r="A247" s="286" t="n">
        <v>249740101</v>
      </c>
      <c r="B247" s="286" t="s">
        <v>630</v>
      </c>
      <c r="C247" s="286" t="s">
        <v>631</v>
      </c>
      <c r="D247" s="286" t="s">
        <v>632</v>
      </c>
      <c r="E247" s="286" t="s">
        <v>344</v>
      </c>
      <c r="F247" s="286" t="s">
        <v>643</v>
      </c>
      <c r="G247" s="286" t="n">
        <v>0</v>
      </c>
      <c r="H247" s="286" t="n">
        <v>818</v>
      </c>
      <c r="I247" s="286" t="n">
        <v>2180</v>
      </c>
      <c r="J247" s="286" t="n">
        <v>255</v>
      </c>
      <c r="K247" s="286" t="n">
        <v>185</v>
      </c>
      <c r="L247" s="286" t="n">
        <v>49</v>
      </c>
      <c r="M247" s="286" t="n">
        <v>329</v>
      </c>
      <c r="N247" s="286" t="n">
        <v>80</v>
      </c>
      <c r="O247" s="286" t="n">
        <v>262</v>
      </c>
      <c r="P247" s="286" t="n">
        <v>73</v>
      </c>
      <c r="Q247" s="286" t="n">
        <v>499</v>
      </c>
      <c r="R247" s="286" t="n">
        <v>430</v>
      </c>
      <c r="S247" s="286" t="n">
        <v>498</v>
      </c>
      <c r="T247" s="286" t="n">
        <v>372</v>
      </c>
    </row>
    <row r="248" customFormat="false" ht="12.75" hidden="false" customHeight="false" outlineLevel="0" collapsed="false">
      <c r="A248" s="286" t="n">
        <v>249740101</v>
      </c>
      <c r="B248" s="286" t="s">
        <v>630</v>
      </c>
      <c r="C248" s="286" t="s">
        <v>631</v>
      </c>
      <c r="D248" s="286" t="s">
        <v>632</v>
      </c>
      <c r="E248" s="286" t="s">
        <v>361</v>
      </c>
      <c r="F248" s="286" t="s">
        <v>644</v>
      </c>
      <c r="G248" s="286" t="n">
        <v>1</v>
      </c>
      <c r="H248" s="286"/>
      <c r="I248" s="286"/>
      <c r="J248" s="286"/>
      <c r="K248" s="286"/>
      <c r="L248" s="286"/>
      <c r="M248" s="286"/>
      <c r="N248" s="286"/>
      <c r="O248" s="286"/>
      <c r="P248" s="286"/>
      <c r="Q248" s="286"/>
      <c r="R248" s="286"/>
      <c r="S248" s="286"/>
      <c r="T248" s="286"/>
    </row>
    <row r="249" customFormat="false" ht="12.75" hidden="false" customHeight="false" outlineLevel="0" collapsed="false">
      <c r="A249" s="286" t="n">
        <v>249740077</v>
      </c>
      <c r="B249" s="286" t="s">
        <v>645</v>
      </c>
      <c r="C249" s="286" t="s">
        <v>646</v>
      </c>
      <c r="D249" s="286" t="s">
        <v>647</v>
      </c>
      <c r="E249" s="286" t="s">
        <v>304</v>
      </c>
      <c r="F249" s="286" t="s">
        <v>305</v>
      </c>
      <c r="G249" s="286" t="n">
        <v>0</v>
      </c>
      <c r="H249" s="286" t="n">
        <v>1797</v>
      </c>
      <c r="I249" s="286" t="n">
        <v>4689</v>
      </c>
      <c r="J249" s="286" t="n">
        <v>629</v>
      </c>
      <c r="K249" s="286" t="n">
        <v>664</v>
      </c>
      <c r="L249" s="286" t="n">
        <v>66</v>
      </c>
      <c r="M249" s="286" t="n">
        <v>438</v>
      </c>
      <c r="N249" s="286" t="n">
        <v>127</v>
      </c>
      <c r="O249" s="286" t="n">
        <v>1084</v>
      </c>
      <c r="P249" s="286" t="n">
        <v>109</v>
      </c>
      <c r="Q249" s="286" t="n">
        <v>1166</v>
      </c>
      <c r="R249" s="286" t="n">
        <v>1029</v>
      </c>
      <c r="S249" s="286" t="n">
        <v>1187</v>
      </c>
      <c r="T249" s="286" t="n">
        <v>937</v>
      </c>
    </row>
    <row r="250" customFormat="false" ht="12.75" hidden="false" customHeight="false" outlineLevel="0" collapsed="false">
      <c r="A250" s="286" t="n">
        <v>249740077</v>
      </c>
      <c r="B250" s="286" t="s">
        <v>645</v>
      </c>
      <c r="C250" s="286" t="s">
        <v>646</v>
      </c>
      <c r="D250" s="286" t="s">
        <v>647</v>
      </c>
      <c r="E250" s="286" t="s">
        <v>306</v>
      </c>
      <c r="F250" s="286" t="s">
        <v>356</v>
      </c>
      <c r="G250" s="286" t="n">
        <v>0</v>
      </c>
      <c r="H250" s="286" t="n">
        <v>1140</v>
      </c>
      <c r="I250" s="286" t="n">
        <v>2918</v>
      </c>
      <c r="J250" s="286" t="n">
        <v>457</v>
      </c>
      <c r="K250" s="286" t="n">
        <v>362</v>
      </c>
      <c r="L250" s="286" t="n">
        <v>50</v>
      </c>
      <c r="M250" s="286" t="n">
        <v>271</v>
      </c>
      <c r="N250" s="286" t="n">
        <v>88</v>
      </c>
      <c r="O250" s="286" t="n">
        <v>500</v>
      </c>
      <c r="P250" s="286" t="n">
        <v>74</v>
      </c>
      <c r="Q250" s="286" t="n">
        <v>759</v>
      </c>
      <c r="R250" s="286" t="n">
        <v>666</v>
      </c>
      <c r="S250" s="286" t="n">
        <v>764</v>
      </c>
      <c r="T250" s="286" t="n">
        <v>611</v>
      </c>
    </row>
    <row r="251" customFormat="false" ht="12.75" hidden="false" customHeight="false" outlineLevel="0" collapsed="false">
      <c r="A251" s="286" t="n">
        <v>249740077</v>
      </c>
      <c r="B251" s="286" t="s">
        <v>645</v>
      </c>
      <c r="C251" s="286" t="s">
        <v>646</v>
      </c>
      <c r="D251" s="286" t="s">
        <v>647</v>
      </c>
      <c r="E251" s="286" t="s">
        <v>308</v>
      </c>
      <c r="F251" s="286" t="s">
        <v>355</v>
      </c>
      <c r="G251" s="286" t="n">
        <v>0</v>
      </c>
      <c r="H251" s="286" t="n">
        <v>545</v>
      </c>
      <c r="I251" s="286" t="n">
        <v>1355</v>
      </c>
      <c r="J251" s="286" t="n">
        <v>224</v>
      </c>
      <c r="K251" s="286" t="n">
        <v>158</v>
      </c>
      <c r="L251" s="286" t="n">
        <v>27</v>
      </c>
      <c r="M251" s="286" t="n">
        <v>136</v>
      </c>
      <c r="N251" s="286" t="n">
        <v>48</v>
      </c>
      <c r="O251" s="286" t="n">
        <v>290</v>
      </c>
      <c r="P251" s="286" t="n">
        <v>38</v>
      </c>
      <c r="Q251" s="286" t="n">
        <v>342</v>
      </c>
      <c r="R251" s="286" t="n">
        <v>303</v>
      </c>
      <c r="S251" s="286" t="n">
        <v>358</v>
      </c>
      <c r="T251" s="286" t="n">
        <v>308</v>
      </c>
    </row>
    <row r="252" customFormat="false" ht="12.75" hidden="false" customHeight="false" outlineLevel="0" collapsed="false">
      <c r="A252" s="286" t="n">
        <v>249740077</v>
      </c>
      <c r="B252" s="286" t="s">
        <v>645</v>
      </c>
      <c r="C252" s="286" t="s">
        <v>646</v>
      </c>
      <c r="D252" s="286" t="s">
        <v>647</v>
      </c>
      <c r="E252" s="286" t="s">
        <v>310</v>
      </c>
      <c r="F252" s="286" t="s">
        <v>648</v>
      </c>
      <c r="G252" s="286" t="n">
        <v>0</v>
      </c>
      <c r="H252" s="286" t="n">
        <v>855</v>
      </c>
      <c r="I252" s="286" t="n">
        <v>2136</v>
      </c>
      <c r="J252" s="286" t="n">
        <v>325</v>
      </c>
      <c r="K252" s="286" t="n">
        <v>231</v>
      </c>
      <c r="L252" s="286" t="n">
        <v>39</v>
      </c>
      <c r="M252" s="286" t="n">
        <v>260</v>
      </c>
      <c r="N252" s="286" t="n">
        <v>64</v>
      </c>
      <c r="O252" s="286" t="n">
        <v>344</v>
      </c>
      <c r="P252" s="286" t="n">
        <v>50</v>
      </c>
      <c r="Q252" s="286" t="n">
        <v>473</v>
      </c>
      <c r="R252" s="286" t="n">
        <v>408</v>
      </c>
      <c r="S252" s="286" t="n">
        <v>454</v>
      </c>
      <c r="T252" s="286" t="n">
        <v>363</v>
      </c>
    </row>
    <row r="253" customFormat="false" ht="12.75" hidden="false" customHeight="false" outlineLevel="0" collapsed="false">
      <c r="A253" s="286" t="n">
        <v>249740077</v>
      </c>
      <c r="B253" s="286" t="s">
        <v>645</v>
      </c>
      <c r="C253" s="286" t="s">
        <v>646</v>
      </c>
      <c r="D253" s="286" t="s">
        <v>647</v>
      </c>
      <c r="E253" s="286" t="s">
        <v>312</v>
      </c>
      <c r="F253" s="286" t="s">
        <v>649</v>
      </c>
      <c r="G253" s="286" t="n">
        <v>0</v>
      </c>
      <c r="H253" s="286" t="n">
        <v>615</v>
      </c>
      <c r="I253" s="286" t="n">
        <v>1534</v>
      </c>
      <c r="J253" s="286" t="n">
        <v>199</v>
      </c>
      <c r="K253" s="286" t="n">
        <v>175</v>
      </c>
      <c r="L253" s="286" t="n">
        <v>34</v>
      </c>
      <c r="M253" s="286" t="n">
        <v>207</v>
      </c>
      <c r="N253" s="286" t="n">
        <v>40</v>
      </c>
      <c r="O253" s="286" t="n">
        <v>242</v>
      </c>
      <c r="P253" s="286" t="n">
        <v>37</v>
      </c>
      <c r="Q253" s="286" t="n">
        <v>308</v>
      </c>
      <c r="R253" s="286" t="n">
        <v>260</v>
      </c>
      <c r="S253" s="286" t="n">
        <v>306</v>
      </c>
      <c r="T253" s="286" t="n">
        <v>239</v>
      </c>
    </row>
    <row r="254" customFormat="false" ht="12.75" hidden="false" customHeight="false" outlineLevel="0" collapsed="false">
      <c r="A254" s="286" t="n">
        <v>249740077</v>
      </c>
      <c r="B254" s="286" t="s">
        <v>645</v>
      </c>
      <c r="C254" s="286" t="s">
        <v>646</v>
      </c>
      <c r="D254" s="286" t="s">
        <v>647</v>
      </c>
      <c r="E254" s="286" t="s">
        <v>383</v>
      </c>
      <c r="F254" s="286" t="s">
        <v>650</v>
      </c>
      <c r="G254" s="286" t="n">
        <v>0</v>
      </c>
      <c r="H254" s="286" t="n">
        <v>780</v>
      </c>
      <c r="I254" s="286" t="n">
        <v>2143</v>
      </c>
      <c r="J254" s="286" t="n">
        <v>234</v>
      </c>
      <c r="K254" s="286" t="n">
        <v>240</v>
      </c>
      <c r="L254" s="286" t="n">
        <v>30</v>
      </c>
      <c r="M254" s="286" t="n">
        <v>276</v>
      </c>
      <c r="N254" s="286" t="n">
        <v>69</v>
      </c>
      <c r="O254" s="286" t="n">
        <v>257</v>
      </c>
      <c r="P254" s="286" t="n">
        <v>41</v>
      </c>
      <c r="Q254" s="286" t="n">
        <v>484</v>
      </c>
      <c r="R254" s="286" t="n">
        <v>412</v>
      </c>
      <c r="S254" s="286" t="n">
        <v>479</v>
      </c>
      <c r="T254" s="286" t="n">
        <v>391</v>
      </c>
    </row>
    <row r="255" customFormat="false" ht="12.75" hidden="false" customHeight="false" outlineLevel="0" collapsed="false">
      <c r="A255" s="286" t="n">
        <v>249740077</v>
      </c>
      <c r="B255" s="286" t="s">
        <v>645</v>
      </c>
      <c r="C255" s="286" t="s">
        <v>646</v>
      </c>
      <c r="D255" s="286" t="s">
        <v>647</v>
      </c>
      <c r="E255" s="286" t="s">
        <v>385</v>
      </c>
      <c r="F255" s="286" t="s">
        <v>651</v>
      </c>
      <c r="G255" s="286" t="n">
        <v>0</v>
      </c>
      <c r="H255" s="286" t="n">
        <v>1425</v>
      </c>
      <c r="I255" s="286" t="n">
        <v>3974</v>
      </c>
      <c r="J255" s="286" t="n">
        <v>365</v>
      </c>
      <c r="K255" s="286" t="n">
        <v>374</v>
      </c>
      <c r="L255" s="286" t="n">
        <v>56</v>
      </c>
      <c r="M255" s="286" t="n">
        <v>630</v>
      </c>
      <c r="N255" s="286" t="n">
        <v>127</v>
      </c>
      <c r="O255" s="286" t="n">
        <v>557</v>
      </c>
      <c r="P255" s="286" t="n">
        <v>86</v>
      </c>
      <c r="Q255" s="286" t="n">
        <v>662</v>
      </c>
      <c r="R255" s="286" t="n">
        <v>553</v>
      </c>
      <c r="S255" s="286" t="n">
        <v>683</v>
      </c>
      <c r="T255" s="286" t="n">
        <v>495</v>
      </c>
    </row>
    <row r="256" customFormat="false" ht="12.75" hidden="false" customHeight="false" outlineLevel="0" collapsed="false">
      <c r="A256" s="286" t="n">
        <v>249740077</v>
      </c>
      <c r="B256" s="286" t="s">
        <v>645</v>
      </c>
      <c r="C256" s="286" t="s">
        <v>646</v>
      </c>
      <c r="D256" s="286" t="s">
        <v>647</v>
      </c>
      <c r="E256" s="286" t="s">
        <v>470</v>
      </c>
      <c r="F256" s="286" t="s">
        <v>652</v>
      </c>
      <c r="G256" s="286" t="n">
        <v>0</v>
      </c>
      <c r="H256" s="286" t="n">
        <v>1191</v>
      </c>
      <c r="I256" s="286" t="n">
        <v>3171</v>
      </c>
      <c r="J256" s="286" t="n">
        <v>386</v>
      </c>
      <c r="K256" s="286" t="n">
        <v>483</v>
      </c>
      <c r="L256" s="286" t="n">
        <v>40</v>
      </c>
      <c r="M256" s="286" t="n">
        <v>282</v>
      </c>
      <c r="N256" s="286" t="n">
        <v>83</v>
      </c>
      <c r="O256" s="286" t="n">
        <v>779</v>
      </c>
      <c r="P256" s="286" t="n">
        <v>80</v>
      </c>
      <c r="Q256" s="286" t="n">
        <v>780</v>
      </c>
      <c r="R256" s="286" t="n">
        <v>667</v>
      </c>
      <c r="S256" s="286" t="n">
        <v>799</v>
      </c>
      <c r="T256" s="286" t="n">
        <v>602</v>
      </c>
    </row>
    <row r="257" customFormat="false" ht="12.75" hidden="false" customHeight="false" outlineLevel="0" collapsed="false">
      <c r="A257" s="286" t="n">
        <v>249740077</v>
      </c>
      <c r="B257" s="286" t="s">
        <v>645</v>
      </c>
      <c r="C257" s="286" t="s">
        <v>646</v>
      </c>
      <c r="D257" s="286" t="s">
        <v>647</v>
      </c>
      <c r="E257" s="286" t="s">
        <v>334</v>
      </c>
      <c r="F257" s="286" t="s">
        <v>653</v>
      </c>
      <c r="G257" s="286" t="n">
        <v>0</v>
      </c>
      <c r="H257" s="286" t="n">
        <v>906</v>
      </c>
      <c r="I257" s="286" t="n">
        <v>2393</v>
      </c>
      <c r="J257" s="286" t="n">
        <v>251</v>
      </c>
      <c r="K257" s="286" t="n">
        <v>312</v>
      </c>
      <c r="L257" s="286" t="n">
        <v>44</v>
      </c>
      <c r="M257" s="286" t="n">
        <v>299</v>
      </c>
      <c r="N257" s="286" t="n">
        <v>64</v>
      </c>
      <c r="O257" s="286" t="n">
        <v>536</v>
      </c>
      <c r="P257" s="286" t="n">
        <v>61</v>
      </c>
      <c r="Q257" s="286" t="n">
        <v>476</v>
      </c>
      <c r="R257" s="286" t="n">
        <v>407</v>
      </c>
      <c r="S257" s="286" t="n">
        <v>506</v>
      </c>
      <c r="T257" s="286" t="n">
        <v>356</v>
      </c>
    </row>
    <row r="258" customFormat="false" ht="12.75" hidden="false" customHeight="false" outlineLevel="0" collapsed="false">
      <c r="A258" s="286" t="n">
        <v>249740077</v>
      </c>
      <c r="B258" s="286" t="s">
        <v>645</v>
      </c>
      <c r="C258" s="286" t="s">
        <v>646</v>
      </c>
      <c r="D258" s="286" t="s">
        <v>647</v>
      </c>
      <c r="E258" s="286" t="s">
        <v>388</v>
      </c>
      <c r="F258" s="286" t="s">
        <v>654</v>
      </c>
      <c r="G258" s="286" t="n">
        <v>0</v>
      </c>
      <c r="H258" s="286" t="n">
        <v>719</v>
      </c>
      <c r="I258" s="286" t="n">
        <v>1894</v>
      </c>
      <c r="J258" s="286" t="n">
        <v>213</v>
      </c>
      <c r="K258" s="286" t="n">
        <v>176</v>
      </c>
      <c r="L258" s="286" t="n">
        <v>41</v>
      </c>
      <c r="M258" s="286" t="n">
        <v>289</v>
      </c>
      <c r="N258" s="286" t="n">
        <v>48</v>
      </c>
      <c r="O258" s="286" t="n">
        <v>229</v>
      </c>
      <c r="P258" s="286" t="n">
        <v>41</v>
      </c>
      <c r="Q258" s="286" t="n">
        <v>342</v>
      </c>
      <c r="R258" s="286" t="n">
        <v>282</v>
      </c>
      <c r="S258" s="286" t="n">
        <v>352</v>
      </c>
      <c r="T258" s="286" t="n">
        <v>267</v>
      </c>
    </row>
    <row r="259" customFormat="false" ht="12.75" hidden="false" customHeight="false" outlineLevel="0" collapsed="false">
      <c r="A259" s="286" t="n">
        <v>249740077</v>
      </c>
      <c r="B259" s="286" t="s">
        <v>645</v>
      </c>
      <c r="C259" s="286" t="s">
        <v>646</v>
      </c>
      <c r="D259" s="286" t="s">
        <v>647</v>
      </c>
      <c r="E259" s="286" t="s">
        <v>390</v>
      </c>
      <c r="F259" s="286" t="s">
        <v>655</v>
      </c>
      <c r="G259" s="286" t="n">
        <v>0</v>
      </c>
      <c r="H259" s="286" t="n">
        <v>719</v>
      </c>
      <c r="I259" s="286" t="n">
        <v>1962</v>
      </c>
      <c r="J259" s="286" t="n">
        <v>195</v>
      </c>
      <c r="K259" s="286" t="n">
        <v>169</v>
      </c>
      <c r="L259" s="286" t="n">
        <v>29</v>
      </c>
      <c r="M259" s="286" t="n">
        <v>326</v>
      </c>
      <c r="N259" s="286" t="n">
        <v>65</v>
      </c>
      <c r="O259" s="286" t="n">
        <v>210</v>
      </c>
      <c r="P259" s="286" t="n">
        <v>28</v>
      </c>
      <c r="Q259" s="286" t="n">
        <v>362</v>
      </c>
      <c r="R259" s="286" t="n">
        <v>298</v>
      </c>
      <c r="S259" s="286" t="n">
        <v>329</v>
      </c>
      <c r="T259" s="286" t="n">
        <v>245</v>
      </c>
    </row>
    <row r="260" customFormat="false" ht="12.75" hidden="false" customHeight="false" outlineLevel="0" collapsed="false">
      <c r="A260" s="286" t="n">
        <v>249740077</v>
      </c>
      <c r="B260" s="286" t="s">
        <v>645</v>
      </c>
      <c r="C260" s="286" t="s">
        <v>646</v>
      </c>
      <c r="D260" s="286" t="s">
        <v>647</v>
      </c>
      <c r="E260" s="286" t="s">
        <v>392</v>
      </c>
      <c r="F260" s="286" t="s">
        <v>656</v>
      </c>
      <c r="G260" s="286" t="n">
        <v>0</v>
      </c>
      <c r="H260" s="286" t="n">
        <v>558</v>
      </c>
      <c r="I260" s="286" t="n">
        <v>1458</v>
      </c>
      <c r="J260" s="286" t="n">
        <v>157</v>
      </c>
      <c r="K260" s="286" t="n">
        <v>146</v>
      </c>
      <c r="L260" s="286" t="n">
        <v>30</v>
      </c>
      <c r="M260" s="286" t="n">
        <v>225</v>
      </c>
      <c r="N260" s="286" t="n">
        <v>35</v>
      </c>
      <c r="O260" s="286" t="n">
        <v>235</v>
      </c>
      <c r="P260" s="286" t="n">
        <v>38</v>
      </c>
      <c r="Q260" s="286" t="n">
        <v>252</v>
      </c>
      <c r="R260" s="286" t="n">
        <v>209</v>
      </c>
      <c r="S260" s="286" t="n">
        <v>256</v>
      </c>
      <c r="T260" s="286" t="n">
        <v>173</v>
      </c>
    </row>
    <row r="261" customFormat="false" ht="12.75" hidden="false" customHeight="false" outlineLevel="0" collapsed="false">
      <c r="A261" s="286" t="n">
        <v>249740077</v>
      </c>
      <c r="B261" s="286" t="s">
        <v>645</v>
      </c>
      <c r="C261" s="286" t="s">
        <v>646</v>
      </c>
      <c r="D261" s="286" t="s">
        <v>647</v>
      </c>
      <c r="E261" s="286" t="s">
        <v>657</v>
      </c>
      <c r="F261" s="286" t="s">
        <v>658</v>
      </c>
      <c r="G261" s="286" t="n">
        <v>0</v>
      </c>
      <c r="H261" s="286" t="n">
        <v>505</v>
      </c>
      <c r="I261" s="286" t="n">
        <v>1447</v>
      </c>
      <c r="J261" s="286" t="n">
        <v>107</v>
      </c>
      <c r="K261" s="286" t="n">
        <v>130</v>
      </c>
      <c r="L261" s="286" t="n">
        <v>29</v>
      </c>
      <c r="M261" s="286" t="n">
        <v>239</v>
      </c>
      <c r="N261" s="286" t="n">
        <v>43</v>
      </c>
      <c r="O261" s="286" t="n">
        <v>127</v>
      </c>
      <c r="P261" s="286" t="n">
        <v>23</v>
      </c>
      <c r="Q261" s="286" t="n">
        <v>284</v>
      </c>
      <c r="R261" s="286" t="n">
        <v>253</v>
      </c>
      <c r="S261" s="286" t="n">
        <v>262</v>
      </c>
      <c r="T261" s="286" t="n">
        <v>184</v>
      </c>
    </row>
    <row r="262" customFormat="false" ht="12.75" hidden="false" customHeight="false" outlineLevel="0" collapsed="false">
      <c r="A262" s="286" t="n">
        <v>249740077</v>
      </c>
      <c r="B262" s="286" t="s">
        <v>645</v>
      </c>
      <c r="C262" s="286" t="s">
        <v>646</v>
      </c>
      <c r="D262" s="286" t="s">
        <v>647</v>
      </c>
      <c r="E262" s="286" t="s">
        <v>659</v>
      </c>
      <c r="F262" s="286" t="s">
        <v>660</v>
      </c>
      <c r="G262" s="286" t="n">
        <v>0</v>
      </c>
      <c r="H262" s="286" t="n">
        <v>423</v>
      </c>
      <c r="I262" s="286" t="n">
        <v>1144</v>
      </c>
      <c r="J262" s="286" t="n">
        <v>110</v>
      </c>
      <c r="K262" s="286" t="n">
        <v>96</v>
      </c>
      <c r="L262" s="286" t="n">
        <v>22</v>
      </c>
      <c r="M262" s="286" t="n">
        <v>195</v>
      </c>
      <c r="N262" s="286" t="n">
        <v>37</v>
      </c>
      <c r="O262" s="286" t="n">
        <v>113</v>
      </c>
      <c r="P262" s="286" t="n">
        <v>34</v>
      </c>
      <c r="Q262" s="286" t="n">
        <v>198</v>
      </c>
      <c r="R262" s="286" t="n">
        <v>170</v>
      </c>
      <c r="S262" s="286" t="n">
        <v>197</v>
      </c>
      <c r="T262" s="286" t="n">
        <v>137</v>
      </c>
    </row>
    <row r="263" customFormat="false" ht="12.75" hidden="false" customHeight="false" outlineLevel="0" collapsed="false">
      <c r="A263" s="286" t="n">
        <v>249740077</v>
      </c>
      <c r="B263" s="286" t="s">
        <v>645</v>
      </c>
      <c r="C263" s="286" t="s">
        <v>646</v>
      </c>
      <c r="D263" s="286" t="s">
        <v>647</v>
      </c>
      <c r="E263" s="286" t="s">
        <v>336</v>
      </c>
      <c r="F263" s="286" t="s">
        <v>661</v>
      </c>
      <c r="G263" s="286" t="n">
        <v>0</v>
      </c>
      <c r="H263" s="286" t="n">
        <v>1662</v>
      </c>
      <c r="I263" s="286" t="n">
        <v>4725</v>
      </c>
      <c r="J263" s="286" t="n">
        <v>502</v>
      </c>
      <c r="K263" s="286" t="n">
        <v>510</v>
      </c>
      <c r="L263" s="286" t="n">
        <v>74</v>
      </c>
      <c r="M263" s="286" t="n">
        <v>576</v>
      </c>
      <c r="N263" s="286" t="n">
        <v>173</v>
      </c>
      <c r="O263" s="286" t="n">
        <v>685</v>
      </c>
      <c r="P263" s="286" t="n">
        <v>81</v>
      </c>
      <c r="Q263" s="286" t="n">
        <v>1031</v>
      </c>
      <c r="R263" s="286" t="n">
        <v>894</v>
      </c>
      <c r="S263" s="286" t="n">
        <v>998</v>
      </c>
      <c r="T263" s="286" t="n">
        <v>789</v>
      </c>
    </row>
    <row r="264" customFormat="false" ht="12.75" hidden="false" customHeight="false" outlineLevel="0" collapsed="false">
      <c r="A264" s="286" t="n">
        <v>249740077</v>
      </c>
      <c r="B264" s="286" t="s">
        <v>645</v>
      </c>
      <c r="C264" s="286" t="s">
        <v>646</v>
      </c>
      <c r="D264" s="286" t="s">
        <v>647</v>
      </c>
      <c r="E264" s="286" t="s">
        <v>344</v>
      </c>
      <c r="F264" s="286" t="s">
        <v>662</v>
      </c>
      <c r="G264" s="286" t="n">
        <v>0</v>
      </c>
      <c r="H264" s="286" t="n">
        <v>926</v>
      </c>
      <c r="I264" s="286" t="n">
        <v>2455</v>
      </c>
      <c r="J264" s="286" t="n">
        <v>270</v>
      </c>
      <c r="K264" s="286" t="n">
        <v>229</v>
      </c>
      <c r="L264" s="286" t="n">
        <v>51</v>
      </c>
      <c r="M264" s="286" t="n">
        <v>376</v>
      </c>
      <c r="N264" s="286" t="n">
        <v>73</v>
      </c>
      <c r="O264" s="286" t="n">
        <v>277</v>
      </c>
      <c r="P264" s="286" t="n">
        <v>69</v>
      </c>
      <c r="Q264" s="286" t="n">
        <v>423</v>
      </c>
      <c r="R264" s="286" t="n">
        <v>357</v>
      </c>
      <c r="S264" s="286" t="n">
        <v>430</v>
      </c>
      <c r="T264" s="286" t="n">
        <v>325</v>
      </c>
    </row>
    <row r="265" customFormat="false" ht="12.75" hidden="false" customHeight="false" outlineLevel="0" collapsed="false">
      <c r="A265" s="286" t="n">
        <v>249740077</v>
      </c>
      <c r="B265" s="286" t="s">
        <v>645</v>
      </c>
      <c r="C265" s="286" t="s">
        <v>646</v>
      </c>
      <c r="D265" s="286" t="s">
        <v>647</v>
      </c>
      <c r="E265" s="286" t="s">
        <v>361</v>
      </c>
      <c r="F265" s="286" t="s">
        <v>663</v>
      </c>
      <c r="G265" s="286" t="n">
        <v>0</v>
      </c>
      <c r="H265" s="286" t="n">
        <v>216</v>
      </c>
      <c r="I265" s="286" t="n">
        <v>605</v>
      </c>
      <c r="J265" s="286" t="n">
        <v>46</v>
      </c>
      <c r="K265" s="286" t="n">
        <v>55</v>
      </c>
      <c r="L265" s="286" t="n">
        <v>16</v>
      </c>
      <c r="M265" s="286" t="n">
        <v>99</v>
      </c>
      <c r="N265" s="286" t="n">
        <v>16</v>
      </c>
      <c r="O265" s="286" t="n">
        <v>51</v>
      </c>
      <c r="P265" s="286" t="n">
        <v>18</v>
      </c>
      <c r="Q265" s="286" t="n">
        <v>109</v>
      </c>
      <c r="R265" s="286" t="n">
        <v>100</v>
      </c>
      <c r="S265" s="286" t="n">
        <v>117</v>
      </c>
      <c r="T265" s="286" t="n">
        <v>82</v>
      </c>
    </row>
    <row r="266" customFormat="false" ht="12.75" hidden="false" customHeight="false" outlineLevel="0" collapsed="false">
      <c r="A266" s="286" t="n">
        <v>249740077</v>
      </c>
      <c r="B266" s="286" t="s">
        <v>645</v>
      </c>
      <c r="C266" s="286" t="s">
        <v>646</v>
      </c>
      <c r="D266" s="286" t="s">
        <v>647</v>
      </c>
      <c r="E266" s="286" t="s">
        <v>346</v>
      </c>
      <c r="F266" s="286" t="s">
        <v>664</v>
      </c>
      <c r="G266" s="286" t="n">
        <v>0</v>
      </c>
      <c r="H266" s="286" t="n">
        <v>705</v>
      </c>
      <c r="I266" s="286" t="n">
        <v>2111</v>
      </c>
      <c r="J266" s="286" t="n">
        <v>147</v>
      </c>
      <c r="K266" s="286" t="n">
        <v>177</v>
      </c>
      <c r="L266" s="286" t="n">
        <v>36</v>
      </c>
      <c r="M266" s="286" t="n">
        <v>345</v>
      </c>
      <c r="N266" s="286" t="n">
        <v>81</v>
      </c>
      <c r="O266" s="286" t="n">
        <v>272</v>
      </c>
      <c r="P266" s="286" t="n">
        <v>62</v>
      </c>
      <c r="Q266" s="286" t="n">
        <v>304</v>
      </c>
      <c r="R266" s="286" t="n">
        <v>254</v>
      </c>
      <c r="S266" s="286" t="n">
        <v>319</v>
      </c>
      <c r="T266" s="286" t="n">
        <v>230</v>
      </c>
    </row>
    <row r="267" customFormat="false" ht="12.75" hidden="false" customHeight="false" outlineLevel="0" collapsed="false">
      <c r="A267" s="286" t="n">
        <v>249740077</v>
      </c>
      <c r="B267" s="286" t="s">
        <v>645</v>
      </c>
      <c r="C267" s="286" t="s">
        <v>646</v>
      </c>
      <c r="D267" s="286" t="s">
        <v>647</v>
      </c>
      <c r="E267" s="286" t="s">
        <v>364</v>
      </c>
      <c r="F267" s="286" t="s">
        <v>440</v>
      </c>
      <c r="G267" s="286" t="n">
        <v>1</v>
      </c>
      <c r="H267" s="286"/>
      <c r="I267" s="286"/>
      <c r="J267" s="286"/>
      <c r="K267" s="286"/>
      <c r="L267" s="286"/>
      <c r="M267" s="286"/>
      <c r="N267" s="286"/>
      <c r="O267" s="286"/>
      <c r="P267" s="286"/>
      <c r="Q267" s="286"/>
      <c r="R267" s="286"/>
      <c r="S267" s="286"/>
      <c r="T267" s="286"/>
    </row>
    <row r="268" customFormat="false" ht="12.75" hidden="false" customHeight="false" outlineLevel="0" collapsed="false">
      <c r="A268" s="286" t="n">
        <v>249740101</v>
      </c>
      <c r="B268" s="286" t="s">
        <v>330</v>
      </c>
      <c r="C268" s="286" t="s">
        <v>665</v>
      </c>
      <c r="D268" s="286" t="s">
        <v>666</v>
      </c>
      <c r="E268" s="286" t="s">
        <v>304</v>
      </c>
      <c r="F268" s="286" t="s">
        <v>667</v>
      </c>
      <c r="G268" s="286" t="n">
        <v>0</v>
      </c>
      <c r="H268" s="286" t="n">
        <v>815</v>
      </c>
      <c r="I268" s="286" t="n">
        <v>2008</v>
      </c>
      <c r="J268" s="286" t="n">
        <v>298</v>
      </c>
      <c r="K268" s="286" t="n">
        <v>243</v>
      </c>
      <c r="L268" s="286" t="n">
        <v>36</v>
      </c>
      <c r="M268" s="286" t="n">
        <v>238</v>
      </c>
      <c r="N268" s="286" t="n">
        <v>63</v>
      </c>
      <c r="O268" s="286" t="n">
        <v>409</v>
      </c>
      <c r="P268" s="286" t="n">
        <v>55</v>
      </c>
      <c r="Q268" s="286" t="n">
        <v>432</v>
      </c>
      <c r="R268" s="286" t="n">
        <v>364</v>
      </c>
      <c r="S268" s="286" t="n">
        <v>436</v>
      </c>
      <c r="T268" s="286" t="n">
        <v>321</v>
      </c>
    </row>
    <row r="269" customFormat="false" ht="12.75" hidden="false" customHeight="false" outlineLevel="0" collapsed="false">
      <c r="A269" s="286" t="n">
        <v>249740101</v>
      </c>
      <c r="B269" s="286" t="s">
        <v>330</v>
      </c>
      <c r="C269" s="286" t="s">
        <v>665</v>
      </c>
      <c r="D269" s="286" t="s">
        <v>666</v>
      </c>
      <c r="E269" s="286" t="s">
        <v>306</v>
      </c>
      <c r="F269" s="286" t="s">
        <v>668</v>
      </c>
      <c r="G269" s="286" t="n">
        <v>0</v>
      </c>
      <c r="H269" s="286" t="n">
        <v>555</v>
      </c>
      <c r="I269" s="286" t="n">
        <v>1312</v>
      </c>
      <c r="J269" s="286" t="n">
        <v>214</v>
      </c>
      <c r="K269" s="286" t="n">
        <v>152</v>
      </c>
      <c r="L269" s="286" t="n">
        <v>16</v>
      </c>
      <c r="M269" s="286" t="n">
        <v>173</v>
      </c>
      <c r="N269" s="286" t="n">
        <v>32</v>
      </c>
      <c r="O269" s="286" t="n">
        <v>195</v>
      </c>
      <c r="P269" s="286" t="n">
        <v>50</v>
      </c>
      <c r="Q269" s="286" t="n">
        <v>229</v>
      </c>
      <c r="R269" s="286" t="n">
        <v>191</v>
      </c>
      <c r="S269" s="286" t="n">
        <v>261</v>
      </c>
      <c r="T269" s="286" t="n">
        <v>200</v>
      </c>
    </row>
    <row r="270" customFormat="false" ht="12.75" hidden="false" customHeight="false" outlineLevel="0" collapsed="false">
      <c r="A270" s="286" t="n">
        <v>249740101</v>
      </c>
      <c r="B270" s="286" t="s">
        <v>330</v>
      </c>
      <c r="C270" s="286" t="s">
        <v>665</v>
      </c>
      <c r="D270" s="286" t="s">
        <v>666</v>
      </c>
      <c r="E270" s="286" t="s">
        <v>334</v>
      </c>
      <c r="F270" s="286" t="s">
        <v>669</v>
      </c>
      <c r="G270" s="286" t="n">
        <v>0</v>
      </c>
      <c r="H270" s="286" t="n">
        <v>606</v>
      </c>
      <c r="I270" s="286" t="n">
        <v>1512</v>
      </c>
      <c r="J270" s="286" t="n">
        <v>229</v>
      </c>
      <c r="K270" s="286" t="n">
        <v>145</v>
      </c>
      <c r="L270" s="286" t="n">
        <v>19</v>
      </c>
      <c r="M270" s="286" t="n">
        <v>213</v>
      </c>
      <c r="N270" s="286" t="n">
        <v>43</v>
      </c>
      <c r="O270" s="286" t="n">
        <v>223</v>
      </c>
      <c r="P270" s="286" t="n">
        <v>55</v>
      </c>
      <c r="Q270" s="286" t="n">
        <v>287</v>
      </c>
      <c r="R270" s="286" t="n">
        <v>235</v>
      </c>
      <c r="S270" s="286" t="n">
        <v>316</v>
      </c>
      <c r="T270" s="286" t="n">
        <v>238</v>
      </c>
    </row>
    <row r="271" customFormat="false" ht="12.75" hidden="false" customHeight="false" outlineLevel="0" collapsed="false">
      <c r="A271" s="286" t="n">
        <v>249740101</v>
      </c>
      <c r="B271" s="286" t="s">
        <v>330</v>
      </c>
      <c r="C271" s="286" t="s">
        <v>665</v>
      </c>
      <c r="D271" s="286" t="s">
        <v>666</v>
      </c>
      <c r="E271" s="286" t="s">
        <v>388</v>
      </c>
      <c r="F271" s="286" t="s">
        <v>670</v>
      </c>
      <c r="G271" s="286" t="n">
        <v>0</v>
      </c>
      <c r="H271" s="286" t="n">
        <v>784</v>
      </c>
      <c r="I271" s="286" t="n">
        <v>2047</v>
      </c>
      <c r="J271" s="286" t="n">
        <v>242</v>
      </c>
      <c r="K271" s="286" t="n">
        <v>209</v>
      </c>
      <c r="L271" s="286" t="n">
        <v>21</v>
      </c>
      <c r="M271" s="286" t="n">
        <v>312</v>
      </c>
      <c r="N271" s="286" t="n">
        <v>59</v>
      </c>
      <c r="O271" s="286" t="n">
        <v>206</v>
      </c>
      <c r="P271" s="286" t="n">
        <v>47</v>
      </c>
      <c r="Q271" s="286" t="n">
        <v>327</v>
      </c>
      <c r="R271" s="286" t="n">
        <v>261</v>
      </c>
      <c r="S271" s="286" t="n">
        <v>326</v>
      </c>
      <c r="T271" s="286" t="n">
        <v>258</v>
      </c>
    </row>
    <row r="272" customFormat="false" ht="12.75" hidden="false" customHeight="false" outlineLevel="0" collapsed="false">
      <c r="A272" s="286" t="n">
        <v>249740101</v>
      </c>
      <c r="B272" s="286" t="s">
        <v>330</v>
      </c>
      <c r="C272" s="286" t="s">
        <v>665</v>
      </c>
      <c r="D272" s="286" t="s">
        <v>666</v>
      </c>
      <c r="E272" s="286" t="s">
        <v>336</v>
      </c>
      <c r="F272" s="286" t="s">
        <v>671</v>
      </c>
      <c r="G272" s="286" t="n">
        <v>0</v>
      </c>
      <c r="H272" s="286" t="n">
        <v>843</v>
      </c>
      <c r="I272" s="286" t="n">
        <v>2135</v>
      </c>
      <c r="J272" s="286" t="n">
        <v>323</v>
      </c>
      <c r="K272" s="286" t="n">
        <v>246</v>
      </c>
      <c r="L272" s="286" t="n">
        <v>33</v>
      </c>
      <c r="M272" s="286" t="n">
        <v>241</v>
      </c>
      <c r="N272" s="286" t="n">
        <v>62</v>
      </c>
      <c r="O272" s="286" t="n">
        <v>296</v>
      </c>
      <c r="P272" s="286" t="n">
        <v>51</v>
      </c>
      <c r="Q272" s="286" t="n">
        <v>461</v>
      </c>
      <c r="R272" s="286" t="n">
        <v>375</v>
      </c>
      <c r="S272" s="286" t="n">
        <v>450</v>
      </c>
      <c r="T272" s="286" t="n">
        <v>343</v>
      </c>
    </row>
    <row r="273" customFormat="false" ht="12.75" hidden="false" customHeight="false" outlineLevel="0" collapsed="false">
      <c r="A273" s="286" t="n">
        <v>249740101</v>
      </c>
      <c r="B273" s="286" t="s">
        <v>330</v>
      </c>
      <c r="C273" s="286" t="s">
        <v>665</v>
      </c>
      <c r="D273" s="286" t="s">
        <v>666</v>
      </c>
      <c r="E273" s="286" t="s">
        <v>344</v>
      </c>
      <c r="F273" s="286" t="s">
        <v>672</v>
      </c>
      <c r="G273" s="286" t="n">
        <v>0</v>
      </c>
      <c r="H273" s="286" t="n">
        <v>562</v>
      </c>
      <c r="I273" s="286" t="n">
        <v>1500</v>
      </c>
      <c r="J273" s="286" t="n">
        <v>172</v>
      </c>
      <c r="K273" s="286" t="n">
        <v>161</v>
      </c>
      <c r="L273" s="286" t="n">
        <v>13</v>
      </c>
      <c r="M273" s="286" t="n">
        <v>216</v>
      </c>
      <c r="N273" s="286" t="n">
        <v>49</v>
      </c>
      <c r="O273" s="286" t="n">
        <v>157</v>
      </c>
      <c r="P273" s="286" t="n">
        <v>23</v>
      </c>
      <c r="Q273" s="286" t="n">
        <v>245</v>
      </c>
      <c r="R273" s="286" t="n">
        <v>210</v>
      </c>
      <c r="S273" s="286" t="n">
        <v>248</v>
      </c>
      <c r="T273" s="286" t="n">
        <v>188</v>
      </c>
    </row>
    <row r="274" customFormat="false" ht="12.75" hidden="false" customHeight="false" outlineLevel="0" collapsed="false">
      <c r="A274" s="286" t="n">
        <v>249740101</v>
      </c>
      <c r="B274" s="286" t="s">
        <v>330</v>
      </c>
      <c r="C274" s="286" t="s">
        <v>665</v>
      </c>
      <c r="D274" s="286" t="s">
        <v>666</v>
      </c>
      <c r="E274" s="286" t="s">
        <v>361</v>
      </c>
      <c r="F274" s="286" t="s">
        <v>673</v>
      </c>
      <c r="G274" s="286" t="n">
        <v>0</v>
      </c>
      <c r="H274" s="286" t="n">
        <v>732</v>
      </c>
      <c r="I274" s="286" t="n">
        <v>1958</v>
      </c>
      <c r="J274" s="286" t="n">
        <v>200</v>
      </c>
      <c r="K274" s="286" t="n">
        <v>195</v>
      </c>
      <c r="L274" s="286" t="n">
        <v>30</v>
      </c>
      <c r="M274" s="286" t="n">
        <v>307</v>
      </c>
      <c r="N274" s="286" t="n">
        <v>55</v>
      </c>
      <c r="O274" s="286" t="n">
        <v>146</v>
      </c>
      <c r="P274" s="286" t="n">
        <v>39</v>
      </c>
      <c r="Q274" s="286" t="n">
        <v>308</v>
      </c>
      <c r="R274" s="286" t="n">
        <v>252</v>
      </c>
      <c r="S274" s="286" t="n">
        <v>310</v>
      </c>
      <c r="T274" s="286" t="n">
        <v>232</v>
      </c>
    </row>
    <row r="275" customFormat="false" ht="12.75" hidden="false" customHeight="false" outlineLevel="0" collapsed="false">
      <c r="A275" s="286" t="n">
        <v>249740101</v>
      </c>
      <c r="B275" s="286" t="s">
        <v>330</v>
      </c>
      <c r="C275" s="286" t="s">
        <v>665</v>
      </c>
      <c r="D275" s="286" t="s">
        <v>666</v>
      </c>
      <c r="E275" s="286" t="s">
        <v>512</v>
      </c>
      <c r="F275" s="286" t="s">
        <v>674</v>
      </c>
      <c r="G275" s="286" t="n">
        <v>0</v>
      </c>
      <c r="H275" s="286" t="n">
        <v>700</v>
      </c>
      <c r="I275" s="286" t="n">
        <v>1972</v>
      </c>
      <c r="J275" s="286" t="n">
        <v>179</v>
      </c>
      <c r="K275" s="286" t="n">
        <v>156</v>
      </c>
      <c r="L275" s="286" t="n">
        <v>15</v>
      </c>
      <c r="M275" s="286" t="n">
        <v>350</v>
      </c>
      <c r="N275" s="286" t="n">
        <v>47</v>
      </c>
      <c r="O275" s="286" t="n">
        <v>131</v>
      </c>
      <c r="P275" s="286" t="n">
        <v>27</v>
      </c>
      <c r="Q275" s="286" t="n">
        <v>227</v>
      </c>
      <c r="R275" s="286" t="n">
        <v>194</v>
      </c>
      <c r="S275" s="286" t="n">
        <v>236</v>
      </c>
      <c r="T275" s="286" t="n">
        <v>164</v>
      </c>
    </row>
    <row r="276" customFormat="false" ht="12.75" hidden="false" customHeight="false" outlineLevel="0" collapsed="false">
      <c r="A276" s="286" t="n">
        <v>249740101</v>
      </c>
      <c r="B276" s="286" t="s">
        <v>330</v>
      </c>
      <c r="C276" s="286" t="s">
        <v>665</v>
      </c>
      <c r="D276" s="286" t="s">
        <v>666</v>
      </c>
      <c r="E276" s="286" t="s">
        <v>346</v>
      </c>
      <c r="F276" s="286" t="s">
        <v>675</v>
      </c>
      <c r="G276" s="286" t="n">
        <v>0</v>
      </c>
      <c r="H276" s="286" t="n">
        <v>548</v>
      </c>
      <c r="I276" s="286" t="n">
        <v>1529</v>
      </c>
      <c r="J276" s="286" t="n">
        <v>155</v>
      </c>
      <c r="K276" s="286" t="n">
        <v>157</v>
      </c>
      <c r="L276" s="286" t="n">
        <v>25</v>
      </c>
      <c r="M276" s="286" t="n">
        <v>211</v>
      </c>
      <c r="N276" s="286" t="n">
        <v>68</v>
      </c>
      <c r="O276" s="286" t="n">
        <v>82</v>
      </c>
      <c r="P276" s="286" t="n">
        <v>32</v>
      </c>
      <c r="Q276" s="286" t="n">
        <v>338</v>
      </c>
      <c r="R276" s="286" t="n">
        <v>277</v>
      </c>
      <c r="S276" s="286" t="n">
        <v>316</v>
      </c>
      <c r="T276" s="286" t="n">
        <v>243</v>
      </c>
    </row>
    <row r="277" customFormat="false" ht="12.75" hidden="false" customHeight="false" outlineLevel="0" collapsed="false">
      <c r="A277" s="286" t="n">
        <v>249740101</v>
      </c>
      <c r="B277" s="286" t="s">
        <v>330</v>
      </c>
      <c r="C277" s="286" t="s">
        <v>665</v>
      </c>
      <c r="D277" s="286" t="s">
        <v>666</v>
      </c>
      <c r="E277" s="286" t="s">
        <v>364</v>
      </c>
      <c r="F277" s="286" t="s">
        <v>676</v>
      </c>
      <c r="G277" s="286" t="n">
        <v>1</v>
      </c>
      <c r="H277" s="286"/>
      <c r="I277" s="286"/>
      <c r="J277" s="286"/>
      <c r="K277" s="286"/>
      <c r="L277" s="286"/>
      <c r="M277" s="286"/>
      <c r="N277" s="286"/>
      <c r="O277" s="286"/>
      <c r="P277" s="286"/>
      <c r="Q277" s="286"/>
      <c r="R277" s="286"/>
      <c r="S277" s="286"/>
      <c r="T277" s="286"/>
    </row>
    <row r="278" customFormat="false" ht="12.75" hidden="false" customHeight="false" outlineLevel="0" collapsed="false">
      <c r="A278" s="286" t="n">
        <v>249740101</v>
      </c>
      <c r="B278" s="286" t="s">
        <v>330</v>
      </c>
      <c r="C278" s="286" t="s">
        <v>665</v>
      </c>
      <c r="D278" s="286" t="s">
        <v>666</v>
      </c>
      <c r="E278" s="286" t="s">
        <v>366</v>
      </c>
      <c r="F278" s="286" t="s">
        <v>677</v>
      </c>
      <c r="G278" s="286" t="n">
        <v>1</v>
      </c>
      <c r="H278" s="286"/>
      <c r="I278" s="286"/>
      <c r="J278" s="286"/>
      <c r="K278" s="286"/>
      <c r="L278" s="286"/>
      <c r="M278" s="286"/>
      <c r="N278" s="286"/>
      <c r="O278" s="286"/>
      <c r="P278" s="286"/>
      <c r="Q278" s="286"/>
      <c r="R278" s="286"/>
      <c r="S278" s="286"/>
      <c r="T278" s="286"/>
    </row>
    <row r="279" customFormat="false" ht="12.75" hidden="false" customHeight="false" outlineLevel="0" collapsed="false">
      <c r="A279" s="286" t="n">
        <v>249740101</v>
      </c>
      <c r="B279" s="286" t="s">
        <v>330</v>
      </c>
      <c r="C279" s="286" t="s">
        <v>665</v>
      </c>
      <c r="D279" s="286" t="s">
        <v>666</v>
      </c>
      <c r="E279" s="286" t="s">
        <v>368</v>
      </c>
      <c r="F279" s="286" t="s">
        <v>678</v>
      </c>
      <c r="G279" s="286" t="n">
        <v>1</v>
      </c>
      <c r="H279" s="286"/>
      <c r="I279" s="286"/>
      <c r="J279" s="286"/>
      <c r="K279" s="286"/>
      <c r="L279" s="286"/>
      <c r="M279" s="286"/>
      <c r="N279" s="286"/>
      <c r="O279" s="286"/>
      <c r="P279" s="286"/>
      <c r="Q279" s="286"/>
      <c r="R279" s="286"/>
      <c r="S279" s="286"/>
      <c r="T279" s="286"/>
    </row>
    <row r="280" customFormat="false" ht="12.75" hidden="false" customHeight="false" outlineLevel="0" collapsed="false">
      <c r="A280" s="286" t="n">
        <v>249740101</v>
      </c>
      <c r="B280" s="286" t="s">
        <v>330</v>
      </c>
      <c r="C280" s="286" t="s">
        <v>665</v>
      </c>
      <c r="D280" s="286" t="s">
        <v>666</v>
      </c>
      <c r="E280" s="286" t="s">
        <v>348</v>
      </c>
      <c r="F280" s="286" t="s">
        <v>679</v>
      </c>
      <c r="G280" s="286" t="n">
        <v>0</v>
      </c>
      <c r="H280" s="286" t="n">
        <v>868</v>
      </c>
      <c r="I280" s="286" t="n">
        <v>2313</v>
      </c>
      <c r="J280" s="286" t="n">
        <v>253</v>
      </c>
      <c r="K280" s="286" t="n">
        <v>197</v>
      </c>
      <c r="L280" s="286" t="n">
        <v>38</v>
      </c>
      <c r="M280" s="286" t="n">
        <v>380</v>
      </c>
      <c r="N280" s="286" t="n">
        <v>67</v>
      </c>
      <c r="O280" s="286" t="n">
        <v>190</v>
      </c>
      <c r="P280" s="286" t="n">
        <v>47</v>
      </c>
      <c r="Q280" s="286" t="n">
        <v>427</v>
      </c>
      <c r="R280" s="286" t="n">
        <v>370</v>
      </c>
      <c r="S280" s="286" t="n">
        <v>432</v>
      </c>
      <c r="T280" s="286" t="n">
        <v>325</v>
      </c>
    </row>
    <row r="281" customFormat="false" ht="12.75" hidden="false" customHeight="false" outlineLevel="0" collapsed="false">
      <c r="A281" s="286" t="n">
        <v>249740101</v>
      </c>
      <c r="B281" s="286" t="s">
        <v>330</v>
      </c>
      <c r="C281" s="286" t="s">
        <v>665</v>
      </c>
      <c r="D281" s="286" t="s">
        <v>666</v>
      </c>
      <c r="E281" s="286" t="s">
        <v>350</v>
      </c>
      <c r="F281" s="286" t="s">
        <v>680</v>
      </c>
      <c r="G281" s="286" t="n">
        <v>0</v>
      </c>
      <c r="H281" s="286" t="n">
        <v>928</v>
      </c>
      <c r="I281" s="286" t="n">
        <v>2457</v>
      </c>
      <c r="J281" s="286" t="n">
        <v>277</v>
      </c>
      <c r="K281" s="286" t="n">
        <v>232</v>
      </c>
      <c r="L281" s="286" t="n">
        <v>37</v>
      </c>
      <c r="M281" s="286" t="n">
        <v>382</v>
      </c>
      <c r="N281" s="286" t="n">
        <v>79</v>
      </c>
      <c r="O281" s="286" t="n">
        <v>158</v>
      </c>
      <c r="P281" s="286" t="n">
        <v>61</v>
      </c>
      <c r="Q281" s="286" t="n">
        <v>436</v>
      </c>
      <c r="R281" s="286" t="n">
        <v>363</v>
      </c>
      <c r="S281" s="286" t="n">
        <v>437</v>
      </c>
      <c r="T281" s="286" t="n">
        <v>343</v>
      </c>
    </row>
    <row r="282" customFormat="false" ht="12.75" hidden="false" customHeight="false" outlineLevel="0" collapsed="false">
      <c r="A282" s="286" t="n">
        <v>249740101</v>
      </c>
      <c r="B282" s="286" t="s">
        <v>330</v>
      </c>
      <c r="C282" s="286" t="s">
        <v>665</v>
      </c>
      <c r="D282" s="286" t="s">
        <v>666</v>
      </c>
      <c r="E282" s="286" t="s">
        <v>522</v>
      </c>
      <c r="F282" s="286" t="s">
        <v>656</v>
      </c>
      <c r="G282" s="286" t="n">
        <v>0</v>
      </c>
      <c r="H282" s="286" t="n">
        <v>697</v>
      </c>
      <c r="I282" s="286" t="n">
        <v>1699</v>
      </c>
      <c r="J282" s="286" t="n">
        <v>263</v>
      </c>
      <c r="K282" s="286" t="n">
        <v>164</v>
      </c>
      <c r="L282" s="286" t="n">
        <v>28</v>
      </c>
      <c r="M282" s="286" t="n">
        <v>242</v>
      </c>
      <c r="N282" s="286" t="n">
        <v>45</v>
      </c>
      <c r="O282" s="286" t="n">
        <v>71</v>
      </c>
      <c r="P282" s="286" t="n">
        <v>51</v>
      </c>
      <c r="Q282" s="286" t="n">
        <v>412</v>
      </c>
      <c r="R282" s="286" t="n">
        <v>359</v>
      </c>
      <c r="S282" s="286" t="n">
        <v>419</v>
      </c>
      <c r="T282" s="286" t="n">
        <v>359</v>
      </c>
    </row>
    <row r="283" customFormat="false" ht="12.75" hidden="false" customHeight="false" outlineLevel="0" collapsed="false">
      <c r="A283" s="286" t="n">
        <v>249740101</v>
      </c>
      <c r="B283" s="286" t="s">
        <v>330</v>
      </c>
      <c r="C283" s="286" t="s">
        <v>665</v>
      </c>
      <c r="D283" s="286" t="s">
        <v>666</v>
      </c>
      <c r="E283" s="286" t="s">
        <v>524</v>
      </c>
      <c r="F283" s="286" t="s">
        <v>681</v>
      </c>
      <c r="G283" s="286" t="n">
        <v>1</v>
      </c>
      <c r="H283" s="286"/>
      <c r="I283" s="286"/>
      <c r="J283" s="286"/>
      <c r="K283" s="286"/>
      <c r="L283" s="286"/>
      <c r="M283" s="286"/>
      <c r="N283" s="286"/>
      <c r="O283" s="286"/>
      <c r="P283" s="286"/>
      <c r="Q283" s="286"/>
      <c r="R283" s="286"/>
      <c r="S283" s="286"/>
      <c r="T283" s="286"/>
    </row>
    <row r="284" customFormat="false" ht="12.75" hidden="false" customHeight="false" outlineLevel="0" collapsed="false">
      <c r="A284" s="286" t="n">
        <v>249740101</v>
      </c>
      <c r="B284" s="286" t="s">
        <v>330</v>
      </c>
      <c r="C284" s="286" t="s">
        <v>665</v>
      </c>
      <c r="D284" s="286" t="s">
        <v>666</v>
      </c>
      <c r="E284" s="286" t="s">
        <v>352</v>
      </c>
      <c r="F284" s="286" t="s">
        <v>682</v>
      </c>
      <c r="G284" s="286" t="n">
        <v>0</v>
      </c>
      <c r="H284" s="286" t="n">
        <v>1162</v>
      </c>
      <c r="I284" s="286" t="n">
        <v>3236</v>
      </c>
      <c r="J284" s="286" t="n">
        <v>336</v>
      </c>
      <c r="K284" s="286" t="n">
        <v>252</v>
      </c>
      <c r="L284" s="286" t="n">
        <v>43</v>
      </c>
      <c r="M284" s="286" t="n">
        <v>531</v>
      </c>
      <c r="N284" s="286" t="n">
        <v>114</v>
      </c>
      <c r="O284" s="286" t="n">
        <v>130</v>
      </c>
      <c r="P284" s="286" t="n">
        <v>70</v>
      </c>
      <c r="Q284" s="286" t="n">
        <v>565</v>
      </c>
      <c r="R284" s="286" t="n">
        <v>455</v>
      </c>
      <c r="S284" s="286" t="n">
        <v>548</v>
      </c>
      <c r="T284" s="286" t="n">
        <v>430</v>
      </c>
    </row>
    <row r="285" customFormat="false" ht="12.75" hidden="false" customHeight="false" outlineLevel="0" collapsed="false">
      <c r="A285" s="286" t="n">
        <v>249740101</v>
      </c>
      <c r="B285" s="286" t="s">
        <v>330</v>
      </c>
      <c r="C285" s="286" t="s">
        <v>665</v>
      </c>
      <c r="D285" s="286" t="s">
        <v>666</v>
      </c>
      <c r="E285" s="286" t="s">
        <v>399</v>
      </c>
      <c r="F285" s="286" t="s">
        <v>683</v>
      </c>
      <c r="G285" s="286" t="n">
        <v>0</v>
      </c>
      <c r="H285" s="286" t="n">
        <v>752</v>
      </c>
      <c r="I285" s="286" t="n">
        <v>2130</v>
      </c>
      <c r="J285" s="286" t="n">
        <v>198</v>
      </c>
      <c r="K285" s="286" t="n">
        <v>182</v>
      </c>
      <c r="L285" s="286" t="n">
        <v>30</v>
      </c>
      <c r="M285" s="286" t="n">
        <v>342</v>
      </c>
      <c r="N285" s="286" t="n">
        <v>78</v>
      </c>
      <c r="O285" s="286" t="n">
        <v>225</v>
      </c>
      <c r="P285" s="286" t="n">
        <v>53</v>
      </c>
      <c r="Q285" s="286" t="n">
        <v>347</v>
      </c>
      <c r="R285" s="286" t="n">
        <v>280</v>
      </c>
      <c r="S285" s="286" t="n">
        <v>336</v>
      </c>
      <c r="T285" s="286" t="n">
        <v>264</v>
      </c>
    </row>
    <row r="286" customFormat="false" ht="12.75" hidden="false" customHeight="false" outlineLevel="0" collapsed="false">
      <c r="A286" s="286" t="n">
        <v>249740101</v>
      </c>
      <c r="B286" s="286" t="s">
        <v>330</v>
      </c>
      <c r="C286" s="286" t="s">
        <v>665</v>
      </c>
      <c r="D286" s="286" t="s">
        <v>666</v>
      </c>
      <c r="E286" s="286" t="s">
        <v>401</v>
      </c>
      <c r="F286" s="286" t="s">
        <v>684</v>
      </c>
      <c r="G286" s="286" t="n">
        <v>0</v>
      </c>
      <c r="H286" s="286" t="n">
        <v>508</v>
      </c>
      <c r="I286" s="286" t="n">
        <v>1394</v>
      </c>
      <c r="J286" s="286" t="n">
        <v>139</v>
      </c>
      <c r="K286" s="286" t="n">
        <v>121</v>
      </c>
      <c r="L286" s="286" t="n">
        <v>7</v>
      </c>
      <c r="M286" s="286" t="n">
        <v>241</v>
      </c>
      <c r="N286" s="286" t="n">
        <v>40</v>
      </c>
      <c r="O286" s="286" t="n">
        <v>116</v>
      </c>
      <c r="P286" s="286" t="n">
        <v>29</v>
      </c>
      <c r="Q286" s="286" t="n">
        <v>179</v>
      </c>
      <c r="R286" s="286" t="n">
        <v>152</v>
      </c>
      <c r="S286" s="286" t="n">
        <v>187</v>
      </c>
      <c r="T286" s="286" t="n">
        <v>141</v>
      </c>
    </row>
    <row r="287" customFormat="false" ht="12.75" hidden="false" customHeight="false" outlineLevel="0" collapsed="false">
      <c r="A287" s="286" t="n">
        <v>249740101</v>
      </c>
      <c r="B287" s="286" t="s">
        <v>330</v>
      </c>
      <c r="C287" s="286" t="s">
        <v>665</v>
      </c>
      <c r="D287" s="286" t="s">
        <v>666</v>
      </c>
      <c r="E287" s="286" t="s">
        <v>403</v>
      </c>
      <c r="F287" s="286" t="s">
        <v>685</v>
      </c>
      <c r="G287" s="286" t="n">
        <v>0</v>
      </c>
      <c r="H287" s="286" t="n">
        <v>674</v>
      </c>
      <c r="I287" s="286" t="n">
        <v>1654</v>
      </c>
      <c r="J287" s="286" t="n">
        <v>259</v>
      </c>
      <c r="K287" s="286" t="n">
        <v>135</v>
      </c>
      <c r="L287" s="286" t="n">
        <v>31</v>
      </c>
      <c r="M287" s="286" t="n">
        <v>249</v>
      </c>
      <c r="N287" s="286" t="n">
        <v>45</v>
      </c>
      <c r="O287" s="286" t="n">
        <v>112</v>
      </c>
      <c r="P287" s="286" t="n">
        <v>51</v>
      </c>
      <c r="Q287" s="286" t="n">
        <v>342</v>
      </c>
      <c r="R287" s="286" t="n">
        <v>297</v>
      </c>
      <c r="S287" s="286" t="n">
        <v>342</v>
      </c>
      <c r="T287" s="286" t="n">
        <v>274</v>
      </c>
    </row>
    <row r="288" customFormat="false" ht="12.75" hidden="false" customHeight="false" outlineLevel="0" collapsed="false">
      <c r="A288" s="286" t="n">
        <v>249740101</v>
      </c>
      <c r="B288" s="286" t="s">
        <v>330</v>
      </c>
      <c r="C288" s="286" t="s">
        <v>665</v>
      </c>
      <c r="D288" s="286" t="s">
        <v>666</v>
      </c>
      <c r="E288" s="286" t="s">
        <v>564</v>
      </c>
      <c r="F288" s="286" t="s">
        <v>686</v>
      </c>
      <c r="G288" s="286" t="n">
        <v>0</v>
      </c>
      <c r="H288" s="286" t="n">
        <v>1048</v>
      </c>
      <c r="I288" s="286" t="n">
        <v>2574</v>
      </c>
      <c r="J288" s="286" t="n">
        <v>347</v>
      </c>
      <c r="K288" s="286" t="n">
        <v>321</v>
      </c>
      <c r="L288" s="286" t="n">
        <v>42</v>
      </c>
      <c r="M288" s="286" t="n">
        <v>338</v>
      </c>
      <c r="N288" s="286" t="n">
        <v>68</v>
      </c>
      <c r="O288" s="286" t="n">
        <v>410</v>
      </c>
      <c r="P288" s="286" t="n">
        <v>63</v>
      </c>
      <c r="Q288" s="286" t="n">
        <v>524</v>
      </c>
      <c r="R288" s="286" t="n">
        <v>445</v>
      </c>
      <c r="S288" s="286" t="n">
        <v>533</v>
      </c>
      <c r="T288" s="286" t="n">
        <v>418</v>
      </c>
    </row>
    <row r="289" customFormat="false" ht="12.75" hidden="false" customHeight="false" outlineLevel="0" collapsed="false">
      <c r="A289" s="286" t="n">
        <v>249740101</v>
      </c>
      <c r="B289" s="286" t="s">
        <v>330</v>
      </c>
      <c r="C289" s="286" t="s">
        <v>665</v>
      </c>
      <c r="D289" s="286" t="s">
        <v>666</v>
      </c>
      <c r="E289" s="286" t="s">
        <v>566</v>
      </c>
      <c r="F289" s="286" t="s">
        <v>687</v>
      </c>
      <c r="G289" s="286" t="n">
        <v>0</v>
      </c>
      <c r="H289" s="286" t="n">
        <v>1350</v>
      </c>
      <c r="I289" s="286" t="n">
        <v>3518</v>
      </c>
      <c r="J289" s="286" t="n">
        <v>398</v>
      </c>
      <c r="K289" s="286" t="n">
        <v>495</v>
      </c>
      <c r="L289" s="286" t="n">
        <v>57</v>
      </c>
      <c r="M289" s="286" t="n">
        <v>400</v>
      </c>
      <c r="N289" s="286" t="n">
        <v>107</v>
      </c>
      <c r="O289" s="286" t="n">
        <v>908</v>
      </c>
      <c r="P289" s="286" t="n">
        <v>80</v>
      </c>
      <c r="Q289" s="286" t="n">
        <v>666</v>
      </c>
      <c r="R289" s="286" t="n">
        <v>541</v>
      </c>
      <c r="S289" s="286" t="n">
        <v>659</v>
      </c>
      <c r="T289" s="286" t="n">
        <v>446</v>
      </c>
    </row>
    <row r="290" customFormat="false" ht="12.75" hidden="false" customHeight="false" outlineLevel="0" collapsed="false">
      <c r="A290" s="286" t="n">
        <v>249740101</v>
      </c>
      <c r="B290" s="286" t="s">
        <v>330</v>
      </c>
      <c r="C290" s="286" t="s">
        <v>665</v>
      </c>
      <c r="D290" s="286" t="s">
        <v>666</v>
      </c>
      <c r="E290" s="286" t="s">
        <v>405</v>
      </c>
      <c r="F290" s="286" t="s">
        <v>688</v>
      </c>
      <c r="G290" s="286" t="n">
        <v>0</v>
      </c>
      <c r="H290" s="286" t="n">
        <v>1299</v>
      </c>
      <c r="I290" s="286" t="n">
        <v>3549</v>
      </c>
      <c r="J290" s="286" t="n">
        <v>355</v>
      </c>
      <c r="K290" s="286" t="n">
        <v>386</v>
      </c>
      <c r="L290" s="286" t="n">
        <v>54</v>
      </c>
      <c r="M290" s="286" t="n">
        <v>504</v>
      </c>
      <c r="N290" s="286" t="n">
        <v>123</v>
      </c>
      <c r="O290" s="286" t="n">
        <v>598</v>
      </c>
      <c r="P290" s="286" t="n">
        <v>77</v>
      </c>
      <c r="Q290" s="286" t="n">
        <v>674</v>
      </c>
      <c r="R290" s="286" t="n">
        <v>569</v>
      </c>
      <c r="S290" s="286" t="n">
        <v>666</v>
      </c>
      <c r="T290" s="286" t="n">
        <v>491</v>
      </c>
    </row>
    <row r="291" customFormat="false" ht="12.75" hidden="false" customHeight="false" outlineLevel="0" collapsed="false">
      <c r="A291" s="286" t="n">
        <v>249740101</v>
      </c>
      <c r="B291" s="286" t="s">
        <v>330</v>
      </c>
      <c r="C291" s="286" t="s">
        <v>665</v>
      </c>
      <c r="D291" s="286" t="s">
        <v>666</v>
      </c>
      <c r="E291" s="286" t="s">
        <v>689</v>
      </c>
      <c r="F291" s="286" t="s">
        <v>690</v>
      </c>
      <c r="G291" s="286" t="n">
        <v>0</v>
      </c>
      <c r="H291" s="286" t="n">
        <v>597</v>
      </c>
      <c r="I291" s="286" t="n">
        <v>1510</v>
      </c>
      <c r="J291" s="286" t="n">
        <v>193</v>
      </c>
      <c r="K291" s="286" t="n">
        <v>135</v>
      </c>
      <c r="L291" s="286" t="n">
        <v>24</v>
      </c>
      <c r="M291" s="286" t="n">
        <v>245</v>
      </c>
      <c r="N291" s="286" t="n">
        <v>41</v>
      </c>
      <c r="O291" s="286" t="n">
        <v>152</v>
      </c>
      <c r="P291" s="286" t="n">
        <v>48</v>
      </c>
      <c r="Q291" s="286" t="n">
        <v>251</v>
      </c>
      <c r="R291" s="286" t="n">
        <v>203</v>
      </c>
      <c r="S291" s="286" t="n">
        <v>244</v>
      </c>
      <c r="T291" s="286" t="n">
        <v>177</v>
      </c>
    </row>
    <row r="292" customFormat="false" ht="12.75" hidden="false" customHeight="false" outlineLevel="0" collapsed="false">
      <c r="A292" s="286" t="n">
        <v>249740101</v>
      </c>
      <c r="B292" s="286" t="s">
        <v>330</v>
      </c>
      <c r="C292" s="286" t="s">
        <v>665</v>
      </c>
      <c r="D292" s="286" t="s">
        <v>666</v>
      </c>
      <c r="E292" s="286" t="s">
        <v>691</v>
      </c>
      <c r="F292" s="286" t="s">
        <v>692</v>
      </c>
      <c r="G292" s="286" t="n">
        <v>0</v>
      </c>
      <c r="H292" s="286" t="n">
        <v>702</v>
      </c>
      <c r="I292" s="286" t="n">
        <v>1864</v>
      </c>
      <c r="J292" s="286" t="n">
        <v>205</v>
      </c>
      <c r="K292" s="286" t="n">
        <v>160</v>
      </c>
      <c r="L292" s="286" t="n">
        <v>32</v>
      </c>
      <c r="M292" s="286" t="n">
        <v>305</v>
      </c>
      <c r="N292" s="286" t="n">
        <v>49</v>
      </c>
      <c r="O292" s="286" t="n">
        <v>115</v>
      </c>
      <c r="P292" s="286" t="n">
        <v>51</v>
      </c>
      <c r="Q292" s="286" t="n">
        <v>340</v>
      </c>
      <c r="R292" s="286" t="n">
        <v>262</v>
      </c>
      <c r="S292" s="286" t="n">
        <v>294</v>
      </c>
      <c r="T292" s="286" t="n">
        <v>226</v>
      </c>
    </row>
    <row r="293" customFormat="false" ht="12.75" hidden="false" customHeight="false" outlineLevel="0" collapsed="false">
      <c r="A293" s="286" t="n">
        <v>249740101</v>
      </c>
      <c r="B293" s="286" t="s">
        <v>330</v>
      </c>
      <c r="C293" s="286" t="s">
        <v>665</v>
      </c>
      <c r="D293" s="286" t="s">
        <v>666</v>
      </c>
      <c r="E293" s="286" t="s">
        <v>407</v>
      </c>
      <c r="F293" s="286" t="s">
        <v>693</v>
      </c>
      <c r="G293" s="286" t="n">
        <v>0</v>
      </c>
      <c r="H293" s="286" t="n">
        <v>538</v>
      </c>
      <c r="I293" s="286" t="n">
        <v>1275</v>
      </c>
      <c r="J293" s="286" t="n">
        <v>205</v>
      </c>
      <c r="K293" s="286" t="n">
        <v>121</v>
      </c>
      <c r="L293" s="286" t="n">
        <v>15</v>
      </c>
      <c r="M293" s="286" t="n">
        <v>197</v>
      </c>
      <c r="N293" s="286" t="n">
        <v>32</v>
      </c>
      <c r="O293" s="286" t="n">
        <v>234</v>
      </c>
      <c r="P293" s="286" t="n">
        <v>32</v>
      </c>
      <c r="Q293" s="286" t="n">
        <v>170</v>
      </c>
      <c r="R293" s="286" t="n">
        <v>140</v>
      </c>
      <c r="S293" s="286" t="n">
        <v>183</v>
      </c>
      <c r="T293" s="286" t="n">
        <v>122</v>
      </c>
    </row>
    <row r="294" customFormat="false" ht="12.75" hidden="false" customHeight="false" outlineLevel="0" collapsed="false">
      <c r="A294" s="286" t="n">
        <v>249740101</v>
      </c>
      <c r="B294" s="286" t="s">
        <v>330</v>
      </c>
      <c r="C294" s="286" t="s">
        <v>665</v>
      </c>
      <c r="D294" s="286" t="s">
        <v>666</v>
      </c>
      <c r="E294" s="286" t="s">
        <v>409</v>
      </c>
      <c r="F294" s="286" t="s">
        <v>694</v>
      </c>
      <c r="G294" s="286" t="n">
        <v>0</v>
      </c>
      <c r="H294" s="286" t="n">
        <v>1149</v>
      </c>
      <c r="I294" s="286" t="n">
        <v>2873</v>
      </c>
      <c r="J294" s="286" t="n">
        <v>396</v>
      </c>
      <c r="K294" s="286" t="n">
        <v>300</v>
      </c>
      <c r="L294" s="286" t="n">
        <v>36</v>
      </c>
      <c r="M294" s="286" t="n">
        <v>417</v>
      </c>
      <c r="N294" s="286" t="n">
        <v>85</v>
      </c>
      <c r="O294" s="286" t="n">
        <v>450</v>
      </c>
      <c r="P294" s="286" t="n">
        <v>85</v>
      </c>
      <c r="Q294" s="286" t="n">
        <v>442</v>
      </c>
      <c r="R294" s="286" t="n">
        <v>358</v>
      </c>
      <c r="S294" s="286" t="n">
        <v>480</v>
      </c>
      <c r="T294" s="286" t="n">
        <v>334</v>
      </c>
    </row>
    <row r="295" customFormat="false" ht="12.75" hidden="false" customHeight="false" outlineLevel="0" collapsed="false">
      <c r="A295" s="286" t="n">
        <v>249740101</v>
      </c>
      <c r="B295" s="286" t="s">
        <v>330</v>
      </c>
      <c r="C295" s="286" t="s">
        <v>665</v>
      </c>
      <c r="D295" s="286" t="s">
        <v>666</v>
      </c>
      <c r="E295" s="286" t="s">
        <v>411</v>
      </c>
      <c r="F295" s="286" t="s">
        <v>695</v>
      </c>
      <c r="G295" s="286" t="n">
        <v>0</v>
      </c>
      <c r="H295" s="286" t="n">
        <v>478</v>
      </c>
      <c r="I295" s="286" t="n">
        <v>1166</v>
      </c>
      <c r="J295" s="286" t="n">
        <v>175</v>
      </c>
      <c r="K295" s="286" t="n">
        <v>85</v>
      </c>
      <c r="L295" s="286" t="n">
        <v>11</v>
      </c>
      <c r="M295" s="286" t="n">
        <v>207</v>
      </c>
      <c r="N295" s="286" t="n">
        <v>27</v>
      </c>
      <c r="O295" s="286" t="n">
        <v>156</v>
      </c>
      <c r="P295" s="286" t="n">
        <v>19</v>
      </c>
      <c r="Q295" s="286" t="n">
        <v>123</v>
      </c>
      <c r="R295" s="286" t="n">
        <v>98</v>
      </c>
      <c r="S295" s="286" t="n">
        <v>129</v>
      </c>
      <c r="T295" s="286" t="n">
        <v>99</v>
      </c>
    </row>
    <row r="296" customFormat="false" ht="12.75" hidden="false" customHeight="false" outlineLevel="0" collapsed="false">
      <c r="A296" s="286" t="n">
        <v>249740101</v>
      </c>
      <c r="B296" s="286" t="s">
        <v>330</v>
      </c>
      <c r="C296" s="286" t="s">
        <v>665</v>
      </c>
      <c r="D296" s="286" t="s">
        <v>666</v>
      </c>
      <c r="E296" s="286" t="s">
        <v>413</v>
      </c>
      <c r="F296" s="286" t="s">
        <v>696</v>
      </c>
      <c r="G296" s="286" t="n">
        <v>0</v>
      </c>
      <c r="H296" s="286" t="n">
        <v>276</v>
      </c>
      <c r="I296" s="286" t="n">
        <v>643</v>
      </c>
      <c r="J296" s="286" t="n">
        <v>102</v>
      </c>
      <c r="K296" s="286" t="n">
        <v>68</v>
      </c>
      <c r="L296" s="286" t="n">
        <v>8</v>
      </c>
      <c r="M296" s="286" t="n">
        <v>98</v>
      </c>
      <c r="N296" s="286" t="n">
        <v>10</v>
      </c>
      <c r="O296" s="286" t="n">
        <v>116</v>
      </c>
      <c r="P296" s="286" t="n">
        <v>16</v>
      </c>
      <c r="Q296" s="286" t="n">
        <v>76</v>
      </c>
      <c r="R296" s="286" t="n">
        <v>62</v>
      </c>
      <c r="S296" s="286" t="n">
        <v>75</v>
      </c>
      <c r="T296" s="286" t="n">
        <v>54</v>
      </c>
    </row>
    <row r="297" customFormat="false" ht="12.75" hidden="false" customHeight="false" outlineLevel="0" collapsed="false">
      <c r="A297" s="286" t="n">
        <v>249740101</v>
      </c>
      <c r="B297" s="286" t="s">
        <v>330</v>
      </c>
      <c r="C297" s="286" t="s">
        <v>665</v>
      </c>
      <c r="D297" s="286" t="s">
        <v>666</v>
      </c>
      <c r="E297" s="286" t="s">
        <v>574</v>
      </c>
      <c r="F297" s="286" t="s">
        <v>697</v>
      </c>
      <c r="G297" s="286" t="n">
        <v>0</v>
      </c>
      <c r="H297" s="286" t="n">
        <v>597</v>
      </c>
      <c r="I297" s="286" t="n">
        <v>1685</v>
      </c>
      <c r="J297" s="286" t="n">
        <v>145</v>
      </c>
      <c r="K297" s="286" t="n">
        <v>147</v>
      </c>
      <c r="L297" s="286" t="n">
        <v>15</v>
      </c>
      <c r="M297" s="286" t="n">
        <v>290</v>
      </c>
      <c r="N297" s="286" t="n">
        <v>55</v>
      </c>
      <c r="O297" s="286" t="n">
        <v>211</v>
      </c>
      <c r="P297" s="286" t="n">
        <v>30</v>
      </c>
      <c r="Q297" s="286" t="n">
        <v>176</v>
      </c>
      <c r="R297" s="286" t="n">
        <v>138</v>
      </c>
      <c r="S297" s="286" t="n">
        <v>186</v>
      </c>
      <c r="T297" s="286" t="n">
        <v>112</v>
      </c>
    </row>
    <row r="298" customFormat="false" ht="12.75" hidden="false" customHeight="false" outlineLevel="0" collapsed="false">
      <c r="A298" s="286" t="n">
        <v>249740101</v>
      </c>
      <c r="B298" s="286" t="s">
        <v>330</v>
      </c>
      <c r="C298" s="286" t="s">
        <v>665</v>
      </c>
      <c r="D298" s="286" t="s">
        <v>666</v>
      </c>
      <c r="E298" s="286" t="s">
        <v>576</v>
      </c>
      <c r="F298" s="286" t="s">
        <v>698</v>
      </c>
      <c r="G298" s="286" t="n">
        <v>0</v>
      </c>
      <c r="H298" s="286" t="n">
        <v>899</v>
      </c>
      <c r="I298" s="286" t="n">
        <v>2234</v>
      </c>
      <c r="J298" s="286" t="n">
        <v>302</v>
      </c>
      <c r="K298" s="286" t="n">
        <v>205</v>
      </c>
      <c r="L298" s="286" t="n">
        <v>30</v>
      </c>
      <c r="M298" s="286" t="n">
        <v>362</v>
      </c>
      <c r="N298" s="286" t="n">
        <v>56</v>
      </c>
      <c r="O298" s="286" t="n">
        <v>333</v>
      </c>
      <c r="P298" s="286" t="n">
        <v>32</v>
      </c>
      <c r="Q298" s="286" t="n">
        <v>283</v>
      </c>
      <c r="R298" s="286" t="n">
        <v>236</v>
      </c>
      <c r="S298" s="286" t="n">
        <v>264</v>
      </c>
      <c r="T298" s="286" t="n">
        <v>197</v>
      </c>
    </row>
    <row r="299" customFormat="false" ht="12.75" hidden="false" customHeight="false" outlineLevel="0" collapsed="false">
      <c r="A299" s="286" t="n">
        <v>249740101</v>
      </c>
      <c r="B299" s="286" t="s">
        <v>330</v>
      </c>
      <c r="C299" s="286" t="s">
        <v>665</v>
      </c>
      <c r="D299" s="286" t="s">
        <v>666</v>
      </c>
      <c r="E299" s="286" t="s">
        <v>699</v>
      </c>
      <c r="F299" s="286" t="s">
        <v>700</v>
      </c>
      <c r="G299" s="286" t="n">
        <v>0</v>
      </c>
      <c r="H299" s="286" t="n">
        <v>581</v>
      </c>
      <c r="I299" s="286" t="n">
        <v>1383</v>
      </c>
      <c r="J299" s="286" t="n">
        <v>226</v>
      </c>
      <c r="K299" s="286" t="n">
        <v>143</v>
      </c>
      <c r="L299" s="286" t="n">
        <v>23</v>
      </c>
      <c r="M299" s="286" t="n">
        <v>189</v>
      </c>
      <c r="N299" s="286" t="n">
        <v>42</v>
      </c>
      <c r="O299" s="286" t="n">
        <v>30</v>
      </c>
      <c r="P299" s="286" t="n">
        <v>46</v>
      </c>
      <c r="Q299" s="286" t="n">
        <v>333</v>
      </c>
      <c r="R299" s="286" t="n">
        <v>279</v>
      </c>
      <c r="S299" s="286" t="n">
        <v>325</v>
      </c>
      <c r="T299" s="286" t="n">
        <v>268</v>
      </c>
    </row>
    <row r="300" customFormat="false" ht="12.75" hidden="false" customHeight="false" outlineLevel="0" collapsed="false">
      <c r="A300" s="286" t="n">
        <v>249740101</v>
      </c>
      <c r="B300" s="286" t="s">
        <v>330</v>
      </c>
      <c r="C300" s="286" t="s">
        <v>665</v>
      </c>
      <c r="D300" s="286" t="s">
        <v>666</v>
      </c>
      <c r="E300" s="286" t="s">
        <v>701</v>
      </c>
      <c r="F300" s="286" t="s">
        <v>702</v>
      </c>
      <c r="G300" s="286" t="n">
        <v>0</v>
      </c>
      <c r="H300" s="286" t="n">
        <v>687</v>
      </c>
      <c r="I300" s="286" t="n">
        <v>1684</v>
      </c>
      <c r="J300" s="286" t="n">
        <v>225</v>
      </c>
      <c r="K300" s="286" t="n">
        <v>169</v>
      </c>
      <c r="L300" s="286" t="n">
        <v>34</v>
      </c>
      <c r="M300" s="286" t="n">
        <v>259</v>
      </c>
      <c r="N300" s="286" t="n">
        <v>39</v>
      </c>
      <c r="O300" s="286" t="n">
        <v>124</v>
      </c>
      <c r="P300" s="286" t="n">
        <v>44</v>
      </c>
      <c r="Q300" s="286" t="n">
        <v>368</v>
      </c>
      <c r="R300" s="286" t="n">
        <v>295</v>
      </c>
      <c r="S300" s="286" t="n">
        <v>346</v>
      </c>
      <c r="T300" s="286" t="n">
        <v>270</v>
      </c>
    </row>
    <row r="301" customFormat="false" ht="12.75" hidden="false" customHeight="false" outlineLevel="0" collapsed="false">
      <c r="A301" s="286" t="n">
        <v>249740101</v>
      </c>
      <c r="B301" s="286" t="s">
        <v>330</v>
      </c>
      <c r="C301" s="286" t="s">
        <v>665</v>
      </c>
      <c r="D301" s="286" t="s">
        <v>666</v>
      </c>
      <c r="E301" s="286" t="s">
        <v>703</v>
      </c>
      <c r="F301" s="286" t="s">
        <v>704</v>
      </c>
      <c r="G301" s="286" t="n">
        <v>0</v>
      </c>
      <c r="H301" s="286" t="n">
        <v>919</v>
      </c>
      <c r="I301" s="286" t="n">
        <v>2283</v>
      </c>
      <c r="J301" s="286" t="n">
        <v>333</v>
      </c>
      <c r="K301" s="286" t="n">
        <v>194</v>
      </c>
      <c r="L301" s="286" t="n">
        <v>44</v>
      </c>
      <c r="M301" s="286" t="n">
        <v>348</v>
      </c>
      <c r="N301" s="286" t="n">
        <v>65</v>
      </c>
      <c r="O301" s="286" t="n">
        <v>122</v>
      </c>
      <c r="P301" s="286" t="n">
        <v>57</v>
      </c>
      <c r="Q301" s="286" t="n">
        <v>511</v>
      </c>
      <c r="R301" s="286" t="n">
        <v>434</v>
      </c>
      <c r="S301" s="286" t="n">
        <v>494</v>
      </c>
      <c r="T301" s="286" t="n">
        <v>405</v>
      </c>
    </row>
    <row r="302" customFormat="false" ht="12.75" hidden="false" customHeight="false" outlineLevel="0" collapsed="false">
      <c r="A302" s="286" t="n">
        <v>249740101</v>
      </c>
      <c r="B302" s="286" t="s">
        <v>330</v>
      </c>
      <c r="C302" s="286" t="s">
        <v>665</v>
      </c>
      <c r="D302" s="286" t="s">
        <v>666</v>
      </c>
      <c r="E302" s="286" t="s">
        <v>705</v>
      </c>
      <c r="F302" s="286" t="s">
        <v>706</v>
      </c>
      <c r="G302" s="286" t="n">
        <v>0</v>
      </c>
      <c r="H302" s="286" t="n">
        <v>536</v>
      </c>
      <c r="I302" s="286" t="n">
        <v>1355</v>
      </c>
      <c r="J302" s="286" t="n">
        <v>192</v>
      </c>
      <c r="K302" s="286" t="n">
        <v>130</v>
      </c>
      <c r="L302" s="286" t="n">
        <v>25</v>
      </c>
      <c r="M302" s="286" t="n">
        <v>189</v>
      </c>
      <c r="N302" s="286" t="n">
        <v>48</v>
      </c>
      <c r="O302" s="286" t="n">
        <v>67</v>
      </c>
      <c r="P302" s="286" t="n">
        <v>35</v>
      </c>
      <c r="Q302" s="286" t="n">
        <v>310</v>
      </c>
      <c r="R302" s="286" t="n">
        <v>254</v>
      </c>
      <c r="S302" s="286" t="n">
        <v>301</v>
      </c>
      <c r="T302" s="286" t="n">
        <v>226</v>
      </c>
    </row>
    <row r="303" customFormat="false" ht="12.75" hidden="false" customHeight="false" outlineLevel="0" collapsed="false">
      <c r="A303" s="286" t="n">
        <v>249740101</v>
      </c>
      <c r="B303" s="286" t="s">
        <v>330</v>
      </c>
      <c r="C303" s="286" t="s">
        <v>665</v>
      </c>
      <c r="D303" s="286" t="s">
        <v>666</v>
      </c>
      <c r="E303" s="286" t="s">
        <v>707</v>
      </c>
      <c r="F303" s="286" t="s">
        <v>708</v>
      </c>
      <c r="G303" s="286" t="n">
        <v>0</v>
      </c>
      <c r="H303" s="286" t="n">
        <v>749</v>
      </c>
      <c r="I303" s="286" t="n">
        <v>1970</v>
      </c>
      <c r="J303" s="286" t="n">
        <v>270</v>
      </c>
      <c r="K303" s="286" t="n">
        <v>190</v>
      </c>
      <c r="L303" s="286" t="n">
        <v>24</v>
      </c>
      <c r="M303" s="286" t="n">
        <v>265</v>
      </c>
      <c r="N303" s="286" t="n">
        <v>91</v>
      </c>
      <c r="O303" s="286" t="n">
        <v>169</v>
      </c>
      <c r="P303" s="286" t="n">
        <v>44</v>
      </c>
      <c r="Q303" s="286" t="n">
        <v>525</v>
      </c>
      <c r="R303" s="286" t="n">
        <v>476</v>
      </c>
      <c r="S303" s="286" t="n">
        <v>524</v>
      </c>
      <c r="T303" s="286" t="n">
        <v>424</v>
      </c>
    </row>
    <row r="304" customFormat="false" ht="12.75" hidden="false" customHeight="false" outlineLevel="0" collapsed="false">
      <c r="A304" s="286" t="n">
        <v>249740101</v>
      </c>
      <c r="B304" s="286" t="s">
        <v>330</v>
      </c>
      <c r="C304" s="286" t="s">
        <v>665</v>
      </c>
      <c r="D304" s="286" t="s">
        <v>666</v>
      </c>
      <c r="E304" s="286" t="s">
        <v>709</v>
      </c>
      <c r="F304" s="286" t="s">
        <v>710</v>
      </c>
      <c r="G304" s="286" t="n">
        <v>1</v>
      </c>
      <c r="H304" s="286"/>
      <c r="I304" s="286"/>
      <c r="J304" s="286"/>
      <c r="K304" s="286"/>
      <c r="L304" s="286"/>
      <c r="M304" s="286"/>
      <c r="N304" s="286"/>
      <c r="O304" s="286"/>
      <c r="P304" s="286"/>
      <c r="Q304" s="286"/>
      <c r="R304" s="286"/>
      <c r="S304" s="286"/>
      <c r="T304" s="286"/>
    </row>
    <row r="305" customFormat="false" ht="12.75" hidden="false" customHeight="false" outlineLevel="0" collapsed="false">
      <c r="A305" s="286" t="n">
        <v>249740101</v>
      </c>
      <c r="B305" s="286" t="s">
        <v>330</v>
      </c>
      <c r="C305" s="286" t="s">
        <v>665</v>
      </c>
      <c r="D305" s="286" t="s">
        <v>666</v>
      </c>
      <c r="E305" s="286" t="s">
        <v>711</v>
      </c>
      <c r="F305" s="286" t="s">
        <v>712</v>
      </c>
      <c r="G305" s="286" t="n">
        <v>0</v>
      </c>
      <c r="H305" s="286" t="n">
        <v>1341</v>
      </c>
      <c r="I305" s="286" t="n">
        <v>3555</v>
      </c>
      <c r="J305" s="286" t="n">
        <v>415</v>
      </c>
      <c r="K305" s="286" t="n">
        <v>319</v>
      </c>
      <c r="L305" s="286" t="n">
        <v>61</v>
      </c>
      <c r="M305" s="286" t="n">
        <v>546</v>
      </c>
      <c r="N305" s="286" t="n">
        <v>115</v>
      </c>
      <c r="O305" s="286" t="n">
        <v>269</v>
      </c>
      <c r="P305" s="286" t="n">
        <v>94</v>
      </c>
      <c r="Q305" s="286" t="n">
        <v>743</v>
      </c>
      <c r="R305" s="286" t="n">
        <v>647</v>
      </c>
      <c r="S305" s="286" t="n">
        <v>726</v>
      </c>
      <c r="T305" s="286" t="n">
        <v>581</v>
      </c>
    </row>
    <row r="306" customFormat="false" ht="12.75" hidden="false" customHeight="false" outlineLevel="0" collapsed="false">
      <c r="A306" s="286" t="n">
        <v>249740101</v>
      </c>
      <c r="B306" s="286" t="s">
        <v>330</v>
      </c>
      <c r="C306" s="286" t="s">
        <v>665</v>
      </c>
      <c r="D306" s="286" t="s">
        <v>666</v>
      </c>
      <c r="E306" s="286" t="s">
        <v>713</v>
      </c>
      <c r="F306" s="286" t="s">
        <v>714</v>
      </c>
      <c r="G306" s="286" t="n">
        <v>1</v>
      </c>
      <c r="H306" s="286"/>
      <c r="I306" s="286"/>
      <c r="J306" s="286"/>
      <c r="K306" s="286"/>
      <c r="L306" s="286"/>
      <c r="M306" s="286"/>
      <c r="N306" s="286"/>
      <c r="O306" s="286"/>
      <c r="P306" s="286"/>
      <c r="Q306" s="286"/>
      <c r="R306" s="286"/>
      <c r="S306" s="286"/>
      <c r="T306" s="286"/>
    </row>
    <row r="307" customFormat="false" ht="12.75" hidden="false" customHeight="false" outlineLevel="0" collapsed="false">
      <c r="A307" s="286" t="n">
        <v>249740101</v>
      </c>
      <c r="B307" s="286" t="s">
        <v>330</v>
      </c>
      <c r="C307" s="286" t="s">
        <v>665</v>
      </c>
      <c r="D307" s="286" t="s">
        <v>666</v>
      </c>
      <c r="E307" s="286" t="s">
        <v>715</v>
      </c>
      <c r="F307" s="286" t="s">
        <v>716</v>
      </c>
      <c r="G307" s="286" t="n">
        <v>0</v>
      </c>
      <c r="H307" s="286" t="n">
        <v>977</v>
      </c>
      <c r="I307" s="286" t="n">
        <v>2517</v>
      </c>
      <c r="J307" s="286" t="n">
        <v>281</v>
      </c>
      <c r="K307" s="286" t="n">
        <v>271</v>
      </c>
      <c r="L307" s="286" t="n">
        <v>51</v>
      </c>
      <c r="M307" s="286" t="n">
        <v>374</v>
      </c>
      <c r="N307" s="286" t="n">
        <v>79</v>
      </c>
      <c r="O307" s="286" t="n">
        <v>187</v>
      </c>
      <c r="P307" s="286" t="n">
        <v>53</v>
      </c>
      <c r="Q307" s="286" t="n">
        <v>492</v>
      </c>
      <c r="R307" s="286" t="n">
        <v>428</v>
      </c>
      <c r="S307" s="286" t="n">
        <v>498</v>
      </c>
      <c r="T307" s="286" t="n">
        <v>380</v>
      </c>
    </row>
    <row r="308" customFormat="false" ht="12.75" hidden="false" customHeight="false" outlineLevel="0" collapsed="false">
      <c r="A308" s="286" t="n">
        <v>249740101</v>
      </c>
      <c r="B308" s="286" t="s">
        <v>330</v>
      </c>
      <c r="C308" s="286" t="s">
        <v>665</v>
      </c>
      <c r="D308" s="286" t="s">
        <v>666</v>
      </c>
      <c r="E308" s="286" t="s">
        <v>717</v>
      </c>
      <c r="F308" s="286" t="s">
        <v>718</v>
      </c>
      <c r="G308" s="286" t="n">
        <v>0</v>
      </c>
      <c r="H308" s="286" t="n">
        <v>1168</v>
      </c>
      <c r="I308" s="286" t="n">
        <v>3091</v>
      </c>
      <c r="J308" s="286" t="n">
        <v>376</v>
      </c>
      <c r="K308" s="286" t="n">
        <v>287</v>
      </c>
      <c r="L308" s="286" t="n">
        <v>43</v>
      </c>
      <c r="M308" s="286" t="n">
        <v>462</v>
      </c>
      <c r="N308" s="286" t="n">
        <v>104</v>
      </c>
      <c r="O308" s="286" t="n">
        <v>294</v>
      </c>
      <c r="P308" s="286" t="n">
        <v>71</v>
      </c>
      <c r="Q308" s="286" t="n">
        <v>658</v>
      </c>
      <c r="R308" s="286" t="n">
        <v>573</v>
      </c>
      <c r="S308" s="286" t="n">
        <v>678</v>
      </c>
      <c r="T308" s="286" t="n">
        <v>534</v>
      </c>
    </row>
    <row r="309" customFormat="false" ht="12.75" hidden="false" customHeight="false" outlineLevel="0" collapsed="false">
      <c r="A309" s="286" t="n">
        <v>249740101</v>
      </c>
      <c r="B309" s="286" t="s">
        <v>330</v>
      </c>
      <c r="C309" s="286" t="s">
        <v>665</v>
      </c>
      <c r="D309" s="286" t="s">
        <v>666</v>
      </c>
      <c r="E309" s="286" t="s">
        <v>719</v>
      </c>
      <c r="F309" s="286" t="s">
        <v>720</v>
      </c>
      <c r="G309" s="286" t="n">
        <v>1</v>
      </c>
      <c r="H309" s="286"/>
      <c r="I309" s="286"/>
      <c r="J309" s="286"/>
      <c r="K309" s="286"/>
      <c r="L309" s="286"/>
      <c r="M309" s="286"/>
      <c r="N309" s="286"/>
      <c r="O309" s="286"/>
      <c r="P309" s="286"/>
      <c r="Q309" s="286"/>
      <c r="R309" s="286"/>
      <c r="S309" s="286"/>
      <c r="T309" s="286"/>
    </row>
    <row r="310" customFormat="false" ht="12.75" hidden="false" customHeight="false" outlineLevel="0" collapsed="false">
      <c r="A310" s="286" t="n">
        <v>249740101</v>
      </c>
      <c r="B310" s="286" t="s">
        <v>330</v>
      </c>
      <c r="C310" s="286" t="s">
        <v>665</v>
      </c>
      <c r="D310" s="286" t="s">
        <v>666</v>
      </c>
      <c r="E310" s="286" t="s">
        <v>721</v>
      </c>
      <c r="F310" s="286" t="s">
        <v>722</v>
      </c>
      <c r="G310" s="286" t="n">
        <v>1</v>
      </c>
      <c r="H310" s="286"/>
      <c r="I310" s="286"/>
      <c r="J310" s="286"/>
      <c r="K310" s="286"/>
      <c r="L310" s="286"/>
      <c r="M310" s="286"/>
      <c r="N310" s="286"/>
      <c r="O310" s="286"/>
      <c r="P310" s="286"/>
      <c r="Q310" s="286"/>
      <c r="R310" s="286"/>
      <c r="S310" s="286"/>
      <c r="T310" s="286"/>
    </row>
    <row r="311" customFormat="false" ht="12.75" hidden="false" customHeight="false" outlineLevel="0" collapsed="false">
      <c r="A311" s="286" t="n">
        <v>249740085</v>
      </c>
      <c r="B311" s="286" t="s">
        <v>723</v>
      </c>
      <c r="C311" s="286" t="s">
        <v>724</v>
      </c>
      <c r="D311" s="286" t="s">
        <v>725</v>
      </c>
      <c r="E311" s="286" t="s">
        <v>304</v>
      </c>
      <c r="F311" s="286" t="s">
        <v>726</v>
      </c>
      <c r="G311" s="286" t="n">
        <v>3</v>
      </c>
      <c r="H311" s="286"/>
      <c r="I311" s="286"/>
      <c r="J311" s="286"/>
      <c r="K311" s="286"/>
      <c r="L311" s="286"/>
      <c r="M311" s="286"/>
      <c r="N311" s="286"/>
      <c r="O311" s="286"/>
      <c r="P311" s="286"/>
      <c r="Q311" s="286"/>
      <c r="R311" s="286"/>
      <c r="S311" s="286"/>
      <c r="T311" s="286"/>
    </row>
    <row r="312" customFormat="false" ht="12.75" hidden="false" customHeight="false" outlineLevel="0" collapsed="false">
      <c r="A312" s="286" t="n">
        <v>249740085</v>
      </c>
      <c r="B312" s="286" t="s">
        <v>723</v>
      </c>
      <c r="C312" s="286" t="s">
        <v>724</v>
      </c>
      <c r="D312" s="286" t="s">
        <v>725</v>
      </c>
      <c r="E312" s="286" t="s">
        <v>306</v>
      </c>
      <c r="F312" s="286" t="s">
        <v>727</v>
      </c>
      <c r="G312" s="286" t="n">
        <v>1</v>
      </c>
      <c r="H312" s="286"/>
      <c r="I312" s="286"/>
      <c r="J312" s="286"/>
      <c r="K312" s="286"/>
      <c r="L312" s="286"/>
      <c r="M312" s="286"/>
      <c r="N312" s="286"/>
      <c r="O312" s="286"/>
      <c r="P312" s="286"/>
      <c r="Q312" s="286"/>
      <c r="R312" s="286"/>
      <c r="S312" s="286"/>
      <c r="T312" s="286"/>
    </row>
    <row r="313" customFormat="false" ht="12.75" hidden="false" customHeight="false" outlineLevel="0" collapsed="false">
      <c r="A313" s="286" t="n">
        <v>249740085</v>
      </c>
      <c r="B313" s="286" t="s">
        <v>723</v>
      </c>
      <c r="C313" s="286" t="s">
        <v>724</v>
      </c>
      <c r="D313" s="286" t="s">
        <v>725</v>
      </c>
      <c r="E313" s="286" t="s">
        <v>308</v>
      </c>
      <c r="F313" s="286" t="s">
        <v>728</v>
      </c>
      <c r="G313" s="286" t="n">
        <v>1</v>
      </c>
      <c r="H313" s="286"/>
      <c r="I313" s="286"/>
      <c r="J313" s="286"/>
      <c r="K313" s="286"/>
      <c r="L313" s="286"/>
      <c r="M313" s="286"/>
      <c r="N313" s="286"/>
      <c r="O313" s="286"/>
      <c r="P313" s="286"/>
      <c r="Q313" s="286"/>
      <c r="R313" s="286"/>
      <c r="S313" s="286"/>
      <c r="T313" s="286"/>
    </row>
    <row r="314" customFormat="false" ht="12.75" hidden="false" customHeight="false" outlineLevel="0" collapsed="false">
      <c r="A314" s="286" t="n">
        <v>249740085</v>
      </c>
      <c r="B314" s="286" t="s">
        <v>723</v>
      </c>
      <c r="C314" s="286" t="s">
        <v>724</v>
      </c>
      <c r="D314" s="286" t="s">
        <v>725</v>
      </c>
      <c r="E314" s="286" t="s">
        <v>334</v>
      </c>
      <c r="F314" s="286" t="s">
        <v>729</v>
      </c>
      <c r="G314" s="286" t="n">
        <v>3</v>
      </c>
      <c r="H314" s="286"/>
      <c r="I314" s="286"/>
      <c r="J314" s="286"/>
      <c r="K314" s="286"/>
      <c r="L314" s="286"/>
      <c r="M314" s="286"/>
      <c r="N314" s="286"/>
      <c r="O314" s="286"/>
      <c r="P314" s="286"/>
      <c r="Q314" s="286"/>
      <c r="R314" s="286"/>
      <c r="S314" s="286"/>
      <c r="T314" s="286"/>
    </row>
    <row r="315" customFormat="false" ht="12.75" hidden="false" customHeight="false" outlineLevel="0" collapsed="false">
      <c r="A315" s="286" t="n">
        <v>249740085</v>
      </c>
      <c r="B315" s="286" t="s">
        <v>723</v>
      </c>
      <c r="C315" s="286" t="s">
        <v>724</v>
      </c>
      <c r="D315" s="286" t="s">
        <v>725</v>
      </c>
      <c r="E315" s="286" t="s">
        <v>388</v>
      </c>
      <c r="F315" s="286" t="s">
        <v>730</v>
      </c>
      <c r="G315" s="286" t="n">
        <v>1</v>
      </c>
      <c r="H315" s="286"/>
      <c r="I315" s="286"/>
      <c r="J315" s="286"/>
      <c r="K315" s="286"/>
      <c r="L315" s="286"/>
      <c r="M315" s="286"/>
      <c r="N315" s="286"/>
      <c r="O315" s="286"/>
      <c r="P315" s="286"/>
      <c r="Q315" s="286"/>
      <c r="R315" s="286"/>
      <c r="S315" s="286"/>
      <c r="T315" s="286"/>
    </row>
    <row r="316" customFormat="false" ht="12.75" hidden="false" customHeight="false" outlineLevel="0" collapsed="false">
      <c r="A316" s="286" t="n">
        <v>249740077</v>
      </c>
      <c r="B316" s="286" t="s">
        <v>321</v>
      </c>
      <c r="C316" s="286" t="s">
        <v>731</v>
      </c>
      <c r="D316" s="286" t="s">
        <v>732</v>
      </c>
      <c r="E316" s="286" t="s">
        <v>304</v>
      </c>
      <c r="F316" s="286" t="s">
        <v>733</v>
      </c>
      <c r="G316" s="286" t="n">
        <v>0</v>
      </c>
      <c r="H316" s="286" t="n">
        <v>929</v>
      </c>
      <c r="I316" s="286" t="n">
        <v>2053</v>
      </c>
      <c r="J316" s="286" t="n">
        <v>416</v>
      </c>
      <c r="K316" s="286" t="n">
        <v>239</v>
      </c>
      <c r="L316" s="286" t="n">
        <v>55</v>
      </c>
      <c r="M316" s="286" t="n">
        <v>219</v>
      </c>
      <c r="N316" s="286" t="n">
        <v>54</v>
      </c>
      <c r="O316" s="286" t="n">
        <v>661</v>
      </c>
      <c r="P316" s="286" t="n">
        <v>82</v>
      </c>
      <c r="Q316" s="286" t="n">
        <v>345</v>
      </c>
      <c r="R316" s="286" t="n">
        <v>276</v>
      </c>
      <c r="S316" s="286" t="n">
        <v>393</v>
      </c>
      <c r="T316" s="286" t="n">
        <v>272</v>
      </c>
    </row>
    <row r="317" customFormat="false" ht="12.75" hidden="false" customHeight="false" outlineLevel="0" collapsed="false">
      <c r="A317" s="286" t="n">
        <v>249740077</v>
      </c>
      <c r="B317" s="286" t="s">
        <v>321</v>
      </c>
      <c r="C317" s="286" t="s">
        <v>731</v>
      </c>
      <c r="D317" s="286" t="s">
        <v>732</v>
      </c>
      <c r="E317" s="286" t="s">
        <v>306</v>
      </c>
      <c r="F317" s="286" t="s">
        <v>734</v>
      </c>
      <c r="G317" s="286" t="n">
        <v>0</v>
      </c>
      <c r="H317" s="286" t="n">
        <v>918</v>
      </c>
      <c r="I317" s="286" t="n">
        <v>1876</v>
      </c>
      <c r="J317" s="286" t="n">
        <v>491</v>
      </c>
      <c r="K317" s="286" t="n">
        <v>196</v>
      </c>
      <c r="L317" s="286" t="n">
        <v>36</v>
      </c>
      <c r="M317" s="286" t="n">
        <v>195</v>
      </c>
      <c r="N317" s="286" t="n">
        <v>46</v>
      </c>
      <c r="O317" s="286" t="n">
        <v>558</v>
      </c>
      <c r="P317" s="286" t="n">
        <v>72</v>
      </c>
      <c r="Q317" s="286" t="n">
        <v>405</v>
      </c>
      <c r="R317" s="286" t="n">
        <v>346</v>
      </c>
      <c r="S317" s="286" t="n">
        <v>475</v>
      </c>
      <c r="T317" s="286" t="n">
        <v>372</v>
      </c>
    </row>
    <row r="318" customFormat="false" ht="12.75" hidden="false" customHeight="false" outlineLevel="0" collapsed="false">
      <c r="A318" s="286" t="n">
        <v>249740077</v>
      </c>
      <c r="B318" s="286" t="s">
        <v>321</v>
      </c>
      <c r="C318" s="286" t="s">
        <v>731</v>
      </c>
      <c r="D318" s="286" t="s">
        <v>732</v>
      </c>
      <c r="E318" s="286" t="s">
        <v>308</v>
      </c>
      <c r="F318" s="286" t="s">
        <v>735</v>
      </c>
      <c r="G318" s="286" t="n">
        <v>0</v>
      </c>
      <c r="H318" s="286" t="n">
        <v>887</v>
      </c>
      <c r="I318" s="286" t="n">
        <v>2029</v>
      </c>
      <c r="J318" s="286" t="n">
        <v>374</v>
      </c>
      <c r="K318" s="286" t="n">
        <v>305</v>
      </c>
      <c r="L318" s="286" t="n">
        <v>40</v>
      </c>
      <c r="M318" s="286" t="n">
        <v>168</v>
      </c>
      <c r="N318" s="286" t="n">
        <v>50</v>
      </c>
      <c r="O318" s="286" t="n">
        <v>661</v>
      </c>
      <c r="P318" s="286" t="n">
        <v>69</v>
      </c>
      <c r="Q318" s="286" t="n">
        <v>417</v>
      </c>
      <c r="R318" s="286" t="n">
        <v>365</v>
      </c>
      <c r="S318" s="286" t="n">
        <v>470</v>
      </c>
      <c r="T318" s="286" t="n">
        <v>335</v>
      </c>
    </row>
    <row r="319" customFormat="false" ht="12.75" hidden="false" customHeight="false" outlineLevel="0" collapsed="false">
      <c r="A319" s="286" t="n">
        <v>249740077</v>
      </c>
      <c r="B319" s="286" t="s">
        <v>321</v>
      </c>
      <c r="C319" s="286" t="s">
        <v>731</v>
      </c>
      <c r="D319" s="286" t="s">
        <v>732</v>
      </c>
      <c r="E319" s="286" t="s">
        <v>334</v>
      </c>
      <c r="F319" s="286" t="s">
        <v>736</v>
      </c>
      <c r="G319" s="286" t="n">
        <v>0</v>
      </c>
      <c r="H319" s="286" t="n">
        <v>769</v>
      </c>
      <c r="I319" s="286" t="n">
        <v>1658</v>
      </c>
      <c r="J319" s="286" t="n">
        <v>384</v>
      </c>
      <c r="K319" s="286" t="n">
        <v>197</v>
      </c>
      <c r="L319" s="286" t="n">
        <v>43</v>
      </c>
      <c r="M319" s="286" t="n">
        <v>145</v>
      </c>
      <c r="N319" s="286" t="n">
        <v>40</v>
      </c>
      <c r="O319" s="286" t="n">
        <v>455</v>
      </c>
      <c r="P319" s="286" t="n">
        <v>58</v>
      </c>
      <c r="Q319" s="286" t="n">
        <v>369</v>
      </c>
      <c r="R319" s="286" t="n">
        <v>317</v>
      </c>
      <c r="S319" s="286" t="n">
        <v>381</v>
      </c>
      <c r="T319" s="286" t="n">
        <v>296</v>
      </c>
    </row>
    <row r="320" customFormat="false" ht="12.75" hidden="false" customHeight="false" outlineLevel="0" collapsed="false">
      <c r="A320" s="286" t="n">
        <v>249740077</v>
      </c>
      <c r="B320" s="286" t="s">
        <v>321</v>
      </c>
      <c r="C320" s="286" t="s">
        <v>731</v>
      </c>
      <c r="D320" s="286" t="s">
        <v>732</v>
      </c>
      <c r="E320" s="286" t="s">
        <v>388</v>
      </c>
      <c r="F320" s="286" t="s">
        <v>737</v>
      </c>
      <c r="G320" s="286" t="n">
        <v>0</v>
      </c>
      <c r="H320" s="286" t="n">
        <v>815</v>
      </c>
      <c r="I320" s="286" t="n">
        <v>1508</v>
      </c>
      <c r="J320" s="286" t="n">
        <v>471</v>
      </c>
      <c r="K320" s="286" t="n">
        <v>189</v>
      </c>
      <c r="L320" s="286" t="n">
        <v>42</v>
      </c>
      <c r="M320" s="286" t="n">
        <v>113</v>
      </c>
      <c r="N320" s="286" t="n">
        <v>20</v>
      </c>
      <c r="O320" s="286" t="n">
        <v>574</v>
      </c>
      <c r="P320" s="286" t="n">
        <v>53</v>
      </c>
      <c r="Q320" s="286" t="n">
        <v>406</v>
      </c>
      <c r="R320" s="286" t="n">
        <v>339</v>
      </c>
      <c r="S320" s="286" t="n">
        <v>431</v>
      </c>
      <c r="T320" s="286" t="n">
        <v>320</v>
      </c>
    </row>
    <row r="321" customFormat="false" ht="12.75" hidden="false" customHeight="false" outlineLevel="0" collapsed="false">
      <c r="A321" s="286" t="n">
        <v>249740077</v>
      </c>
      <c r="B321" s="286" t="s">
        <v>321</v>
      </c>
      <c r="C321" s="286" t="s">
        <v>731</v>
      </c>
      <c r="D321" s="286" t="s">
        <v>732</v>
      </c>
      <c r="E321" s="286" t="s">
        <v>390</v>
      </c>
      <c r="F321" s="286" t="s">
        <v>738</v>
      </c>
      <c r="G321" s="286" t="n">
        <v>0</v>
      </c>
      <c r="H321" s="286" t="n">
        <v>902</v>
      </c>
      <c r="I321" s="286" t="n">
        <v>2057</v>
      </c>
      <c r="J321" s="286" t="n">
        <v>367</v>
      </c>
      <c r="K321" s="286" t="n">
        <v>311</v>
      </c>
      <c r="L321" s="286" t="n">
        <v>45</v>
      </c>
      <c r="M321" s="286" t="n">
        <v>179</v>
      </c>
      <c r="N321" s="286" t="n">
        <v>45</v>
      </c>
      <c r="O321" s="286" t="n">
        <v>624</v>
      </c>
      <c r="P321" s="286" t="n">
        <v>62</v>
      </c>
      <c r="Q321" s="286" t="n">
        <v>488</v>
      </c>
      <c r="R321" s="286" t="n">
        <v>410</v>
      </c>
      <c r="S321" s="286" t="n">
        <v>510</v>
      </c>
      <c r="T321" s="286" t="n">
        <v>385</v>
      </c>
    </row>
    <row r="322" customFormat="false" ht="12.75" hidden="false" customHeight="false" outlineLevel="0" collapsed="false">
      <c r="A322" s="286" t="n">
        <v>249740077</v>
      </c>
      <c r="B322" s="286" t="s">
        <v>321</v>
      </c>
      <c r="C322" s="286" t="s">
        <v>731</v>
      </c>
      <c r="D322" s="286" t="s">
        <v>732</v>
      </c>
      <c r="E322" s="286" t="s">
        <v>392</v>
      </c>
      <c r="F322" s="286" t="s">
        <v>739</v>
      </c>
      <c r="G322" s="286" t="n">
        <v>0</v>
      </c>
      <c r="H322" s="286" t="n">
        <v>579</v>
      </c>
      <c r="I322" s="286" t="n">
        <v>1517</v>
      </c>
      <c r="J322" s="286" t="n">
        <v>158</v>
      </c>
      <c r="K322" s="286" t="n">
        <v>201</v>
      </c>
      <c r="L322" s="286" t="n">
        <v>22</v>
      </c>
      <c r="M322" s="286" t="n">
        <v>198</v>
      </c>
      <c r="N322" s="286" t="n">
        <v>39</v>
      </c>
      <c r="O322" s="286" t="n">
        <v>240</v>
      </c>
      <c r="P322" s="286" t="n">
        <v>24</v>
      </c>
      <c r="Q322" s="286" t="n">
        <v>318</v>
      </c>
      <c r="R322" s="286" t="n">
        <v>252</v>
      </c>
      <c r="S322" s="286" t="n">
        <v>290</v>
      </c>
      <c r="T322" s="286" t="n">
        <v>223</v>
      </c>
    </row>
    <row r="323" customFormat="false" ht="12.75" hidden="false" customHeight="false" outlineLevel="0" collapsed="false">
      <c r="A323" s="286" t="n">
        <v>249740077</v>
      </c>
      <c r="B323" s="286" t="s">
        <v>321</v>
      </c>
      <c r="C323" s="286" t="s">
        <v>731</v>
      </c>
      <c r="D323" s="286" t="s">
        <v>732</v>
      </c>
      <c r="E323" s="286" t="s">
        <v>657</v>
      </c>
      <c r="F323" s="286" t="s">
        <v>740</v>
      </c>
      <c r="G323" s="286" t="n">
        <v>1</v>
      </c>
      <c r="H323" s="286"/>
      <c r="I323" s="286"/>
      <c r="J323" s="286"/>
      <c r="K323" s="286"/>
      <c r="L323" s="286"/>
      <c r="M323" s="286"/>
      <c r="N323" s="286"/>
      <c r="O323" s="286"/>
      <c r="P323" s="286"/>
      <c r="Q323" s="286"/>
      <c r="R323" s="286"/>
      <c r="S323" s="286"/>
      <c r="T323" s="286"/>
    </row>
    <row r="324" customFormat="false" ht="12.75" hidden="false" customHeight="false" outlineLevel="0" collapsed="false">
      <c r="A324" s="286" t="n">
        <v>249740077</v>
      </c>
      <c r="B324" s="286" t="s">
        <v>321</v>
      </c>
      <c r="C324" s="286" t="s">
        <v>731</v>
      </c>
      <c r="D324" s="286" t="s">
        <v>732</v>
      </c>
      <c r="E324" s="286" t="s">
        <v>336</v>
      </c>
      <c r="F324" s="286" t="s">
        <v>741</v>
      </c>
      <c r="G324" s="286" t="n">
        <v>0</v>
      </c>
      <c r="H324" s="286" t="n">
        <v>1641</v>
      </c>
      <c r="I324" s="286" t="n">
        <v>3826</v>
      </c>
      <c r="J324" s="286" t="n">
        <v>661</v>
      </c>
      <c r="K324" s="286" t="n">
        <v>588</v>
      </c>
      <c r="L324" s="286" t="n">
        <v>59</v>
      </c>
      <c r="M324" s="286" t="n">
        <v>333</v>
      </c>
      <c r="N324" s="286" t="n">
        <v>80</v>
      </c>
      <c r="O324" s="286" t="n">
        <v>1050</v>
      </c>
      <c r="P324" s="286" t="n">
        <v>115</v>
      </c>
      <c r="Q324" s="286" t="n">
        <v>979</v>
      </c>
      <c r="R324" s="286" t="n">
        <v>821</v>
      </c>
      <c r="S324" s="286" t="n">
        <v>979</v>
      </c>
      <c r="T324" s="286" t="n">
        <v>750</v>
      </c>
    </row>
    <row r="325" customFormat="false" ht="12.75" hidden="false" customHeight="false" outlineLevel="0" collapsed="false">
      <c r="A325" s="286" t="n">
        <v>249740077</v>
      </c>
      <c r="B325" s="286" t="s">
        <v>321</v>
      </c>
      <c r="C325" s="286" t="s">
        <v>731</v>
      </c>
      <c r="D325" s="286" t="s">
        <v>732</v>
      </c>
      <c r="E325" s="286" t="s">
        <v>338</v>
      </c>
      <c r="F325" s="286" t="s">
        <v>742</v>
      </c>
      <c r="G325" s="286" t="n">
        <v>0</v>
      </c>
      <c r="H325" s="286" t="n">
        <v>998</v>
      </c>
      <c r="I325" s="286" t="n">
        <v>2408</v>
      </c>
      <c r="J325" s="286" t="n">
        <v>392</v>
      </c>
      <c r="K325" s="286" t="n">
        <v>260</v>
      </c>
      <c r="L325" s="286" t="n">
        <v>44</v>
      </c>
      <c r="M325" s="286" t="n">
        <v>302</v>
      </c>
      <c r="N325" s="286" t="n">
        <v>66</v>
      </c>
      <c r="O325" s="286" t="n">
        <v>363</v>
      </c>
      <c r="P325" s="286" t="n">
        <v>87</v>
      </c>
      <c r="Q325" s="286" t="n">
        <v>550</v>
      </c>
      <c r="R325" s="286" t="n">
        <v>456</v>
      </c>
      <c r="S325" s="286" t="n">
        <v>543</v>
      </c>
      <c r="T325" s="286" t="n">
        <v>418</v>
      </c>
    </row>
    <row r="326" customFormat="false" ht="12.75" hidden="false" customHeight="false" outlineLevel="0" collapsed="false">
      <c r="A326" s="286" t="n">
        <v>249740077</v>
      </c>
      <c r="B326" s="286" t="s">
        <v>321</v>
      </c>
      <c r="C326" s="286" t="s">
        <v>731</v>
      </c>
      <c r="D326" s="286" t="s">
        <v>732</v>
      </c>
      <c r="E326" s="286" t="s">
        <v>344</v>
      </c>
      <c r="F326" s="286" t="s">
        <v>743</v>
      </c>
      <c r="G326" s="286" t="n">
        <v>0</v>
      </c>
      <c r="H326" s="286" t="n">
        <v>1104</v>
      </c>
      <c r="I326" s="286" t="n">
        <v>2938</v>
      </c>
      <c r="J326" s="286" t="n">
        <v>342</v>
      </c>
      <c r="K326" s="286" t="n">
        <v>271</v>
      </c>
      <c r="L326" s="286" t="n">
        <v>51</v>
      </c>
      <c r="M326" s="286" t="n">
        <v>440</v>
      </c>
      <c r="N326" s="286" t="n">
        <v>95</v>
      </c>
      <c r="O326" s="286" t="n">
        <v>360</v>
      </c>
      <c r="P326" s="286" t="n">
        <v>77</v>
      </c>
      <c r="Q326" s="286" t="n">
        <v>522</v>
      </c>
      <c r="R326" s="286" t="n">
        <v>442</v>
      </c>
      <c r="S326" s="286" t="n">
        <v>508</v>
      </c>
      <c r="T326" s="286" t="n">
        <v>384</v>
      </c>
    </row>
    <row r="327" customFormat="false" ht="12.75" hidden="false" customHeight="false" outlineLevel="0" collapsed="false">
      <c r="A327" s="286" t="n">
        <v>249740077</v>
      </c>
      <c r="B327" s="286" t="s">
        <v>321</v>
      </c>
      <c r="C327" s="286" t="s">
        <v>731</v>
      </c>
      <c r="D327" s="286" t="s">
        <v>732</v>
      </c>
      <c r="E327" s="286" t="s">
        <v>361</v>
      </c>
      <c r="F327" s="286" t="s">
        <v>744</v>
      </c>
      <c r="G327" s="286" t="n">
        <v>1</v>
      </c>
      <c r="H327" s="286"/>
      <c r="I327" s="286"/>
      <c r="J327" s="286"/>
      <c r="K327" s="286"/>
      <c r="L327" s="286"/>
      <c r="M327" s="286"/>
      <c r="N327" s="286"/>
      <c r="O327" s="286"/>
      <c r="P327" s="286"/>
      <c r="Q327" s="286"/>
      <c r="R327" s="286"/>
      <c r="S327" s="286"/>
      <c r="T327" s="286"/>
    </row>
    <row r="328" customFormat="false" ht="12.75" hidden="false" customHeight="false" outlineLevel="0" collapsed="false">
      <c r="A328" s="286" t="n">
        <v>249740077</v>
      </c>
      <c r="B328" s="286" t="s">
        <v>321</v>
      </c>
      <c r="C328" s="286" t="s">
        <v>731</v>
      </c>
      <c r="D328" s="286" t="s">
        <v>732</v>
      </c>
      <c r="E328" s="286" t="s">
        <v>346</v>
      </c>
      <c r="F328" s="286" t="s">
        <v>745</v>
      </c>
      <c r="G328" s="286" t="n">
        <v>0</v>
      </c>
      <c r="H328" s="286" t="n">
        <v>1568</v>
      </c>
      <c r="I328" s="286" t="n">
        <v>3724</v>
      </c>
      <c r="J328" s="286" t="n">
        <v>661</v>
      </c>
      <c r="K328" s="286" t="n">
        <v>408</v>
      </c>
      <c r="L328" s="286" t="n">
        <v>53</v>
      </c>
      <c r="M328" s="286" t="n">
        <v>446</v>
      </c>
      <c r="N328" s="286" t="n">
        <v>114</v>
      </c>
      <c r="O328" s="286" t="n">
        <v>857</v>
      </c>
      <c r="P328" s="286" t="n">
        <v>289</v>
      </c>
      <c r="Q328" s="286" t="n">
        <v>662</v>
      </c>
      <c r="R328" s="286" t="n">
        <v>556</v>
      </c>
      <c r="S328" s="286" t="n">
        <v>807</v>
      </c>
      <c r="T328" s="286" t="n">
        <v>578</v>
      </c>
    </row>
    <row r="329" customFormat="false" ht="12.75" hidden="false" customHeight="false" outlineLevel="0" collapsed="false">
      <c r="A329" s="286" t="n">
        <v>249740077</v>
      </c>
      <c r="B329" s="286" t="s">
        <v>321</v>
      </c>
      <c r="C329" s="286" t="s">
        <v>731</v>
      </c>
      <c r="D329" s="286" t="s">
        <v>732</v>
      </c>
      <c r="E329" s="286" t="s">
        <v>364</v>
      </c>
      <c r="F329" s="286" t="s">
        <v>746</v>
      </c>
      <c r="G329" s="286" t="n">
        <v>0</v>
      </c>
      <c r="H329" s="286" t="n">
        <v>1088</v>
      </c>
      <c r="I329" s="286" t="n">
        <v>2833</v>
      </c>
      <c r="J329" s="286" t="n">
        <v>368</v>
      </c>
      <c r="K329" s="286" t="n">
        <v>269</v>
      </c>
      <c r="L329" s="286" t="n">
        <v>60</v>
      </c>
      <c r="M329" s="286" t="n">
        <v>391</v>
      </c>
      <c r="N329" s="286" t="n">
        <v>84</v>
      </c>
      <c r="O329" s="286" t="n">
        <v>326</v>
      </c>
      <c r="P329" s="286" t="n">
        <v>68</v>
      </c>
      <c r="Q329" s="286" t="n">
        <v>603</v>
      </c>
      <c r="R329" s="286" t="n">
        <v>517</v>
      </c>
      <c r="S329" s="286" t="n">
        <v>582</v>
      </c>
      <c r="T329" s="286" t="n">
        <v>481</v>
      </c>
    </row>
    <row r="330" customFormat="false" ht="12.75" hidden="false" customHeight="false" outlineLevel="0" collapsed="false">
      <c r="A330" s="286" t="n">
        <v>249740077</v>
      </c>
      <c r="B330" s="286" t="s">
        <v>321</v>
      </c>
      <c r="C330" s="286" t="s">
        <v>731</v>
      </c>
      <c r="D330" s="286" t="s">
        <v>732</v>
      </c>
      <c r="E330" s="286" t="s">
        <v>348</v>
      </c>
      <c r="F330" s="286" t="s">
        <v>747</v>
      </c>
      <c r="G330" s="286" t="n">
        <v>0</v>
      </c>
      <c r="H330" s="286" t="n">
        <v>697</v>
      </c>
      <c r="I330" s="286" t="n">
        <v>1717</v>
      </c>
      <c r="J330" s="286" t="n">
        <v>250</v>
      </c>
      <c r="K330" s="286" t="n">
        <v>238</v>
      </c>
      <c r="L330" s="286" t="n">
        <v>33</v>
      </c>
      <c r="M330" s="286" t="n">
        <v>176</v>
      </c>
      <c r="N330" s="286" t="n">
        <v>47</v>
      </c>
      <c r="O330" s="286" t="n">
        <v>425</v>
      </c>
      <c r="P330" s="286" t="n">
        <v>51</v>
      </c>
      <c r="Q330" s="286" t="n">
        <v>400</v>
      </c>
      <c r="R330" s="286" t="n">
        <v>360</v>
      </c>
      <c r="S330" s="286" t="n">
        <v>444</v>
      </c>
      <c r="T330" s="286" t="n">
        <v>342</v>
      </c>
    </row>
    <row r="331" customFormat="false" ht="12.75" hidden="false" customHeight="false" outlineLevel="0" collapsed="false">
      <c r="A331" s="286" t="n">
        <v>249740077</v>
      </c>
      <c r="B331" s="286" t="s">
        <v>321</v>
      </c>
      <c r="C331" s="286" t="s">
        <v>731</v>
      </c>
      <c r="D331" s="286" t="s">
        <v>732</v>
      </c>
      <c r="E331" s="286" t="s">
        <v>350</v>
      </c>
      <c r="F331" s="286" t="s">
        <v>748</v>
      </c>
      <c r="G331" s="286" t="n">
        <v>0</v>
      </c>
      <c r="H331" s="286" t="n">
        <v>867</v>
      </c>
      <c r="I331" s="286" t="n">
        <v>2311</v>
      </c>
      <c r="J331" s="286" t="n">
        <v>251</v>
      </c>
      <c r="K331" s="286" t="n">
        <v>182</v>
      </c>
      <c r="L331" s="286" t="n">
        <v>48</v>
      </c>
      <c r="M331" s="286" t="n">
        <v>386</v>
      </c>
      <c r="N331" s="286" t="n">
        <v>74</v>
      </c>
      <c r="O331" s="286" t="n">
        <v>290</v>
      </c>
      <c r="P331" s="286" t="n">
        <v>66</v>
      </c>
      <c r="Q331" s="286" t="n">
        <v>356</v>
      </c>
      <c r="R331" s="286" t="n">
        <v>306</v>
      </c>
      <c r="S331" s="286" t="n">
        <v>387</v>
      </c>
      <c r="T331" s="286" t="n">
        <v>304</v>
      </c>
    </row>
    <row r="332" customFormat="false" ht="12.75" hidden="false" customHeight="false" outlineLevel="0" collapsed="false">
      <c r="A332" s="286" t="n">
        <v>249740077</v>
      </c>
      <c r="B332" s="286" t="s">
        <v>321</v>
      </c>
      <c r="C332" s="286" t="s">
        <v>731</v>
      </c>
      <c r="D332" s="286" t="s">
        <v>732</v>
      </c>
      <c r="E332" s="286" t="s">
        <v>522</v>
      </c>
      <c r="F332" s="286" t="s">
        <v>749</v>
      </c>
      <c r="G332" s="286" t="n">
        <v>0</v>
      </c>
      <c r="H332" s="286" t="n">
        <v>716</v>
      </c>
      <c r="I332" s="286" t="n">
        <v>1848</v>
      </c>
      <c r="J332" s="286" t="n">
        <v>234</v>
      </c>
      <c r="K332" s="286" t="n">
        <v>206</v>
      </c>
      <c r="L332" s="286" t="n">
        <v>37</v>
      </c>
      <c r="M332" s="286" t="n">
        <v>239</v>
      </c>
      <c r="N332" s="286" t="n">
        <v>46</v>
      </c>
      <c r="O332" s="286" t="n">
        <v>291</v>
      </c>
      <c r="P332" s="286" t="n">
        <v>42</v>
      </c>
      <c r="Q332" s="286" t="n">
        <v>376</v>
      </c>
      <c r="R332" s="286" t="n">
        <v>322</v>
      </c>
      <c r="S332" s="286" t="n">
        <v>383</v>
      </c>
      <c r="T332" s="286" t="n">
        <v>294</v>
      </c>
    </row>
    <row r="333" customFormat="false" ht="12.75" hidden="false" customHeight="false" outlineLevel="0" collapsed="false">
      <c r="A333" s="286" t="n">
        <v>249740077</v>
      </c>
      <c r="B333" s="286" t="s">
        <v>321</v>
      </c>
      <c r="C333" s="286" t="s">
        <v>731</v>
      </c>
      <c r="D333" s="286" t="s">
        <v>732</v>
      </c>
      <c r="E333" s="286" t="s">
        <v>524</v>
      </c>
      <c r="F333" s="286" t="s">
        <v>750</v>
      </c>
      <c r="G333" s="286" t="n">
        <v>0</v>
      </c>
      <c r="H333" s="286" t="n">
        <v>1009</v>
      </c>
      <c r="I333" s="286" t="n">
        <v>2691</v>
      </c>
      <c r="J333" s="286" t="n">
        <v>314</v>
      </c>
      <c r="K333" s="286" t="n">
        <v>268</v>
      </c>
      <c r="L333" s="286" t="n">
        <v>54</v>
      </c>
      <c r="M333" s="286" t="n">
        <v>373</v>
      </c>
      <c r="N333" s="286" t="n">
        <v>85</v>
      </c>
      <c r="O333" s="286" t="n">
        <v>367</v>
      </c>
      <c r="P333" s="286" t="n">
        <v>65</v>
      </c>
      <c r="Q333" s="286" t="n">
        <v>524</v>
      </c>
      <c r="R333" s="286" t="n">
        <v>454</v>
      </c>
      <c r="S333" s="286" t="n">
        <v>524</v>
      </c>
      <c r="T333" s="286" t="n">
        <v>389</v>
      </c>
    </row>
    <row r="334" customFormat="false" ht="12.75" hidden="false" customHeight="false" outlineLevel="0" collapsed="false">
      <c r="A334" s="286" t="n">
        <v>249740077</v>
      </c>
      <c r="B334" s="286" t="s">
        <v>321</v>
      </c>
      <c r="C334" s="286" t="s">
        <v>731</v>
      </c>
      <c r="D334" s="286" t="s">
        <v>732</v>
      </c>
      <c r="E334" s="286" t="s">
        <v>526</v>
      </c>
      <c r="F334" s="286" t="s">
        <v>751</v>
      </c>
      <c r="G334" s="286" t="n">
        <v>0</v>
      </c>
      <c r="H334" s="286" t="n">
        <v>1293</v>
      </c>
      <c r="I334" s="286" t="n">
        <v>3379</v>
      </c>
      <c r="J334" s="286" t="n">
        <v>376</v>
      </c>
      <c r="K334" s="286" t="n">
        <v>325</v>
      </c>
      <c r="L334" s="286" t="n">
        <v>82</v>
      </c>
      <c r="M334" s="286" t="n">
        <v>510</v>
      </c>
      <c r="N334" s="286" t="n">
        <v>98</v>
      </c>
      <c r="O334" s="286" t="n">
        <v>490</v>
      </c>
      <c r="P334" s="286" t="n">
        <v>109</v>
      </c>
      <c r="Q334" s="286" t="n">
        <v>625</v>
      </c>
      <c r="R334" s="286" t="n">
        <v>546</v>
      </c>
      <c r="S334" s="286" t="n">
        <v>668</v>
      </c>
      <c r="T334" s="286" t="n">
        <v>469</v>
      </c>
    </row>
    <row r="335" customFormat="false" ht="12.75" hidden="false" customHeight="false" outlineLevel="0" collapsed="false">
      <c r="A335" s="286" t="n">
        <v>249740077</v>
      </c>
      <c r="B335" s="286" t="s">
        <v>321</v>
      </c>
      <c r="C335" s="286" t="s">
        <v>731</v>
      </c>
      <c r="D335" s="286" t="s">
        <v>732</v>
      </c>
      <c r="E335" s="286" t="s">
        <v>352</v>
      </c>
      <c r="F335" s="286" t="s">
        <v>752</v>
      </c>
      <c r="G335" s="286" t="n">
        <v>0</v>
      </c>
      <c r="H335" s="286" t="n">
        <v>1057</v>
      </c>
      <c r="I335" s="286" t="n">
        <v>2798</v>
      </c>
      <c r="J335" s="286" t="n">
        <v>307</v>
      </c>
      <c r="K335" s="286" t="n">
        <v>238</v>
      </c>
      <c r="L335" s="286" t="n">
        <v>48</v>
      </c>
      <c r="M335" s="286" t="n">
        <v>464</v>
      </c>
      <c r="N335" s="286" t="n">
        <v>76</v>
      </c>
      <c r="O335" s="286" t="n">
        <v>336</v>
      </c>
      <c r="P335" s="286" t="n">
        <v>71</v>
      </c>
      <c r="Q335" s="286" t="n">
        <v>440</v>
      </c>
      <c r="R335" s="286" t="n">
        <v>362</v>
      </c>
      <c r="S335" s="286" t="n">
        <v>412</v>
      </c>
      <c r="T335" s="286" t="n">
        <v>288</v>
      </c>
    </row>
    <row r="336" customFormat="false" ht="12.75" hidden="false" customHeight="false" outlineLevel="0" collapsed="false">
      <c r="A336" s="286" t="n">
        <v>249740077</v>
      </c>
      <c r="B336" s="286" t="s">
        <v>321</v>
      </c>
      <c r="C336" s="286" t="s">
        <v>731</v>
      </c>
      <c r="D336" s="286" t="s">
        <v>732</v>
      </c>
      <c r="E336" s="286" t="s">
        <v>373</v>
      </c>
      <c r="F336" s="286" t="s">
        <v>753</v>
      </c>
      <c r="G336" s="286" t="n">
        <v>0</v>
      </c>
      <c r="H336" s="286" t="n">
        <v>872</v>
      </c>
      <c r="I336" s="286" t="n">
        <v>2331</v>
      </c>
      <c r="J336" s="286" t="n">
        <v>257</v>
      </c>
      <c r="K336" s="286" t="n">
        <v>246</v>
      </c>
      <c r="L336" s="286" t="n">
        <v>42</v>
      </c>
      <c r="M336" s="286" t="n">
        <v>327</v>
      </c>
      <c r="N336" s="286" t="n">
        <v>73</v>
      </c>
      <c r="O336" s="286" t="n">
        <v>386</v>
      </c>
      <c r="P336" s="286" t="n">
        <v>58</v>
      </c>
      <c r="Q336" s="286" t="n">
        <v>423</v>
      </c>
      <c r="R336" s="286" t="n">
        <v>364</v>
      </c>
      <c r="S336" s="286" t="n">
        <v>437</v>
      </c>
      <c r="T336" s="286" t="n">
        <v>315</v>
      </c>
    </row>
    <row r="337" customFormat="false" ht="12.75" hidden="false" customHeight="false" outlineLevel="0" collapsed="false">
      <c r="A337" s="286" t="n">
        <v>249740077</v>
      </c>
      <c r="B337" s="286" t="s">
        <v>321</v>
      </c>
      <c r="C337" s="286" t="s">
        <v>731</v>
      </c>
      <c r="D337" s="286" t="s">
        <v>732</v>
      </c>
      <c r="E337" s="286" t="s">
        <v>399</v>
      </c>
      <c r="F337" s="286" t="s">
        <v>754</v>
      </c>
      <c r="G337" s="286" t="n">
        <v>0</v>
      </c>
      <c r="H337" s="286" t="n">
        <v>536</v>
      </c>
      <c r="I337" s="286" t="n">
        <v>1193</v>
      </c>
      <c r="J337" s="286" t="n">
        <v>251</v>
      </c>
      <c r="K337" s="286" t="n">
        <v>90</v>
      </c>
      <c r="L337" s="286" t="n">
        <v>20</v>
      </c>
      <c r="M337" s="286" t="n">
        <v>175</v>
      </c>
      <c r="N337" s="286" t="n">
        <v>29</v>
      </c>
      <c r="O337" s="286" t="n">
        <v>171</v>
      </c>
      <c r="P337" s="286" t="n">
        <v>47</v>
      </c>
      <c r="Q337" s="286" t="n">
        <v>223</v>
      </c>
      <c r="R337" s="286" t="n">
        <v>196</v>
      </c>
      <c r="S337" s="286" t="n">
        <v>244</v>
      </c>
      <c r="T337" s="286" t="n">
        <v>182</v>
      </c>
    </row>
    <row r="338" customFormat="false" ht="12.75" hidden="false" customHeight="false" outlineLevel="0" collapsed="false">
      <c r="A338" s="286" t="n">
        <v>249740077</v>
      </c>
      <c r="B338" s="286" t="s">
        <v>321</v>
      </c>
      <c r="C338" s="286" t="s">
        <v>731</v>
      </c>
      <c r="D338" s="286" t="s">
        <v>732</v>
      </c>
      <c r="E338" s="286" t="s">
        <v>546</v>
      </c>
      <c r="F338" s="286" t="s">
        <v>755</v>
      </c>
      <c r="G338" s="286" t="n">
        <v>0</v>
      </c>
      <c r="H338" s="286" t="n">
        <v>632</v>
      </c>
      <c r="I338" s="286" t="n">
        <v>1458</v>
      </c>
      <c r="J338" s="286" t="n">
        <v>272</v>
      </c>
      <c r="K338" s="286" t="n">
        <v>171</v>
      </c>
      <c r="L338" s="286" t="n">
        <v>42</v>
      </c>
      <c r="M338" s="286" t="n">
        <v>147</v>
      </c>
      <c r="N338" s="286" t="n">
        <v>42</v>
      </c>
      <c r="O338" s="286" t="n">
        <v>259</v>
      </c>
      <c r="P338" s="286" t="n">
        <v>52</v>
      </c>
      <c r="Q338" s="286" t="n">
        <v>394</v>
      </c>
      <c r="R338" s="286" t="n">
        <v>337</v>
      </c>
      <c r="S338" s="286" t="n">
        <v>395</v>
      </c>
      <c r="T338" s="286" t="n">
        <v>306</v>
      </c>
    </row>
    <row r="339" customFormat="false" ht="12.75" hidden="false" customHeight="false" outlineLevel="0" collapsed="false">
      <c r="A339" s="286" t="n">
        <v>249740077</v>
      </c>
      <c r="B339" s="286" t="s">
        <v>321</v>
      </c>
      <c r="C339" s="286" t="s">
        <v>731</v>
      </c>
      <c r="D339" s="286" t="s">
        <v>732</v>
      </c>
      <c r="E339" s="286" t="s">
        <v>548</v>
      </c>
      <c r="F339" s="286" t="s">
        <v>756</v>
      </c>
      <c r="G339" s="286" t="n">
        <v>0</v>
      </c>
      <c r="H339" s="286" t="n">
        <v>1258</v>
      </c>
      <c r="I339" s="286" t="n">
        <v>2662</v>
      </c>
      <c r="J339" s="286" t="n">
        <v>606</v>
      </c>
      <c r="K339" s="286" t="n">
        <v>348</v>
      </c>
      <c r="L339" s="286" t="n">
        <v>61</v>
      </c>
      <c r="M339" s="286" t="n">
        <v>243</v>
      </c>
      <c r="N339" s="286" t="n">
        <v>56</v>
      </c>
      <c r="O339" s="286" t="n">
        <v>853</v>
      </c>
      <c r="P339" s="286" t="n">
        <v>82</v>
      </c>
      <c r="Q339" s="286" t="n">
        <v>575</v>
      </c>
      <c r="R339" s="286" t="n">
        <v>459</v>
      </c>
      <c r="S339" s="286" t="n">
        <v>575</v>
      </c>
      <c r="T339" s="286" t="n">
        <v>392</v>
      </c>
    </row>
    <row r="340" customFormat="false" ht="12.75" hidden="false" customHeight="false" outlineLevel="0" collapsed="false">
      <c r="A340" s="286" t="n">
        <v>249740077</v>
      </c>
      <c r="B340" s="286" t="s">
        <v>321</v>
      </c>
      <c r="C340" s="286" t="s">
        <v>731</v>
      </c>
      <c r="D340" s="286" t="s">
        <v>732</v>
      </c>
      <c r="E340" s="286" t="s">
        <v>550</v>
      </c>
      <c r="F340" s="286" t="s">
        <v>757</v>
      </c>
      <c r="G340" s="286" t="n">
        <v>0</v>
      </c>
      <c r="H340" s="286" t="n">
        <v>583</v>
      </c>
      <c r="I340" s="286" t="n">
        <v>1550</v>
      </c>
      <c r="J340" s="286" t="n">
        <v>184</v>
      </c>
      <c r="K340" s="286" t="n">
        <v>126</v>
      </c>
      <c r="L340" s="286" t="n">
        <v>23</v>
      </c>
      <c r="M340" s="286" t="n">
        <v>250</v>
      </c>
      <c r="N340" s="286" t="n">
        <v>44</v>
      </c>
      <c r="O340" s="286" t="n">
        <v>201</v>
      </c>
      <c r="P340" s="286" t="n">
        <v>20</v>
      </c>
      <c r="Q340" s="286" t="n">
        <v>238</v>
      </c>
      <c r="R340" s="286" t="n">
        <v>197</v>
      </c>
      <c r="S340" s="286" t="n">
        <v>229</v>
      </c>
      <c r="T340" s="286" t="n">
        <v>168</v>
      </c>
    </row>
    <row r="341" customFormat="false" ht="12.75" hidden="false" customHeight="false" outlineLevel="0" collapsed="false">
      <c r="A341" s="286" t="n">
        <v>249740077</v>
      </c>
      <c r="B341" s="286" t="s">
        <v>321</v>
      </c>
      <c r="C341" s="286" t="s">
        <v>731</v>
      </c>
      <c r="D341" s="286" t="s">
        <v>732</v>
      </c>
      <c r="E341" s="286" t="s">
        <v>552</v>
      </c>
      <c r="F341" s="286" t="s">
        <v>758</v>
      </c>
      <c r="G341" s="286" t="n">
        <v>1</v>
      </c>
      <c r="H341" s="286"/>
      <c r="I341" s="286"/>
      <c r="J341" s="286"/>
      <c r="K341" s="286"/>
      <c r="L341" s="286"/>
      <c r="M341" s="286"/>
      <c r="N341" s="286"/>
      <c r="O341" s="286"/>
      <c r="P341" s="286"/>
      <c r="Q341" s="286"/>
      <c r="R341" s="286"/>
      <c r="S341" s="286"/>
      <c r="T341" s="286"/>
    </row>
    <row r="342" customFormat="false" ht="12.75" hidden="false" customHeight="false" outlineLevel="0" collapsed="false">
      <c r="A342" s="286" t="n">
        <v>249740077</v>
      </c>
      <c r="B342" s="286" t="s">
        <v>321</v>
      </c>
      <c r="C342" s="286" t="s">
        <v>731</v>
      </c>
      <c r="D342" s="286" t="s">
        <v>732</v>
      </c>
      <c r="E342" s="286" t="s">
        <v>401</v>
      </c>
      <c r="F342" s="286" t="s">
        <v>759</v>
      </c>
      <c r="G342" s="286" t="n">
        <v>0</v>
      </c>
      <c r="H342" s="286" t="n">
        <v>668</v>
      </c>
      <c r="I342" s="286" t="n">
        <v>1612</v>
      </c>
      <c r="J342" s="286" t="n">
        <v>217</v>
      </c>
      <c r="K342" s="286" t="n">
        <v>197</v>
      </c>
      <c r="L342" s="286" t="n">
        <v>43</v>
      </c>
      <c r="M342" s="286" t="n">
        <v>211</v>
      </c>
      <c r="N342" s="286" t="n">
        <v>31</v>
      </c>
      <c r="O342" s="286" t="n">
        <v>313</v>
      </c>
      <c r="P342" s="286" t="n">
        <v>49</v>
      </c>
      <c r="Q342" s="286" t="n">
        <v>324</v>
      </c>
      <c r="R342" s="286" t="n">
        <v>278</v>
      </c>
      <c r="S342" s="286" t="n">
        <v>346</v>
      </c>
      <c r="T342" s="286" t="n">
        <v>244</v>
      </c>
    </row>
    <row r="343" customFormat="false" ht="12.75" hidden="false" customHeight="false" outlineLevel="0" collapsed="false">
      <c r="A343" s="286" t="n">
        <v>249740077</v>
      </c>
      <c r="B343" s="286" t="s">
        <v>321</v>
      </c>
      <c r="C343" s="286" t="s">
        <v>731</v>
      </c>
      <c r="D343" s="286" t="s">
        <v>732</v>
      </c>
      <c r="E343" s="286" t="s">
        <v>559</v>
      </c>
      <c r="F343" s="286" t="s">
        <v>760</v>
      </c>
      <c r="G343" s="286" t="n">
        <v>0</v>
      </c>
      <c r="H343" s="286" t="n">
        <v>758</v>
      </c>
      <c r="I343" s="286" t="n">
        <v>2052</v>
      </c>
      <c r="J343" s="286" t="n">
        <v>207</v>
      </c>
      <c r="K343" s="286" t="n">
        <v>183</v>
      </c>
      <c r="L343" s="286" t="n">
        <v>40</v>
      </c>
      <c r="M343" s="286" t="n">
        <v>328</v>
      </c>
      <c r="N343" s="286" t="n">
        <v>49</v>
      </c>
      <c r="O343" s="286" t="n">
        <v>265</v>
      </c>
      <c r="P343" s="286" t="n">
        <v>34</v>
      </c>
      <c r="Q343" s="286" t="n">
        <v>344</v>
      </c>
      <c r="R343" s="286" t="n">
        <v>296</v>
      </c>
      <c r="S343" s="286" t="n">
        <v>325</v>
      </c>
      <c r="T343" s="286" t="n">
        <v>222</v>
      </c>
    </row>
    <row r="344" customFormat="false" ht="12.75" hidden="false" customHeight="false" outlineLevel="0" collapsed="false">
      <c r="A344" s="286" t="n">
        <v>249740077</v>
      </c>
      <c r="B344" s="286" t="s">
        <v>321</v>
      </c>
      <c r="C344" s="286" t="s">
        <v>731</v>
      </c>
      <c r="D344" s="286" t="s">
        <v>732</v>
      </c>
      <c r="E344" s="286" t="s">
        <v>403</v>
      </c>
      <c r="F344" s="286" t="s">
        <v>761</v>
      </c>
      <c r="G344" s="286" t="n">
        <v>0</v>
      </c>
      <c r="H344" s="286" t="n">
        <v>768</v>
      </c>
      <c r="I344" s="286" t="n">
        <v>2070</v>
      </c>
      <c r="J344" s="286" t="n">
        <v>199</v>
      </c>
      <c r="K344" s="286" t="n">
        <v>187</v>
      </c>
      <c r="L344" s="286" t="n">
        <v>56</v>
      </c>
      <c r="M344" s="286" t="n">
        <v>326</v>
      </c>
      <c r="N344" s="286" t="n">
        <v>54</v>
      </c>
      <c r="O344" s="286" t="n">
        <v>283</v>
      </c>
      <c r="P344" s="286" t="n">
        <v>51</v>
      </c>
      <c r="Q344" s="286" t="n">
        <v>303</v>
      </c>
      <c r="R344" s="286" t="n">
        <v>253</v>
      </c>
      <c r="S344" s="286" t="n">
        <v>310</v>
      </c>
      <c r="T344" s="286" t="n">
        <v>206</v>
      </c>
    </row>
    <row r="345" customFormat="false" ht="12.75" hidden="false" customHeight="false" outlineLevel="0" collapsed="false">
      <c r="A345" s="286" t="n">
        <v>249740077</v>
      </c>
      <c r="B345" s="286" t="s">
        <v>321</v>
      </c>
      <c r="C345" s="286" t="s">
        <v>731</v>
      </c>
      <c r="D345" s="286" t="s">
        <v>732</v>
      </c>
      <c r="E345" s="286" t="s">
        <v>405</v>
      </c>
      <c r="F345" s="286" t="s">
        <v>762</v>
      </c>
      <c r="G345" s="286" t="n">
        <v>0</v>
      </c>
      <c r="H345" s="286" t="n">
        <v>747</v>
      </c>
      <c r="I345" s="286" t="n">
        <v>2079</v>
      </c>
      <c r="J345" s="286" t="n">
        <v>188</v>
      </c>
      <c r="K345" s="286" t="n">
        <v>157</v>
      </c>
      <c r="L345" s="286" t="n">
        <v>44</v>
      </c>
      <c r="M345" s="286" t="n">
        <v>358</v>
      </c>
      <c r="N345" s="286" t="n">
        <v>65</v>
      </c>
      <c r="O345" s="286" t="n">
        <v>246</v>
      </c>
      <c r="P345" s="286" t="n">
        <v>54</v>
      </c>
      <c r="Q345" s="286" t="n">
        <v>305</v>
      </c>
      <c r="R345" s="286" t="n">
        <v>262</v>
      </c>
      <c r="S345" s="286" t="n">
        <v>328</v>
      </c>
      <c r="T345" s="286" t="n">
        <v>219</v>
      </c>
    </row>
    <row r="346" customFormat="false" ht="12.75" hidden="false" customHeight="false" outlineLevel="0" collapsed="false">
      <c r="A346" s="286" t="n">
        <v>249740077</v>
      </c>
      <c r="B346" s="286" t="s">
        <v>321</v>
      </c>
      <c r="C346" s="286" t="s">
        <v>731</v>
      </c>
      <c r="D346" s="286" t="s">
        <v>732</v>
      </c>
      <c r="E346" s="286" t="s">
        <v>689</v>
      </c>
      <c r="F346" s="286" t="s">
        <v>763</v>
      </c>
      <c r="G346" s="286" t="n">
        <v>1</v>
      </c>
      <c r="H346" s="286"/>
      <c r="I346" s="286"/>
      <c r="J346" s="286"/>
      <c r="K346" s="286"/>
      <c r="L346" s="286"/>
      <c r="M346" s="286"/>
      <c r="N346" s="286"/>
      <c r="O346" s="286"/>
      <c r="P346" s="286"/>
      <c r="Q346" s="286"/>
      <c r="R346" s="286"/>
      <c r="S346" s="286"/>
      <c r="T346" s="286"/>
    </row>
    <row r="347" customFormat="false" ht="12.75" hidden="false" customHeight="false" outlineLevel="0" collapsed="false">
      <c r="A347" s="286" t="n">
        <v>249740093</v>
      </c>
      <c r="B347" s="286" t="s">
        <v>723</v>
      </c>
      <c r="C347" s="286" t="s">
        <v>764</v>
      </c>
      <c r="D347" s="286" t="s">
        <v>89</v>
      </c>
      <c r="E347" s="286" t="s">
        <v>304</v>
      </c>
      <c r="F347" s="286" t="s">
        <v>765</v>
      </c>
      <c r="G347" s="286" t="n">
        <v>3</v>
      </c>
      <c r="H347" s="286"/>
      <c r="I347" s="286"/>
      <c r="J347" s="286"/>
      <c r="K347" s="286"/>
      <c r="L347" s="286"/>
      <c r="M347" s="286"/>
      <c r="N347" s="286"/>
      <c r="O347" s="286"/>
      <c r="P347" s="286"/>
      <c r="Q347" s="286"/>
      <c r="R347" s="286"/>
      <c r="S347" s="286"/>
      <c r="T347" s="286"/>
    </row>
    <row r="348" customFormat="false" ht="12.75" hidden="false" customHeight="false" outlineLevel="0" collapsed="false">
      <c r="A348" s="286" t="n">
        <v>249740093</v>
      </c>
      <c r="B348" s="286" t="s">
        <v>723</v>
      </c>
      <c r="C348" s="286" t="s">
        <v>764</v>
      </c>
      <c r="D348" s="286" t="s">
        <v>89</v>
      </c>
      <c r="E348" s="286" t="s">
        <v>334</v>
      </c>
      <c r="F348" s="286" t="s">
        <v>766</v>
      </c>
      <c r="G348" s="286" t="n">
        <v>3</v>
      </c>
      <c r="H348" s="286"/>
      <c r="I348" s="286"/>
      <c r="J348" s="286"/>
      <c r="K348" s="286"/>
      <c r="L348" s="286"/>
      <c r="M348" s="286"/>
      <c r="N348" s="286"/>
      <c r="O348" s="286"/>
      <c r="P348" s="286"/>
      <c r="Q348" s="286"/>
      <c r="R348" s="286"/>
      <c r="S348" s="286"/>
      <c r="T348" s="286"/>
    </row>
    <row r="349" customFormat="false" ht="12.75" hidden="false" customHeight="false" outlineLevel="0" collapsed="false">
      <c r="A349" s="286" t="n">
        <v>249740093</v>
      </c>
      <c r="B349" s="286" t="s">
        <v>723</v>
      </c>
      <c r="C349" s="286" t="s">
        <v>764</v>
      </c>
      <c r="D349" s="286" t="s">
        <v>89</v>
      </c>
      <c r="E349" s="286" t="s">
        <v>388</v>
      </c>
      <c r="F349" s="286" t="s">
        <v>767</v>
      </c>
      <c r="G349" s="286" t="n">
        <v>1</v>
      </c>
      <c r="H349" s="286"/>
      <c r="I349" s="286"/>
      <c r="J349" s="286"/>
      <c r="K349" s="286"/>
      <c r="L349" s="286"/>
      <c r="M349" s="286"/>
      <c r="N349" s="286"/>
      <c r="O349" s="286"/>
      <c r="P349" s="286"/>
      <c r="Q349" s="286"/>
      <c r="R349" s="286"/>
      <c r="S349" s="286"/>
      <c r="T349" s="286"/>
    </row>
    <row r="350" customFormat="false" ht="12.75" hidden="false" customHeight="false" outlineLevel="0" collapsed="false">
      <c r="A350" s="286" t="n">
        <v>249740093</v>
      </c>
      <c r="B350" s="286" t="s">
        <v>723</v>
      </c>
      <c r="C350" s="286" t="s">
        <v>764</v>
      </c>
      <c r="D350" s="286" t="s">
        <v>89</v>
      </c>
      <c r="E350" s="286" t="s">
        <v>336</v>
      </c>
      <c r="F350" s="286" t="s">
        <v>768</v>
      </c>
      <c r="G350" s="286" t="n">
        <v>3</v>
      </c>
      <c r="H350" s="286"/>
      <c r="I350" s="286"/>
      <c r="J350" s="286"/>
      <c r="K350" s="286"/>
      <c r="L350" s="286"/>
      <c r="M350" s="286"/>
      <c r="N350" s="286"/>
      <c r="O350" s="286"/>
      <c r="P350" s="286"/>
      <c r="Q350" s="286"/>
      <c r="R350" s="286"/>
      <c r="S350" s="286"/>
      <c r="T350" s="286"/>
    </row>
    <row r="351" customFormat="false" ht="12.75" hidden="false" customHeight="false" outlineLevel="0" collapsed="false">
      <c r="A351" s="286" t="n">
        <v>249740093</v>
      </c>
      <c r="B351" s="286" t="s">
        <v>723</v>
      </c>
      <c r="C351" s="286" t="s">
        <v>764</v>
      </c>
      <c r="D351" s="286" t="s">
        <v>89</v>
      </c>
      <c r="E351" s="286" t="s">
        <v>338</v>
      </c>
      <c r="F351" s="286" t="s">
        <v>769</v>
      </c>
      <c r="G351" s="286" t="n">
        <v>1</v>
      </c>
      <c r="H351" s="286"/>
      <c r="I351" s="286"/>
      <c r="J351" s="286"/>
      <c r="K351" s="286"/>
      <c r="L351" s="286"/>
      <c r="M351" s="286"/>
      <c r="N351" s="286"/>
      <c r="O351" s="286"/>
      <c r="P351" s="286"/>
      <c r="Q351" s="286"/>
      <c r="R351" s="286"/>
      <c r="S351" s="286"/>
      <c r="T351" s="286"/>
    </row>
    <row r="352" customFormat="false" ht="12.75" hidden="false" customHeight="false" outlineLevel="0" collapsed="false">
      <c r="A352" s="286" t="n">
        <v>249740093</v>
      </c>
      <c r="B352" s="286" t="s">
        <v>723</v>
      </c>
      <c r="C352" s="286" t="s">
        <v>764</v>
      </c>
      <c r="D352" s="286" t="s">
        <v>89</v>
      </c>
      <c r="E352" s="286" t="s">
        <v>340</v>
      </c>
      <c r="F352" s="286" t="s">
        <v>770</v>
      </c>
      <c r="G352" s="286" t="n">
        <v>1</v>
      </c>
      <c r="H352" s="286"/>
      <c r="I352" s="286"/>
      <c r="J352" s="286"/>
      <c r="K352" s="286"/>
      <c r="L352" s="286"/>
      <c r="M352" s="286"/>
      <c r="N352" s="286"/>
      <c r="O352" s="286"/>
      <c r="P352" s="286"/>
      <c r="Q352" s="286"/>
      <c r="R352" s="286"/>
      <c r="S352" s="286"/>
      <c r="T352" s="286"/>
    </row>
    <row r="353" customFormat="false" ht="12.75" hidden="false" customHeight="false" outlineLevel="0" collapsed="false">
      <c r="A353" s="286" t="n">
        <v>249740093</v>
      </c>
      <c r="B353" s="286" t="s">
        <v>723</v>
      </c>
      <c r="C353" s="286" t="s">
        <v>764</v>
      </c>
      <c r="D353" s="286" t="s">
        <v>89</v>
      </c>
      <c r="E353" s="286" t="s">
        <v>344</v>
      </c>
      <c r="F353" s="286" t="s">
        <v>771</v>
      </c>
      <c r="G353" s="286" t="n">
        <v>3</v>
      </c>
      <c r="H353" s="286"/>
      <c r="I353" s="286"/>
      <c r="J353" s="286"/>
      <c r="K353" s="286"/>
      <c r="L353" s="286"/>
      <c r="M353" s="286"/>
      <c r="N353" s="286"/>
      <c r="O353" s="286"/>
      <c r="P353" s="286"/>
      <c r="Q353" s="286"/>
      <c r="R353" s="286"/>
      <c r="S353" s="286"/>
      <c r="T353" s="286"/>
    </row>
    <row r="354" customFormat="false" ht="12.75" hidden="false" customHeight="false" outlineLevel="0" collapsed="false">
      <c r="A354" s="286" t="n">
        <v>249740093</v>
      </c>
      <c r="B354" s="286" t="s">
        <v>723</v>
      </c>
      <c r="C354" s="286" t="s">
        <v>764</v>
      </c>
      <c r="D354" s="286" t="s">
        <v>89</v>
      </c>
      <c r="E354" s="286" t="s">
        <v>346</v>
      </c>
      <c r="F354" s="286" t="s">
        <v>772</v>
      </c>
      <c r="G354" s="286" t="n">
        <v>3</v>
      </c>
      <c r="H354" s="286"/>
      <c r="I354" s="286"/>
      <c r="J354" s="286"/>
      <c r="K354" s="286"/>
      <c r="L354" s="286"/>
      <c r="M354" s="286"/>
      <c r="N354" s="286"/>
      <c r="O354" s="286"/>
      <c r="P354" s="286"/>
      <c r="Q354" s="286"/>
      <c r="R354" s="286"/>
      <c r="S354" s="286"/>
      <c r="T354" s="286"/>
    </row>
    <row r="356" customFormat="false" ht="15.75" hidden="false" customHeight="false" outlineLevel="0" collapsed="false">
      <c r="A356" s="287" t="s">
        <v>773</v>
      </c>
      <c r="B356" s="288"/>
    </row>
    <row r="357" customFormat="false" ht="12.75" hidden="false" customHeight="false" outlineLevel="0" collapsed="false">
      <c r="A357" s="289" t="s">
        <v>774</v>
      </c>
      <c r="B357" s="290"/>
      <c r="C357" s="291"/>
      <c r="D357" s="291"/>
      <c r="E357" s="292"/>
      <c r="F357" s="292"/>
      <c r="G357" s="292"/>
      <c r="H357" s="292"/>
      <c r="I357" s="292"/>
      <c r="J357" s="291"/>
      <c r="K357" s="292"/>
      <c r="L357" s="292"/>
      <c r="M357" s="292"/>
      <c r="N357" s="292"/>
      <c r="O357" s="292"/>
      <c r="P357" s="292"/>
      <c r="Q357" s="292"/>
      <c r="R357" s="292"/>
      <c r="S357" s="291"/>
      <c r="T357" s="291"/>
      <c r="U357" s="291"/>
      <c r="V357" s="291"/>
    </row>
    <row r="358" customFormat="false" ht="12.75" hidden="false" customHeight="false" outlineLevel="0" collapsed="false">
      <c r="A358" s="293" t="s">
        <v>775</v>
      </c>
      <c r="B358" s="290"/>
      <c r="C358" s="291"/>
      <c r="D358" s="291"/>
      <c r="E358" s="292"/>
      <c r="F358" s="292"/>
      <c r="G358" s="292"/>
      <c r="H358" s="292"/>
      <c r="I358" s="292"/>
      <c r="J358" s="291"/>
      <c r="K358" s="292"/>
      <c r="L358" s="292"/>
      <c r="M358" s="292"/>
      <c r="N358" s="292"/>
      <c r="O358" s="292"/>
      <c r="P358" s="292"/>
      <c r="Q358" s="292"/>
      <c r="R358" s="292"/>
      <c r="S358" s="291"/>
      <c r="T358" s="291"/>
      <c r="U358" s="291"/>
      <c r="V358" s="291"/>
    </row>
    <row r="359" customFormat="false" ht="12.75" hidden="false" customHeight="false" outlineLevel="0" collapsed="false">
      <c r="A359" s="293" t="s">
        <v>776</v>
      </c>
      <c r="B359" s="290"/>
      <c r="C359" s="291"/>
      <c r="D359" s="291"/>
      <c r="E359" s="292"/>
      <c r="F359" s="292"/>
      <c r="G359" s="292"/>
      <c r="H359" s="292"/>
      <c r="I359" s="292"/>
      <c r="J359" s="291"/>
      <c r="K359" s="292"/>
      <c r="L359" s="292"/>
      <c r="M359" s="292"/>
      <c r="N359" s="292"/>
      <c r="O359" s="292"/>
      <c r="P359" s="292"/>
      <c r="Q359" s="292"/>
      <c r="R359" s="292"/>
      <c r="S359" s="291"/>
      <c r="T359" s="291"/>
      <c r="U359" s="291"/>
      <c r="V359" s="291"/>
    </row>
    <row r="360" customFormat="false" ht="12.75" hidden="false" customHeight="false" outlineLevel="0" collapsed="false">
      <c r="A360" s="289" t="s">
        <v>777</v>
      </c>
      <c r="B360" s="290"/>
      <c r="C360" s="291"/>
      <c r="D360" s="291"/>
      <c r="E360" s="292"/>
      <c r="F360" s="292"/>
      <c r="G360" s="292"/>
      <c r="H360" s="292"/>
      <c r="I360" s="292"/>
      <c r="J360" s="291"/>
      <c r="K360" s="292"/>
      <c r="L360" s="292"/>
      <c r="M360" s="292"/>
      <c r="N360" s="292"/>
      <c r="O360" s="292"/>
      <c r="P360" s="292"/>
      <c r="Q360" s="292"/>
      <c r="R360" s="292"/>
      <c r="S360" s="291"/>
      <c r="T360" s="291"/>
      <c r="U360" s="291"/>
      <c r="V360" s="291"/>
    </row>
    <row r="361" customFormat="false" ht="12.75" hidden="false" customHeight="false" outlineLevel="0" collapsed="false">
      <c r="A361" s="294" t="s">
        <v>778</v>
      </c>
      <c r="B361" s="290"/>
      <c r="C361" s="291"/>
      <c r="D361" s="291"/>
      <c r="E361" s="292"/>
      <c r="F361" s="292"/>
      <c r="G361" s="292"/>
      <c r="H361" s="292"/>
      <c r="I361" s="292"/>
      <c r="J361" s="291"/>
      <c r="K361" s="292"/>
      <c r="L361" s="292"/>
      <c r="M361" s="292"/>
      <c r="N361" s="292"/>
      <c r="O361" s="292"/>
      <c r="P361" s="292"/>
      <c r="Q361" s="292"/>
      <c r="R361" s="292"/>
      <c r="S361" s="291"/>
      <c r="T361" s="291"/>
      <c r="U361" s="291"/>
      <c r="V361" s="291"/>
    </row>
    <row r="362" customFormat="false" ht="31.5" hidden="false" customHeight="true" outlineLevel="0" collapsed="false">
      <c r="A362" s="295" t="s">
        <v>779</v>
      </c>
      <c r="B362" s="295"/>
      <c r="C362" s="295"/>
      <c r="D362" s="295"/>
      <c r="E362" s="295"/>
      <c r="F362" s="295"/>
      <c r="G362" s="295"/>
      <c r="H362" s="295"/>
      <c r="I362" s="295"/>
      <c r="J362" s="295"/>
      <c r="K362" s="295"/>
      <c r="L362" s="295"/>
      <c r="M362" s="295"/>
      <c r="N362" s="295"/>
      <c r="O362" s="295"/>
      <c r="P362" s="295"/>
      <c r="Q362" s="295"/>
      <c r="R362" s="295"/>
      <c r="S362" s="291"/>
      <c r="T362" s="291"/>
      <c r="U362" s="291"/>
      <c r="V362" s="291"/>
    </row>
    <row r="363" customFormat="false" ht="12.75" hidden="false" customHeight="false" outlineLevel="0" collapsed="false">
      <c r="A363" s="296"/>
      <c r="B363" s="297"/>
      <c r="C363" s="298"/>
      <c r="D363" s="298"/>
      <c r="E363" s="299"/>
      <c r="F363" s="299"/>
      <c r="G363" s="299"/>
      <c r="H363" s="299"/>
      <c r="I363" s="299"/>
      <c r="J363" s="299"/>
      <c r="K363" s="299"/>
      <c r="L363" s="299"/>
      <c r="M363" s="299"/>
      <c r="N363" s="299"/>
      <c r="O363" s="299"/>
      <c r="P363" s="299"/>
      <c r="Q363" s="299"/>
      <c r="R363" s="299"/>
      <c r="S363" s="298"/>
      <c r="T363" s="298"/>
      <c r="U363" s="298"/>
      <c r="V363" s="298"/>
    </row>
    <row r="364" customFormat="false" ht="15.75" hidden="false" customHeight="false" outlineLevel="0" collapsed="false">
      <c r="A364" s="287" t="s">
        <v>780</v>
      </c>
      <c r="B364" s="288"/>
    </row>
    <row r="365" customFormat="false" ht="12.75" hidden="false" customHeight="false" outlineLevel="0" collapsed="false">
      <c r="A365" s="294" t="s">
        <v>781</v>
      </c>
      <c r="B365" s="290"/>
      <c r="C365" s="291"/>
      <c r="D365" s="291"/>
      <c r="E365" s="292"/>
      <c r="F365" s="292"/>
      <c r="G365" s="292"/>
      <c r="H365" s="292"/>
      <c r="I365" s="292"/>
      <c r="J365" s="292"/>
      <c r="K365" s="292"/>
      <c r="L365" s="292"/>
      <c r="M365" s="292"/>
      <c r="N365" s="292"/>
      <c r="O365" s="292"/>
      <c r="P365" s="292"/>
      <c r="Q365" s="292"/>
      <c r="R365" s="292"/>
      <c r="S365" s="291"/>
      <c r="T365" s="291"/>
      <c r="U365" s="291"/>
      <c r="V365" s="291"/>
    </row>
    <row r="366" customFormat="false" ht="12.75" hidden="false" customHeight="false" outlineLevel="0" collapsed="false">
      <c r="A366" s="294" t="s">
        <v>782</v>
      </c>
      <c r="B366" s="290"/>
      <c r="C366" s="291"/>
      <c r="D366" s="291"/>
      <c r="E366" s="292"/>
      <c r="F366" s="292"/>
      <c r="G366" s="292"/>
      <c r="H366" s="292"/>
      <c r="I366" s="292"/>
      <c r="J366" s="292"/>
      <c r="K366" s="292"/>
      <c r="L366" s="292"/>
      <c r="M366" s="292"/>
      <c r="N366" s="292"/>
      <c r="O366" s="292"/>
      <c r="P366" s="292"/>
      <c r="Q366" s="292"/>
      <c r="R366" s="292"/>
      <c r="S366" s="291"/>
      <c r="T366" s="291"/>
      <c r="U366" s="291"/>
      <c r="V366" s="291"/>
    </row>
    <row r="367" customFormat="false" ht="12.75" hidden="false" customHeight="false" outlineLevel="0" collapsed="false">
      <c r="A367" s="296"/>
      <c r="B367" s="297"/>
      <c r="C367" s="298"/>
      <c r="D367" s="298"/>
      <c r="E367" s="299"/>
      <c r="F367" s="299"/>
      <c r="G367" s="299"/>
      <c r="H367" s="299"/>
      <c r="I367" s="299"/>
      <c r="J367" s="299"/>
      <c r="K367" s="299"/>
      <c r="L367" s="299"/>
      <c r="M367" s="299"/>
      <c r="N367" s="299"/>
      <c r="O367" s="299"/>
      <c r="P367" s="299"/>
      <c r="Q367" s="299"/>
      <c r="R367" s="299"/>
      <c r="S367" s="298"/>
      <c r="T367" s="298"/>
      <c r="U367" s="298"/>
      <c r="V367" s="298"/>
    </row>
    <row r="368" customFormat="false" ht="16.5" hidden="false" customHeight="false" outlineLevel="0" collapsed="false">
      <c r="A368" s="287" t="s">
        <v>783</v>
      </c>
      <c r="B368" s="288"/>
      <c r="G368" s="300" t="s">
        <v>784</v>
      </c>
    </row>
    <row r="369" customFormat="false" ht="13.5" hidden="false" customHeight="false" outlineLevel="0" collapsed="false">
      <c r="A369" s="301" t="s">
        <v>785</v>
      </c>
      <c r="B369" s="302" t="s">
        <v>786</v>
      </c>
      <c r="C369" s="303"/>
      <c r="D369" s="304"/>
      <c r="G369" s="305" t="s">
        <v>787</v>
      </c>
      <c r="H369" s="306" t="s">
        <v>788</v>
      </c>
      <c r="I369" s="307"/>
      <c r="J369" s="307"/>
      <c r="K369" s="307"/>
      <c r="L369" s="307"/>
      <c r="M369" s="307"/>
      <c r="N369" s="307"/>
      <c r="O369" s="307"/>
      <c r="P369" s="307"/>
      <c r="Q369" s="307"/>
      <c r="R369" s="308"/>
      <c r="S369" s="309"/>
      <c r="T369" s="309"/>
      <c r="U369" s="309"/>
      <c r="V369" s="309"/>
      <c r="W369" s="309"/>
      <c r="X369" s="310"/>
    </row>
    <row r="370" customFormat="false" ht="13.5" hidden="false" customHeight="false" outlineLevel="0" collapsed="false">
      <c r="A370" s="311" t="s">
        <v>789</v>
      </c>
      <c r="B370" s="312" t="s">
        <v>4</v>
      </c>
      <c r="C370" s="313"/>
      <c r="D370" s="314"/>
      <c r="G370" s="315" t="s">
        <v>790</v>
      </c>
      <c r="H370" s="316" t="s">
        <v>791</v>
      </c>
      <c r="I370" s="317"/>
      <c r="J370" s="317"/>
      <c r="K370" s="317"/>
      <c r="L370" s="318"/>
      <c r="M370" s="318"/>
      <c r="N370" s="318"/>
      <c r="O370" s="318"/>
      <c r="P370" s="318"/>
      <c r="Q370" s="318"/>
      <c r="R370" s="319"/>
      <c r="S370" s="309"/>
      <c r="T370" s="309"/>
      <c r="U370" s="309"/>
      <c r="V370" s="309"/>
      <c r="W370" s="309"/>
      <c r="X370" s="310"/>
    </row>
    <row r="371" customFormat="false" ht="13.5" hidden="false" customHeight="false" outlineLevel="0" collapsed="false">
      <c r="A371" s="311" t="s">
        <v>792</v>
      </c>
      <c r="B371" s="312" t="s">
        <v>53</v>
      </c>
      <c r="C371" s="313"/>
      <c r="D371" s="314"/>
      <c r="G371" s="305" t="s">
        <v>793</v>
      </c>
      <c r="H371" s="306" t="s">
        <v>794</v>
      </c>
      <c r="I371" s="307"/>
      <c r="J371" s="307"/>
      <c r="K371" s="307"/>
      <c r="L371" s="317"/>
      <c r="M371" s="317"/>
      <c r="N371" s="317"/>
      <c r="O371" s="317"/>
      <c r="P371" s="317"/>
      <c r="Q371" s="317"/>
      <c r="R371" s="320"/>
      <c r="S371" s="309"/>
      <c r="T371" s="309"/>
      <c r="U371" s="309"/>
      <c r="V371" s="309"/>
      <c r="W371" s="309"/>
      <c r="X371" s="310"/>
    </row>
    <row r="372" customFormat="false" ht="13.5" hidden="false" customHeight="false" outlineLevel="0" collapsed="false">
      <c r="A372" s="311" t="s">
        <v>795</v>
      </c>
      <c r="B372" s="321" t="s">
        <v>796</v>
      </c>
      <c r="C372" s="313"/>
      <c r="D372" s="314"/>
      <c r="G372" s="322" t="s">
        <v>797</v>
      </c>
      <c r="H372" s="306" t="s">
        <v>798</v>
      </c>
      <c r="I372" s="307"/>
      <c r="J372" s="307"/>
      <c r="K372" s="307"/>
      <c r="L372" s="307"/>
      <c r="M372" s="307"/>
      <c r="N372" s="307"/>
      <c r="O372" s="307"/>
      <c r="P372" s="307"/>
      <c r="Q372" s="307"/>
      <c r="R372" s="308"/>
      <c r="S372" s="309"/>
      <c r="T372" s="309"/>
      <c r="U372" s="309"/>
      <c r="V372" s="309"/>
      <c r="W372" s="309"/>
      <c r="X372" s="310"/>
    </row>
    <row r="373" customFormat="false" ht="13.5" hidden="false" customHeight="false" outlineLevel="0" collapsed="false">
      <c r="A373" s="311" t="s">
        <v>799</v>
      </c>
      <c r="B373" s="321" t="s">
        <v>291</v>
      </c>
      <c r="C373" s="313"/>
      <c r="D373" s="314"/>
      <c r="G373" s="323"/>
      <c r="H373" s="324" t="s">
        <v>800</v>
      </c>
      <c r="I373" s="325"/>
      <c r="J373" s="325"/>
      <c r="K373" s="325"/>
      <c r="L373" s="325"/>
      <c r="M373" s="325"/>
      <c r="N373" s="325"/>
      <c r="O373" s="325"/>
      <c r="P373" s="325"/>
      <c r="Q373" s="325"/>
      <c r="R373" s="326"/>
      <c r="S373" s="309"/>
      <c r="T373" s="309"/>
      <c r="U373" s="309"/>
      <c r="V373" s="309"/>
      <c r="W373" s="309"/>
      <c r="X373" s="310"/>
    </row>
    <row r="374" customFormat="false" ht="13.5" hidden="false" customHeight="false" outlineLevel="0" collapsed="false">
      <c r="A374" s="311" t="s">
        <v>801</v>
      </c>
      <c r="B374" s="321" t="s">
        <v>802</v>
      </c>
      <c r="C374" s="313"/>
      <c r="D374" s="314"/>
      <c r="G374" s="323"/>
      <c r="H374" s="324" t="s">
        <v>803</v>
      </c>
      <c r="I374" s="325"/>
      <c r="J374" s="325"/>
      <c r="K374" s="325"/>
      <c r="L374" s="325"/>
      <c r="M374" s="325"/>
      <c r="N374" s="325"/>
      <c r="O374" s="325"/>
      <c r="P374" s="325"/>
      <c r="Q374" s="325"/>
      <c r="R374" s="326"/>
      <c r="S374" s="309"/>
      <c r="T374" s="309"/>
      <c r="U374" s="309"/>
      <c r="V374" s="309"/>
      <c r="W374" s="309"/>
      <c r="X374" s="310"/>
    </row>
    <row r="375" customFormat="false" ht="13.5" hidden="false" customHeight="false" outlineLevel="0" collapsed="false">
      <c r="A375" s="311" t="s">
        <v>804</v>
      </c>
      <c r="B375" s="321" t="s">
        <v>805</v>
      </c>
      <c r="C375" s="313"/>
      <c r="D375" s="314"/>
      <c r="G375" s="323"/>
      <c r="H375" s="324" t="s">
        <v>806</v>
      </c>
      <c r="I375" s="325"/>
      <c r="J375" s="325"/>
      <c r="K375" s="325"/>
      <c r="L375" s="325"/>
      <c r="M375" s="325"/>
      <c r="N375" s="325"/>
      <c r="O375" s="325"/>
      <c r="P375" s="325"/>
      <c r="Q375" s="325"/>
      <c r="R375" s="326"/>
      <c r="S375" s="309"/>
      <c r="T375" s="309"/>
      <c r="U375" s="309"/>
      <c r="V375" s="309"/>
      <c r="W375" s="309"/>
      <c r="X375" s="310"/>
    </row>
    <row r="376" customFormat="false" ht="13.5" hidden="false" customHeight="false" outlineLevel="0" collapsed="false">
      <c r="A376" s="311" t="s">
        <v>807</v>
      </c>
      <c r="B376" s="321" t="s">
        <v>294</v>
      </c>
      <c r="C376" s="313"/>
      <c r="D376" s="314"/>
      <c r="G376" s="323"/>
      <c r="H376" s="324" t="s">
        <v>808</v>
      </c>
      <c r="I376" s="325"/>
      <c r="J376" s="325"/>
      <c r="K376" s="325"/>
      <c r="L376" s="325"/>
      <c r="M376" s="325"/>
      <c r="N376" s="325"/>
      <c r="O376" s="325"/>
      <c r="P376" s="325"/>
      <c r="Q376" s="325"/>
      <c r="R376" s="326"/>
      <c r="S376" s="309"/>
      <c r="T376" s="309"/>
      <c r="U376" s="309"/>
      <c r="V376" s="309"/>
      <c r="W376" s="309"/>
      <c r="X376" s="310"/>
    </row>
    <row r="377" customFormat="false" ht="13.5" hidden="false" customHeight="false" outlineLevel="0" collapsed="false">
      <c r="A377" s="311" t="s">
        <v>809</v>
      </c>
      <c r="B377" s="321" t="s">
        <v>810</v>
      </c>
      <c r="C377" s="313"/>
      <c r="D377" s="314"/>
      <c r="G377" s="327"/>
      <c r="H377" s="328" t="s">
        <v>811</v>
      </c>
      <c r="I377" s="318"/>
      <c r="J377" s="318"/>
      <c r="K377" s="318"/>
      <c r="L377" s="318"/>
      <c r="M377" s="318"/>
      <c r="N377" s="318"/>
      <c r="O377" s="318"/>
      <c r="P377" s="318"/>
      <c r="Q377" s="318"/>
      <c r="R377" s="319"/>
      <c r="S377" s="309"/>
      <c r="T377" s="309"/>
      <c r="U377" s="309"/>
      <c r="V377" s="309"/>
      <c r="W377" s="309"/>
      <c r="X377" s="310"/>
    </row>
    <row r="378" customFormat="false" ht="13.5" hidden="false" customHeight="false" outlineLevel="0" collapsed="false">
      <c r="A378" s="311" t="s">
        <v>812</v>
      </c>
      <c r="B378" s="321" t="s">
        <v>813</v>
      </c>
      <c r="C378" s="313"/>
      <c r="D378" s="314"/>
      <c r="R378" s="309"/>
      <c r="S378" s="309"/>
      <c r="T378" s="309"/>
      <c r="U378" s="309"/>
      <c r="V378" s="309"/>
      <c r="W378" s="309"/>
      <c r="X378" s="310"/>
    </row>
    <row r="379" customFormat="false" ht="13.5" hidden="false" customHeight="false" outlineLevel="0" collapsed="false">
      <c r="A379" s="311" t="s">
        <v>814</v>
      </c>
      <c r="B379" s="321" t="s">
        <v>815</v>
      </c>
      <c r="C379" s="313"/>
      <c r="D379" s="314"/>
      <c r="R379" s="309"/>
      <c r="S379" s="309"/>
      <c r="T379" s="309"/>
      <c r="U379" s="309"/>
      <c r="V379" s="309"/>
      <c r="W379" s="309"/>
      <c r="X379" s="310"/>
    </row>
    <row r="380" customFormat="false" ht="13.5" hidden="false" customHeight="false" outlineLevel="0" collapsed="false">
      <c r="A380" s="311" t="s">
        <v>816</v>
      </c>
      <c r="B380" s="321" t="s">
        <v>817</v>
      </c>
      <c r="C380" s="313"/>
      <c r="D380" s="314"/>
      <c r="R380" s="309"/>
      <c r="S380" s="309"/>
      <c r="T380" s="309"/>
      <c r="U380" s="309"/>
      <c r="V380" s="309"/>
      <c r="W380" s="309"/>
      <c r="X380" s="310"/>
    </row>
    <row r="381" customFormat="false" ht="13.5" hidden="false" customHeight="false" outlineLevel="0" collapsed="false">
      <c r="A381" s="311" t="s">
        <v>818</v>
      </c>
      <c r="B381" s="321" t="s">
        <v>298</v>
      </c>
      <c r="C381" s="313"/>
      <c r="D381" s="314"/>
      <c r="R381" s="309"/>
      <c r="S381" s="309"/>
      <c r="T381" s="309"/>
      <c r="U381" s="309"/>
      <c r="V381" s="309"/>
      <c r="W381" s="309"/>
      <c r="X381" s="310"/>
    </row>
    <row r="382" customFormat="false" ht="13.5" hidden="false" customHeight="false" outlineLevel="0" collapsed="false">
      <c r="A382" s="311" t="s">
        <v>819</v>
      </c>
      <c r="B382" s="321" t="s">
        <v>820</v>
      </c>
      <c r="C382" s="313"/>
      <c r="D382" s="314"/>
      <c r="R382" s="309"/>
      <c r="S382" s="309"/>
      <c r="T382" s="309"/>
      <c r="U382" s="309"/>
      <c r="V382" s="309"/>
      <c r="W382" s="309"/>
      <c r="X382" s="310"/>
    </row>
    <row r="383" customFormat="false" ht="13.5" hidden="false" customHeight="false" outlineLevel="0" collapsed="false">
      <c r="A383" s="311" t="s">
        <v>821</v>
      </c>
      <c r="B383" s="321" t="s">
        <v>822</v>
      </c>
      <c r="C383" s="313"/>
      <c r="D383" s="314"/>
      <c r="S383" s="273"/>
      <c r="T383" s="273"/>
      <c r="U383" s="273"/>
      <c r="V383" s="273"/>
    </row>
    <row r="384" customFormat="false" ht="12.75" hidden="false" customHeight="false" outlineLevel="0" collapsed="false">
      <c r="A384" s="329"/>
      <c r="B384" s="330"/>
      <c r="C384" s="331"/>
      <c r="D384" s="331"/>
      <c r="S384" s="273"/>
      <c r="T384" s="273"/>
      <c r="U384" s="273"/>
      <c r="V384" s="273"/>
    </row>
    <row r="385" customFormat="false" ht="15.75" hidden="false" customHeight="false" outlineLevel="0" collapsed="false">
      <c r="A385" s="332" t="s">
        <v>823</v>
      </c>
      <c r="B385" s="333"/>
      <c r="S385" s="273"/>
      <c r="T385" s="273"/>
      <c r="U385" s="273"/>
      <c r="V385" s="273"/>
    </row>
    <row r="386" customFormat="false" ht="12.75" hidden="false" customHeight="false" outlineLevel="0" collapsed="false">
      <c r="A386" s="334"/>
      <c r="B386" s="333"/>
      <c r="S386" s="273"/>
      <c r="T386" s="273"/>
      <c r="U386" s="273"/>
      <c r="V386" s="273"/>
    </row>
    <row r="387" customFormat="false" ht="15.75" hidden="false" customHeight="false" outlineLevel="0" collapsed="false">
      <c r="A387" s="335" t="s">
        <v>824</v>
      </c>
      <c r="B387" s="333"/>
    </row>
    <row r="388" customFormat="false" ht="12.75" hidden="false" customHeight="false" outlineLevel="0" collapsed="false">
      <c r="A388" s="334"/>
      <c r="B388" s="333"/>
    </row>
    <row r="389" customFormat="false" ht="12.75" hidden="false" customHeight="false" outlineLevel="0" collapsed="false">
      <c r="A389" s="336" t="s">
        <v>825</v>
      </c>
      <c r="B389" s="337"/>
      <c r="C389" s="338"/>
      <c r="D389" s="338"/>
      <c r="E389" s="339"/>
      <c r="F389" s="339"/>
      <c r="G389" s="339"/>
      <c r="H389" s="339"/>
      <c r="I389" s="339"/>
      <c r="J389" s="339"/>
      <c r="K389" s="339"/>
      <c r="L389" s="339"/>
      <c r="M389" s="339"/>
      <c r="N389" s="339"/>
      <c r="O389" s="339"/>
      <c r="P389" s="339"/>
      <c r="Q389" s="339"/>
      <c r="R389" s="339"/>
      <c r="S389" s="338"/>
      <c r="T389" s="338"/>
      <c r="U389" s="338"/>
      <c r="V389" s="338"/>
    </row>
    <row r="390" customFormat="false" ht="12.75" hidden="false" customHeight="false" outlineLevel="0" collapsed="false">
      <c r="A390" s="336" t="s">
        <v>826</v>
      </c>
      <c r="B390" s="337"/>
      <c r="C390" s="338"/>
      <c r="D390" s="338"/>
      <c r="E390" s="339"/>
      <c r="F390" s="339"/>
      <c r="G390" s="339"/>
      <c r="H390" s="339"/>
      <c r="I390" s="339"/>
      <c r="J390" s="339"/>
      <c r="K390" s="339"/>
      <c r="L390" s="339"/>
      <c r="M390" s="339"/>
      <c r="N390" s="339"/>
      <c r="O390" s="339"/>
      <c r="P390" s="339"/>
      <c r="Q390" s="339"/>
      <c r="R390" s="339"/>
      <c r="S390" s="338"/>
      <c r="T390" s="338"/>
      <c r="U390" s="338"/>
      <c r="V390" s="338"/>
    </row>
    <row r="391" customFormat="false" ht="12.75" hidden="false" customHeight="false" outlineLevel="0" collapsed="false">
      <c r="A391" s="334"/>
      <c r="B391" s="333"/>
    </row>
    <row r="392" customFormat="false" ht="15.75" hidden="false" customHeight="false" outlineLevel="0" collapsed="false">
      <c r="A392" s="335" t="s">
        <v>827</v>
      </c>
      <c r="B392" s="333"/>
    </row>
    <row r="393" customFormat="false" ht="12.75" hidden="false" customHeight="false" outlineLevel="0" collapsed="false">
      <c r="A393" s="334"/>
      <c r="B393" s="333"/>
    </row>
    <row r="394" customFormat="false" ht="12.75" hidden="false" customHeight="true" outlineLevel="0" collapsed="false">
      <c r="A394" s="340" t="s">
        <v>828</v>
      </c>
      <c r="B394" s="340"/>
      <c r="C394" s="340"/>
      <c r="D394" s="340"/>
      <c r="E394" s="340"/>
      <c r="F394" s="340"/>
      <c r="G394" s="340"/>
      <c r="H394" s="340"/>
      <c r="I394" s="340"/>
      <c r="J394" s="340"/>
      <c r="K394" s="340"/>
      <c r="L394" s="340"/>
      <c r="M394" s="340"/>
      <c r="N394" s="340"/>
      <c r="O394" s="340"/>
      <c r="P394" s="340"/>
      <c r="Q394" s="340"/>
      <c r="R394" s="340"/>
      <c r="S394" s="338"/>
      <c r="T394" s="338"/>
      <c r="U394" s="338"/>
      <c r="V394" s="338"/>
    </row>
    <row r="395" customFormat="false" ht="12.75" hidden="false" customHeight="false" outlineLevel="0" collapsed="false">
      <c r="A395" s="334"/>
      <c r="B395" s="333"/>
    </row>
    <row r="396" customFormat="false" ht="15.75" hidden="false" customHeight="false" outlineLevel="0" collapsed="false">
      <c r="A396" s="335" t="s">
        <v>829</v>
      </c>
      <c r="B396" s="333"/>
    </row>
    <row r="397" customFormat="false" ht="12.75" hidden="false" customHeight="false" outlineLevel="0" collapsed="false">
      <c r="A397" s="334"/>
      <c r="B397" s="333"/>
    </row>
    <row r="398" customFormat="false" ht="12.75" hidden="false" customHeight="true" outlineLevel="0" collapsed="false">
      <c r="A398" s="341" t="s">
        <v>830</v>
      </c>
      <c r="B398" s="341"/>
      <c r="C398" s="341"/>
      <c r="D398" s="341"/>
      <c r="E398" s="341"/>
      <c r="F398" s="341"/>
      <c r="G398" s="341"/>
      <c r="H398" s="341"/>
      <c r="I398" s="341"/>
      <c r="J398" s="341"/>
      <c r="K398" s="341"/>
      <c r="L398" s="341"/>
      <c r="M398" s="341"/>
      <c r="N398" s="341"/>
      <c r="O398" s="341"/>
      <c r="P398" s="341"/>
      <c r="Q398" s="341"/>
      <c r="R398" s="341"/>
      <c r="S398" s="338"/>
      <c r="T398" s="338"/>
      <c r="U398" s="338"/>
      <c r="V398" s="338"/>
    </row>
    <row r="399" customFormat="false" ht="12.75" hidden="false" customHeight="false" outlineLevel="0" collapsed="false">
      <c r="A399" s="334"/>
      <c r="B399" s="333"/>
    </row>
    <row r="400" customFormat="false" ht="15.75" hidden="false" customHeight="false" outlineLevel="0" collapsed="false">
      <c r="A400" s="335" t="s">
        <v>831</v>
      </c>
      <c r="B400" s="333"/>
    </row>
    <row r="401" customFormat="false" ht="12.75" hidden="false" customHeight="false" outlineLevel="0" collapsed="false">
      <c r="A401" s="334"/>
      <c r="B401" s="333"/>
    </row>
    <row r="402" customFormat="false" ht="12.75" hidden="false" customHeight="false" outlineLevel="0" collapsed="false">
      <c r="A402" s="342" t="s">
        <v>832</v>
      </c>
      <c r="B402" s="333"/>
      <c r="C402" s="291"/>
      <c r="D402" s="291"/>
      <c r="E402" s="292"/>
      <c r="F402" s="292"/>
      <c r="G402" s="292"/>
      <c r="H402" s="292"/>
      <c r="I402" s="292"/>
      <c r="J402" s="292"/>
      <c r="K402" s="292"/>
      <c r="L402" s="292"/>
      <c r="M402" s="292"/>
      <c r="N402" s="292"/>
      <c r="O402" s="292"/>
      <c r="P402" s="292"/>
      <c r="Q402" s="292"/>
      <c r="R402" s="292"/>
      <c r="S402" s="291"/>
      <c r="T402" s="291"/>
      <c r="U402" s="291"/>
      <c r="V402" s="291"/>
    </row>
    <row r="403" customFormat="false" ht="12.75" hidden="false" customHeight="false" outlineLevel="0" collapsed="false">
      <c r="A403" s="342" t="s">
        <v>833</v>
      </c>
      <c r="B403" s="333"/>
      <c r="C403" s="291"/>
      <c r="D403" s="291"/>
      <c r="E403" s="292"/>
      <c r="F403" s="292"/>
      <c r="G403" s="292"/>
      <c r="H403" s="292"/>
      <c r="I403" s="292"/>
      <c r="J403" s="292"/>
      <c r="K403" s="292"/>
      <c r="L403" s="292"/>
      <c r="M403" s="292"/>
      <c r="N403" s="292"/>
      <c r="O403" s="292"/>
      <c r="P403" s="292"/>
      <c r="Q403" s="292"/>
      <c r="R403" s="292"/>
      <c r="S403" s="291"/>
      <c r="T403" s="291"/>
      <c r="U403" s="291"/>
      <c r="V403" s="291"/>
    </row>
    <row r="404" customFormat="false" ht="12.75" hidden="false" customHeight="false" outlineLevel="0" collapsed="false">
      <c r="A404" s="342" t="s">
        <v>834</v>
      </c>
      <c r="B404" s="333"/>
      <c r="C404" s="291"/>
      <c r="D404" s="291"/>
      <c r="E404" s="292"/>
      <c r="F404" s="292"/>
      <c r="G404" s="292"/>
      <c r="H404" s="292"/>
      <c r="I404" s="292"/>
      <c r="J404" s="292"/>
      <c r="K404" s="292"/>
      <c r="L404" s="292"/>
      <c r="M404" s="292"/>
      <c r="N404" s="292"/>
      <c r="O404" s="292"/>
      <c r="P404" s="292"/>
      <c r="Q404" s="292"/>
      <c r="R404" s="292"/>
      <c r="S404" s="291"/>
      <c r="T404" s="291"/>
      <c r="U404" s="291"/>
      <c r="V404" s="291"/>
    </row>
    <row r="405" customFormat="false" ht="12.75" hidden="false" customHeight="false" outlineLevel="0" collapsed="false">
      <c r="A405" s="334"/>
      <c r="B405" s="333"/>
    </row>
    <row r="406" customFormat="false" ht="15.75" hidden="false" customHeight="false" outlineLevel="0" collapsed="false">
      <c r="A406" s="335" t="s">
        <v>835</v>
      </c>
      <c r="B406" s="333"/>
    </row>
    <row r="407" customFormat="false" ht="12.75" hidden="false" customHeight="false" outlineLevel="0" collapsed="false">
      <c r="A407" s="334"/>
      <c r="B407" s="333"/>
    </row>
    <row r="408" customFormat="false" ht="12.75" hidden="false" customHeight="false" outlineLevel="0" collapsed="false">
      <c r="A408" s="342" t="s">
        <v>836</v>
      </c>
      <c r="B408" s="333"/>
      <c r="C408" s="291"/>
      <c r="D408" s="291"/>
      <c r="E408" s="292"/>
      <c r="F408" s="292"/>
      <c r="G408" s="292"/>
      <c r="H408" s="292"/>
      <c r="I408" s="292"/>
      <c r="J408" s="292"/>
      <c r="K408" s="292"/>
      <c r="L408" s="292"/>
      <c r="M408" s="292"/>
      <c r="N408" s="292"/>
      <c r="O408" s="292"/>
      <c r="P408" s="292"/>
      <c r="Q408" s="292"/>
      <c r="R408" s="292"/>
      <c r="S408" s="291"/>
      <c r="T408" s="291"/>
      <c r="U408" s="291"/>
      <c r="V408" s="291"/>
    </row>
    <row r="409" customFormat="false" ht="12.75" hidden="false" customHeight="false" outlineLevel="0" collapsed="false">
      <c r="A409" s="343" t="s">
        <v>837</v>
      </c>
      <c r="B409" s="333"/>
      <c r="C409" s="291"/>
      <c r="D409" s="291"/>
      <c r="E409" s="292"/>
      <c r="F409" s="292"/>
      <c r="G409" s="292"/>
      <c r="H409" s="292"/>
      <c r="I409" s="292"/>
      <c r="J409" s="292"/>
      <c r="K409" s="292"/>
      <c r="L409" s="292"/>
      <c r="M409" s="292"/>
      <c r="N409" s="292"/>
      <c r="O409" s="292"/>
      <c r="P409" s="292"/>
      <c r="Q409" s="292"/>
      <c r="R409" s="292"/>
      <c r="S409" s="291"/>
      <c r="T409" s="291"/>
      <c r="U409" s="291"/>
      <c r="V409" s="291"/>
    </row>
    <row r="410" customFormat="false" ht="12.75" hidden="false" customHeight="false" outlineLevel="0" collapsed="false">
      <c r="A410" s="343" t="s">
        <v>838</v>
      </c>
      <c r="B410" s="333"/>
      <c r="C410" s="291"/>
      <c r="D410" s="291"/>
      <c r="E410" s="292"/>
      <c r="F410" s="292"/>
      <c r="G410" s="292"/>
      <c r="H410" s="292"/>
      <c r="I410" s="292"/>
      <c r="J410" s="292"/>
      <c r="K410" s="292"/>
      <c r="L410" s="292"/>
      <c r="M410" s="292"/>
      <c r="N410" s="292"/>
      <c r="O410" s="292"/>
      <c r="P410" s="292"/>
      <c r="Q410" s="292"/>
      <c r="R410" s="292"/>
      <c r="S410" s="291"/>
      <c r="T410" s="291"/>
      <c r="U410" s="291"/>
      <c r="V410" s="291"/>
    </row>
  </sheetData>
  <autoFilter ref="A10:T354"/>
  <mergeCells count="4">
    <mergeCell ref="D6:Q6"/>
    <mergeCell ref="A362:R362"/>
    <mergeCell ref="A394:R394"/>
    <mergeCell ref="A398:R398"/>
  </mergeCells>
  <hyperlinks>
    <hyperlink ref="A5" location="Sommaire!A1" display="Sommaire"/>
    <hyperlink ref="C5" location="IRIS!A384" display="Définition"/>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29"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true" hidden="false" outlineLevel="0" max="1" min="1" style="344" width="15.13"/>
    <col collapsed="false" customWidth="true" hidden="false" outlineLevel="0" max="2" min="2" style="344" width="24.99"/>
    <col collapsed="false" customWidth="true" hidden="false" outlineLevel="0" max="3" min="3" style="344" width="14.14"/>
    <col collapsed="false" customWidth="true" hidden="false" outlineLevel="0" max="4" min="4" style="344" width="17.28"/>
    <col collapsed="false" customWidth="true" hidden="false" outlineLevel="0" max="5" min="5" style="344" width="10.85"/>
    <col collapsed="false" customWidth="true" hidden="false" outlineLevel="0" max="6" min="6" style="345" width="14.28"/>
    <col collapsed="false" customWidth="true" hidden="false" outlineLevel="0" max="7" min="7" style="345" width="13.41"/>
    <col collapsed="false" customWidth="true" hidden="false" outlineLevel="0" max="8" min="8" style="345" width="16.56"/>
    <col collapsed="false" customWidth="true" hidden="false" outlineLevel="0" max="10" min="9" style="345" width="13.85"/>
    <col collapsed="false" customWidth="true" hidden="false" outlineLevel="0" max="11" min="11" style="345" width="14.28"/>
    <col collapsed="false" customWidth="true" hidden="false" outlineLevel="0" max="12" min="12" style="345" width="13.99"/>
    <col collapsed="false" customWidth="true" hidden="false" outlineLevel="0" max="13" min="13" style="345" width="14.56"/>
    <col collapsed="false" customWidth="true" hidden="false" outlineLevel="0" max="14" min="14" style="345" width="13.99"/>
    <col collapsed="false" customWidth="true" hidden="false" outlineLevel="0" max="15" min="15" style="345" width="14.41"/>
    <col collapsed="false" customWidth="true" hidden="false" outlineLevel="0" max="16" min="16" style="345" width="14.56"/>
    <col collapsed="false" customWidth="true" hidden="false" outlineLevel="0" max="17" min="17" style="345" width="11.56"/>
    <col collapsed="false" customWidth="true" hidden="false" outlineLevel="0" max="20" min="18" style="345" width="14.99"/>
    <col collapsed="false" customWidth="false" hidden="false" outlineLevel="0" max="257" min="21" style="344" width="12.56"/>
  </cols>
  <sheetData>
    <row r="1" customFormat="false" ht="15.75" hidden="false" customHeight="false" outlineLevel="0" collapsed="false">
      <c r="A1" s="274" t="s">
        <v>277</v>
      </c>
    </row>
    <row r="2" customFormat="false" ht="15.75" hidden="false" customHeight="false" outlineLevel="0" collapsed="false">
      <c r="A2" s="274" t="s">
        <v>839</v>
      </c>
    </row>
    <row r="3" customFormat="false" ht="15.75" hidden="false" customHeight="false" outlineLevel="0" collapsed="false">
      <c r="A3" s="274" t="s">
        <v>279</v>
      </c>
    </row>
    <row r="4" customFormat="false" ht="12.75" hidden="false" customHeight="false" outlineLevel="0" collapsed="false">
      <c r="A4" s="275" t="s">
        <v>280</v>
      </c>
    </row>
    <row r="5" s="346" customFormat="true" ht="15.75" hidden="false" customHeight="false" outlineLevel="0" collapsed="false">
      <c r="A5" s="22" t="s">
        <v>51</v>
      </c>
      <c r="B5" s="22" t="s">
        <v>114</v>
      </c>
      <c r="D5" s="347"/>
      <c r="E5" s="347"/>
      <c r="F5" s="347"/>
      <c r="G5" s="347"/>
      <c r="H5" s="347"/>
      <c r="I5" s="347"/>
      <c r="J5" s="347"/>
      <c r="K5" s="347"/>
      <c r="L5" s="347"/>
      <c r="M5" s="347"/>
      <c r="N5" s="347"/>
      <c r="O5" s="347"/>
    </row>
    <row r="6" s="346" customFormat="true" ht="15.75" hidden="false" customHeight="false" outlineLevel="0" collapsed="false">
      <c r="A6" s="278"/>
      <c r="B6" s="278"/>
      <c r="C6" s="347" t="s">
        <v>840</v>
      </c>
      <c r="D6" s="347"/>
      <c r="E6" s="347"/>
      <c r="F6" s="347"/>
      <c r="G6" s="347"/>
      <c r="H6" s="347"/>
      <c r="I6" s="347"/>
      <c r="J6" s="347"/>
      <c r="K6" s="347"/>
      <c r="L6" s="347"/>
      <c r="M6" s="347"/>
      <c r="N6" s="347"/>
      <c r="O6" s="347"/>
    </row>
    <row r="7" customFormat="false" ht="12.75" hidden="false" customHeight="false" outlineLevel="0" collapsed="false">
      <c r="A7" s="348"/>
      <c r="B7" s="348"/>
    </row>
    <row r="8" customFormat="false" ht="12.75" hidden="false" customHeight="false" outlineLevel="0" collapsed="false">
      <c r="A8" s="349"/>
      <c r="B8" s="350"/>
      <c r="C8" s="351"/>
      <c r="D8" s="351"/>
      <c r="E8" s="352"/>
      <c r="F8" s="352"/>
      <c r="G8" s="352"/>
      <c r="H8" s="352"/>
      <c r="I8" s="352"/>
      <c r="J8" s="352"/>
      <c r="K8" s="352"/>
      <c r="L8" s="352"/>
      <c r="M8" s="352"/>
      <c r="N8" s="352"/>
      <c r="O8" s="352"/>
      <c r="P8" s="352"/>
      <c r="Q8" s="352"/>
      <c r="R8" s="344"/>
      <c r="S8" s="344"/>
      <c r="T8" s="344"/>
    </row>
    <row r="9" s="357" customFormat="true" ht="22.5" hidden="false" customHeight="true" outlineLevel="0" collapsed="false">
      <c r="A9" s="353" t="s">
        <v>841</v>
      </c>
      <c r="B9" s="353"/>
      <c r="C9" s="353"/>
      <c r="D9" s="353"/>
      <c r="E9" s="353"/>
      <c r="F9" s="354" t="s">
        <v>289</v>
      </c>
      <c r="G9" s="354" t="s">
        <v>53</v>
      </c>
      <c r="H9" s="355" t="s">
        <v>842</v>
      </c>
      <c r="I9" s="355"/>
      <c r="J9" s="355"/>
      <c r="K9" s="355"/>
      <c r="L9" s="355"/>
      <c r="M9" s="356" t="s">
        <v>843</v>
      </c>
      <c r="N9" s="356"/>
      <c r="O9" s="356"/>
      <c r="P9" s="356"/>
      <c r="Q9" s="356" t="s">
        <v>844</v>
      </c>
      <c r="R9" s="356"/>
    </row>
    <row r="10" s="361" customFormat="true" ht="114.75" hidden="false" customHeight="false" outlineLevel="0" collapsed="false">
      <c r="A10" s="358" t="s">
        <v>845</v>
      </c>
      <c r="B10" s="358" t="s">
        <v>846</v>
      </c>
      <c r="C10" s="358" t="s">
        <v>285</v>
      </c>
      <c r="D10" s="358" t="s">
        <v>847</v>
      </c>
      <c r="E10" s="354" t="s">
        <v>848</v>
      </c>
      <c r="F10" s="354"/>
      <c r="G10" s="354"/>
      <c r="H10" s="359" t="s">
        <v>290</v>
      </c>
      <c r="I10" s="354" t="s">
        <v>291</v>
      </c>
      <c r="J10" s="354" t="s">
        <v>292</v>
      </c>
      <c r="K10" s="354" t="s">
        <v>293</v>
      </c>
      <c r="L10" s="354" t="s">
        <v>294</v>
      </c>
      <c r="M10" s="354" t="s">
        <v>295</v>
      </c>
      <c r="N10" s="354" t="s">
        <v>296</v>
      </c>
      <c r="O10" s="354" t="s">
        <v>297</v>
      </c>
      <c r="P10" s="354" t="s">
        <v>298</v>
      </c>
      <c r="Q10" s="354" t="s">
        <v>299</v>
      </c>
      <c r="R10" s="354" t="s">
        <v>300</v>
      </c>
      <c r="S10" s="360"/>
    </row>
    <row r="11" s="272" customFormat="true" ht="12.75" hidden="false" customHeight="false" outlineLevel="0" collapsed="false">
      <c r="A11" s="362" t="s">
        <v>849</v>
      </c>
      <c r="B11" s="362" t="s">
        <v>661</v>
      </c>
      <c r="C11" s="362" t="s">
        <v>647</v>
      </c>
      <c r="D11" s="362" t="n">
        <v>249740077</v>
      </c>
      <c r="E11" s="362" t="s">
        <v>645</v>
      </c>
      <c r="F11" s="362" t="n">
        <v>909</v>
      </c>
      <c r="G11" s="362" t="n">
        <v>2644</v>
      </c>
      <c r="H11" s="362" t="n">
        <v>277</v>
      </c>
      <c r="I11" s="362" t="n">
        <v>333</v>
      </c>
      <c r="J11" s="362" t="n">
        <v>37</v>
      </c>
      <c r="K11" s="362" t="n">
        <v>262</v>
      </c>
      <c r="L11" s="362" t="n">
        <v>99</v>
      </c>
      <c r="M11" s="362" t="n">
        <v>412</v>
      </c>
      <c r="N11" s="362" t="n">
        <v>44</v>
      </c>
      <c r="O11" s="362" t="n">
        <v>652</v>
      </c>
      <c r="P11" s="362" t="n">
        <v>567</v>
      </c>
      <c r="Q11" s="362" t="n">
        <v>608</v>
      </c>
      <c r="R11" s="362" t="n">
        <v>493</v>
      </c>
    </row>
    <row r="12" s="272" customFormat="true" ht="12.75" hidden="false" customHeight="false" outlineLevel="0" collapsed="false">
      <c r="A12" s="362" t="s">
        <v>850</v>
      </c>
      <c r="B12" s="362" t="s">
        <v>305</v>
      </c>
      <c r="C12" s="362" t="s">
        <v>647</v>
      </c>
      <c r="D12" s="362" t="n">
        <v>249740077</v>
      </c>
      <c r="E12" s="362" t="s">
        <v>645</v>
      </c>
      <c r="F12" s="362" t="n">
        <v>2916</v>
      </c>
      <c r="G12" s="362" t="n">
        <v>7786</v>
      </c>
      <c r="H12" s="362" t="n">
        <v>966</v>
      </c>
      <c r="I12" s="362" t="n">
        <v>1135</v>
      </c>
      <c r="J12" s="362" t="n">
        <v>117</v>
      </c>
      <c r="K12" s="362" t="n">
        <v>698</v>
      </c>
      <c r="L12" s="362" t="n">
        <v>232</v>
      </c>
      <c r="M12" s="362" t="n">
        <v>1891</v>
      </c>
      <c r="N12" s="362" t="n">
        <v>178</v>
      </c>
      <c r="O12" s="362" t="n">
        <v>1936</v>
      </c>
      <c r="P12" s="362" t="n">
        <v>1692</v>
      </c>
      <c r="Q12" s="362" t="n">
        <v>1985</v>
      </c>
      <c r="R12" s="362" t="n">
        <v>1557</v>
      </c>
    </row>
    <row r="13" s="291" customFormat="true" ht="12" hidden="false" customHeight="true" outlineLevel="0" collapsed="false">
      <c r="A13" s="362" t="s">
        <v>851</v>
      </c>
      <c r="B13" s="362" t="s">
        <v>852</v>
      </c>
      <c r="C13" s="362" t="s">
        <v>647</v>
      </c>
      <c r="D13" s="362" t="n">
        <v>249740077</v>
      </c>
      <c r="E13" s="362" t="s">
        <v>645</v>
      </c>
      <c r="F13" s="362" t="n">
        <v>429</v>
      </c>
      <c r="G13" s="362" t="n">
        <v>1136</v>
      </c>
      <c r="H13" s="362" t="n">
        <v>117</v>
      </c>
      <c r="I13" s="362" t="n">
        <v>174</v>
      </c>
      <c r="J13" s="362" t="n">
        <v>19</v>
      </c>
      <c r="K13" s="362" t="n">
        <v>119</v>
      </c>
      <c r="L13" s="362" t="n">
        <v>25</v>
      </c>
      <c r="M13" s="362" t="n">
        <v>296</v>
      </c>
      <c r="N13" s="362" t="n">
        <v>31</v>
      </c>
      <c r="O13" s="362" t="n">
        <v>249</v>
      </c>
      <c r="P13" s="362" t="n">
        <v>218</v>
      </c>
      <c r="Q13" s="362" t="n">
        <v>266</v>
      </c>
      <c r="R13" s="362" t="n">
        <v>191</v>
      </c>
    </row>
    <row r="14" s="291" customFormat="true" ht="12" hidden="false" customHeight="true" outlineLevel="0" collapsed="false">
      <c r="A14" s="362" t="s">
        <v>853</v>
      </c>
      <c r="B14" s="362" t="s">
        <v>648</v>
      </c>
      <c r="C14" s="362" t="s">
        <v>647</v>
      </c>
      <c r="D14" s="362" t="n">
        <v>249740077</v>
      </c>
      <c r="E14" s="362" t="s">
        <v>645</v>
      </c>
      <c r="F14" s="362" t="n">
        <v>1212</v>
      </c>
      <c r="G14" s="362" t="n">
        <v>2892</v>
      </c>
      <c r="H14" s="362" t="n">
        <v>516</v>
      </c>
      <c r="I14" s="362" t="n">
        <v>347</v>
      </c>
      <c r="J14" s="362" t="n">
        <v>50</v>
      </c>
      <c r="K14" s="362" t="n">
        <v>299</v>
      </c>
      <c r="L14" s="362" t="n">
        <v>74</v>
      </c>
      <c r="M14" s="362" t="n">
        <v>474</v>
      </c>
      <c r="N14" s="362" t="n">
        <v>83</v>
      </c>
      <c r="O14" s="362" t="n">
        <v>760</v>
      </c>
      <c r="P14" s="362" t="n">
        <v>664</v>
      </c>
      <c r="Q14" s="362" t="n">
        <v>755</v>
      </c>
      <c r="R14" s="362" t="n">
        <v>626</v>
      </c>
    </row>
    <row r="15" s="291" customFormat="true" ht="12" hidden="false" customHeight="true" outlineLevel="0" collapsed="false">
      <c r="A15" s="362" t="s">
        <v>854</v>
      </c>
      <c r="B15" s="362" t="s">
        <v>855</v>
      </c>
      <c r="C15" s="362" t="s">
        <v>647</v>
      </c>
      <c r="D15" s="362" t="n">
        <v>249740077</v>
      </c>
      <c r="E15" s="362" t="s">
        <v>645</v>
      </c>
      <c r="F15" s="362" t="n">
        <v>756</v>
      </c>
      <c r="G15" s="362" t="n">
        <v>2034</v>
      </c>
      <c r="H15" s="362" t="n">
        <v>235</v>
      </c>
      <c r="I15" s="362" t="n">
        <v>217</v>
      </c>
      <c r="J15" s="362" t="n">
        <v>31</v>
      </c>
      <c r="K15" s="362" t="n">
        <v>273</v>
      </c>
      <c r="L15" s="362" t="n">
        <v>62</v>
      </c>
      <c r="M15" s="362" t="n">
        <v>207</v>
      </c>
      <c r="N15" s="362" t="n">
        <v>49</v>
      </c>
      <c r="O15" s="362" t="n">
        <v>458</v>
      </c>
      <c r="P15" s="362" t="n">
        <v>400</v>
      </c>
      <c r="Q15" s="362" t="n">
        <v>468</v>
      </c>
      <c r="R15" s="362" t="n">
        <v>383</v>
      </c>
    </row>
    <row r="16" s="291" customFormat="true" ht="12" hidden="false" customHeight="true" outlineLevel="0" collapsed="false">
      <c r="A16" s="362" t="s">
        <v>856</v>
      </c>
      <c r="B16" s="362" t="s">
        <v>857</v>
      </c>
      <c r="C16" s="362" t="s">
        <v>616</v>
      </c>
      <c r="D16" s="362" t="n">
        <v>249740085</v>
      </c>
      <c r="E16" s="362" t="s">
        <v>614</v>
      </c>
      <c r="F16" s="362" t="n">
        <v>996</v>
      </c>
      <c r="G16" s="362" t="n">
        <v>2202</v>
      </c>
      <c r="H16" s="362" t="n">
        <v>446</v>
      </c>
      <c r="I16" s="362" t="n">
        <v>271</v>
      </c>
      <c r="J16" s="362" t="n">
        <v>65</v>
      </c>
      <c r="K16" s="362" t="n">
        <v>214</v>
      </c>
      <c r="L16" s="362" t="n">
        <v>48</v>
      </c>
      <c r="M16" s="362" t="n">
        <v>681</v>
      </c>
      <c r="N16" s="362" t="n">
        <v>82</v>
      </c>
      <c r="O16" s="362" t="n">
        <v>527</v>
      </c>
      <c r="P16" s="362" t="n">
        <v>439</v>
      </c>
      <c r="Q16" s="362" t="n">
        <v>586</v>
      </c>
      <c r="R16" s="362" t="n">
        <v>420</v>
      </c>
    </row>
    <row r="17" s="291" customFormat="true" ht="12" hidden="false" customHeight="true" outlineLevel="0" collapsed="false">
      <c r="A17" s="362" t="s">
        <v>858</v>
      </c>
      <c r="B17" s="362" t="s">
        <v>859</v>
      </c>
      <c r="C17" s="362" t="s">
        <v>616</v>
      </c>
      <c r="D17" s="362" t="n">
        <v>249740085</v>
      </c>
      <c r="E17" s="362" t="s">
        <v>614</v>
      </c>
      <c r="F17" s="362" t="n">
        <v>747</v>
      </c>
      <c r="G17" s="362" t="n">
        <v>1532</v>
      </c>
      <c r="H17" s="362" t="n">
        <v>377</v>
      </c>
      <c r="I17" s="362" t="n">
        <v>196</v>
      </c>
      <c r="J17" s="362" t="n">
        <v>50</v>
      </c>
      <c r="K17" s="362" t="n">
        <v>124</v>
      </c>
      <c r="L17" s="362" t="n">
        <v>35</v>
      </c>
      <c r="M17" s="362" t="n">
        <v>539</v>
      </c>
      <c r="N17" s="362" t="n">
        <v>57</v>
      </c>
      <c r="O17" s="362" t="n">
        <v>357</v>
      </c>
      <c r="P17" s="362" t="n">
        <v>307</v>
      </c>
      <c r="Q17" s="362" t="n">
        <v>414</v>
      </c>
      <c r="R17" s="362" t="n">
        <v>279</v>
      </c>
    </row>
    <row r="18" s="291" customFormat="true" ht="12.75" hidden="false" customHeight="false" outlineLevel="0" collapsed="false">
      <c r="A18" s="362" t="s">
        <v>860</v>
      </c>
      <c r="B18" s="362" t="s">
        <v>625</v>
      </c>
      <c r="C18" s="362" t="s">
        <v>616</v>
      </c>
      <c r="D18" s="362" t="n">
        <v>249740085</v>
      </c>
      <c r="E18" s="362" t="s">
        <v>614</v>
      </c>
      <c r="F18" s="362" t="n">
        <v>365</v>
      </c>
      <c r="G18" s="362" t="n">
        <v>890</v>
      </c>
      <c r="H18" s="362" t="n">
        <v>134</v>
      </c>
      <c r="I18" s="362" t="n">
        <v>78</v>
      </c>
      <c r="J18" s="362" t="n">
        <v>30</v>
      </c>
      <c r="K18" s="362" t="n">
        <v>123</v>
      </c>
      <c r="L18" s="362" t="n">
        <v>23</v>
      </c>
      <c r="M18" s="362" t="n">
        <v>166</v>
      </c>
      <c r="N18" s="362" t="n">
        <v>25</v>
      </c>
      <c r="O18" s="362" t="n">
        <v>212</v>
      </c>
      <c r="P18" s="362" t="n">
        <v>182</v>
      </c>
      <c r="Q18" s="362" t="n">
        <v>209</v>
      </c>
      <c r="R18" s="362" t="n">
        <v>152</v>
      </c>
    </row>
    <row r="19" s="298" customFormat="true" ht="12" hidden="false" customHeight="true" outlineLevel="0" collapsed="false">
      <c r="A19" s="362" t="s">
        <v>861</v>
      </c>
      <c r="B19" s="362" t="s">
        <v>862</v>
      </c>
      <c r="C19" s="362" t="s">
        <v>732</v>
      </c>
      <c r="D19" s="362" t="n">
        <v>249740077</v>
      </c>
      <c r="E19" s="362" t="s">
        <v>321</v>
      </c>
      <c r="F19" s="362" t="n">
        <v>805</v>
      </c>
      <c r="G19" s="362" t="n">
        <v>2126</v>
      </c>
      <c r="H19" s="362" t="n">
        <v>243</v>
      </c>
      <c r="I19" s="362" t="n">
        <v>293</v>
      </c>
      <c r="J19" s="362" t="n">
        <v>36</v>
      </c>
      <c r="K19" s="362" t="n">
        <v>233</v>
      </c>
      <c r="L19" s="362" t="n">
        <v>61</v>
      </c>
      <c r="M19" s="362" t="n">
        <v>409</v>
      </c>
      <c r="N19" s="362" t="n">
        <v>49</v>
      </c>
      <c r="O19" s="362" t="n">
        <v>510</v>
      </c>
      <c r="P19" s="362" t="n">
        <v>433</v>
      </c>
      <c r="Q19" s="362" t="n">
        <v>490</v>
      </c>
      <c r="R19" s="362" t="n">
        <v>386</v>
      </c>
    </row>
    <row r="20" s="272" customFormat="true" ht="12.75" hidden="false" customHeight="false" outlineLevel="0" collapsed="false">
      <c r="A20" s="362" t="s">
        <v>863</v>
      </c>
      <c r="B20" s="362" t="s">
        <v>864</v>
      </c>
      <c r="C20" s="362" t="s">
        <v>732</v>
      </c>
      <c r="D20" s="362" t="n">
        <v>249740077</v>
      </c>
      <c r="E20" s="362" t="s">
        <v>321</v>
      </c>
      <c r="F20" s="362" t="n">
        <v>954</v>
      </c>
      <c r="G20" s="362" t="n">
        <v>2264</v>
      </c>
      <c r="H20" s="362" t="n">
        <v>357</v>
      </c>
      <c r="I20" s="362" t="n">
        <v>327</v>
      </c>
      <c r="J20" s="362" t="n">
        <v>46</v>
      </c>
      <c r="K20" s="362" t="n">
        <v>224</v>
      </c>
      <c r="L20" s="362" t="n">
        <v>52</v>
      </c>
      <c r="M20" s="362" t="n">
        <v>546</v>
      </c>
      <c r="N20" s="362" t="n">
        <v>77</v>
      </c>
      <c r="O20" s="362" t="n">
        <v>566</v>
      </c>
      <c r="P20" s="362" t="n">
        <v>508</v>
      </c>
      <c r="Q20" s="362" t="n">
        <v>606</v>
      </c>
      <c r="R20" s="362" t="n">
        <v>470</v>
      </c>
    </row>
    <row r="21" s="291" customFormat="true" ht="12.75" hidden="false" customHeight="false" outlineLevel="0" collapsed="false">
      <c r="A21" s="362" t="s">
        <v>865</v>
      </c>
      <c r="B21" s="362" t="s">
        <v>866</v>
      </c>
      <c r="C21" s="362" t="s">
        <v>732</v>
      </c>
      <c r="D21" s="362" t="n">
        <v>249740077</v>
      </c>
      <c r="E21" s="362" t="s">
        <v>321</v>
      </c>
      <c r="F21" s="362" t="n">
        <v>1558</v>
      </c>
      <c r="G21" s="362" t="n">
        <v>3298</v>
      </c>
      <c r="H21" s="362" t="n">
        <v>749</v>
      </c>
      <c r="I21" s="362" t="n">
        <v>473</v>
      </c>
      <c r="J21" s="362" t="n">
        <v>98</v>
      </c>
      <c r="K21" s="362" t="n">
        <v>238</v>
      </c>
      <c r="L21" s="362" t="n">
        <v>58</v>
      </c>
      <c r="M21" s="362" t="n">
        <v>1133</v>
      </c>
      <c r="N21" s="362" t="n">
        <v>102</v>
      </c>
      <c r="O21" s="362" t="n">
        <v>844</v>
      </c>
      <c r="P21" s="362" t="n">
        <v>705</v>
      </c>
      <c r="Q21" s="362" t="n">
        <v>868</v>
      </c>
      <c r="R21" s="362" t="n">
        <v>646</v>
      </c>
    </row>
    <row r="22" s="291" customFormat="true" ht="12.75" hidden="false" customHeight="false" outlineLevel="0" collapsed="false">
      <c r="A22" s="362" t="s">
        <v>867</v>
      </c>
      <c r="B22" s="362" t="s">
        <v>868</v>
      </c>
      <c r="C22" s="362" t="s">
        <v>732</v>
      </c>
      <c r="D22" s="362" t="n">
        <v>249740077</v>
      </c>
      <c r="E22" s="362" t="s">
        <v>321</v>
      </c>
      <c r="F22" s="362" t="n">
        <v>2240</v>
      </c>
      <c r="G22" s="362" t="n">
        <v>5194</v>
      </c>
      <c r="H22" s="362" t="n">
        <v>909</v>
      </c>
      <c r="I22" s="362" t="n">
        <v>828</v>
      </c>
      <c r="J22" s="362" t="n">
        <v>99</v>
      </c>
      <c r="K22" s="362" t="n">
        <v>404</v>
      </c>
      <c r="L22" s="362" t="n">
        <v>101</v>
      </c>
      <c r="M22" s="362" t="n">
        <v>1482</v>
      </c>
      <c r="N22" s="362" t="n">
        <v>183</v>
      </c>
      <c r="O22" s="362" t="n">
        <v>1373</v>
      </c>
      <c r="P22" s="362" t="n">
        <v>1177</v>
      </c>
      <c r="Q22" s="362" t="n">
        <v>1422</v>
      </c>
      <c r="R22" s="362" t="n">
        <v>1067</v>
      </c>
    </row>
    <row r="23" s="298" customFormat="true" ht="12.75" hidden="false" customHeight="false" outlineLevel="0" collapsed="false">
      <c r="A23" s="362" t="s">
        <v>869</v>
      </c>
      <c r="B23" s="362" t="s">
        <v>870</v>
      </c>
      <c r="C23" s="362" t="s">
        <v>732</v>
      </c>
      <c r="D23" s="362" t="n">
        <v>249740077</v>
      </c>
      <c r="E23" s="362" t="s">
        <v>321</v>
      </c>
      <c r="F23" s="362" t="n">
        <v>1149</v>
      </c>
      <c r="G23" s="362" t="n">
        <v>2760</v>
      </c>
      <c r="H23" s="362" t="n">
        <v>427</v>
      </c>
      <c r="I23" s="362" t="n">
        <v>359</v>
      </c>
      <c r="J23" s="362" t="n">
        <v>79</v>
      </c>
      <c r="K23" s="362" t="n">
        <v>284</v>
      </c>
      <c r="L23" s="362" t="n">
        <v>73</v>
      </c>
      <c r="M23" s="362" t="n">
        <v>576</v>
      </c>
      <c r="N23" s="362" t="n">
        <v>93</v>
      </c>
      <c r="O23" s="362" t="n">
        <v>685</v>
      </c>
      <c r="P23" s="362" t="n">
        <v>550</v>
      </c>
      <c r="Q23" s="362" t="n">
        <v>663</v>
      </c>
      <c r="R23" s="362" t="n">
        <v>469</v>
      </c>
    </row>
    <row r="24" s="272" customFormat="true" ht="12.75" hidden="false" customHeight="false" outlineLevel="0" collapsed="false">
      <c r="A24" s="362" t="s">
        <v>871</v>
      </c>
      <c r="B24" s="362" t="s">
        <v>872</v>
      </c>
      <c r="C24" s="362" t="s">
        <v>732</v>
      </c>
      <c r="D24" s="362" t="n">
        <v>249740077</v>
      </c>
      <c r="E24" s="362" t="s">
        <v>321</v>
      </c>
      <c r="F24" s="362" t="n">
        <v>293</v>
      </c>
      <c r="G24" s="362" t="n">
        <v>776</v>
      </c>
      <c r="H24" s="362" t="n">
        <v>100</v>
      </c>
      <c r="I24" s="362" t="n">
        <v>108</v>
      </c>
      <c r="J24" s="362" t="n">
        <v>8</v>
      </c>
      <c r="K24" s="362" t="n">
        <v>77</v>
      </c>
      <c r="L24" s="362" t="n">
        <v>26</v>
      </c>
      <c r="M24" s="362" t="n">
        <v>139</v>
      </c>
      <c r="N24" s="362" t="n">
        <v>19</v>
      </c>
      <c r="O24" s="362" t="n">
        <v>184</v>
      </c>
      <c r="P24" s="362" t="n">
        <v>159</v>
      </c>
      <c r="Q24" s="362" t="n">
        <v>184</v>
      </c>
      <c r="R24" s="362" t="n">
        <v>138</v>
      </c>
    </row>
    <row r="25" s="272" customFormat="true" ht="12.75" hidden="false" customHeight="false" outlineLevel="0" collapsed="false">
      <c r="A25" s="362" t="s">
        <v>873</v>
      </c>
      <c r="B25" s="362" t="s">
        <v>874</v>
      </c>
      <c r="C25" s="362" t="s">
        <v>579</v>
      </c>
      <c r="D25" s="362" t="n">
        <v>249740119</v>
      </c>
      <c r="E25" s="362" t="s">
        <v>480</v>
      </c>
      <c r="F25" s="362" t="n">
        <v>673</v>
      </c>
      <c r="G25" s="362" t="n">
        <v>1688</v>
      </c>
      <c r="H25" s="362" t="n">
        <v>248</v>
      </c>
      <c r="I25" s="362" t="n">
        <v>224</v>
      </c>
      <c r="J25" s="362" t="n">
        <v>23</v>
      </c>
      <c r="K25" s="362" t="n">
        <v>178</v>
      </c>
      <c r="L25" s="362" t="n">
        <v>50</v>
      </c>
      <c r="M25" s="362" t="n">
        <v>395</v>
      </c>
      <c r="N25" s="362" t="n">
        <v>39</v>
      </c>
      <c r="O25" s="362" t="n">
        <v>361</v>
      </c>
      <c r="P25" s="362" t="n">
        <v>300</v>
      </c>
      <c r="Q25" s="362" t="n">
        <v>381</v>
      </c>
      <c r="R25" s="362" t="n">
        <v>296</v>
      </c>
    </row>
    <row r="26" s="272" customFormat="true" ht="12.75" hidden="false" customHeight="false" outlineLevel="0" collapsed="false">
      <c r="A26" s="362" t="s">
        <v>875</v>
      </c>
      <c r="B26" s="362" t="s">
        <v>876</v>
      </c>
      <c r="C26" s="362" t="s">
        <v>579</v>
      </c>
      <c r="D26" s="362" t="n">
        <v>249740119</v>
      </c>
      <c r="E26" s="362" t="s">
        <v>480</v>
      </c>
      <c r="F26" s="362" t="n">
        <v>535</v>
      </c>
      <c r="G26" s="362" t="n">
        <v>1172</v>
      </c>
      <c r="H26" s="362" t="n">
        <v>243</v>
      </c>
      <c r="I26" s="362" t="n">
        <v>182</v>
      </c>
      <c r="J26" s="362" t="n">
        <v>36</v>
      </c>
      <c r="K26" s="362" t="n">
        <v>74</v>
      </c>
      <c r="L26" s="362" t="n">
        <v>16</v>
      </c>
      <c r="M26" s="362" t="n">
        <v>413</v>
      </c>
      <c r="N26" s="362" t="n">
        <v>39</v>
      </c>
      <c r="O26" s="362" t="n">
        <v>257</v>
      </c>
      <c r="P26" s="362" t="n">
        <v>208</v>
      </c>
      <c r="Q26" s="362" t="n">
        <v>287</v>
      </c>
      <c r="R26" s="362" t="n">
        <v>214</v>
      </c>
    </row>
    <row r="27" s="272" customFormat="true" ht="12.75" hidden="false" customHeight="false" outlineLevel="0" collapsed="false">
      <c r="A27" s="362" t="s">
        <v>877</v>
      </c>
      <c r="B27" s="362" t="s">
        <v>878</v>
      </c>
      <c r="C27" s="362" t="s">
        <v>97</v>
      </c>
      <c r="D27" s="362" t="n">
        <v>249740101</v>
      </c>
      <c r="E27" s="362" t="s">
        <v>330</v>
      </c>
      <c r="F27" s="362" t="n">
        <v>1484</v>
      </c>
      <c r="G27" s="362" t="n">
        <v>3833</v>
      </c>
      <c r="H27" s="362" t="n">
        <v>530</v>
      </c>
      <c r="I27" s="362" t="n">
        <v>499</v>
      </c>
      <c r="J27" s="362" t="n">
        <v>61</v>
      </c>
      <c r="K27" s="362" t="n">
        <v>394</v>
      </c>
      <c r="L27" s="362" t="n">
        <v>116</v>
      </c>
      <c r="M27" s="362" t="n">
        <v>659</v>
      </c>
      <c r="N27" s="362" t="n">
        <v>107</v>
      </c>
      <c r="O27" s="362" t="n">
        <v>943</v>
      </c>
      <c r="P27" s="362" t="n">
        <v>838</v>
      </c>
      <c r="Q27" s="362" t="n">
        <v>954</v>
      </c>
      <c r="R27" s="362" t="n">
        <v>779</v>
      </c>
    </row>
    <row r="28" s="272" customFormat="true" ht="12.75" hidden="false" customHeight="false" outlineLevel="0" collapsed="false">
      <c r="A28" s="362" t="s">
        <v>879</v>
      </c>
      <c r="B28" s="362" t="s">
        <v>880</v>
      </c>
      <c r="C28" s="362" t="s">
        <v>97</v>
      </c>
      <c r="D28" s="362" t="n">
        <v>249740101</v>
      </c>
      <c r="E28" s="362" t="s">
        <v>330</v>
      </c>
      <c r="F28" s="362" t="n">
        <v>7848</v>
      </c>
      <c r="G28" s="362" t="n">
        <v>19138</v>
      </c>
      <c r="H28" s="362" t="n">
        <v>3134</v>
      </c>
      <c r="I28" s="362" t="n">
        <v>2690</v>
      </c>
      <c r="J28" s="362" t="n">
        <v>376</v>
      </c>
      <c r="K28" s="362" t="n">
        <v>1648</v>
      </c>
      <c r="L28" s="362" t="n">
        <v>550</v>
      </c>
      <c r="M28" s="362" t="n">
        <v>4973</v>
      </c>
      <c r="N28" s="362" t="n">
        <v>434</v>
      </c>
      <c r="O28" s="362" t="n">
        <v>4573</v>
      </c>
      <c r="P28" s="362" t="n">
        <v>3972</v>
      </c>
      <c r="Q28" s="362" t="n">
        <v>4652</v>
      </c>
      <c r="R28" s="362" t="n">
        <v>3579</v>
      </c>
    </row>
    <row r="29" s="272" customFormat="true" ht="12.75" hidden="false" customHeight="false" outlineLevel="0" collapsed="false">
      <c r="A29" s="362" t="s">
        <v>881</v>
      </c>
      <c r="B29" s="362" t="s">
        <v>882</v>
      </c>
      <c r="C29" s="362" t="s">
        <v>96</v>
      </c>
      <c r="D29" s="362" t="n">
        <v>249740101</v>
      </c>
      <c r="E29" s="362" t="s">
        <v>330</v>
      </c>
      <c r="F29" s="362" t="n">
        <v>398</v>
      </c>
      <c r="G29" s="362" t="n">
        <v>958</v>
      </c>
      <c r="H29" s="362" t="n">
        <v>125</v>
      </c>
      <c r="I29" s="362" t="n">
        <v>161</v>
      </c>
      <c r="J29" s="362" t="n">
        <v>18</v>
      </c>
      <c r="K29" s="362" t="n">
        <v>94</v>
      </c>
      <c r="L29" s="362" t="n">
        <v>18</v>
      </c>
      <c r="M29" s="362" t="n">
        <v>264</v>
      </c>
      <c r="N29" s="362" t="n">
        <v>35</v>
      </c>
      <c r="O29" s="362" t="n">
        <v>205</v>
      </c>
      <c r="P29" s="362" t="n">
        <v>158</v>
      </c>
      <c r="Q29" s="362" t="n">
        <v>209</v>
      </c>
      <c r="R29" s="362" t="n">
        <v>142</v>
      </c>
    </row>
    <row r="30" s="272" customFormat="true" ht="12.75" hidden="false" customHeight="false" outlineLevel="0" collapsed="false">
      <c r="A30" s="362" t="s">
        <v>883</v>
      </c>
      <c r="B30" s="362" t="s">
        <v>884</v>
      </c>
      <c r="C30" s="362" t="s">
        <v>444</v>
      </c>
      <c r="D30" s="362" t="n">
        <v>249740093</v>
      </c>
      <c r="E30" s="362" t="s">
        <v>442</v>
      </c>
      <c r="F30" s="362" t="n">
        <v>627</v>
      </c>
      <c r="G30" s="362" t="n">
        <v>1658</v>
      </c>
      <c r="H30" s="362" t="n">
        <v>187</v>
      </c>
      <c r="I30" s="362" t="n">
        <v>240</v>
      </c>
      <c r="J30" s="362" t="n">
        <v>38</v>
      </c>
      <c r="K30" s="362" t="n">
        <v>162</v>
      </c>
      <c r="L30" s="362" t="n">
        <v>57</v>
      </c>
      <c r="M30" s="362" t="n">
        <v>407</v>
      </c>
      <c r="N30" s="362" t="n">
        <v>52</v>
      </c>
      <c r="O30" s="362" t="n">
        <v>392</v>
      </c>
      <c r="P30" s="362" t="n">
        <v>332</v>
      </c>
      <c r="Q30" s="362" t="n">
        <v>396</v>
      </c>
      <c r="R30" s="362" t="n">
        <v>306</v>
      </c>
    </row>
    <row r="31" s="272" customFormat="true" ht="12.75" hidden="false" customHeight="false" outlineLevel="0" collapsed="false">
      <c r="A31" s="362" t="s">
        <v>885</v>
      </c>
      <c r="B31" s="362" t="s">
        <v>305</v>
      </c>
      <c r="C31" s="362" t="s">
        <v>444</v>
      </c>
      <c r="D31" s="362" t="n">
        <v>249740093</v>
      </c>
      <c r="E31" s="362" t="s">
        <v>442</v>
      </c>
      <c r="F31" s="362" t="n">
        <v>2197</v>
      </c>
      <c r="G31" s="362" t="n">
        <v>5064</v>
      </c>
      <c r="H31" s="362" t="n">
        <v>934</v>
      </c>
      <c r="I31" s="362" t="n">
        <v>729</v>
      </c>
      <c r="J31" s="362" t="n">
        <v>117</v>
      </c>
      <c r="K31" s="362" t="n">
        <v>417</v>
      </c>
      <c r="L31" s="362" t="n">
        <v>105</v>
      </c>
      <c r="M31" s="362" t="n">
        <v>1658</v>
      </c>
      <c r="N31" s="362" t="n">
        <v>160</v>
      </c>
      <c r="O31" s="362" t="n">
        <v>1290</v>
      </c>
      <c r="P31" s="362" t="n">
        <v>1129</v>
      </c>
      <c r="Q31" s="362" t="n">
        <v>1369</v>
      </c>
      <c r="R31" s="362" t="n">
        <v>1069</v>
      </c>
    </row>
    <row r="32" s="272" customFormat="true" ht="12.75" hidden="false" customHeight="false" outlineLevel="0" collapsed="false">
      <c r="A32" s="362" t="s">
        <v>886</v>
      </c>
      <c r="B32" s="362" t="s">
        <v>887</v>
      </c>
      <c r="C32" s="362" t="s">
        <v>444</v>
      </c>
      <c r="D32" s="362" t="n">
        <v>249740093</v>
      </c>
      <c r="E32" s="362" t="s">
        <v>442</v>
      </c>
      <c r="F32" s="362" t="n">
        <v>1428</v>
      </c>
      <c r="G32" s="362" t="n">
        <v>4011</v>
      </c>
      <c r="H32" s="362" t="n">
        <v>396</v>
      </c>
      <c r="I32" s="362" t="n">
        <v>613</v>
      </c>
      <c r="J32" s="362" t="n">
        <v>58</v>
      </c>
      <c r="K32" s="362" t="n">
        <v>361</v>
      </c>
      <c r="L32" s="362" t="n">
        <v>108</v>
      </c>
      <c r="M32" s="362" t="n">
        <v>977</v>
      </c>
      <c r="N32" s="362" t="n">
        <v>79</v>
      </c>
      <c r="O32" s="362" t="n">
        <v>928</v>
      </c>
      <c r="P32" s="362" t="n">
        <v>816</v>
      </c>
      <c r="Q32" s="362" t="n">
        <v>962</v>
      </c>
      <c r="R32" s="362" t="n">
        <v>748</v>
      </c>
    </row>
    <row r="33" s="272" customFormat="true" ht="12.75" hidden="false" customHeight="false" outlineLevel="0" collapsed="false">
      <c r="A33" s="362" t="s">
        <v>888</v>
      </c>
      <c r="B33" s="362" t="s">
        <v>889</v>
      </c>
      <c r="C33" s="362" t="s">
        <v>444</v>
      </c>
      <c r="D33" s="362" t="n">
        <v>249740093</v>
      </c>
      <c r="E33" s="362" t="s">
        <v>442</v>
      </c>
      <c r="F33" s="362" t="n">
        <v>419</v>
      </c>
      <c r="G33" s="362" t="n">
        <v>1085</v>
      </c>
      <c r="H33" s="362" t="n">
        <v>154</v>
      </c>
      <c r="I33" s="362" t="n">
        <v>131</v>
      </c>
      <c r="J33" s="362" t="n">
        <v>24</v>
      </c>
      <c r="K33" s="362" t="n">
        <v>110</v>
      </c>
      <c r="L33" s="362" t="n">
        <v>31</v>
      </c>
      <c r="M33" s="362" t="n">
        <v>225</v>
      </c>
      <c r="N33" s="362" t="n">
        <v>25</v>
      </c>
      <c r="O33" s="362" t="n">
        <v>260</v>
      </c>
      <c r="P33" s="362" t="n">
        <v>227</v>
      </c>
      <c r="Q33" s="362" t="n">
        <v>258</v>
      </c>
      <c r="R33" s="362" t="n">
        <v>202</v>
      </c>
    </row>
    <row r="34" s="272" customFormat="true" ht="12.75" hidden="false" customHeight="false" outlineLevel="0" collapsed="false">
      <c r="A34" s="362" t="s">
        <v>890</v>
      </c>
      <c r="B34" s="362" t="s">
        <v>891</v>
      </c>
      <c r="C34" s="362" t="s">
        <v>462</v>
      </c>
      <c r="D34" s="362" t="n">
        <v>249740093</v>
      </c>
      <c r="E34" s="362" t="s">
        <v>460</v>
      </c>
      <c r="F34" s="362" t="n">
        <v>378</v>
      </c>
      <c r="G34" s="362" t="n">
        <v>948</v>
      </c>
      <c r="H34" s="362" t="n">
        <v>125</v>
      </c>
      <c r="I34" s="362" t="n">
        <v>91</v>
      </c>
      <c r="J34" s="362" t="n">
        <v>24</v>
      </c>
      <c r="K34" s="362" t="n">
        <v>138</v>
      </c>
      <c r="L34" s="362" t="n">
        <v>32</v>
      </c>
      <c r="M34" s="362" t="n">
        <v>99</v>
      </c>
      <c r="N34" s="362" t="n">
        <v>23</v>
      </c>
      <c r="O34" s="362" t="n">
        <v>219</v>
      </c>
      <c r="P34" s="362" t="n">
        <v>201</v>
      </c>
      <c r="Q34" s="362" t="n">
        <v>210</v>
      </c>
      <c r="R34" s="362" t="n">
        <v>165</v>
      </c>
    </row>
    <row r="35" s="272" customFormat="true" ht="12.75" hidden="false" customHeight="false" outlineLevel="0" collapsed="false">
      <c r="A35" s="362" t="s">
        <v>892</v>
      </c>
      <c r="B35" s="362" t="s">
        <v>893</v>
      </c>
      <c r="C35" s="362" t="s">
        <v>462</v>
      </c>
      <c r="D35" s="362" t="n">
        <v>249740093</v>
      </c>
      <c r="E35" s="362" t="s">
        <v>460</v>
      </c>
      <c r="F35" s="362" t="n">
        <v>3904</v>
      </c>
      <c r="G35" s="362" t="n">
        <v>9615</v>
      </c>
      <c r="H35" s="362" t="n">
        <v>1498</v>
      </c>
      <c r="I35" s="362" t="n">
        <v>1468</v>
      </c>
      <c r="J35" s="362" t="n">
        <v>168</v>
      </c>
      <c r="K35" s="362" t="n">
        <v>770</v>
      </c>
      <c r="L35" s="362" t="n">
        <v>227</v>
      </c>
      <c r="M35" s="362" t="n">
        <v>2645</v>
      </c>
      <c r="N35" s="362" t="n">
        <v>292</v>
      </c>
      <c r="O35" s="362" t="n">
        <v>2450</v>
      </c>
      <c r="P35" s="362" t="n">
        <v>2166</v>
      </c>
      <c r="Q35" s="362" t="n">
        <v>2595</v>
      </c>
      <c r="R35" s="362" t="n">
        <v>2005</v>
      </c>
    </row>
    <row r="36" s="272" customFormat="true" ht="12.75" hidden="false" customHeight="false" outlineLevel="0" collapsed="false">
      <c r="A36" s="362" t="s">
        <v>894</v>
      </c>
      <c r="B36" s="362" t="s">
        <v>895</v>
      </c>
      <c r="C36" s="362" t="s">
        <v>482</v>
      </c>
      <c r="D36" s="362" t="n">
        <v>249740119</v>
      </c>
      <c r="E36" s="362" t="s">
        <v>480</v>
      </c>
      <c r="F36" s="362" t="n">
        <v>441</v>
      </c>
      <c r="G36" s="362" t="n">
        <v>1133</v>
      </c>
      <c r="H36" s="362" t="n">
        <v>155</v>
      </c>
      <c r="I36" s="362" t="n">
        <v>186</v>
      </c>
      <c r="J36" s="362" t="n">
        <v>21</v>
      </c>
      <c r="K36" s="362" t="n">
        <v>79</v>
      </c>
      <c r="L36" s="362" t="n">
        <v>27</v>
      </c>
      <c r="M36" s="362" t="n">
        <v>326</v>
      </c>
      <c r="N36" s="362" t="n">
        <v>22</v>
      </c>
      <c r="O36" s="362" t="n">
        <v>227</v>
      </c>
      <c r="P36" s="362" t="n">
        <v>185</v>
      </c>
      <c r="Q36" s="362" t="n">
        <v>243</v>
      </c>
      <c r="R36" s="362" t="n">
        <v>176</v>
      </c>
    </row>
    <row r="37" s="272" customFormat="true" ht="12.75" hidden="false" customHeight="false" outlineLevel="0" collapsed="false">
      <c r="A37" s="362" t="s">
        <v>896</v>
      </c>
      <c r="B37" s="362" t="s">
        <v>897</v>
      </c>
      <c r="C37" s="362" t="s">
        <v>482</v>
      </c>
      <c r="D37" s="362" t="n">
        <v>249740119</v>
      </c>
      <c r="E37" s="362" t="s">
        <v>480</v>
      </c>
      <c r="F37" s="362" t="n">
        <v>1127</v>
      </c>
      <c r="G37" s="362" t="n">
        <v>2317</v>
      </c>
      <c r="H37" s="362" t="n">
        <v>604</v>
      </c>
      <c r="I37" s="362" t="n">
        <v>296</v>
      </c>
      <c r="J37" s="362" t="n">
        <v>66</v>
      </c>
      <c r="K37" s="362" t="n">
        <v>161</v>
      </c>
      <c r="L37" s="362" t="n">
        <v>49</v>
      </c>
      <c r="M37" s="362" t="n">
        <v>762</v>
      </c>
      <c r="N37" s="362" t="n">
        <v>71</v>
      </c>
      <c r="O37" s="362" t="n">
        <v>601</v>
      </c>
      <c r="P37" s="362" t="n">
        <v>529</v>
      </c>
      <c r="Q37" s="362" t="n">
        <v>650</v>
      </c>
      <c r="R37" s="362" t="n">
        <v>517</v>
      </c>
    </row>
    <row r="38" s="272" customFormat="true" ht="12.75" hidden="false" customHeight="false" outlineLevel="0" collapsed="false">
      <c r="A38" s="362" t="s">
        <v>898</v>
      </c>
      <c r="B38" s="362" t="s">
        <v>899</v>
      </c>
      <c r="C38" s="362" t="s">
        <v>482</v>
      </c>
      <c r="D38" s="362" t="n">
        <v>249740119</v>
      </c>
      <c r="E38" s="362" t="s">
        <v>480</v>
      </c>
      <c r="F38" s="362" t="n">
        <v>563</v>
      </c>
      <c r="G38" s="362" t="n">
        <v>1142</v>
      </c>
      <c r="H38" s="362" t="n">
        <v>300</v>
      </c>
      <c r="I38" s="362" t="n">
        <v>153</v>
      </c>
      <c r="J38" s="362" t="n">
        <v>40</v>
      </c>
      <c r="K38" s="362" t="n">
        <v>70</v>
      </c>
      <c r="L38" s="362" t="n">
        <v>25</v>
      </c>
      <c r="M38" s="362" t="n">
        <v>457</v>
      </c>
      <c r="N38" s="362" t="n">
        <v>55</v>
      </c>
      <c r="O38" s="362" t="n">
        <v>247</v>
      </c>
      <c r="P38" s="362" t="n">
        <v>216</v>
      </c>
      <c r="Q38" s="362" t="n">
        <v>291</v>
      </c>
      <c r="R38" s="362" t="n">
        <v>217</v>
      </c>
    </row>
    <row r="39" s="272" customFormat="true" ht="12.75" hidden="false" customHeight="false" outlineLevel="0" collapsed="false">
      <c r="A39" s="362" t="s">
        <v>900</v>
      </c>
      <c r="B39" s="362" t="s">
        <v>901</v>
      </c>
      <c r="C39" s="362" t="s">
        <v>482</v>
      </c>
      <c r="D39" s="362" t="n">
        <v>249740119</v>
      </c>
      <c r="E39" s="362" t="s">
        <v>480</v>
      </c>
      <c r="F39" s="362" t="n">
        <v>753</v>
      </c>
      <c r="G39" s="362" t="n">
        <v>1565</v>
      </c>
      <c r="H39" s="362" t="n">
        <v>408</v>
      </c>
      <c r="I39" s="362" t="n">
        <v>203</v>
      </c>
      <c r="J39" s="362" t="n">
        <v>45</v>
      </c>
      <c r="K39" s="362" t="n">
        <v>97</v>
      </c>
      <c r="L39" s="362" t="n">
        <v>40</v>
      </c>
      <c r="M39" s="362" t="n">
        <v>568</v>
      </c>
      <c r="N39" s="362" t="n">
        <v>44</v>
      </c>
      <c r="O39" s="362" t="n">
        <v>369</v>
      </c>
      <c r="P39" s="362" t="n">
        <v>310</v>
      </c>
      <c r="Q39" s="362" t="n">
        <v>380</v>
      </c>
      <c r="R39" s="362" t="n">
        <v>287</v>
      </c>
    </row>
    <row r="40" s="272" customFormat="true" ht="12.75" hidden="false" customHeight="false" outlineLevel="0" collapsed="false">
      <c r="A40" s="362" t="s">
        <v>902</v>
      </c>
      <c r="B40" s="362" t="s">
        <v>903</v>
      </c>
      <c r="C40" s="362" t="s">
        <v>482</v>
      </c>
      <c r="D40" s="362" t="n">
        <v>249740119</v>
      </c>
      <c r="E40" s="362" t="s">
        <v>480</v>
      </c>
      <c r="F40" s="362" t="n">
        <v>481</v>
      </c>
      <c r="G40" s="362" t="n">
        <v>1249</v>
      </c>
      <c r="H40" s="362" t="n">
        <v>147</v>
      </c>
      <c r="I40" s="362" t="n">
        <v>220</v>
      </c>
      <c r="J40" s="362" t="n">
        <v>25</v>
      </c>
      <c r="K40" s="362" t="n">
        <v>89</v>
      </c>
      <c r="L40" s="362" t="n">
        <v>25</v>
      </c>
      <c r="M40" s="362" t="n">
        <v>363</v>
      </c>
      <c r="N40" s="362" t="n">
        <v>39</v>
      </c>
      <c r="O40" s="362" t="n">
        <v>259</v>
      </c>
      <c r="P40" s="362" t="n">
        <v>227</v>
      </c>
      <c r="Q40" s="362" t="n">
        <v>300</v>
      </c>
      <c r="R40" s="362" t="n">
        <v>216</v>
      </c>
    </row>
    <row r="41" s="272" customFormat="true" ht="12.75" hidden="false" customHeight="false" outlineLevel="0" collapsed="false">
      <c r="A41" s="362" t="s">
        <v>904</v>
      </c>
      <c r="B41" s="362" t="s">
        <v>905</v>
      </c>
      <c r="C41" s="362" t="s">
        <v>482</v>
      </c>
      <c r="D41" s="362" t="n">
        <v>249740119</v>
      </c>
      <c r="E41" s="362" t="s">
        <v>480</v>
      </c>
      <c r="F41" s="362" t="n">
        <v>722</v>
      </c>
      <c r="G41" s="362" t="n">
        <v>1381</v>
      </c>
      <c r="H41" s="362" t="n">
        <v>413</v>
      </c>
      <c r="I41" s="362" t="n">
        <v>175</v>
      </c>
      <c r="J41" s="362" t="n">
        <v>40</v>
      </c>
      <c r="K41" s="362" t="n">
        <v>94</v>
      </c>
      <c r="L41" s="362" t="n">
        <v>33</v>
      </c>
      <c r="M41" s="362" t="n">
        <v>534</v>
      </c>
      <c r="N41" s="362" t="n">
        <v>45</v>
      </c>
      <c r="O41" s="362" t="n">
        <v>339</v>
      </c>
      <c r="P41" s="362" t="n">
        <v>288</v>
      </c>
      <c r="Q41" s="362" t="n">
        <v>358</v>
      </c>
      <c r="R41" s="362" t="n">
        <v>280</v>
      </c>
    </row>
    <row r="42" s="272" customFormat="true" ht="12.75" hidden="false" customHeight="false" outlineLevel="0" collapsed="false">
      <c r="A42" s="362" t="s">
        <v>906</v>
      </c>
      <c r="B42" s="362" t="s">
        <v>907</v>
      </c>
      <c r="C42" s="362" t="s">
        <v>482</v>
      </c>
      <c r="D42" s="362" t="n">
        <v>249740119</v>
      </c>
      <c r="E42" s="362" t="s">
        <v>480</v>
      </c>
      <c r="F42" s="362" t="n">
        <v>7241</v>
      </c>
      <c r="G42" s="362" t="n">
        <v>15078</v>
      </c>
      <c r="H42" s="362" t="n">
        <v>3586</v>
      </c>
      <c r="I42" s="362" t="n">
        <v>2076</v>
      </c>
      <c r="J42" s="362" t="n">
        <v>411</v>
      </c>
      <c r="K42" s="362" t="n">
        <v>1168</v>
      </c>
      <c r="L42" s="362" t="n">
        <v>266</v>
      </c>
      <c r="M42" s="362" t="n">
        <v>5174</v>
      </c>
      <c r="N42" s="362" t="n">
        <v>499</v>
      </c>
      <c r="O42" s="362" t="n">
        <v>3505</v>
      </c>
      <c r="P42" s="362" t="n">
        <v>2987</v>
      </c>
      <c r="Q42" s="362" t="n">
        <v>3835</v>
      </c>
      <c r="R42" s="362" t="n">
        <v>2923</v>
      </c>
    </row>
    <row r="43" s="272" customFormat="true" ht="12.75" hidden="false" customHeight="false" outlineLevel="0" collapsed="false">
      <c r="A43" s="362" t="s">
        <v>908</v>
      </c>
      <c r="B43" s="362" t="s">
        <v>909</v>
      </c>
      <c r="C43" s="362" t="s">
        <v>482</v>
      </c>
      <c r="D43" s="362" t="n">
        <v>249740119</v>
      </c>
      <c r="E43" s="362" t="s">
        <v>480</v>
      </c>
      <c r="F43" s="362" t="n">
        <v>750</v>
      </c>
      <c r="G43" s="362" t="n">
        <v>1678</v>
      </c>
      <c r="H43" s="362" t="n">
        <v>340</v>
      </c>
      <c r="I43" s="362" t="n">
        <v>240</v>
      </c>
      <c r="J43" s="362" t="n">
        <v>37</v>
      </c>
      <c r="K43" s="362" t="n">
        <v>133</v>
      </c>
      <c r="L43" s="362" t="n">
        <v>42</v>
      </c>
      <c r="M43" s="362" t="n">
        <v>593</v>
      </c>
      <c r="N43" s="362" t="n">
        <v>50</v>
      </c>
      <c r="O43" s="362" t="n">
        <v>353</v>
      </c>
      <c r="P43" s="362" t="n">
        <v>291</v>
      </c>
      <c r="Q43" s="362" t="n">
        <v>397</v>
      </c>
      <c r="R43" s="362" t="n">
        <v>272</v>
      </c>
    </row>
    <row r="44" s="272" customFormat="true" ht="12.75" hidden="false" customHeight="false" outlineLevel="0" collapsed="false">
      <c r="A44" s="362" t="s">
        <v>910</v>
      </c>
      <c r="B44" s="362" t="s">
        <v>911</v>
      </c>
      <c r="C44" s="362" t="s">
        <v>482</v>
      </c>
      <c r="D44" s="362" t="n">
        <v>249740119</v>
      </c>
      <c r="E44" s="362" t="s">
        <v>480</v>
      </c>
      <c r="F44" s="362" t="n">
        <v>385</v>
      </c>
      <c r="G44" s="362" t="n">
        <v>921</v>
      </c>
      <c r="H44" s="362" t="n">
        <v>176</v>
      </c>
      <c r="I44" s="362" t="n">
        <v>123</v>
      </c>
      <c r="J44" s="362" t="n">
        <v>16</v>
      </c>
      <c r="K44" s="362" t="n">
        <v>70</v>
      </c>
      <c r="L44" s="362" t="n">
        <v>27</v>
      </c>
      <c r="M44" s="362" t="n">
        <v>260</v>
      </c>
      <c r="N44" s="362" t="n">
        <v>33</v>
      </c>
      <c r="O44" s="362" t="n">
        <v>221</v>
      </c>
      <c r="P44" s="362" t="n">
        <v>192</v>
      </c>
      <c r="Q44" s="362" t="n">
        <v>251</v>
      </c>
      <c r="R44" s="362" t="n">
        <v>189</v>
      </c>
    </row>
    <row r="45" s="338" customFormat="true" ht="12.75" hidden="false" customHeight="false" outlineLevel="0" collapsed="false">
      <c r="A45" s="362" t="s">
        <v>912</v>
      </c>
      <c r="B45" s="362" t="s">
        <v>913</v>
      </c>
      <c r="C45" s="362" t="s">
        <v>482</v>
      </c>
      <c r="D45" s="362" t="n">
        <v>249740119</v>
      </c>
      <c r="E45" s="362" t="s">
        <v>480</v>
      </c>
      <c r="F45" s="362" t="n">
        <v>472</v>
      </c>
      <c r="G45" s="362" t="n">
        <v>1326</v>
      </c>
      <c r="H45" s="362" t="n">
        <v>144</v>
      </c>
      <c r="I45" s="362" t="n">
        <v>196</v>
      </c>
      <c r="J45" s="362" t="n">
        <v>15</v>
      </c>
      <c r="K45" s="362" t="n">
        <v>117</v>
      </c>
      <c r="L45" s="362" t="n">
        <v>33</v>
      </c>
      <c r="M45" s="362" t="n">
        <v>341</v>
      </c>
      <c r="N45" s="362" t="n">
        <v>17</v>
      </c>
      <c r="O45" s="362" t="n">
        <v>253</v>
      </c>
      <c r="P45" s="362" t="n">
        <v>218</v>
      </c>
      <c r="Q45" s="362" t="n">
        <v>261</v>
      </c>
      <c r="R45" s="362" t="n">
        <v>186</v>
      </c>
    </row>
    <row r="46" s="338" customFormat="true" ht="12.75" hidden="false" customHeight="false" outlineLevel="0" collapsed="false">
      <c r="A46" s="362" t="s">
        <v>914</v>
      </c>
      <c r="B46" s="362" t="s">
        <v>915</v>
      </c>
      <c r="C46" s="362" t="s">
        <v>632</v>
      </c>
      <c r="D46" s="362" t="n">
        <v>249740101</v>
      </c>
      <c r="E46" s="362" t="s">
        <v>630</v>
      </c>
      <c r="F46" s="362" t="n">
        <v>1370</v>
      </c>
      <c r="G46" s="362" t="n">
        <v>3331</v>
      </c>
      <c r="H46" s="362" t="n">
        <v>495</v>
      </c>
      <c r="I46" s="362" t="n">
        <v>396</v>
      </c>
      <c r="J46" s="362" t="n">
        <v>59</v>
      </c>
      <c r="K46" s="362" t="n">
        <v>420</v>
      </c>
      <c r="L46" s="362" t="n">
        <v>90</v>
      </c>
      <c r="M46" s="362" t="n">
        <v>506</v>
      </c>
      <c r="N46" s="362" t="n">
        <v>96</v>
      </c>
      <c r="O46" s="362" t="n">
        <v>823</v>
      </c>
      <c r="P46" s="362" t="n">
        <v>699</v>
      </c>
      <c r="Q46" s="362" t="n">
        <v>810</v>
      </c>
      <c r="R46" s="362" t="n">
        <v>589</v>
      </c>
    </row>
    <row r="47" s="272" customFormat="true" ht="12.75" hidden="false" customHeight="false" outlineLevel="0" collapsed="false">
      <c r="A47" s="362" t="s">
        <v>916</v>
      </c>
      <c r="B47" s="362" t="s">
        <v>917</v>
      </c>
      <c r="C47" s="362" t="s">
        <v>666</v>
      </c>
      <c r="D47" s="362" t="n">
        <v>249740101</v>
      </c>
      <c r="E47" s="362" t="s">
        <v>330</v>
      </c>
      <c r="F47" s="362" t="n">
        <v>691</v>
      </c>
      <c r="G47" s="362" t="n">
        <v>1863</v>
      </c>
      <c r="H47" s="362" t="n">
        <v>192</v>
      </c>
      <c r="I47" s="362" t="n">
        <v>296</v>
      </c>
      <c r="J47" s="362" t="n">
        <v>24</v>
      </c>
      <c r="K47" s="362" t="n">
        <v>179</v>
      </c>
      <c r="L47" s="362" t="n">
        <v>64</v>
      </c>
      <c r="M47" s="362" t="n">
        <v>546</v>
      </c>
      <c r="N47" s="362" t="n">
        <v>40</v>
      </c>
      <c r="O47" s="362" t="n">
        <v>390</v>
      </c>
      <c r="P47" s="362" t="n">
        <v>318</v>
      </c>
      <c r="Q47" s="362" t="n">
        <v>393</v>
      </c>
      <c r="R47" s="362" t="n">
        <v>261</v>
      </c>
    </row>
    <row r="48" s="272" customFormat="true" ht="12.75" hidden="false" customHeight="false" outlineLevel="0" collapsed="false">
      <c r="A48" s="362" t="s">
        <v>918</v>
      </c>
      <c r="B48" s="362" t="s">
        <v>919</v>
      </c>
      <c r="C48" s="362" t="s">
        <v>666</v>
      </c>
      <c r="D48" s="362" t="n">
        <v>249740101</v>
      </c>
      <c r="E48" s="362" t="s">
        <v>330</v>
      </c>
      <c r="F48" s="362" t="n">
        <v>446</v>
      </c>
      <c r="G48" s="362" t="n">
        <v>1050</v>
      </c>
      <c r="H48" s="362" t="n">
        <v>165</v>
      </c>
      <c r="I48" s="362" t="n">
        <v>149</v>
      </c>
      <c r="J48" s="362" t="n">
        <v>19</v>
      </c>
      <c r="K48" s="362" t="n">
        <v>113</v>
      </c>
      <c r="L48" s="362" t="n">
        <v>29</v>
      </c>
      <c r="M48" s="362" t="n">
        <v>201</v>
      </c>
      <c r="N48" s="362" t="n">
        <v>25</v>
      </c>
      <c r="O48" s="362" t="n">
        <v>274</v>
      </c>
      <c r="P48" s="362" t="n">
        <v>234</v>
      </c>
      <c r="Q48" s="362" t="n">
        <v>264</v>
      </c>
      <c r="R48" s="362" t="n">
        <v>199</v>
      </c>
    </row>
    <row r="49" s="272" customFormat="true" ht="12.75" hidden="false" customHeight="false" outlineLevel="0" collapsed="false">
      <c r="A49" s="362" t="s">
        <v>920</v>
      </c>
      <c r="B49" s="362" t="s">
        <v>921</v>
      </c>
      <c r="C49" s="362" t="s">
        <v>666</v>
      </c>
      <c r="D49" s="362" t="n">
        <v>249740101</v>
      </c>
      <c r="E49" s="362" t="s">
        <v>330</v>
      </c>
      <c r="F49" s="362" t="n">
        <v>407</v>
      </c>
      <c r="G49" s="362" t="n">
        <v>1096</v>
      </c>
      <c r="H49" s="362" t="n">
        <v>134</v>
      </c>
      <c r="I49" s="362" t="n">
        <v>103</v>
      </c>
      <c r="J49" s="362" t="n">
        <v>19</v>
      </c>
      <c r="K49" s="362" t="n">
        <v>151</v>
      </c>
      <c r="L49" s="362" t="n">
        <v>43</v>
      </c>
      <c r="M49" s="362" t="n">
        <v>186</v>
      </c>
      <c r="N49" s="362" t="n">
        <v>21</v>
      </c>
      <c r="O49" s="362" t="n">
        <v>235</v>
      </c>
      <c r="P49" s="362" t="n">
        <v>200</v>
      </c>
      <c r="Q49" s="362" t="n">
        <v>222</v>
      </c>
      <c r="R49" s="362" t="n">
        <v>172</v>
      </c>
    </row>
    <row r="50" s="338" customFormat="true" ht="12.75" hidden="false" customHeight="false" outlineLevel="0" collapsed="false">
      <c r="A50" s="362" t="s">
        <v>922</v>
      </c>
      <c r="B50" s="362" t="s">
        <v>923</v>
      </c>
      <c r="C50" s="362" t="s">
        <v>666</v>
      </c>
      <c r="D50" s="362" t="n">
        <v>249740101</v>
      </c>
      <c r="E50" s="362" t="s">
        <v>330</v>
      </c>
      <c r="F50" s="362" t="n">
        <v>742</v>
      </c>
      <c r="G50" s="362" t="n">
        <v>1890</v>
      </c>
      <c r="H50" s="362" t="n">
        <v>285</v>
      </c>
      <c r="I50" s="362" t="n">
        <v>219</v>
      </c>
      <c r="J50" s="362" t="n">
        <v>29</v>
      </c>
      <c r="K50" s="362" t="n">
        <v>209</v>
      </c>
      <c r="L50" s="362" t="n">
        <v>58</v>
      </c>
      <c r="M50" s="362" t="n">
        <v>286</v>
      </c>
      <c r="N50" s="362" t="n">
        <v>39</v>
      </c>
      <c r="O50" s="362" t="n">
        <v>415</v>
      </c>
      <c r="P50" s="362" t="n">
        <v>336</v>
      </c>
      <c r="Q50" s="362" t="n">
        <v>394</v>
      </c>
      <c r="R50" s="362" t="n">
        <v>299</v>
      </c>
    </row>
    <row r="51" s="272" customFormat="true" ht="12.75" hidden="false" customHeight="false" outlineLevel="0" collapsed="false">
      <c r="A51" s="362" t="s">
        <v>924</v>
      </c>
      <c r="B51" s="362" t="s">
        <v>925</v>
      </c>
      <c r="C51" s="362" t="s">
        <v>666</v>
      </c>
      <c r="D51" s="362" t="n">
        <v>249740101</v>
      </c>
      <c r="E51" s="362" t="s">
        <v>330</v>
      </c>
      <c r="F51" s="362" t="n">
        <v>317</v>
      </c>
      <c r="G51" s="362" t="n">
        <v>809</v>
      </c>
      <c r="H51" s="362" t="n">
        <v>110</v>
      </c>
      <c r="I51" s="362" t="n">
        <v>105</v>
      </c>
      <c r="J51" s="362" t="n">
        <v>10</v>
      </c>
      <c r="K51" s="362" t="n">
        <v>92</v>
      </c>
      <c r="L51" s="362" t="n">
        <v>25</v>
      </c>
      <c r="M51" s="362" t="n">
        <v>109</v>
      </c>
      <c r="N51" s="362" t="n">
        <v>27</v>
      </c>
      <c r="O51" s="362" t="n">
        <v>180</v>
      </c>
      <c r="P51" s="362" t="n">
        <v>152</v>
      </c>
      <c r="Q51" s="362" t="n">
        <v>188</v>
      </c>
      <c r="R51" s="362" t="n">
        <v>152</v>
      </c>
    </row>
    <row r="52" s="272" customFormat="true" ht="12.75" hidden="false" customHeight="false" outlineLevel="0" collapsed="false">
      <c r="A52" s="362" t="s">
        <v>926</v>
      </c>
      <c r="B52" s="362" t="s">
        <v>927</v>
      </c>
      <c r="C52" s="362" t="s">
        <v>666</v>
      </c>
      <c r="D52" s="362" t="n">
        <v>249740101</v>
      </c>
      <c r="E52" s="362" t="s">
        <v>330</v>
      </c>
      <c r="F52" s="362" t="n">
        <v>459</v>
      </c>
      <c r="G52" s="362" t="n">
        <v>1098</v>
      </c>
      <c r="H52" s="362" t="n">
        <v>182</v>
      </c>
      <c r="I52" s="362" t="n">
        <v>142</v>
      </c>
      <c r="J52" s="362" t="n">
        <v>22</v>
      </c>
      <c r="K52" s="362" t="n">
        <v>113</v>
      </c>
      <c r="L52" s="362" t="n">
        <v>37</v>
      </c>
      <c r="M52" s="362" t="n">
        <v>264</v>
      </c>
      <c r="N52" s="362" t="n">
        <v>30</v>
      </c>
      <c r="O52" s="362" t="n">
        <v>250</v>
      </c>
      <c r="P52" s="362" t="n">
        <v>208</v>
      </c>
      <c r="Q52" s="362" t="n">
        <v>242</v>
      </c>
      <c r="R52" s="362" t="n">
        <v>178</v>
      </c>
    </row>
    <row r="53" s="272" customFormat="true" ht="12.75" hidden="false" customHeight="false" outlineLevel="0" collapsed="false">
      <c r="A53" s="362" t="s">
        <v>928</v>
      </c>
      <c r="B53" s="362" t="s">
        <v>929</v>
      </c>
      <c r="C53" s="362" t="s">
        <v>605</v>
      </c>
      <c r="D53" s="362" t="n">
        <v>249740119</v>
      </c>
      <c r="E53" s="362" t="s">
        <v>603</v>
      </c>
      <c r="F53" s="362" t="n">
        <v>745</v>
      </c>
      <c r="G53" s="362" t="n">
        <v>1868</v>
      </c>
      <c r="H53" s="362" t="n">
        <v>253</v>
      </c>
      <c r="I53" s="362" t="n">
        <v>324</v>
      </c>
      <c r="J53" s="362" t="n">
        <v>32</v>
      </c>
      <c r="K53" s="362" t="n">
        <v>136</v>
      </c>
      <c r="L53" s="362" t="n">
        <v>53</v>
      </c>
      <c r="M53" s="362" t="n">
        <v>611</v>
      </c>
      <c r="N53" s="362" t="n">
        <v>43</v>
      </c>
      <c r="O53" s="362" t="n">
        <v>477</v>
      </c>
      <c r="P53" s="362" t="n">
        <v>410</v>
      </c>
      <c r="Q53" s="362" t="n">
        <v>489</v>
      </c>
      <c r="R53" s="362" t="n">
        <v>357</v>
      </c>
    </row>
    <row r="54" s="338" customFormat="true" ht="12.75" hidden="false" customHeight="false" outlineLevel="0" collapsed="false">
      <c r="A54" s="362" t="s">
        <v>930</v>
      </c>
      <c r="B54" s="362" t="s">
        <v>611</v>
      </c>
      <c r="C54" s="362" t="s">
        <v>605</v>
      </c>
      <c r="D54" s="362" t="n">
        <v>249740119</v>
      </c>
      <c r="E54" s="362" t="s">
        <v>603</v>
      </c>
      <c r="F54" s="362" t="n">
        <v>375</v>
      </c>
      <c r="G54" s="362" t="n">
        <v>978</v>
      </c>
      <c r="H54" s="362" t="n">
        <v>111</v>
      </c>
      <c r="I54" s="362" t="n">
        <v>147</v>
      </c>
      <c r="J54" s="362" t="n">
        <v>18</v>
      </c>
      <c r="K54" s="362" t="n">
        <v>99</v>
      </c>
      <c r="L54" s="362" t="n">
        <v>29</v>
      </c>
      <c r="M54" s="362" t="n">
        <v>226</v>
      </c>
      <c r="N54" s="362" t="n">
        <v>28</v>
      </c>
      <c r="O54" s="362" t="n">
        <v>220</v>
      </c>
      <c r="P54" s="362" t="n">
        <v>185</v>
      </c>
      <c r="Q54" s="362" t="n">
        <v>226</v>
      </c>
      <c r="R54" s="362" t="n">
        <v>162</v>
      </c>
    </row>
    <row r="55" s="272" customFormat="true" ht="12.75" hidden="false" customHeight="false" outlineLevel="0" collapsed="false">
      <c r="A55" s="362" t="s">
        <v>931</v>
      </c>
      <c r="B55" s="362" t="s">
        <v>932</v>
      </c>
      <c r="C55" s="362" t="s">
        <v>108</v>
      </c>
      <c r="D55" s="362" t="n">
        <v>249740085</v>
      </c>
      <c r="E55" s="362" t="s">
        <v>321</v>
      </c>
      <c r="F55" s="362" t="n">
        <v>991</v>
      </c>
      <c r="G55" s="362" t="n">
        <v>2053</v>
      </c>
      <c r="H55" s="362" t="n">
        <v>497</v>
      </c>
      <c r="I55" s="362" t="n">
        <v>300</v>
      </c>
      <c r="J55" s="362" t="n">
        <v>32</v>
      </c>
      <c r="K55" s="362" t="n">
        <v>162</v>
      </c>
      <c r="L55" s="362" t="n">
        <v>35</v>
      </c>
      <c r="M55" s="362" t="n">
        <v>785</v>
      </c>
      <c r="N55" s="362" t="n">
        <v>77</v>
      </c>
      <c r="O55" s="362" t="n">
        <v>541</v>
      </c>
      <c r="P55" s="362" t="n">
        <v>472</v>
      </c>
      <c r="Q55" s="362" t="n">
        <v>593</v>
      </c>
      <c r="R55" s="362" t="n">
        <v>440</v>
      </c>
    </row>
    <row r="56" s="272" customFormat="true" ht="12.75" hidden="false" customHeight="false" outlineLevel="0" collapsed="false">
      <c r="A56" s="362" t="s">
        <v>933</v>
      </c>
      <c r="B56" s="362" t="s">
        <v>934</v>
      </c>
      <c r="C56" s="362" t="s">
        <v>108</v>
      </c>
      <c r="D56" s="362" t="n">
        <v>249740085</v>
      </c>
      <c r="E56" s="362" t="s">
        <v>321</v>
      </c>
      <c r="F56" s="362" t="n">
        <v>389</v>
      </c>
      <c r="G56" s="362" t="n">
        <v>980</v>
      </c>
      <c r="H56" s="362" t="n">
        <v>126</v>
      </c>
      <c r="I56" s="362" t="n">
        <v>129</v>
      </c>
      <c r="J56" s="362" t="n">
        <v>17</v>
      </c>
      <c r="K56" s="362" t="n">
        <v>117</v>
      </c>
      <c r="L56" s="362" t="n">
        <v>26</v>
      </c>
      <c r="M56" s="362" t="n">
        <v>188</v>
      </c>
      <c r="N56" s="362" t="n">
        <v>22</v>
      </c>
      <c r="O56" s="362" t="n">
        <v>212</v>
      </c>
      <c r="P56" s="362" t="n">
        <v>168</v>
      </c>
      <c r="Q56" s="362" t="n">
        <v>200</v>
      </c>
      <c r="R56" s="362" t="n">
        <v>128</v>
      </c>
    </row>
    <row r="57" s="272" customFormat="true" ht="12.75" hidden="false" customHeight="false" outlineLevel="0" collapsed="false">
      <c r="A57" s="362" t="s">
        <v>935</v>
      </c>
      <c r="B57" s="362" t="s">
        <v>936</v>
      </c>
      <c r="C57" s="362" t="s">
        <v>108</v>
      </c>
      <c r="D57" s="362" t="n">
        <v>249740085</v>
      </c>
      <c r="E57" s="362" t="s">
        <v>321</v>
      </c>
      <c r="F57" s="362" t="n">
        <v>1062</v>
      </c>
      <c r="G57" s="362" t="n">
        <v>2161</v>
      </c>
      <c r="H57" s="362" t="n">
        <v>548</v>
      </c>
      <c r="I57" s="362" t="n">
        <v>316</v>
      </c>
      <c r="J57" s="362" t="n">
        <v>38</v>
      </c>
      <c r="K57" s="362" t="n">
        <v>160</v>
      </c>
      <c r="L57" s="362" t="n">
        <v>40</v>
      </c>
      <c r="M57" s="362" t="n">
        <v>878</v>
      </c>
      <c r="N57" s="362" t="n">
        <v>73</v>
      </c>
      <c r="O57" s="362" t="n">
        <v>569</v>
      </c>
      <c r="P57" s="362" t="n">
        <v>494</v>
      </c>
      <c r="Q57" s="362" t="n">
        <v>652</v>
      </c>
      <c r="R57" s="362" t="n">
        <v>473</v>
      </c>
    </row>
    <row r="58" s="291" customFormat="true" ht="12.75" hidden="false" customHeight="false" outlineLevel="0" collapsed="false">
      <c r="A58" s="362" t="s">
        <v>937</v>
      </c>
      <c r="B58" s="362" t="s">
        <v>938</v>
      </c>
      <c r="C58" s="362" t="s">
        <v>108</v>
      </c>
      <c r="D58" s="362" t="n">
        <v>249740085</v>
      </c>
      <c r="E58" s="362" t="s">
        <v>321</v>
      </c>
      <c r="F58" s="362" t="n">
        <v>688</v>
      </c>
      <c r="G58" s="362" t="n">
        <v>1410</v>
      </c>
      <c r="H58" s="362" t="n">
        <v>328</v>
      </c>
      <c r="I58" s="362" t="n">
        <v>204</v>
      </c>
      <c r="J58" s="362" t="n">
        <v>34</v>
      </c>
      <c r="K58" s="362" t="n">
        <v>122</v>
      </c>
      <c r="L58" s="362" t="n">
        <v>29</v>
      </c>
      <c r="M58" s="362" t="n">
        <v>568</v>
      </c>
      <c r="N58" s="362" t="n">
        <v>47</v>
      </c>
      <c r="O58" s="362" t="n">
        <v>309</v>
      </c>
      <c r="P58" s="362" t="n">
        <v>264</v>
      </c>
      <c r="Q58" s="362" t="n">
        <v>343</v>
      </c>
      <c r="R58" s="362" t="n">
        <v>247</v>
      </c>
    </row>
    <row r="59" s="291" customFormat="true" ht="12.75" hidden="false" customHeight="false" outlineLevel="0" collapsed="false">
      <c r="A59" s="344"/>
      <c r="B59" s="344"/>
      <c r="C59" s="344"/>
      <c r="D59" s="344"/>
      <c r="E59" s="344"/>
      <c r="F59" s="345"/>
      <c r="G59" s="345"/>
      <c r="H59" s="345"/>
      <c r="I59" s="345"/>
      <c r="J59" s="345"/>
      <c r="K59" s="345"/>
      <c r="L59" s="345"/>
      <c r="M59" s="345"/>
      <c r="N59" s="345"/>
      <c r="O59" s="345"/>
      <c r="P59" s="345"/>
      <c r="Q59" s="345"/>
      <c r="R59" s="345"/>
    </row>
    <row r="60" s="291" customFormat="true" ht="12.75" hidden="false" customHeight="false" outlineLevel="0" collapsed="false">
      <c r="A60" s="272"/>
      <c r="B60" s="272"/>
      <c r="C60" s="272"/>
      <c r="D60" s="272"/>
      <c r="E60" s="273"/>
      <c r="F60" s="273"/>
      <c r="G60" s="273"/>
      <c r="H60" s="273"/>
      <c r="I60" s="273"/>
      <c r="J60" s="273"/>
      <c r="K60" s="273"/>
      <c r="L60" s="273"/>
      <c r="M60" s="273"/>
      <c r="N60" s="273"/>
      <c r="O60" s="273"/>
      <c r="P60" s="273"/>
      <c r="Q60" s="273"/>
      <c r="R60" s="273"/>
    </row>
    <row r="61" s="272" customFormat="true" ht="15.75" hidden="false" customHeight="false" outlineLevel="0" collapsed="false">
      <c r="A61" s="287" t="s">
        <v>773</v>
      </c>
      <c r="B61" s="288"/>
      <c r="E61" s="273"/>
      <c r="F61" s="273"/>
      <c r="G61" s="273"/>
      <c r="H61" s="273"/>
      <c r="I61" s="273"/>
      <c r="J61" s="273"/>
      <c r="K61" s="273"/>
      <c r="L61" s="273"/>
      <c r="M61" s="273"/>
      <c r="N61" s="273"/>
      <c r="O61" s="273"/>
      <c r="P61" s="273"/>
      <c r="Q61" s="273"/>
      <c r="R61" s="273"/>
    </row>
    <row r="62" s="272" customFormat="true" ht="12.75" hidden="false" customHeight="false" outlineLevel="0" collapsed="false">
      <c r="A62" s="289" t="s">
        <v>774</v>
      </c>
      <c r="B62" s="290"/>
      <c r="C62" s="291"/>
      <c r="D62" s="291"/>
      <c r="E62" s="292"/>
      <c r="F62" s="292"/>
      <c r="G62" s="292"/>
      <c r="H62" s="292"/>
      <c r="I62" s="292"/>
      <c r="J62" s="291"/>
      <c r="K62" s="292"/>
      <c r="L62" s="292"/>
      <c r="M62" s="292"/>
      <c r="N62" s="292"/>
      <c r="O62" s="292"/>
      <c r="P62" s="292"/>
      <c r="Q62" s="292"/>
      <c r="R62" s="292"/>
    </row>
    <row r="63" s="272" customFormat="true" ht="12.75" hidden="false" customHeight="false" outlineLevel="0" collapsed="false">
      <c r="A63" s="293" t="s">
        <v>775</v>
      </c>
      <c r="B63" s="290"/>
      <c r="C63" s="291"/>
      <c r="D63" s="291"/>
      <c r="E63" s="292"/>
      <c r="F63" s="292"/>
      <c r="G63" s="292"/>
      <c r="H63" s="292"/>
      <c r="I63" s="292"/>
      <c r="J63" s="291"/>
      <c r="K63" s="292"/>
      <c r="L63" s="292"/>
      <c r="M63" s="292"/>
      <c r="N63" s="292"/>
      <c r="O63" s="292"/>
      <c r="P63" s="292"/>
      <c r="Q63" s="292"/>
      <c r="R63" s="292"/>
    </row>
    <row r="64" s="291" customFormat="true" ht="12.75" hidden="false" customHeight="false" outlineLevel="0" collapsed="false">
      <c r="A64" s="293" t="s">
        <v>776</v>
      </c>
      <c r="B64" s="290"/>
      <c r="E64" s="292"/>
      <c r="F64" s="292"/>
      <c r="G64" s="292"/>
      <c r="H64" s="292"/>
      <c r="I64" s="292"/>
      <c r="K64" s="292"/>
      <c r="L64" s="292"/>
      <c r="M64" s="292"/>
      <c r="N64" s="292"/>
      <c r="O64" s="292"/>
      <c r="P64" s="292"/>
      <c r="Q64" s="292"/>
      <c r="R64" s="292"/>
    </row>
    <row r="65" s="291" customFormat="true" ht="12.75" hidden="false" customHeight="false" outlineLevel="0" collapsed="false">
      <c r="A65" s="289" t="s">
        <v>777</v>
      </c>
      <c r="B65" s="290"/>
      <c r="E65" s="292"/>
      <c r="F65" s="292"/>
      <c r="G65" s="292"/>
      <c r="H65" s="292"/>
      <c r="I65" s="292"/>
      <c r="K65" s="292"/>
      <c r="L65" s="292"/>
      <c r="M65" s="292"/>
      <c r="N65" s="292"/>
      <c r="O65" s="292"/>
      <c r="P65" s="292"/>
      <c r="Q65" s="292"/>
      <c r="R65" s="292"/>
    </row>
    <row r="66" s="291" customFormat="true" ht="12.75" hidden="false" customHeight="false" outlineLevel="0" collapsed="false">
      <c r="A66" s="294" t="s">
        <v>778</v>
      </c>
      <c r="B66" s="290"/>
      <c r="E66" s="292"/>
      <c r="F66" s="292"/>
      <c r="G66" s="292"/>
      <c r="H66" s="292"/>
      <c r="I66" s="292"/>
      <c r="K66" s="292"/>
      <c r="L66" s="292"/>
      <c r="M66" s="292"/>
      <c r="N66" s="292"/>
      <c r="O66" s="292"/>
      <c r="P66" s="292"/>
      <c r="Q66" s="292"/>
      <c r="R66" s="292"/>
    </row>
    <row r="67" s="272" customFormat="true" ht="12.75" hidden="false" customHeight="true" outlineLevel="0" collapsed="false">
      <c r="A67" s="295" t="s">
        <v>779</v>
      </c>
      <c r="B67" s="295"/>
      <c r="C67" s="295"/>
      <c r="D67" s="295"/>
      <c r="E67" s="295"/>
      <c r="F67" s="295"/>
      <c r="G67" s="295"/>
      <c r="H67" s="295"/>
      <c r="I67" s="295"/>
      <c r="J67" s="295"/>
      <c r="K67" s="295"/>
      <c r="L67" s="295"/>
      <c r="M67" s="295"/>
      <c r="N67" s="295"/>
      <c r="O67" s="295"/>
      <c r="P67" s="295"/>
      <c r="Q67" s="295"/>
      <c r="R67" s="295"/>
    </row>
    <row r="68" s="272" customFormat="true" ht="12.75" hidden="false" customHeight="false" outlineLevel="0" collapsed="false">
      <c r="A68" s="296"/>
      <c r="B68" s="297"/>
      <c r="C68" s="298"/>
      <c r="D68" s="298"/>
      <c r="E68" s="299"/>
      <c r="F68" s="299"/>
      <c r="G68" s="299"/>
      <c r="H68" s="299"/>
      <c r="I68" s="299"/>
      <c r="J68" s="299"/>
      <c r="K68" s="299"/>
      <c r="L68" s="299"/>
      <c r="M68" s="299"/>
      <c r="N68" s="299"/>
      <c r="O68" s="299"/>
      <c r="P68" s="299"/>
      <c r="Q68" s="299"/>
      <c r="R68" s="299"/>
    </row>
    <row r="69" s="272" customFormat="true" ht="15.75" hidden="false" customHeight="false" outlineLevel="0" collapsed="false">
      <c r="A69" s="287" t="s">
        <v>780</v>
      </c>
      <c r="B69" s="288"/>
      <c r="E69" s="273"/>
      <c r="F69" s="273"/>
      <c r="G69" s="273"/>
      <c r="H69" s="273"/>
      <c r="I69" s="273"/>
      <c r="J69" s="273"/>
      <c r="K69" s="273"/>
      <c r="L69" s="273"/>
      <c r="M69" s="273"/>
      <c r="N69" s="273"/>
      <c r="O69" s="273"/>
      <c r="P69" s="273"/>
      <c r="Q69" s="273"/>
      <c r="R69" s="273"/>
    </row>
    <row r="70" s="272" customFormat="true" ht="12.75" hidden="false" customHeight="false" outlineLevel="0" collapsed="false">
      <c r="A70" s="294" t="s">
        <v>781</v>
      </c>
      <c r="B70" s="290"/>
      <c r="C70" s="291"/>
      <c r="D70" s="291"/>
      <c r="E70" s="292"/>
      <c r="F70" s="292"/>
      <c r="G70" s="292"/>
      <c r="H70" s="292"/>
      <c r="I70" s="292"/>
      <c r="J70" s="292"/>
      <c r="K70" s="292"/>
      <c r="L70" s="292"/>
      <c r="M70" s="292"/>
      <c r="N70" s="292"/>
      <c r="O70" s="292"/>
      <c r="P70" s="292"/>
      <c r="Q70" s="292"/>
      <c r="R70" s="292"/>
    </row>
    <row r="71" s="272" customFormat="true" ht="12.75" hidden="false" customHeight="false" outlineLevel="0" collapsed="false">
      <c r="A71" s="294" t="s">
        <v>782</v>
      </c>
      <c r="B71" s="290"/>
      <c r="C71" s="291"/>
      <c r="D71" s="291"/>
      <c r="E71" s="292"/>
      <c r="F71" s="292"/>
      <c r="G71" s="292"/>
      <c r="H71" s="292"/>
      <c r="I71" s="292"/>
      <c r="J71" s="292"/>
      <c r="K71" s="292"/>
      <c r="L71" s="292"/>
      <c r="M71" s="292"/>
      <c r="N71" s="292"/>
      <c r="O71" s="292"/>
      <c r="P71" s="292"/>
      <c r="Q71" s="292"/>
      <c r="R71" s="292"/>
    </row>
    <row r="72" s="272" customFormat="true" ht="12.75" hidden="false" customHeight="false" outlineLevel="0" collapsed="false">
      <c r="A72" s="296"/>
      <c r="B72" s="297"/>
      <c r="C72" s="298"/>
      <c r="D72" s="298"/>
      <c r="E72" s="299"/>
      <c r="F72" s="299"/>
      <c r="G72" s="299"/>
      <c r="H72" s="299"/>
      <c r="I72" s="299"/>
      <c r="J72" s="299"/>
      <c r="K72" s="299"/>
      <c r="L72" s="299"/>
      <c r="M72" s="299"/>
      <c r="N72" s="299"/>
      <c r="O72" s="299"/>
      <c r="P72" s="299"/>
      <c r="Q72" s="299"/>
      <c r="R72" s="299"/>
    </row>
    <row r="73" s="272" customFormat="true" ht="16.5" hidden="false" customHeight="false" outlineLevel="0" collapsed="false">
      <c r="A73" s="287" t="s">
        <v>783</v>
      </c>
      <c r="B73" s="288"/>
      <c r="E73" s="273"/>
      <c r="F73" s="273"/>
      <c r="G73" s="300" t="s">
        <v>784</v>
      </c>
      <c r="H73" s="273"/>
      <c r="I73" s="273"/>
      <c r="J73" s="273"/>
      <c r="K73" s="273"/>
      <c r="L73" s="273"/>
      <c r="M73" s="273"/>
      <c r="N73" s="273"/>
      <c r="O73" s="273"/>
      <c r="P73" s="273"/>
      <c r="Q73" s="273"/>
      <c r="R73" s="273"/>
    </row>
    <row r="74" s="272" customFormat="true" ht="13.5" hidden="false" customHeight="false" outlineLevel="0" collapsed="false">
      <c r="A74" s="301" t="s">
        <v>785</v>
      </c>
      <c r="B74" s="302" t="s">
        <v>786</v>
      </c>
      <c r="C74" s="303"/>
      <c r="D74" s="304"/>
      <c r="E74" s="273"/>
      <c r="F74" s="273"/>
    </row>
    <row r="75" s="272" customFormat="true" ht="13.5" hidden="false" customHeight="false" outlineLevel="0" collapsed="false">
      <c r="A75" s="311" t="s">
        <v>789</v>
      </c>
      <c r="B75" s="312" t="s">
        <v>4</v>
      </c>
      <c r="C75" s="303"/>
      <c r="D75" s="304"/>
      <c r="E75" s="273"/>
      <c r="F75" s="273"/>
      <c r="G75" s="363" t="s">
        <v>787</v>
      </c>
      <c r="H75" s="316" t="s">
        <v>788</v>
      </c>
      <c r="I75" s="317"/>
      <c r="J75" s="317"/>
      <c r="K75" s="317"/>
      <c r="L75" s="317"/>
      <c r="M75" s="317"/>
      <c r="N75" s="317"/>
      <c r="O75" s="317"/>
      <c r="P75" s="317"/>
      <c r="Q75" s="317"/>
      <c r="R75" s="317"/>
      <c r="S75" s="304"/>
    </row>
    <row r="76" s="272" customFormat="true" ht="13.5" hidden="false" customHeight="false" outlineLevel="0" collapsed="false">
      <c r="A76" s="311" t="s">
        <v>792</v>
      </c>
      <c r="B76" s="312" t="s">
        <v>53</v>
      </c>
      <c r="C76" s="303"/>
      <c r="D76" s="304"/>
      <c r="E76" s="273"/>
      <c r="F76" s="273"/>
      <c r="G76" s="315" t="s">
        <v>790</v>
      </c>
      <c r="H76" s="316" t="s">
        <v>791</v>
      </c>
      <c r="I76" s="317"/>
      <c r="J76" s="317"/>
      <c r="K76" s="317"/>
      <c r="L76" s="317"/>
      <c r="M76" s="317"/>
      <c r="N76" s="317"/>
      <c r="O76" s="317"/>
      <c r="P76" s="317"/>
      <c r="Q76" s="317"/>
      <c r="R76" s="317"/>
      <c r="S76" s="304"/>
    </row>
    <row r="77" s="272" customFormat="true" ht="13.5" hidden="false" customHeight="false" outlineLevel="0" collapsed="false">
      <c r="A77" s="311" t="s">
        <v>795</v>
      </c>
      <c r="B77" s="321" t="s">
        <v>796</v>
      </c>
      <c r="C77" s="303"/>
      <c r="D77" s="304"/>
      <c r="E77" s="273"/>
      <c r="F77" s="273"/>
      <c r="G77" s="363" t="s">
        <v>793</v>
      </c>
      <c r="H77" s="316" t="s">
        <v>794</v>
      </c>
      <c r="I77" s="317"/>
      <c r="J77" s="317"/>
      <c r="K77" s="317"/>
      <c r="L77" s="317"/>
      <c r="M77" s="317"/>
      <c r="N77" s="317"/>
      <c r="O77" s="317"/>
      <c r="P77" s="317"/>
      <c r="Q77" s="317"/>
      <c r="R77" s="317"/>
      <c r="S77" s="304"/>
    </row>
    <row r="78" s="272" customFormat="true" ht="13.5" hidden="false" customHeight="false" outlineLevel="0" collapsed="false">
      <c r="A78" s="311" t="s">
        <v>799</v>
      </c>
      <c r="B78" s="321" t="s">
        <v>291</v>
      </c>
      <c r="C78" s="303"/>
      <c r="D78" s="304"/>
      <c r="E78" s="273"/>
      <c r="F78" s="273"/>
      <c r="G78" s="322" t="s">
        <v>797</v>
      </c>
      <c r="H78" s="306" t="s">
        <v>798</v>
      </c>
      <c r="I78" s="307"/>
      <c r="J78" s="307"/>
      <c r="K78" s="307"/>
      <c r="L78" s="307"/>
      <c r="M78" s="307"/>
      <c r="N78" s="307"/>
      <c r="O78" s="307"/>
      <c r="P78" s="307"/>
      <c r="Q78" s="307"/>
      <c r="R78" s="307"/>
      <c r="S78" s="364"/>
    </row>
    <row r="79" s="272" customFormat="true" ht="13.5" hidden="false" customHeight="false" outlineLevel="0" collapsed="false">
      <c r="A79" s="311" t="s">
        <v>801</v>
      </c>
      <c r="B79" s="321" t="s">
        <v>802</v>
      </c>
      <c r="C79" s="303"/>
      <c r="D79" s="304"/>
      <c r="E79" s="273"/>
      <c r="F79" s="273"/>
      <c r="G79" s="323"/>
      <c r="H79" s="324" t="s">
        <v>800</v>
      </c>
      <c r="I79" s="325"/>
      <c r="J79" s="325"/>
      <c r="K79" s="325"/>
      <c r="L79" s="325"/>
      <c r="M79" s="325"/>
      <c r="N79" s="325"/>
      <c r="O79" s="325"/>
      <c r="P79" s="325"/>
      <c r="Q79" s="325"/>
      <c r="R79" s="325"/>
      <c r="S79" s="365"/>
    </row>
    <row r="80" s="272" customFormat="true" ht="13.5" hidden="false" customHeight="false" outlineLevel="0" collapsed="false">
      <c r="A80" s="311" t="s">
        <v>804</v>
      </c>
      <c r="B80" s="321" t="s">
        <v>805</v>
      </c>
      <c r="C80" s="303"/>
      <c r="D80" s="304"/>
      <c r="E80" s="273"/>
      <c r="F80" s="273"/>
      <c r="G80" s="323"/>
      <c r="H80" s="324" t="s">
        <v>803</v>
      </c>
      <c r="I80" s="325"/>
      <c r="J80" s="325"/>
      <c r="K80" s="325"/>
      <c r="L80" s="325"/>
      <c r="M80" s="325"/>
      <c r="N80" s="325"/>
      <c r="O80" s="325"/>
      <c r="P80" s="325"/>
      <c r="Q80" s="325"/>
      <c r="R80" s="325"/>
      <c r="S80" s="365"/>
    </row>
    <row r="81" s="272" customFormat="true" ht="13.5" hidden="false" customHeight="false" outlineLevel="0" collapsed="false">
      <c r="A81" s="311" t="s">
        <v>807</v>
      </c>
      <c r="B81" s="321" t="s">
        <v>294</v>
      </c>
      <c r="C81" s="303"/>
      <c r="D81" s="304"/>
      <c r="E81" s="273"/>
      <c r="F81" s="273"/>
      <c r="G81" s="323"/>
      <c r="H81" s="324" t="s">
        <v>806</v>
      </c>
      <c r="I81" s="325"/>
      <c r="J81" s="325"/>
      <c r="K81" s="325"/>
      <c r="L81" s="325"/>
      <c r="M81" s="325"/>
      <c r="N81" s="325"/>
      <c r="O81" s="325"/>
      <c r="P81" s="325"/>
      <c r="Q81" s="325"/>
      <c r="R81" s="325"/>
      <c r="S81" s="365"/>
    </row>
    <row r="82" s="272" customFormat="true" ht="13.5" hidden="false" customHeight="false" outlineLevel="0" collapsed="false">
      <c r="A82" s="311" t="s">
        <v>809</v>
      </c>
      <c r="B82" s="321" t="s">
        <v>810</v>
      </c>
      <c r="C82" s="303"/>
      <c r="D82" s="304"/>
      <c r="E82" s="273"/>
      <c r="F82" s="273"/>
      <c r="G82" s="323"/>
      <c r="H82" s="324" t="s">
        <v>808</v>
      </c>
      <c r="I82" s="325"/>
      <c r="J82" s="325"/>
      <c r="K82" s="325"/>
      <c r="L82" s="325"/>
      <c r="M82" s="325"/>
      <c r="N82" s="325"/>
      <c r="O82" s="325"/>
      <c r="P82" s="325"/>
      <c r="Q82" s="325"/>
      <c r="R82" s="325"/>
      <c r="S82" s="365"/>
    </row>
    <row r="83" s="272" customFormat="true" ht="13.5" hidden="false" customHeight="false" outlineLevel="0" collapsed="false">
      <c r="A83" s="311" t="s">
        <v>812</v>
      </c>
      <c r="B83" s="321" t="s">
        <v>813</v>
      </c>
      <c r="C83" s="303"/>
      <c r="D83" s="304"/>
      <c r="E83" s="273"/>
      <c r="F83" s="273"/>
      <c r="G83" s="327"/>
      <c r="H83" s="328" t="s">
        <v>811</v>
      </c>
      <c r="I83" s="318"/>
      <c r="J83" s="318"/>
      <c r="K83" s="318"/>
      <c r="L83" s="318"/>
      <c r="M83" s="318"/>
      <c r="N83" s="318"/>
      <c r="O83" s="318"/>
      <c r="P83" s="318"/>
      <c r="Q83" s="318"/>
      <c r="R83" s="318"/>
      <c r="S83" s="366"/>
    </row>
    <row r="84" s="272" customFormat="true" ht="13.5" hidden="false" customHeight="false" outlineLevel="0" collapsed="false">
      <c r="A84" s="311" t="s">
        <v>814</v>
      </c>
      <c r="B84" s="321" t="s">
        <v>815</v>
      </c>
      <c r="C84" s="303"/>
      <c r="D84" s="304"/>
      <c r="E84" s="273"/>
      <c r="F84" s="273"/>
      <c r="G84" s="325"/>
      <c r="H84" s="324"/>
      <c r="I84" s="325"/>
      <c r="J84" s="325"/>
      <c r="K84" s="325"/>
      <c r="L84" s="325"/>
      <c r="M84" s="325"/>
      <c r="N84" s="325"/>
      <c r="O84" s="325"/>
      <c r="P84" s="325"/>
      <c r="Q84" s="325"/>
      <c r="R84" s="367"/>
      <c r="S84" s="331"/>
    </row>
    <row r="85" s="272" customFormat="true" ht="13.5" hidden="false" customHeight="false" outlineLevel="0" collapsed="false">
      <c r="A85" s="311" t="s">
        <v>816</v>
      </c>
      <c r="B85" s="321" t="s">
        <v>817</v>
      </c>
      <c r="C85" s="303"/>
      <c r="D85" s="304"/>
      <c r="E85" s="273"/>
      <c r="F85" s="273"/>
      <c r="G85" s="273"/>
      <c r="H85" s="273"/>
      <c r="I85" s="273"/>
      <c r="J85" s="273"/>
      <c r="K85" s="273"/>
      <c r="L85" s="273"/>
      <c r="M85" s="273"/>
      <c r="N85" s="273"/>
      <c r="O85" s="273"/>
      <c r="P85" s="273"/>
      <c r="Q85" s="273"/>
      <c r="R85" s="273"/>
    </row>
    <row r="86" s="272" customFormat="true" ht="13.5" hidden="false" customHeight="false" outlineLevel="0" collapsed="false">
      <c r="A86" s="311" t="s">
        <v>818</v>
      </c>
      <c r="B86" s="321" t="s">
        <v>298</v>
      </c>
      <c r="C86" s="303"/>
      <c r="D86" s="304"/>
      <c r="E86" s="273"/>
      <c r="F86" s="273"/>
      <c r="G86" s="273"/>
      <c r="H86" s="273"/>
      <c r="I86" s="273"/>
      <c r="J86" s="273"/>
      <c r="K86" s="273"/>
      <c r="L86" s="273"/>
      <c r="M86" s="273"/>
      <c r="N86" s="273"/>
      <c r="O86" s="273"/>
      <c r="P86" s="273"/>
      <c r="Q86" s="273"/>
      <c r="R86" s="273"/>
    </row>
    <row r="87" s="272" customFormat="true" ht="13.5" hidden="false" customHeight="false" outlineLevel="0" collapsed="false">
      <c r="A87" s="311" t="s">
        <v>819</v>
      </c>
      <c r="B87" s="321" t="s">
        <v>820</v>
      </c>
      <c r="C87" s="303"/>
      <c r="D87" s="304"/>
      <c r="E87" s="273"/>
      <c r="F87" s="273"/>
      <c r="G87" s="273"/>
      <c r="H87" s="273"/>
      <c r="I87" s="273"/>
      <c r="J87" s="273"/>
      <c r="K87" s="273"/>
      <c r="L87" s="273"/>
      <c r="M87" s="273"/>
      <c r="N87" s="273"/>
      <c r="O87" s="273"/>
      <c r="P87" s="273"/>
      <c r="Q87" s="273"/>
      <c r="R87" s="273"/>
    </row>
    <row r="88" s="272" customFormat="true" ht="13.5" hidden="false" customHeight="false" outlineLevel="0" collapsed="false">
      <c r="A88" s="311" t="s">
        <v>821</v>
      </c>
      <c r="B88" s="321" t="s">
        <v>822</v>
      </c>
      <c r="C88" s="303"/>
      <c r="D88" s="304"/>
      <c r="E88" s="273"/>
      <c r="F88" s="273"/>
      <c r="G88" s="273"/>
      <c r="H88" s="273"/>
      <c r="I88" s="273"/>
      <c r="J88" s="273"/>
      <c r="K88" s="273"/>
      <c r="L88" s="273"/>
      <c r="M88" s="273"/>
      <c r="N88" s="273"/>
      <c r="O88" s="273"/>
      <c r="P88" s="273"/>
      <c r="Q88" s="273"/>
      <c r="R88" s="273"/>
    </row>
    <row r="89" s="272" customFormat="true" ht="12.75" hidden="false" customHeight="false" outlineLevel="0" collapsed="false">
      <c r="A89" s="329"/>
      <c r="B89" s="330"/>
      <c r="C89" s="331"/>
      <c r="D89" s="331"/>
      <c r="E89" s="273"/>
      <c r="F89" s="273"/>
      <c r="G89" s="273"/>
      <c r="H89" s="273"/>
      <c r="I89" s="273"/>
      <c r="J89" s="273"/>
      <c r="K89" s="273"/>
      <c r="L89" s="273"/>
      <c r="M89" s="273"/>
      <c r="N89" s="273"/>
      <c r="O89" s="273"/>
      <c r="P89" s="273"/>
      <c r="Q89" s="273"/>
      <c r="R89" s="273"/>
    </row>
    <row r="90" s="272" customFormat="true" ht="15.75" hidden="false" customHeight="false" outlineLevel="0" collapsed="false">
      <c r="A90" s="368" t="s">
        <v>823</v>
      </c>
      <c r="B90" s="369"/>
      <c r="E90" s="273"/>
      <c r="F90" s="273"/>
      <c r="G90" s="273"/>
      <c r="H90" s="273"/>
      <c r="I90" s="273"/>
      <c r="J90" s="273"/>
      <c r="K90" s="273"/>
      <c r="L90" s="273"/>
      <c r="M90" s="273"/>
      <c r="N90" s="273"/>
      <c r="O90" s="273"/>
      <c r="P90" s="273"/>
      <c r="Q90" s="273"/>
      <c r="R90" s="273"/>
    </row>
    <row r="91" s="272" customFormat="true" ht="12.75" hidden="false" customHeight="false" outlineLevel="0" collapsed="false">
      <c r="A91" s="370"/>
      <c r="B91" s="369"/>
      <c r="E91" s="273"/>
      <c r="F91" s="273"/>
      <c r="G91" s="273"/>
      <c r="H91" s="273"/>
      <c r="I91" s="273"/>
      <c r="J91" s="273"/>
      <c r="K91" s="273"/>
      <c r="L91" s="273"/>
      <c r="M91" s="273"/>
      <c r="N91" s="273"/>
      <c r="O91" s="273"/>
      <c r="P91" s="273"/>
      <c r="Q91" s="273"/>
      <c r="R91" s="273"/>
    </row>
    <row r="92" s="272" customFormat="true" ht="15.75" hidden="false" customHeight="false" outlineLevel="0" collapsed="false">
      <c r="A92" s="371" t="s">
        <v>824</v>
      </c>
      <c r="B92" s="369"/>
      <c r="E92" s="273"/>
      <c r="F92" s="273"/>
      <c r="G92" s="273"/>
      <c r="H92" s="273"/>
      <c r="I92" s="273"/>
      <c r="J92" s="273"/>
      <c r="K92" s="273"/>
      <c r="L92" s="273"/>
      <c r="M92" s="273"/>
      <c r="N92" s="273"/>
      <c r="O92" s="273"/>
      <c r="P92" s="273"/>
      <c r="Q92" s="273"/>
      <c r="R92" s="273"/>
    </row>
    <row r="93" s="272" customFormat="true" ht="12.75" hidden="false" customHeight="false" outlineLevel="0" collapsed="false">
      <c r="A93" s="370"/>
      <c r="B93" s="369"/>
      <c r="E93" s="273"/>
      <c r="F93" s="273"/>
      <c r="G93" s="273"/>
      <c r="H93" s="273"/>
      <c r="I93" s="273"/>
      <c r="J93" s="273"/>
      <c r="K93" s="273"/>
      <c r="L93" s="273"/>
      <c r="M93" s="273"/>
      <c r="N93" s="273"/>
      <c r="O93" s="273"/>
      <c r="P93" s="273"/>
      <c r="Q93" s="273"/>
      <c r="R93" s="273"/>
    </row>
    <row r="94" s="272" customFormat="true" ht="12.75" hidden="false" customHeight="false" outlineLevel="0" collapsed="false">
      <c r="A94" s="372" t="s">
        <v>825</v>
      </c>
      <c r="B94" s="373"/>
      <c r="C94" s="338"/>
      <c r="D94" s="338"/>
      <c r="E94" s="339"/>
      <c r="F94" s="339"/>
      <c r="G94" s="339"/>
      <c r="H94" s="339"/>
      <c r="I94" s="339"/>
      <c r="J94" s="339"/>
      <c r="K94" s="339"/>
      <c r="L94" s="339"/>
      <c r="M94" s="339"/>
      <c r="N94" s="339"/>
      <c r="O94" s="339"/>
      <c r="P94" s="339"/>
      <c r="Q94" s="339"/>
      <c r="R94" s="339"/>
    </row>
    <row r="95" s="272" customFormat="true" ht="12.75" hidden="false" customHeight="false" outlineLevel="0" collapsed="false">
      <c r="A95" s="372" t="s">
        <v>826</v>
      </c>
      <c r="B95" s="373"/>
      <c r="C95" s="338"/>
      <c r="D95" s="338"/>
      <c r="E95" s="339"/>
      <c r="F95" s="339"/>
      <c r="G95" s="339"/>
      <c r="H95" s="339"/>
      <c r="I95" s="339"/>
      <c r="J95" s="339"/>
      <c r="K95" s="339"/>
      <c r="L95" s="339"/>
      <c r="M95" s="339"/>
      <c r="N95" s="339"/>
      <c r="O95" s="339"/>
      <c r="P95" s="339"/>
      <c r="Q95" s="339"/>
      <c r="R95" s="339"/>
    </row>
    <row r="96" s="272" customFormat="true" ht="12.75" hidden="false" customHeight="false" outlineLevel="0" collapsed="false">
      <c r="A96" s="370"/>
      <c r="B96" s="369"/>
      <c r="E96" s="273"/>
      <c r="F96" s="273"/>
      <c r="G96" s="273"/>
      <c r="H96" s="273"/>
      <c r="I96" s="273"/>
      <c r="J96" s="273"/>
      <c r="K96" s="273"/>
      <c r="L96" s="273"/>
      <c r="M96" s="273"/>
      <c r="N96" s="273"/>
      <c r="O96" s="273"/>
      <c r="P96" s="273"/>
      <c r="Q96" s="273"/>
      <c r="R96" s="273"/>
    </row>
    <row r="97" s="272" customFormat="true" ht="15.75" hidden="false" customHeight="false" outlineLevel="0" collapsed="false">
      <c r="A97" s="371" t="s">
        <v>827</v>
      </c>
      <c r="B97" s="369"/>
      <c r="E97" s="273"/>
      <c r="F97" s="273"/>
      <c r="G97" s="273"/>
      <c r="H97" s="273"/>
      <c r="I97" s="273"/>
      <c r="J97" s="273"/>
      <c r="K97" s="273"/>
      <c r="L97" s="273"/>
      <c r="M97" s="273"/>
      <c r="N97" s="273"/>
      <c r="O97" s="273"/>
      <c r="P97" s="273"/>
      <c r="Q97" s="273"/>
      <c r="R97" s="273"/>
    </row>
    <row r="98" s="272" customFormat="true" ht="12.75" hidden="false" customHeight="false" outlineLevel="0" collapsed="false">
      <c r="A98" s="370"/>
      <c r="B98" s="369"/>
      <c r="E98" s="273"/>
      <c r="F98" s="273"/>
      <c r="G98" s="273"/>
      <c r="H98" s="273"/>
      <c r="I98" s="273"/>
      <c r="J98" s="273"/>
      <c r="K98" s="273"/>
      <c r="L98" s="273"/>
      <c r="M98" s="273"/>
      <c r="N98" s="273"/>
      <c r="O98" s="273"/>
      <c r="P98" s="273"/>
      <c r="Q98" s="273"/>
      <c r="R98" s="273"/>
    </row>
    <row r="99" s="272" customFormat="true" ht="12.75" hidden="false" customHeight="true" outlineLevel="0" collapsed="false">
      <c r="A99" s="374" t="s">
        <v>828</v>
      </c>
      <c r="B99" s="374"/>
      <c r="C99" s="374"/>
      <c r="D99" s="374"/>
      <c r="E99" s="374"/>
      <c r="F99" s="374"/>
      <c r="G99" s="374"/>
      <c r="H99" s="374"/>
      <c r="I99" s="374"/>
      <c r="J99" s="374"/>
      <c r="K99" s="374"/>
      <c r="L99" s="374"/>
      <c r="M99" s="374"/>
      <c r="N99" s="374"/>
      <c r="O99" s="374"/>
      <c r="P99" s="374"/>
      <c r="Q99" s="374"/>
      <c r="R99" s="374"/>
    </row>
    <row r="100" s="272" customFormat="true" ht="12.75" hidden="false" customHeight="false" outlineLevel="0" collapsed="false">
      <c r="A100" s="370"/>
      <c r="B100" s="369"/>
      <c r="E100" s="273"/>
      <c r="F100" s="273"/>
      <c r="G100" s="273"/>
      <c r="H100" s="273"/>
      <c r="I100" s="273"/>
      <c r="J100" s="273"/>
      <c r="K100" s="273"/>
      <c r="L100" s="273"/>
      <c r="M100" s="273"/>
      <c r="N100" s="273"/>
      <c r="O100" s="273"/>
      <c r="P100" s="273"/>
      <c r="Q100" s="273"/>
      <c r="R100" s="273"/>
    </row>
    <row r="101" s="272" customFormat="true" ht="15.75" hidden="false" customHeight="false" outlineLevel="0" collapsed="false">
      <c r="A101" s="371" t="s">
        <v>829</v>
      </c>
      <c r="B101" s="369"/>
      <c r="E101" s="273"/>
      <c r="F101" s="273"/>
      <c r="G101" s="273"/>
      <c r="H101" s="273"/>
      <c r="I101" s="273"/>
      <c r="J101" s="273"/>
      <c r="K101" s="273"/>
      <c r="L101" s="273"/>
      <c r="M101" s="273"/>
      <c r="N101" s="273"/>
      <c r="O101" s="273"/>
      <c r="P101" s="273"/>
      <c r="Q101" s="273"/>
      <c r="R101" s="273"/>
    </row>
    <row r="102" s="272" customFormat="true" ht="12.75" hidden="false" customHeight="false" outlineLevel="0" collapsed="false">
      <c r="A102" s="370"/>
      <c r="B102" s="369"/>
      <c r="E102" s="273"/>
      <c r="F102" s="273"/>
      <c r="G102" s="273"/>
      <c r="H102" s="273"/>
      <c r="I102" s="273"/>
      <c r="J102" s="273"/>
      <c r="K102" s="273"/>
      <c r="L102" s="273"/>
      <c r="M102" s="273"/>
      <c r="N102" s="273"/>
      <c r="O102" s="273"/>
      <c r="P102" s="273"/>
      <c r="Q102" s="273"/>
      <c r="R102" s="273"/>
    </row>
    <row r="103" s="272" customFormat="true" ht="12.75" hidden="false" customHeight="true" outlineLevel="0" collapsed="false">
      <c r="A103" s="375" t="s">
        <v>830</v>
      </c>
      <c r="B103" s="375"/>
      <c r="C103" s="375"/>
      <c r="D103" s="375"/>
      <c r="E103" s="375"/>
      <c r="F103" s="375"/>
      <c r="G103" s="375"/>
      <c r="H103" s="375"/>
      <c r="I103" s="375"/>
      <c r="J103" s="375"/>
      <c r="K103" s="375"/>
      <c r="L103" s="375"/>
      <c r="M103" s="375"/>
      <c r="N103" s="375"/>
      <c r="O103" s="375"/>
      <c r="P103" s="375"/>
      <c r="Q103" s="375"/>
      <c r="R103" s="375"/>
    </row>
    <row r="104" s="272" customFormat="true" ht="12.75" hidden="false" customHeight="false" outlineLevel="0" collapsed="false">
      <c r="A104" s="370"/>
      <c r="B104" s="369"/>
      <c r="E104" s="273"/>
      <c r="F104" s="273"/>
      <c r="G104" s="273"/>
      <c r="H104" s="273"/>
      <c r="I104" s="273"/>
      <c r="J104" s="273"/>
      <c r="K104" s="273"/>
      <c r="L104" s="273"/>
      <c r="M104" s="273"/>
      <c r="N104" s="273"/>
      <c r="O104" s="273"/>
      <c r="P104" s="273"/>
      <c r="Q104" s="273"/>
      <c r="R104" s="273"/>
    </row>
    <row r="105" s="272" customFormat="true" ht="15.75" hidden="false" customHeight="false" outlineLevel="0" collapsed="false">
      <c r="A105" s="371" t="s">
        <v>831</v>
      </c>
      <c r="B105" s="369"/>
      <c r="E105" s="273"/>
      <c r="F105" s="273"/>
      <c r="G105" s="273"/>
      <c r="H105" s="273"/>
      <c r="I105" s="273"/>
      <c r="J105" s="273"/>
      <c r="K105" s="273"/>
      <c r="L105" s="273"/>
      <c r="M105" s="273"/>
      <c r="N105" s="273"/>
      <c r="O105" s="273"/>
      <c r="P105" s="273"/>
      <c r="Q105" s="273"/>
      <c r="R105" s="273"/>
    </row>
    <row r="106" s="272" customFormat="true" ht="12.75" hidden="false" customHeight="false" outlineLevel="0" collapsed="false">
      <c r="A106" s="370"/>
      <c r="B106" s="369"/>
      <c r="E106" s="273"/>
      <c r="F106" s="273"/>
      <c r="G106" s="273"/>
      <c r="H106" s="273"/>
      <c r="I106" s="273"/>
      <c r="J106" s="273"/>
      <c r="K106" s="273"/>
      <c r="L106" s="273"/>
      <c r="M106" s="273"/>
      <c r="N106" s="273"/>
      <c r="O106" s="273"/>
      <c r="P106" s="273"/>
      <c r="Q106" s="273"/>
      <c r="R106" s="273"/>
    </row>
    <row r="107" s="272" customFormat="true" ht="12.75" hidden="false" customHeight="false" outlineLevel="0" collapsed="false">
      <c r="A107" s="376" t="s">
        <v>832</v>
      </c>
      <c r="B107" s="369"/>
      <c r="C107" s="291"/>
      <c r="D107" s="291"/>
      <c r="E107" s="292"/>
      <c r="F107" s="292"/>
      <c r="G107" s="292"/>
      <c r="H107" s="292"/>
      <c r="I107" s="292"/>
      <c r="J107" s="292"/>
      <c r="K107" s="292"/>
      <c r="L107" s="292"/>
      <c r="M107" s="292"/>
      <c r="N107" s="292"/>
      <c r="O107" s="292"/>
      <c r="P107" s="292"/>
      <c r="Q107" s="292"/>
      <c r="R107" s="292"/>
    </row>
    <row r="108" s="272" customFormat="true" ht="12.75" hidden="false" customHeight="false" outlineLevel="0" collapsed="false">
      <c r="A108" s="376" t="s">
        <v>833</v>
      </c>
      <c r="B108" s="369"/>
      <c r="C108" s="291"/>
      <c r="D108" s="291"/>
      <c r="E108" s="292"/>
      <c r="F108" s="292"/>
      <c r="G108" s="292"/>
      <c r="H108" s="292"/>
      <c r="I108" s="292"/>
      <c r="J108" s="292"/>
      <c r="K108" s="292"/>
      <c r="L108" s="292"/>
      <c r="M108" s="292"/>
      <c r="N108" s="292"/>
      <c r="O108" s="292"/>
      <c r="P108" s="292"/>
      <c r="Q108" s="292"/>
      <c r="R108" s="292"/>
    </row>
    <row r="109" s="272" customFormat="true" ht="12.75" hidden="false" customHeight="false" outlineLevel="0" collapsed="false">
      <c r="A109" s="376" t="s">
        <v>834</v>
      </c>
      <c r="B109" s="369"/>
      <c r="C109" s="291"/>
      <c r="D109" s="291"/>
      <c r="E109" s="292"/>
      <c r="F109" s="292"/>
      <c r="G109" s="292"/>
      <c r="H109" s="292"/>
      <c r="I109" s="292"/>
      <c r="J109" s="292"/>
      <c r="K109" s="292"/>
      <c r="L109" s="292"/>
      <c r="M109" s="292"/>
      <c r="N109" s="292"/>
      <c r="O109" s="292"/>
      <c r="P109" s="292"/>
      <c r="Q109" s="292"/>
      <c r="R109" s="292"/>
    </row>
    <row r="110" s="272" customFormat="true" ht="12.75" hidden="false" customHeight="false" outlineLevel="0" collapsed="false">
      <c r="A110" s="370"/>
      <c r="B110" s="369"/>
      <c r="E110" s="273"/>
      <c r="F110" s="273"/>
      <c r="G110" s="273"/>
      <c r="H110" s="273"/>
      <c r="I110" s="273"/>
      <c r="J110" s="273"/>
      <c r="K110" s="273"/>
      <c r="L110" s="273"/>
      <c r="M110" s="273"/>
      <c r="N110" s="273"/>
      <c r="O110" s="273"/>
      <c r="P110" s="273"/>
      <c r="Q110" s="273"/>
      <c r="R110" s="273"/>
    </row>
    <row r="111" s="272" customFormat="true" ht="15.75" hidden="false" customHeight="false" outlineLevel="0" collapsed="false">
      <c r="A111" s="371" t="s">
        <v>835</v>
      </c>
      <c r="B111" s="369"/>
      <c r="E111" s="273"/>
      <c r="F111" s="273"/>
      <c r="G111" s="273"/>
      <c r="H111" s="273"/>
      <c r="I111" s="273"/>
      <c r="J111" s="273"/>
      <c r="K111" s="273"/>
      <c r="L111" s="273"/>
      <c r="M111" s="273"/>
      <c r="N111" s="273"/>
      <c r="O111" s="273"/>
      <c r="P111" s="273"/>
      <c r="Q111" s="273"/>
      <c r="R111" s="273"/>
    </row>
    <row r="112" s="272" customFormat="true" ht="12.75" hidden="false" customHeight="false" outlineLevel="0" collapsed="false">
      <c r="A112" s="370"/>
      <c r="B112" s="369"/>
      <c r="E112" s="273"/>
      <c r="F112" s="273"/>
      <c r="G112" s="273"/>
      <c r="H112" s="273"/>
      <c r="I112" s="273"/>
      <c r="J112" s="273"/>
      <c r="K112" s="273"/>
      <c r="L112" s="273"/>
      <c r="M112" s="273"/>
      <c r="N112" s="273"/>
      <c r="O112" s="273"/>
      <c r="P112" s="273"/>
      <c r="Q112" s="273"/>
      <c r="R112" s="273"/>
    </row>
    <row r="113" s="272" customFormat="true" ht="12.75" hidden="false" customHeight="false" outlineLevel="0" collapsed="false">
      <c r="A113" s="376" t="s">
        <v>836</v>
      </c>
      <c r="B113" s="369"/>
      <c r="C113" s="291"/>
      <c r="D113" s="291"/>
      <c r="E113" s="292"/>
      <c r="F113" s="292"/>
      <c r="G113" s="292"/>
      <c r="H113" s="292"/>
      <c r="I113" s="292"/>
      <c r="J113" s="292"/>
      <c r="K113" s="292"/>
      <c r="L113" s="292"/>
      <c r="M113" s="292"/>
      <c r="N113" s="292"/>
      <c r="O113" s="292"/>
      <c r="P113" s="292"/>
      <c r="Q113" s="292"/>
      <c r="R113" s="292"/>
    </row>
    <row r="114" s="272" customFormat="true" ht="12.75" hidden="false" customHeight="false" outlineLevel="0" collapsed="false">
      <c r="A114" s="377" t="s">
        <v>837</v>
      </c>
      <c r="B114" s="369"/>
      <c r="C114" s="291"/>
      <c r="D114" s="291"/>
      <c r="E114" s="292"/>
      <c r="F114" s="292"/>
      <c r="G114" s="292"/>
      <c r="H114" s="292"/>
      <c r="I114" s="292"/>
      <c r="J114" s="292"/>
      <c r="K114" s="292"/>
      <c r="L114" s="292"/>
      <c r="M114" s="292"/>
      <c r="N114" s="292"/>
      <c r="O114" s="292"/>
      <c r="P114" s="292"/>
      <c r="Q114" s="292"/>
      <c r="R114" s="292"/>
    </row>
    <row r="115" s="272" customFormat="true" ht="12.75" hidden="false" customHeight="false" outlineLevel="0" collapsed="false">
      <c r="A115" s="377" t="s">
        <v>838</v>
      </c>
      <c r="B115" s="369"/>
      <c r="C115" s="291"/>
      <c r="D115" s="291"/>
      <c r="E115" s="292"/>
      <c r="F115" s="292"/>
      <c r="G115" s="292"/>
      <c r="H115" s="292"/>
      <c r="I115" s="292"/>
      <c r="J115" s="292"/>
      <c r="K115" s="292"/>
      <c r="L115" s="292"/>
      <c r="M115" s="292"/>
      <c r="N115" s="292"/>
      <c r="O115" s="292"/>
      <c r="P115" s="292"/>
      <c r="Q115" s="292"/>
      <c r="R115" s="292"/>
    </row>
    <row r="116" s="272" customFormat="true" ht="12.75" hidden="false" customHeight="false" outlineLevel="0" collapsed="false">
      <c r="E116" s="273"/>
      <c r="F116" s="273"/>
      <c r="G116" s="273"/>
      <c r="H116" s="273"/>
      <c r="I116" s="273"/>
      <c r="J116" s="273"/>
      <c r="K116" s="273"/>
      <c r="L116" s="273"/>
      <c r="M116" s="273"/>
      <c r="N116" s="273"/>
      <c r="O116" s="273"/>
      <c r="P116" s="273"/>
      <c r="Q116" s="273"/>
      <c r="R116" s="273"/>
    </row>
    <row r="117" s="272" customFormat="true" ht="12.75" hidden="false" customHeight="false" outlineLevel="0" collapsed="false">
      <c r="E117" s="273"/>
      <c r="F117" s="273"/>
      <c r="G117" s="273"/>
      <c r="H117" s="273"/>
      <c r="I117" s="273"/>
      <c r="J117" s="273"/>
      <c r="K117" s="273"/>
      <c r="L117" s="273"/>
      <c r="M117" s="273"/>
      <c r="N117" s="273"/>
      <c r="O117" s="273"/>
      <c r="P117" s="273"/>
      <c r="Q117" s="273"/>
      <c r="R117" s="273"/>
    </row>
    <row r="118" s="272" customFormat="true" ht="12.75" hidden="false" customHeight="false" outlineLevel="0" collapsed="false">
      <c r="E118" s="273"/>
      <c r="F118" s="273"/>
      <c r="G118" s="273"/>
      <c r="H118" s="273"/>
      <c r="I118" s="273"/>
      <c r="J118" s="273"/>
      <c r="K118" s="273"/>
      <c r="L118" s="273"/>
      <c r="M118" s="273"/>
      <c r="N118" s="273"/>
      <c r="O118" s="273"/>
      <c r="P118" s="273"/>
      <c r="Q118" s="273"/>
      <c r="R118" s="273"/>
    </row>
    <row r="119" s="272" customFormat="true" ht="12.75" hidden="false" customHeight="false" outlineLevel="0" collapsed="false">
      <c r="E119" s="273"/>
      <c r="F119" s="273"/>
      <c r="G119" s="273"/>
      <c r="H119" s="273"/>
      <c r="I119" s="273"/>
      <c r="J119" s="273"/>
      <c r="K119" s="273"/>
      <c r="L119" s="273"/>
      <c r="M119" s="273"/>
      <c r="N119" s="273"/>
      <c r="O119" s="273"/>
      <c r="P119" s="273"/>
      <c r="Q119" s="273"/>
      <c r="R119" s="273"/>
    </row>
    <row r="120" s="272" customFormat="true" ht="12.75" hidden="false" customHeight="false" outlineLevel="0" collapsed="false">
      <c r="E120" s="273"/>
      <c r="F120" s="273"/>
      <c r="G120" s="273"/>
      <c r="H120" s="273"/>
      <c r="I120" s="273"/>
      <c r="J120" s="273"/>
      <c r="K120" s="273"/>
      <c r="L120" s="273"/>
      <c r="M120" s="273"/>
      <c r="N120" s="273"/>
      <c r="O120" s="273"/>
      <c r="P120" s="273"/>
      <c r="Q120" s="273"/>
      <c r="R120" s="273"/>
    </row>
    <row r="121" s="272" customFormat="true" ht="12.75" hidden="false" customHeight="false" outlineLevel="0" collapsed="false">
      <c r="E121" s="273"/>
      <c r="F121" s="273"/>
      <c r="G121" s="273"/>
      <c r="H121" s="273"/>
      <c r="I121" s="273"/>
      <c r="J121" s="273"/>
      <c r="K121" s="273"/>
      <c r="L121" s="273"/>
      <c r="M121" s="273"/>
      <c r="N121" s="273"/>
      <c r="O121" s="273"/>
      <c r="P121" s="273"/>
      <c r="Q121" s="273"/>
      <c r="R121" s="273"/>
    </row>
    <row r="122" s="272" customFormat="true" ht="12.75" hidden="false" customHeight="false" outlineLevel="0" collapsed="false">
      <c r="E122" s="273"/>
      <c r="F122" s="273"/>
      <c r="G122" s="273"/>
      <c r="H122" s="273"/>
      <c r="I122" s="273"/>
      <c r="J122" s="273"/>
      <c r="K122" s="273"/>
      <c r="L122" s="273"/>
      <c r="M122" s="273"/>
      <c r="N122" s="273"/>
      <c r="O122" s="273"/>
      <c r="P122" s="273"/>
      <c r="Q122" s="273"/>
      <c r="R122" s="273"/>
    </row>
    <row r="123" s="272" customFormat="true" ht="12.75" hidden="false" customHeight="false" outlineLevel="0" collapsed="false">
      <c r="E123" s="273"/>
      <c r="F123" s="273"/>
      <c r="G123" s="273"/>
      <c r="H123" s="273"/>
      <c r="I123" s="273"/>
      <c r="J123" s="273"/>
      <c r="K123" s="273"/>
      <c r="L123" s="273"/>
      <c r="M123" s="273"/>
      <c r="N123" s="273"/>
      <c r="O123" s="273"/>
      <c r="P123" s="273"/>
      <c r="Q123" s="273"/>
      <c r="R123" s="273"/>
    </row>
    <row r="124" s="272" customFormat="true" ht="12.75" hidden="false" customHeight="false" outlineLevel="0" collapsed="false">
      <c r="E124" s="273"/>
      <c r="F124" s="273"/>
      <c r="G124" s="273"/>
      <c r="H124" s="273"/>
      <c r="I124" s="273"/>
      <c r="J124" s="273"/>
      <c r="K124" s="273"/>
      <c r="L124" s="273"/>
      <c r="M124" s="273"/>
      <c r="N124" s="273"/>
      <c r="O124" s="273"/>
      <c r="P124" s="273"/>
      <c r="Q124" s="273"/>
      <c r="R124" s="273"/>
    </row>
    <row r="125" s="272" customFormat="true" ht="12.75" hidden="false" customHeight="false" outlineLevel="0" collapsed="false">
      <c r="E125" s="273"/>
      <c r="F125" s="273"/>
      <c r="G125" s="273"/>
      <c r="H125" s="273"/>
      <c r="I125" s="273"/>
      <c r="J125" s="273"/>
      <c r="K125" s="273"/>
      <c r="L125" s="273"/>
      <c r="M125" s="273"/>
      <c r="N125" s="273"/>
      <c r="O125" s="273"/>
      <c r="P125" s="273"/>
      <c r="Q125" s="273"/>
      <c r="R125" s="273"/>
    </row>
    <row r="126" s="272" customFormat="true" ht="12.75" hidden="false" customHeight="false" outlineLevel="0" collapsed="false">
      <c r="E126" s="273"/>
      <c r="F126" s="273"/>
      <c r="G126" s="273"/>
      <c r="H126" s="273"/>
      <c r="I126" s="273"/>
      <c r="J126" s="273"/>
      <c r="K126" s="273"/>
      <c r="L126" s="273"/>
      <c r="M126" s="273"/>
      <c r="N126" s="273"/>
      <c r="O126" s="273"/>
      <c r="P126" s="273"/>
      <c r="Q126" s="273"/>
      <c r="R126" s="273"/>
    </row>
    <row r="127" s="272" customFormat="true" ht="12.75" hidden="false" customHeight="false" outlineLevel="0" collapsed="false">
      <c r="E127" s="273"/>
      <c r="F127" s="273"/>
      <c r="G127" s="273"/>
      <c r="H127" s="273"/>
      <c r="I127" s="273"/>
      <c r="J127" s="273"/>
      <c r="K127" s="273"/>
      <c r="L127" s="273"/>
      <c r="M127" s="273"/>
      <c r="N127" s="273"/>
      <c r="O127" s="273"/>
      <c r="P127" s="273"/>
      <c r="Q127" s="273"/>
      <c r="R127" s="273"/>
    </row>
    <row r="128" s="272" customFormat="true" ht="12.75" hidden="false" customHeight="false" outlineLevel="0" collapsed="false">
      <c r="E128" s="273"/>
      <c r="F128" s="273"/>
      <c r="G128" s="273"/>
      <c r="H128" s="273"/>
      <c r="I128" s="273"/>
      <c r="J128" s="273"/>
      <c r="K128" s="273"/>
      <c r="L128" s="273"/>
      <c r="M128" s="273"/>
      <c r="N128" s="273"/>
      <c r="O128" s="273"/>
      <c r="P128" s="273"/>
      <c r="Q128" s="273"/>
      <c r="R128" s="273"/>
    </row>
    <row r="129" s="272" customFormat="true" ht="12.75" hidden="false" customHeight="false" outlineLevel="0" collapsed="false">
      <c r="E129" s="273"/>
      <c r="F129" s="273"/>
      <c r="G129" s="273"/>
      <c r="H129" s="273"/>
      <c r="I129" s="273"/>
      <c r="J129" s="273"/>
      <c r="K129" s="273"/>
      <c r="L129" s="273"/>
      <c r="M129" s="273"/>
      <c r="N129" s="273"/>
      <c r="O129" s="273"/>
      <c r="P129" s="273"/>
      <c r="Q129" s="273"/>
      <c r="R129" s="273"/>
    </row>
    <row r="130" s="272" customFormat="true" ht="12.75" hidden="false" customHeight="false" outlineLevel="0" collapsed="false">
      <c r="E130" s="273"/>
      <c r="F130" s="273"/>
      <c r="G130" s="273"/>
      <c r="H130" s="273"/>
      <c r="I130" s="273"/>
      <c r="J130" s="273"/>
      <c r="K130" s="273"/>
      <c r="L130" s="273"/>
      <c r="M130" s="273"/>
      <c r="N130" s="273"/>
      <c r="O130" s="273"/>
      <c r="P130" s="273"/>
      <c r="Q130" s="273"/>
      <c r="R130" s="273"/>
    </row>
    <row r="131" s="272" customFormat="true" ht="12.75" hidden="false" customHeight="false" outlineLevel="0" collapsed="false">
      <c r="E131" s="273"/>
      <c r="F131" s="273"/>
      <c r="G131" s="273"/>
      <c r="H131" s="273"/>
      <c r="I131" s="273"/>
      <c r="J131" s="273"/>
      <c r="K131" s="273"/>
      <c r="L131" s="273"/>
      <c r="M131" s="273"/>
      <c r="N131" s="273"/>
      <c r="O131" s="273"/>
      <c r="P131" s="273"/>
      <c r="Q131" s="273"/>
      <c r="R131" s="273"/>
    </row>
    <row r="132" s="272" customFormat="true" ht="12.75" hidden="false" customHeight="false" outlineLevel="0" collapsed="false">
      <c r="E132" s="273"/>
      <c r="F132" s="273"/>
      <c r="G132" s="273"/>
      <c r="H132" s="273"/>
      <c r="I132" s="273"/>
      <c r="J132" s="273"/>
      <c r="K132" s="273"/>
      <c r="L132" s="273"/>
      <c r="M132" s="273"/>
      <c r="N132" s="273"/>
      <c r="O132" s="273"/>
      <c r="P132" s="273"/>
      <c r="Q132" s="273"/>
      <c r="R132" s="273"/>
    </row>
    <row r="133" s="272" customFormat="true" ht="12.75" hidden="false" customHeight="false" outlineLevel="0" collapsed="false">
      <c r="E133" s="273"/>
      <c r="F133" s="273"/>
      <c r="G133" s="273"/>
      <c r="H133" s="273"/>
      <c r="I133" s="273"/>
      <c r="J133" s="273"/>
      <c r="K133" s="273"/>
      <c r="L133" s="273"/>
      <c r="M133" s="273"/>
      <c r="N133" s="273"/>
      <c r="O133" s="273"/>
      <c r="P133" s="273"/>
      <c r="Q133" s="273"/>
      <c r="R133" s="273"/>
    </row>
    <row r="134" s="272" customFormat="true" ht="12.75" hidden="false" customHeight="false" outlineLevel="0" collapsed="false">
      <c r="E134" s="273"/>
      <c r="F134" s="273"/>
      <c r="G134" s="273"/>
      <c r="H134" s="273"/>
      <c r="I134" s="273"/>
      <c r="J134" s="273"/>
      <c r="K134" s="273"/>
      <c r="L134" s="273"/>
      <c r="M134" s="273"/>
      <c r="N134" s="273"/>
      <c r="O134" s="273"/>
      <c r="P134" s="273"/>
      <c r="Q134" s="273"/>
      <c r="R134" s="273"/>
    </row>
    <row r="135" s="272" customFormat="true" ht="12.75" hidden="false" customHeight="false" outlineLevel="0" collapsed="false">
      <c r="E135" s="273"/>
      <c r="F135" s="273"/>
      <c r="G135" s="273"/>
      <c r="H135" s="273"/>
      <c r="I135" s="273"/>
      <c r="J135" s="273"/>
      <c r="K135" s="273"/>
      <c r="L135" s="273"/>
      <c r="M135" s="273"/>
      <c r="N135" s="273"/>
      <c r="O135" s="273"/>
      <c r="P135" s="273"/>
      <c r="Q135" s="273"/>
      <c r="R135" s="273"/>
    </row>
    <row r="136" s="272" customFormat="true" ht="12.75" hidden="false" customHeight="false" outlineLevel="0" collapsed="false">
      <c r="E136" s="273"/>
      <c r="F136" s="273"/>
      <c r="G136" s="273"/>
      <c r="H136" s="273"/>
      <c r="I136" s="273"/>
      <c r="J136" s="273"/>
      <c r="K136" s="273"/>
      <c r="L136" s="273"/>
      <c r="M136" s="273"/>
      <c r="N136" s="273"/>
      <c r="O136" s="273"/>
      <c r="P136" s="273"/>
      <c r="Q136" s="273"/>
      <c r="R136" s="273"/>
    </row>
    <row r="137" s="272" customFormat="true" ht="12.75" hidden="false" customHeight="false" outlineLevel="0" collapsed="false">
      <c r="E137" s="273"/>
      <c r="F137" s="273"/>
      <c r="G137" s="273"/>
      <c r="H137" s="273"/>
      <c r="I137" s="273"/>
      <c r="J137" s="273"/>
      <c r="K137" s="273"/>
      <c r="L137" s="273"/>
      <c r="M137" s="273"/>
      <c r="N137" s="273"/>
      <c r="O137" s="273"/>
      <c r="P137" s="273"/>
      <c r="Q137" s="273"/>
      <c r="R137" s="273"/>
    </row>
    <row r="138" s="272" customFormat="true" ht="12.75" hidden="false" customHeight="false" outlineLevel="0" collapsed="false">
      <c r="E138" s="273"/>
      <c r="F138" s="273"/>
      <c r="G138" s="273"/>
      <c r="H138" s="273"/>
      <c r="I138" s="273"/>
      <c r="J138" s="273"/>
      <c r="K138" s="273"/>
      <c r="L138" s="273"/>
      <c r="M138" s="273"/>
      <c r="N138" s="273"/>
      <c r="O138" s="273"/>
      <c r="P138" s="273"/>
      <c r="Q138" s="273"/>
      <c r="R138" s="273"/>
    </row>
    <row r="139" s="272" customFormat="true" ht="12.75" hidden="false" customHeight="false" outlineLevel="0" collapsed="false">
      <c r="E139" s="273"/>
      <c r="F139" s="273"/>
      <c r="G139" s="273"/>
      <c r="H139" s="273"/>
      <c r="I139" s="273"/>
      <c r="J139" s="273"/>
      <c r="K139" s="273"/>
      <c r="L139" s="273"/>
      <c r="M139" s="273"/>
      <c r="N139" s="273"/>
      <c r="O139" s="273"/>
      <c r="P139" s="273"/>
      <c r="Q139" s="273"/>
      <c r="R139" s="273"/>
    </row>
    <row r="140" s="272" customFormat="true" ht="12.75" hidden="false" customHeight="false" outlineLevel="0" collapsed="false">
      <c r="E140" s="273"/>
      <c r="F140" s="273"/>
      <c r="G140" s="273"/>
      <c r="H140" s="273"/>
      <c r="I140" s="273"/>
      <c r="J140" s="273"/>
      <c r="K140" s="273"/>
      <c r="L140" s="273"/>
      <c r="M140" s="273"/>
      <c r="N140" s="273"/>
      <c r="O140" s="273"/>
      <c r="P140" s="273"/>
      <c r="Q140" s="273"/>
      <c r="R140" s="273"/>
    </row>
    <row r="141" s="272" customFormat="true" ht="12.75" hidden="false" customHeight="false" outlineLevel="0" collapsed="false">
      <c r="E141" s="273"/>
      <c r="F141" s="273"/>
      <c r="G141" s="273"/>
      <c r="H141" s="273"/>
      <c r="I141" s="273"/>
      <c r="J141" s="273"/>
      <c r="K141" s="273"/>
      <c r="L141" s="273"/>
      <c r="M141" s="273"/>
      <c r="N141" s="273"/>
      <c r="O141" s="273"/>
      <c r="P141" s="273"/>
      <c r="Q141" s="273"/>
      <c r="R141" s="273"/>
    </row>
    <row r="142" s="272" customFormat="true" ht="12.75" hidden="false" customHeight="false" outlineLevel="0" collapsed="false">
      <c r="E142" s="273"/>
      <c r="F142" s="273"/>
      <c r="G142" s="273"/>
      <c r="H142" s="273"/>
      <c r="I142" s="273"/>
      <c r="J142" s="273"/>
      <c r="K142" s="273"/>
      <c r="L142" s="273"/>
      <c r="M142" s="273"/>
      <c r="N142" s="273"/>
      <c r="O142" s="273"/>
      <c r="P142" s="273"/>
      <c r="Q142" s="273"/>
      <c r="R142" s="273"/>
    </row>
    <row r="143" s="272" customFormat="true" ht="12.75" hidden="false" customHeight="false" outlineLevel="0" collapsed="false">
      <c r="E143" s="273"/>
      <c r="F143" s="273"/>
      <c r="G143" s="273"/>
      <c r="H143" s="273"/>
      <c r="I143" s="273"/>
      <c r="J143" s="273"/>
      <c r="K143" s="273"/>
      <c r="L143" s="273"/>
      <c r="M143" s="273"/>
      <c r="N143" s="273"/>
      <c r="O143" s="273"/>
      <c r="P143" s="273"/>
      <c r="Q143" s="273"/>
      <c r="R143" s="273"/>
    </row>
    <row r="144" s="272" customFormat="true" ht="12.75" hidden="false" customHeight="false" outlineLevel="0" collapsed="false">
      <c r="E144" s="273"/>
      <c r="F144" s="273"/>
      <c r="G144" s="273"/>
      <c r="H144" s="273"/>
      <c r="I144" s="273"/>
      <c r="J144" s="273"/>
      <c r="K144" s="273"/>
      <c r="L144" s="273"/>
      <c r="M144" s="273"/>
      <c r="N144" s="273"/>
      <c r="O144" s="273"/>
      <c r="P144" s="273"/>
      <c r="Q144" s="273"/>
      <c r="R144" s="273"/>
    </row>
    <row r="145" s="272" customFormat="true" ht="12.75" hidden="false" customHeight="false" outlineLevel="0" collapsed="false">
      <c r="E145" s="273"/>
      <c r="F145" s="273"/>
      <c r="G145" s="273"/>
      <c r="H145" s="273"/>
      <c r="I145" s="273"/>
      <c r="J145" s="273"/>
      <c r="K145" s="273"/>
      <c r="L145" s="273"/>
      <c r="M145" s="273"/>
      <c r="N145" s="273"/>
      <c r="O145" s="273"/>
      <c r="P145" s="273"/>
      <c r="Q145" s="273"/>
      <c r="R145" s="273"/>
    </row>
    <row r="146" s="272" customFormat="true" ht="12.75" hidden="false" customHeight="false" outlineLevel="0" collapsed="false">
      <c r="E146" s="273"/>
      <c r="F146" s="273"/>
      <c r="G146" s="273"/>
      <c r="H146" s="273"/>
      <c r="I146" s="273"/>
      <c r="J146" s="273"/>
      <c r="K146" s="273"/>
      <c r="L146" s="273"/>
      <c r="M146" s="273"/>
      <c r="N146" s="273"/>
      <c r="O146" s="273"/>
      <c r="P146" s="273"/>
      <c r="Q146" s="273"/>
      <c r="R146" s="273"/>
    </row>
    <row r="147" s="272" customFormat="true" ht="12.75" hidden="false" customHeight="false" outlineLevel="0" collapsed="false">
      <c r="E147" s="273"/>
      <c r="F147" s="273"/>
      <c r="G147" s="273"/>
      <c r="H147" s="273"/>
      <c r="I147" s="273"/>
      <c r="J147" s="273"/>
      <c r="K147" s="273"/>
      <c r="L147" s="273"/>
      <c r="M147" s="273"/>
      <c r="N147" s="273"/>
      <c r="O147" s="273"/>
      <c r="P147" s="273"/>
      <c r="Q147" s="273"/>
      <c r="R147" s="273"/>
    </row>
    <row r="148" s="272" customFormat="true" ht="12.75" hidden="false" customHeight="false" outlineLevel="0" collapsed="false">
      <c r="E148" s="273"/>
      <c r="F148" s="273"/>
      <c r="G148" s="273"/>
      <c r="H148" s="273"/>
      <c r="I148" s="273"/>
      <c r="J148" s="273"/>
      <c r="K148" s="273"/>
      <c r="L148" s="273"/>
      <c r="M148" s="273"/>
      <c r="N148" s="273"/>
      <c r="O148" s="273"/>
      <c r="P148" s="273"/>
      <c r="Q148" s="273"/>
      <c r="R148" s="273"/>
    </row>
    <row r="149" s="272" customFormat="true" ht="12.75" hidden="false" customHeight="false" outlineLevel="0" collapsed="false">
      <c r="E149" s="273"/>
      <c r="F149" s="273"/>
      <c r="G149" s="273"/>
      <c r="H149" s="273"/>
      <c r="I149" s="273"/>
      <c r="J149" s="273"/>
      <c r="K149" s="273"/>
      <c r="L149" s="273"/>
      <c r="M149" s="273"/>
      <c r="N149" s="273"/>
      <c r="O149" s="273"/>
      <c r="P149" s="273"/>
      <c r="Q149" s="273"/>
      <c r="R149" s="273"/>
    </row>
    <row r="150" s="272" customFormat="true" ht="12.75" hidden="false" customHeight="false" outlineLevel="0" collapsed="false">
      <c r="E150" s="273"/>
      <c r="F150" s="273"/>
      <c r="G150" s="273"/>
      <c r="H150" s="273"/>
      <c r="I150" s="273"/>
      <c r="J150" s="273"/>
      <c r="K150" s="273"/>
      <c r="L150" s="273"/>
      <c r="M150" s="273"/>
      <c r="N150" s="273"/>
      <c r="O150" s="273"/>
      <c r="P150" s="273"/>
      <c r="Q150" s="273"/>
      <c r="R150" s="273"/>
    </row>
    <row r="151" s="272" customFormat="true" ht="12.75" hidden="false" customHeight="false" outlineLevel="0" collapsed="false">
      <c r="E151" s="273"/>
      <c r="F151" s="273"/>
      <c r="G151" s="273"/>
      <c r="H151" s="273"/>
      <c r="I151" s="273"/>
      <c r="J151" s="273"/>
      <c r="K151" s="273"/>
      <c r="L151" s="273"/>
      <c r="M151" s="273"/>
      <c r="N151" s="273"/>
      <c r="O151" s="273"/>
      <c r="P151" s="273"/>
      <c r="Q151" s="273"/>
      <c r="R151" s="273"/>
    </row>
    <row r="152" s="272" customFormat="true" ht="12.75" hidden="false" customHeight="false" outlineLevel="0" collapsed="false">
      <c r="E152" s="273"/>
      <c r="F152" s="273"/>
      <c r="G152" s="273"/>
      <c r="H152" s="273"/>
      <c r="I152" s="273"/>
      <c r="J152" s="273"/>
      <c r="K152" s="273"/>
      <c r="L152" s="273"/>
      <c r="M152" s="273"/>
      <c r="N152" s="273"/>
      <c r="O152" s="273"/>
      <c r="P152" s="273"/>
      <c r="Q152" s="273"/>
      <c r="R152" s="273"/>
    </row>
    <row r="153" s="272" customFormat="true" ht="12.75" hidden="false" customHeight="false" outlineLevel="0" collapsed="false">
      <c r="E153" s="273"/>
      <c r="F153" s="273"/>
      <c r="G153" s="273"/>
      <c r="H153" s="273"/>
      <c r="I153" s="273"/>
      <c r="J153" s="273"/>
      <c r="K153" s="273"/>
      <c r="L153" s="273"/>
      <c r="M153" s="273"/>
      <c r="N153" s="273"/>
      <c r="O153" s="273"/>
      <c r="P153" s="273"/>
      <c r="Q153" s="273"/>
      <c r="R153" s="273"/>
    </row>
    <row r="154" s="272" customFormat="true" ht="12.75" hidden="false" customHeight="false" outlineLevel="0" collapsed="false">
      <c r="E154" s="273"/>
      <c r="F154" s="273"/>
      <c r="G154" s="273"/>
      <c r="H154" s="273"/>
      <c r="I154" s="273"/>
      <c r="J154" s="273"/>
      <c r="K154" s="273"/>
      <c r="L154" s="273"/>
      <c r="M154" s="273"/>
      <c r="N154" s="273"/>
      <c r="O154" s="273"/>
      <c r="P154" s="273"/>
      <c r="Q154" s="273"/>
      <c r="R154" s="273"/>
    </row>
    <row r="155" s="272" customFormat="true" ht="12.75" hidden="false" customHeight="false" outlineLevel="0" collapsed="false">
      <c r="E155" s="273"/>
      <c r="F155" s="273"/>
      <c r="G155" s="273"/>
      <c r="H155" s="273"/>
      <c r="I155" s="273"/>
      <c r="J155" s="273"/>
      <c r="K155" s="273"/>
      <c r="L155" s="273"/>
      <c r="M155" s="273"/>
      <c r="N155" s="273"/>
      <c r="O155" s="273"/>
      <c r="P155" s="273"/>
      <c r="Q155" s="273"/>
      <c r="R155" s="273"/>
    </row>
    <row r="156" s="272" customFormat="true" ht="12.75" hidden="false" customHeight="false" outlineLevel="0" collapsed="false">
      <c r="E156" s="273"/>
      <c r="F156" s="273"/>
      <c r="G156" s="273"/>
      <c r="H156" s="273"/>
      <c r="I156" s="273"/>
      <c r="J156" s="273"/>
      <c r="K156" s="273"/>
      <c r="L156" s="273"/>
      <c r="M156" s="273"/>
      <c r="N156" s="273"/>
      <c r="O156" s="273"/>
      <c r="P156" s="273"/>
      <c r="Q156" s="273"/>
      <c r="R156" s="273"/>
    </row>
    <row r="157" s="272" customFormat="true" ht="12.75" hidden="false" customHeight="false" outlineLevel="0" collapsed="false">
      <c r="E157" s="273"/>
      <c r="F157" s="273"/>
      <c r="G157" s="273"/>
      <c r="H157" s="273"/>
      <c r="I157" s="273"/>
      <c r="J157" s="273"/>
      <c r="K157" s="273"/>
      <c r="L157" s="273"/>
      <c r="M157" s="273"/>
      <c r="N157" s="273"/>
      <c r="O157" s="273"/>
      <c r="P157" s="273"/>
      <c r="Q157" s="273"/>
      <c r="R157" s="273"/>
    </row>
    <row r="158" s="272" customFormat="true" ht="12.75" hidden="false" customHeight="false" outlineLevel="0" collapsed="false">
      <c r="E158" s="273"/>
      <c r="F158" s="273"/>
      <c r="G158" s="273"/>
      <c r="H158" s="273"/>
      <c r="I158" s="273"/>
      <c r="J158" s="273"/>
      <c r="K158" s="273"/>
      <c r="L158" s="273"/>
      <c r="M158" s="273"/>
      <c r="N158" s="273"/>
      <c r="O158" s="273"/>
      <c r="P158" s="273"/>
      <c r="Q158" s="273"/>
      <c r="R158" s="273"/>
    </row>
    <row r="159" s="272" customFormat="true" ht="12.75" hidden="false" customHeight="false" outlineLevel="0" collapsed="false">
      <c r="E159" s="273"/>
      <c r="F159" s="273"/>
      <c r="G159" s="273"/>
      <c r="H159" s="273"/>
      <c r="I159" s="273"/>
      <c r="J159" s="273"/>
      <c r="K159" s="273"/>
      <c r="L159" s="273"/>
      <c r="M159" s="273"/>
      <c r="N159" s="273"/>
      <c r="O159" s="273"/>
      <c r="P159" s="273"/>
      <c r="Q159" s="273"/>
      <c r="R159" s="273"/>
    </row>
    <row r="160" s="272" customFormat="true" ht="12.75" hidden="false" customHeight="false" outlineLevel="0" collapsed="false">
      <c r="E160" s="273"/>
      <c r="F160" s="273"/>
      <c r="G160" s="273"/>
      <c r="H160" s="273"/>
      <c r="I160" s="273"/>
      <c r="J160" s="273"/>
      <c r="K160" s="273"/>
      <c r="L160" s="273"/>
      <c r="M160" s="273"/>
      <c r="N160" s="273"/>
      <c r="O160" s="273"/>
      <c r="P160" s="273"/>
      <c r="Q160" s="273"/>
      <c r="R160" s="273"/>
    </row>
    <row r="161" s="272" customFormat="true" ht="12.75" hidden="false" customHeight="false" outlineLevel="0" collapsed="false">
      <c r="E161" s="273"/>
      <c r="F161" s="273"/>
      <c r="G161" s="273"/>
      <c r="H161" s="273"/>
      <c r="I161" s="273"/>
      <c r="J161" s="273"/>
      <c r="K161" s="273"/>
      <c r="L161" s="273"/>
      <c r="M161" s="273"/>
      <c r="N161" s="273"/>
      <c r="O161" s="273"/>
      <c r="P161" s="273"/>
      <c r="Q161" s="273"/>
      <c r="R161" s="273"/>
    </row>
    <row r="162" s="272" customFormat="true" ht="12.75" hidden="false" customHeight="false" outlineLevel="0" collapsed="false">
      <c r="E162" s="273"/>
      <c r="F162" s="273"/>
      <c r="G162" s="273"/>
      <c r="H162" s="273"/>
      <c r="I162" s="273"/>
      <c r="J162" s="273"/>
      <c r="K162" s="273"/>
      <c r="L162" s="273"/>
      <c r="M162" s="273"/>
      <c r="N162" s="273"/>
      <c r="O162" s="273"/>
      <c r="P162" s="273"/>
      <c r="Q162" s="273"/>
      <c r="R162" s="273"/>
    </row>
    <row r="163" s="272" customFormat="true" ht="12.75" hidden="false" customHeight="false" outlineLevel="0" collapsed="false">
      <c r="E163" s="273"/>
      <c r="F163" s="273"/>
      <c r="G163" s="273"/>
      <c r="H163" s="273"/>
      <c r="I163" s="273"/>
      <c r="J163" s="273"/>
      <c r="K163" s="273"/>
      <c r="L163" s="273"/>
      <c r="M163" s="273"/>
      <c r="N163" s="273"/>
      <c r="O163" s="273"/>
      <c r="P163" s="273"/>
      <c r="Q163" s="273"/>
      <c r="R163" s="273"/>
    </row>
    <row r="164" s="272" customFormat="true" ht="12.75" hidden="false" customHeight="false" outlineLevel="0" collapsed="false">
      <c r="E164" s="273"/>
      <c r="F164" s="273"/>
      <c r="G164" s="273"/>
      <c r="H164" s="273"/>
      <c r="I164" s="273"/>
      <c r="J164" s="273"/>
      <c r="K164" s="273"/>
      <c r="L164" s="273"/>
      <c r="M164" s="273"/>
      <c r="N164" s="273"/>
      <c r="O164" s="273"/>
      <c r="P164" s="273"/>
      <c r="Q164" s="273"/>
      <c r="R164" s="273"/>
    </row>
    <row r="165" s="272" customFormat="true" ht="12.75" hidden="false" customHeight="false" outlineLevel="0" collapsed="false">
      <c r="E165" s="273"/>
      <c r="F165" s="273"/>
      <c r="G165" s="273"/>
      <c r="H165" s="273"/>
      <c r="I165" s="273"/>
      <c r="J165" s="273"/>
      <c r="K165" s="273"/>
      <c r="L165" s="273"/>
      <c r="M165" s="273"/>
      <c r="N165" s="273"/>
      <c r="O165" s="273"/>
      <c r="P165" s="273"/>
      <c r="Q165" s="273"/>
      <c r="R165" s="273"/>
    </row>
    <row r="166" s="272" customFormat="true" ht="12.75" hidden="false" customHeight="false" outlineLevel="0" collapsed="false">
      <c r="E166" s="273"/>
      <c r="F166" s="273"/>
      <c r="G166" s="273"/>
      <c r="H166" s="273"/>
      <c r="I166" s="273"/>
      <c r="J166" s="273"/>
      <c r="K166" s="273"/>
      <c r="L166" s="273"/>
      <c r="M166" s="273"/>
      <c r="N166" s="273"/>
      <c r="O166" s="273"/>
      <c r="P166" s="273"/>
      <c r="Q166" s="273"/>
      <c r="R166" s="273"/>
    </row>
    <row r="167" s="272" customFormat="true" ht="12.75" hidden="false" customHeight="false" outlineLevel="0" collapsed="false">
      <c r="E167" s="273"/>
      <c r="F167" s="273"/>
      <c r="G167" s="273"/>
      <c r="H167" s="273"/>
      <c r="I167" s="273"/>
      <c r="J167" s="273"/>
      <c r="K167" s="273"/>
      <c r="L167" s="273"/>
      <c r="M167" s="273"/>
      <c r="N167" s="273"/>
      <c r="O167" s="273"/>
      <c r="P167" s="273"/>
      <c r="Q167" s="273"/>
      <c r="R167" s="273"/>
    </row>
    <row r="168" s="272" customFormat="true" ht="12.75" hidden="false" customHeight="false" outlineLevel="0" collapsed="false">
      <c r="E168" s="273"/>
      <c r="F168" s="273"/>
      <c r="G168" s="273"/>
      <c r="H168" s="273"/>
      <c r="I168" s="273"/>
      <c r="J168" s="273"/>
      <c r="K168" s="273"/>
      <c r="L168" s="273"/>
      <c r="M168" s="273"/>
      <c r="N168" s="273"/>
      <c r="O168" s="273"/>
      <c r="P168" s="273"/>
      <c r="Q168" s="273"/>
      <c r="R168" s="273"/>
    </row>
    <row r="169" s="272" customFormat="true" ht="12.75" hidden="false" customHeight="false" outlineLevel="0" collapsed="false">
      <c r="E169" s="273"/>
      <c r="F169" s="273"/>
      <c r="G169" s="273"/>
      <c r="H169" s="273"/>
      <c r="I169" s="273"/>
      <c r="J169" s="273"/>
      <c r="K169" s="273"/>
      <c r="L169" s="273"/>
      <c r="M169" s="273"/>
      <c r="N169" s="273"/>
      <c r="O169" s="273"/>
      <c r="P169" s="273"/>
      <c r="Q169" s="273"/>
      <c r="R169" s="273"/>
    </row>
    <row r="170" s="272" customFormat="true" ht="12.75" hidden="false" customHeight="false" outlineLevel="0" collapsed="false">
      <c r="E170" s="273"/>
      <c r="F170" s="273"/>
      <c r="G170" s="273"/>
      <c r="H170" s="273"/>
      <c r="I170" s="273"/>
      <c r="J170" s="273"/>
      <c r="K170" s="273"/>
      <c r="L170" s="273"/>
      <c r="M170" s="273"/>
      <c r="N170" s="273"/>
      <c r="O170" s="273"/>
      <c r="P170" s="273"/>
      <c r="Q170" s="273"/>
      <c r="R170" s="273"/>
    </row>
    <row r="171" s="272" customFormat="true" ht="12.75" hidden="false" customHeight="false" outlineLevel="0" collapsed="false">
      <c r="E171" s="273"/>
      <c r="F171" s="273"/>
      <c r="G171" s="273"/>
      <c r="H171" s="273"/>
      <c r="I171" s="273"/>
      <c r="J171" s="273"/>
      <c r="K171" s="273"/>
      <c r="L171" s="273"/>
      <c r="M171" s="273"/>
      <c r="N171" s="273"/>
      <c r="O171" s="273"/>
      <c r="P171" s="273"/>
      <c r="Q171" s="273"/>
      <c r="R171" s="273"/>
    </row>
    <row r="172" s="272" customFormat="true" ht="12.75" hidden="false" customHeight="false" outlineLevel="0" collapsed="false">
      <c r="E172" s="273"/>
      <c r="F172" s="273"/>
      <c r="G172" s="273"/>
      <c r="H172" s="273"/>
      <c r="I172" s="273"/>
      <c r="J172" s="273"/>
      <c r="K172" s="273"/>
      <c r="L172" s="273"/>
      <c r="M172" s="273"/>
      <c r="N172" s="273"/>
      <c r="O172" s="273"/>
      <c r="P172" s="273"/>
      <c r="Q172" s="273"/>
      <c r="R172" s="273"/>
    </row>
    <row r="173" s="272" customFormat="true" ht="12.75" hidden="false" customHeight="false" outlineLevel="0" collapsed="false">
      <c r="E173" s="273"/>
      <c r="F173" s="273"/>
      <c r="G173" s="273"/>
      <c r="H173" s="273"/>
      <c r="I173" s="273"/>
      <c r="J173" s="273"/>
      <c r="K173" s="273"/>
      <c r="L173" s="273"/>
      <c r="M173" s="273"/>
      <c r="N173" s="273"/>
      <c r="O173" s="273"/>
      <c r="P173" s="273"/>
      <c r="Q173" s="273"/>
      <c r="R173" s="273"/>
    </row>
    <row r="174" s="272" customFormat="true" ht="12.75" hidden="false" customHeight="false" outlineLevel="0" collapsed="false">
      <c r="E174" s="273"/>
      <c r="F174" s="273"/>
      <c r="G174" s="273"/>
      <c r="H174" s="273"/>
      <c r="I174" s="273"/>
      <c r="J174" s="273"/>
      <c r="K174" s="273"/>
      <c r="L174" s="273"/>
      <c r="M174" s="273"/>
      <c r="N174" s="273"/>
      <c r="O174" s="273"/>
      <c r="P174" s="273"/>
      <c r="Q174" s="273"/>
      <c r="R174" s="273"/>
    </row>
    <row r="175" s="272" customFormat="true" ht="12.75" hidden="false" customHeight="false" outlineLevel="0" collapsed="false">
      <c r="E175" s="273"/>
      <c r="F175" s="273"/>
      <c r="G175" s="273"/>
      <c r="H175" s="273"/>
      <c r="I175" s="273"/>
      <c r="J175" s="273"/>
      <c r="K175" s="273"/>
      <c r="L175" s="273"/>
      <c r="M175" s="273"/>
      <c r="N175" s="273"/>
      <c r="O175" s="273"/>
      <c r="P175" s="273"/>
      <c r="Q175" s="273"/>
      <c r="R175" s="273"/>
    </row>
    <row r="176" s="272" customFormat="true" ht="12.75" hidden="false" customHeight="false" outlineLevel="0" collapsed="false">
      <c r="E176" s="273"/>
      <c r="F176" s="273"/>
      <c r="G176" s="273"/>
      <c r="H176" s="273"/>
      <c r="I176" s="273"/>
      <c r="J176" s="273"/>
      <c r="K176" s="273"/>
      <c r="L176" s="273"/>
      <c r="M176" s="273"/>
      <c r="N176" s="273"/>
      <c r="O176" s="273"/>
      <c r="P176" s="273"/>
      <c r="Q176" s="273"/>
      <c r="R176" s="273"/>
    </row>
    <row r="177" s="272" customFormat="true" ht="12.75" hidden="false" customHeight="false" outlineLevel="0" collapsed="false">
      <c r="E177" s="273"/>
      <c r="F177" s="273"/>
      <c r="G177" s="273"/>
      <c r="H177" s="273"/>
      <c r="I177" s="273"/>
      <c r="J177" s="273"/>
      <c r="K177" s="273"/>
      <c r="L177" s="273"/>
      <c r="M177" s="273"/>
      <c r="N177" s="273"/>
      <c r="O177" s="273"/>
      <c r="P177" s="273"/>
      <c r="Q177" s="273"/>
      <c r="R177" s="273"/>
    </row>
    <row r="178" s="272" customFormat="true" ht="12.75" hidden="false" customHeight="false" outlineLevel="0" collapsed="false">
      <c r="E178" s="273"/>
      <c r="F178" s="273"/>
      <c r="G178" s="273"/>
      <c r="H178" s="273"/>
      <c r="I178" s="273"/>
      <c r="J178" s="273"/>
      <c r="K178" s="273"/>
      <c r="L178" s="273"/>
      <c r="M178" s="273"/>
      <c r="N178" s="273"/>
      <c r="O178" s="273"/>
      <c r="P178" s="273"/>
      <c r="Q178" s="273"/>
      <c r="R178" s="273"/>
    </row>
    <row r="179" s="272" customFormat="true" ht="12.75" hidden="false" customHeight="false" outlineLevel="0" collapsed="false">
      <c r="E179" s="273"/>
      <c r="F179" s="273"/>
      <c r="G179" s="273"/>
      <c r="H179" s="273"/>
      <c r="I179" s="273"/>
      <c r="J179" s="273"/>
      <c r="K179" s="273"/>
      <c r="L179" s="273"/>
      <c r="M179" s="273"/>
      <c r="N179" s="273"/>
      <c r="O179" s="273"/>
      <c r="P179" s="273"/>
      <c r="Q179" s="273"/>
      <c r="R179" s="273"/>
    </row>
    <row r="180" s="272" customFormat="true" ht="12.75" hidden="false" customHeight="false" outlineLevel="0" collapsed="false">
      <c r="E180" s="273"/>
      <c r="F180" s="273"/>
      <c r="G180" s="273"/>
      <c r="H180" s="273"/>
      <c r="I180" s="273"/>
      <c r="J180" s="273"/>
      <c r="K180" s="273"/>
      <c r="L180" s="273"/>
      <c r="M180" s="273"/>
      <c r="N180" s="273"/>
      <c r="O180" s="273"/>
      <c r="P180" s="273"/>
      <c r="Q180" s="273"/>
      <c r="R180" s="273"/>
    </row>
    <row r="181" s="272" customFormat="true" ht="12.75" hidden="false" customHeight="false" outlineLevel="0" collapsed="false">
      <c r="E181" s="273"/>
      <c r="F181" s="273"/>
      <c r="G181" s="273"/>
      <c r="H181" s="273"/>
      <c r="I181" s="273"/>
      <c r="J181" s="273"/>
      <c r="K181" s="273"/>
      <c r="L181" s="273"/>
      <c r="M181" s="273"/>
      <c r="N181" s="273"/>
      <c r="O181" s="273"/>
      <c r="P181" s="273"/>
      <c r="Q181" s="273"/>
      <c r="R181" s="273"/>
    </row>
    <row r="182" s="272" customFormat="true" ht="12.75" hidden="false" customHeight="false" outlineLevel="0" collapsed="false">
      <c r="E182" s="273"/>
      <c r="F182" s="273"/>
      <c r="G182" s="273"/>
      <c r="H182" s="273"/>
      <c r="I182" s="273"/>
      <c r="J182" s="273"/>
      <c r="K182" s="273"/>
      <c r="L182" s="273"/>
      <c r="M182" s="273"/>
      <c r="N182" s="273"/>
      <c r="O182" s="273"/>
      <c r="P182" s="273"/>
      <c r="Q182" s="273"/>
      <c r="R182" s="273"/>
    </row>
    <row r="183" s="272" customFormat="true" ht="12.75" hidden="false" customHeight="false" outlineLevel="0" collapsed="false">
      <c r="E183" s="273"/>
      <c r="F183" s="273"/>
      <c r="G183" s="273"/>
      <c r="H183" s="273"/>
      <c r="I183" s="273"/>
      <c r="J183" s="273"/>
      <c r="K183" s="273"/>
      <c r="L183" s="273"/>
      <c r="M183" s="273"/>
      <c r="N183" s="273"/>
      <c r="O183" s="273"/>
      <c r="P183" s="273"/>
      <c r="Q183" s="273"/>
      <c r="R183" s="273"/>
    </row>
    <row r="184" s="272" customFormat="true" ht="12.75" hidden="false" customHeight="false" outlineLevel="0" collapsed="false">
      <c r="E184" s="273"/>
      <c r="F184" s="273"/>
      <c r="G184" s="273"/>
      <c r="H184" s="273"/>
      <c r="I184" s="273"/>
      <c r="J184" s="273"/>
      <c r="K184" s="273"/>
      <c r="L184" s="273"/>
      <c r="M184" s="273"/>
      <c r="N184" s="273"/>
      <c r="O184" s="273"/>
      <c r="P184" s="273"/>
      <c r="Q184" s="273"/>
      <c r="R184" s="273"/>
    </row>
    <row r="185" s="272" customFormat="true" ht="12.75" hidden="false" customHeight="false" outlineLevel="0" collapsed="false">
      <c r="E185" s="273"/>
      <c r="F185" s="273"/>
      <c r="G185" s="273"/>
      <c r="H185" s="273"/>
      <c r="I185" s="273"/>
      <c r="J185" s="273"/>
      <c r="K185" s="273"/>
      <c r="L185" s="273"/>
      <c r="M185" s="273"/>
      <c r="N185" s="273"/>
      <c r="O185" s="273"/>
      <c r="P185" s="273"/>
      <c r="Q185" s="273"/>
      <c r="R185" s="273"/>
    </row>
    <row r="186" s="272" customFormat="true" ht="12.75" hidden="false" customHeight="false" outlineLevel="0" collapsed="false">
      <c r="E186" s="273"/>
      <c r="F186" s="273"/>
      <c r="G186" s="273"/>
      <c r="H186" s="273"/>
      <c r="I186" s="273"/>
      <c r="J186" s="273"/>
      <c r="K186" s="273"/>
      <c r="L186" s="273"/>
      <c r="M186" s="273"/>
      <c r="N186" s="273"/>
      <c r="O186" s="273"/>
      <c r="P186" s="273"/>
      <c r="Q186" s="273"/>
      <c r="R186" s="273"/>
    </row>
    <row r="187" s="272" customFormat="true" ht="12.75" hidden="false" customHeight="false" outlineLevel="0" collapsed="false">
      <c r="E187" s="273"/>
      <c r="F187" s="273"/>
      <c r="G187" s="273"/>
      <c r="H187" s="273"/>
      <c r="I187" s="273"/>
      <c r="J187" s="273"/>
      <c r="K187" s="273"/>
      <c r="L187" s="273"/>
      <c r="M187" s="273"/>
      <c r="N187" s="273"/>
      <c r="O187" s="273"/>
      <c r="P187" s="273"/>
      <c r="Q187" s="273"/>
      <c r="R187" s="273"/>
    </row>
    <row r="188" s="272" customFormat="true" ht="12.75" hidden="false" customHeight="false" outlineLevel="0" collapsed="false">
      <c r="E188" s="273"/>
      <c r="F188" s="273"/>
      <c r="G188" s="273"/>
      <c r="H188" s="273"/>
      <c r="I188" s="273"/>
      <c r="J188" s="273"/>
      <c r="K188" s="273"/>
      <c r="L188" s="273"/>
      <c r="M188" s="273"/>
      <c r="N188" s="273"/>
      <c r="O188" s="273"/>
      <c r="P188" s="273"/>
      <c r="Q188" s="273"/>
      <c r="R188" s="273"/>
    </row>
    <row r="189" s="272" customFormat="true" ht="12.75" hidden="false" customHeight="false" outlineLevel="0" collapsed="false">
      <c r="E189" s="273"/>
      <c r="F189" s="273"/>
      <c r="G189" s="273"/>
      <c r="H189" s="273"/>
      <c r="I189" s="273"/>
      <c r="J189" s="273"/>
      <c r="K189" s="273"/>
      <c r="L189" s="273"/>
      <c r="M189" s="273"/>
      <c r="N189" s="273"/>
      <c r="O189" s="273"/>
      <c r="P189" s="273"/>
      <c r="Q189" s="273"/>
      <c r="R189" s="273"/>
    </row>
    <row r="190" s="272" customFormat="true" ht="12.75" hidden="false" customHeight="false" outlineLevel="0" collapsed="false">
      <c r="E190" s="273"/>
      <c r="F190" s="273"/>
      <c r="G190" s="273"/>
      <c r="H190" s="273"/>
      <c r="I190" s="273"/>
      <c r="J190" s="273"/>
      <c r="K190" s="273"/>
      <c r="L190" s="273"/>
      <c r="M190" s="273"/>
      <c r="N190" s="273"/>
      <c r="O190" s="273"/>
      <c r="P190" s="273"/>
      <c r="Q190" s="273"/>
      <c r="R190" s="273"/>
    </row>
    <row r="191" s="272" customFormat="true" ht="12.75" hidden="false" customHeight="false" outlineLevel="0" collapsed="false">
      <c r="E191" s="273"/>
      <c r="F191" s="273"/>
      <c r="G191" s="273"/>
      <c r="H191" s="273"/>
      <c r="I191" s="273"/>
      <c r="J191" s="273"/>
      <c r="K191" s="273"/>
      <c r="L191" s="273"/>
      <c r="M191" s="273"/>
      <c r="N191" s="273"/>
      <c r="O191" s="273"/>
      <c r="P191" s="273"/>
      <c r="Q191" s="273"/>
      <c r="R191" s="273"/>
    </row>
    <row r="192" s="272" customFormat="true" ht="12.75" hidden="false" customHeight="false" outlineLevel="0" collapsed="false">
      <c r="E192" s="273"/>
      <c r="F192" s="273"/>
      <c r="G192" s="273"/>
      <c r="H192" s="273"/>
      <c r="I192" s="273"/>
      <c r="J192" s="273"/>
      <c r="K192" s="273"/>
      <c r="L192" s="273"/>
      <c r="M192" s="273"/>
      <c r="N192" s="273"/>
      <c r="O192" s="273"/>
      <c r="P192" s="273"/>
      <c r="Q192" s="273"/>
      <c r="R192" s="273"/>
    </row>
    <row r="193" s="272" customFormat="true" ht="12.75" hidden="false" customHeight="false" outlineLevel="0" collapsed="false">
      <c r="E193" s="273"/>
      <c r="F193" s="273"/>
      <c r="G193" s="273"/>
      <c r="H193" s="273"/>
      <c r="I193" s="273"/>
      <c r="J193" s="273"/>
      <c r="K193" s="273"/>
      <c r="L193" s="273"/>
      <c r="M193" s="273"/>
      <c r="N193" s="273"/>
      <c r="O193" s="273"/>
      <c r="P193" s="273"/>
      <c r="Q193" s="273"/>
      <c r="R193" s="273"/>
    </row>
    <row r="194" s="272" customFormat="true" ht="12.75" hidden="false" customHeight="false" outlineLevel="0" collapsed="false">
      <c r="E194" s="273"/>
      <c r="F194" s="273"/>
      <c r="G194" s="273"/>
      <c r="H194" s="273"/>
      <c r="I194" s="273"/>
      <c r="J194" s="273"/>
      <c r="K194" s="273"/>
      <c r="L194" s="273"/>
      <c r="M194" s="273"/>
      <c r="N194" s="273"/>
      <c r="O194" s="273"/>
      <c r="P194" s="273"/>
      <c r="Q194" s="273"/>
      <c r="R194" s="273"/>
    </row>
    <row r="195" s="272" customFormat="true" ht="12.75" hidden="false" customHeight="false" outlineLevel="0" collapsed="false">
      <c r="E195" s="273"/>
      <c r="F195" s="273"/>
      <c r="G195" s="273"/>
      <c r="H195" s="273"/>
      <c r="I195" s="273"/>
      <c r="J195" s="273"/>
      <c r="K195" s="273"/>
      <c r="L195" s="273"/>
      <c r="M195" s="273"/>
      <c r="N195" s="273"/>
      <c r="O195" s="273"/>
      <c r="P195" s="273"/>
      <c r="Q195" s="273"/>
      <c r="R195" s="273"/>
    </row>
    <row r="196" s="272" customFormat="true" ht="12.75" hidden="false" customHeight="false" outlineLevel="0" collapsed="false">
      <c r="E196" s="273"/>
      <c r="F196" s="273"/>
      <c r="G196" s="273"/>
      <c r="H196" s="273"/>
      <c r="I196" s="273"/>
      <c r="J196" s="273"/>
      <c r="K196" s="273"/>
      <c r="L196" s="273"/>
      <c r="M196" s="273"/>
      <c r="N196" s="273"/>
      <c r="O196" s="273"/>
      <c r="P196" s="273"/>
      <c r="Q196" s="273"/>
      <c r="R196" s="273"/>
    </row>
    <row r="197" s="272" customFormat="true" ht="12.75" hidden="false" customHeight="false" outlineLevel="0" collapsed="false">
      <c r="E197" s="273"/>
      <c r="F197" s="273"/>
      <c r="G197" s="273"/>
      <c r="H197" s="273"/>
      <c r="I197" s="273"/>
      <c r="J197" s="273"/>
      <c r="K197" s="273"/>
      <c r="L197" s="273"/>
      <c r="M197" s="273"/>
      <c r="N197" s="273"/>
      <c r="O197" s="273"/>
      <c r="P197" s="273"/>
      <c r="Q197" s="273"/>
      <c r="R197" s="273"/>
    </row>
    <row r="198" s="272" customFormat="true" ht="12.75" hidden="false" customHeight="false" outlineLevel="0" collapsed="false">
      <c r="E198" s="273"/>
      <c r="F198" s="273"/>
      <c r="G198" s="273"/>
      <c r="H198" s="273"/>
      <c r="I198" s="273"/>
      <c r="J198" s="273"/>
      <c r="K198" s="273"/>
      <c r="L198" s="273"/>
      <c r="M198" s="273"/>
      <c r="N198" s="273"/>
      <c r="O198" s="273"/>
      <c r="P198" s="273"/>
      <c r="Q198" s="273"/>
      <c r="R198" s="273"/>
    </row>
    <row r="199" s="272" customFormat="true" ht="12.75" hidden="false" customHeight="false" outlineLevel="0" collapsed="false">
      <c r="E199" s="273"/>
      <c r="F199" s="273"/>
      <c r="G199" s="273"/>
      <c r="H199" s="273"/>
      <c r="I199" s="273"/>
      <c r="J199" s="273"/>
      <c r="K199" s="273"/>
      <c r="L199" s="273"/>
      <c r="M199" s="273"/>
      <c r="N199" s="273"/>
      <c r="O199" s="273"/>
      <c r="P199" s="273"/>
      <c r="Q199" s="273"/>
      <c r="R199" s="273"/>
    </row>
    <row r="200" s="272" customFormat="true" ht="12.75" hidden="false" customHeight="false" outlineLevel="0" collapsed="false">
      <c r="E200" s="273"/>
      <c r="F200" s="273"/>
      <c r="G200" s="273"/>
      <c r="H200" s="273"/>
      <c r="I200" s="273"/>
      <c r="J200" s="273"/>
      <c r="K200" s="273"/>
      <c r="L200" s="273"/>
      <c r="M200" s="273"/>
      <c r="N200" s="273"/>
      <c r="O200" s="273"/>
      <c r="P200" s="273"/>
      <c r="Q200" s="273"/>
      <c r="R200" s="273"/>
    </row>
    <row r="201" s="272" customFormat="true" ht="12.75" hidden="false" customHeight="false" outlineLevel="0" collapsed="false">
      <c r="E201" s="273"/>
      <c r="F201" s="273"/>
      <c r="G201" s="273"/>
      <c r="H201" s="273"/>
      <c r="I201" s="273"/>
      <c r="J201" s="273"/>
      <c r="K201" s="273"/>
      <c r="L201" s="273"/>
      <c r="M201" s="273"/>
      <c r="N201" s="273"/>
      <c r="O201" s="273"/>
      <c r="P201" s="273"/>
      <c r="Q201" s="273"/>
      <c r="R201" s="273"/>
    </row>
    <row r="202" s="272" customFormat="true" ht="12.75" hidden="false" customHeight="false" outlineLevel="0" collapsed="false">
      <c r="E202" s="273"/>
      <c r="F202" s="273"/>
      <c r="G202" s="273"/>
      <c r="H202" s="273"/>
      <c r="I202" s="273"/>
      <c r="J202" s="273"/>
      <c r="K202" s="273"/>
      <c r="L202" s="273"/>
      <c r="M202" s="273"/>
      <c r="N202" s="273"/>
      <c r="O202" s="273"/>
      <c r="P202" s="273"/>
      <c r="Q202" s="273"/>
      <c r="R202" s="273"/>
    </row>
    <row r="203" s="272" customFormat="true" ht="12.75" hidden="false" customHeight="false" outlineLevel="0" collapsed="false">
      <c r="E203" s="273"/>
      <c r="F203" s="273"/>
      <c r="G203" s="273"/>
      <c r="H203" s="273"/>
      <c r="I203" s="273"/>
      <c r="J203" s="273"/>
      <c r="K203" s="273"/>
      <c r="L203" s="273"/>
      <c r="M203" s="273"/>
      <c r="N203" s="273"/>
      <c r="O203" s="273"/>
      <c r="P203" s="273"/>
      <c r="Q203" s="273"/>
      <c r="R203" s="273"/>
    </row>
    <row r="204" s="272" customFormat="true" ht="12.75" hidden="false" customHeight="false" outlineLevel="0" collapsed="false">
      <c r="E204" s="273"/>
      <c r="F204" s="273"/>
      <c r="G204" s="273"/>
      <c r="H204" s="273"/>
      <c r="I204" s="273"/>
      <c r="J204" s="273"/>
      <c r="K204" s="273"/>
      <c r="L204" s="273"/>
      <c r="M204" s="273"/>
      <c r="N204" s="273"/>
      <c r="O204" s="273"/>
      <c r="P204" s="273"/>
      <c r="Q204" s="273"/>
      <c r="R204" s="273"/>
    </row>
    <row r="205" s="272" customFormat="true" ht="12.75" hidden="false" customHeight="false" outlineLevel="0" collapsed="false">
      <c r="E205" s="273"/>
      <c r="F205" s="273"/>
      <c r="G205" s="273"/>
      <c r="H205" s="273"/>
      <c r="I205" s="273"/>
      <c r="J205" s="273"/>
      <c r="K205" s="273"/>
      <c r="L205" s="273"/>
      <c r="M205" s="273"/>
      <c r="N205" s="273"/>
      <c r="O205" s="273"/>
      <c r="P205" s="273"/>
      <c r="Q205" s="273"/>
      <c r="R205" s="273"/>
    </row>
    <row r="206" s="272" customFormat="true" ht="12.75" hidden="false" customHeight="false" outlineLevel="0" collapsed="false">
      <c r="E206" s="273"/>
      <c r="F206" s="273"/>
      <c r="G206" s="273"/>
      <c r="H206" s="273"/>
      <c r="I206" s="273"/>
      <c r="J206" s="273"/>
      <c r="K206" s="273"/>
      <c r="L206" s="273"/>
      <c r="M206" s="273"/>
      <c r="N206" s="273"/>
      <c r="O206" s="273"/>
      <c r="P206" s="273"/>
      <c r="Q206" s="273"/>
      <c r="R206" s="273"/>
    </row>
    <row r="207" s="272" customFormat="true" ht="12.75" hidden="false" customHeight="false" outlineLevel="0" collapsed="false">
      <c r="E207" s="273"/>
      <c r="F207" s="273"/>
      <c r="G207" s="273"/>
      <c r="H207" s="273"/>
      <c r="I207" s="273"/>
      <c r="J207" s="273"/>
      <c r="K207" s="273"/>
      <c r="L207" s="273"/>
      <c r="M207" s="273"/>
      <c r="N207" s="273"/>
      <c r="O207" s="273"/>
      <c r="P207" s="273"/>
      <c r="Q207" s="273"/>
      <c r="R207" s="273"/>
    </row>
    <row r="208" s="272" customFormat="true" ht="12.75" hidden="false" customHeight="false" outlineLevel="0" collapsed="false">
      <c r="E208" s="273"/>
      <c r="F208" s="273"/>
      <c r="G208" s="273"/>
      <c r="H208" s="273"/>
      <c r="I208" s="273"/>
      <c r="J208" s="273"/>
      <c r="K208" s="273"/>
      <c r="L208" s="273"/>
      <c r="M208" s="273"/>
      <c r="N208" s="273"/>
      <c r="O208" s="273"/>
      <c r="P208" s="273"/>
      <c r="Q208" s="273"/>
      <c r="R208" s="273"/>
    </row>
    <row r="209" s="272" customFormat="true" ht="12.75" hidden="false" customHeight="false" outlineLevel="0" collapsed="false">
      <c r="E209" s="273"/>
      <c r="F209" s="273"/>
      <c r="G209" s="273"/>
      <c r="H209" s="273"/>
      <c r="I209" s="273"/>
      <c r="J209" s="273"/>
      <c r="K209" s="273"/>
      <c r="L209" s="273"/>
      <c r="M209" s="273"/>
      <c r="N209" s="273"/>
      <c r="O209" s="273"/>
      <c r="P209" s="273"/>
      <c r="Q209" s="273"/>
      <c r="R209" s="273"/>
    </row>
    <row r="210" s="272" customFormat="true" ht="12.75" hidden="false" customHeight="false" outlineLevel="0" collapsed="false">
      <c r="E210" s="273"/>
      <c r="F210" s="273"/>
      <c r="G210" s="273"/>
      <c r="H210" s="273"/>
      <c r="I210" s="273"/>
      <c r="J210" s="273"/>
      <c r="K210" s="273"/>
      <c r="L210" s="273"/>
      <c r="M210" s="273"/>
      <c r="N210" s="273"/>
      <c r="O210" s="273"/>
      <c r="P210" s="273"/>
      <c r="Q210" s="273"/>
      <c r="R210" s="273"/>
    </row>
    <row r="211" s="272" customFormat="true" ht="12.75" hidden="false" customHeight="false" outlineLevel="0" collapsed="false">
      <c r="E211" s="273"/>
      <c r="F211" s="273"/>
      <c r="G211" s="273"/>
      <c r="H211" s="273"/>
      <c r="I211" s="273"/>
      <c r="J211" s="273"/>
      <c r="K211" s="273"/>
      <c r="L211" s="273"/>
      <c r="M211" s="273"/>
      <c r="N211" s="273"/>
      <c r="O211" s="273"/>
      <c r="P211" s="273"/>
      <c r="Q211" s="273"/>
      <c r="R211" s="273"/>
    </row>
    <row r="212" s="272" customFormat="true" ht="12.75" hidden="false" customHeight="false" outlineLevel="0" collapsed="false">
      <c r="E212" s="273"/>
      <c r="F212" s="273"/>
      <c r="G212" s="273"/>
      <c r="H212" s="273"/>
      <c r="I212" s="273"/>
      <c r="J212" s="273"/>
      <c r="K212" s="273"/>
      <c r="L212" s="273"/>
      <c r="M212" s="273"/>
      <c r="N212" s="273"/>
      <c r="O212" s="273"/>
      <c r="P212" s="273"/>
      <c r="Q212" s="273"/>
      <c r="R212" s="273"/>
    </row>
    <row r="213" s="272" customFormat="true" ht="12.75" hidden="false" customHeight="false" outlineLevel="0" collapsed="false">
      <c r="E213" s="273"/>
      <c r="F213" s="273"/>
      <c r="G213" s="273"/>
      <c r="H213" s="273"/>
      <c r="I213" s="273"/>
      <c r="J213" s="273"/>
      <c r="K213" s="273"/>
      <c r="L213" s="273"/>
      <c r="M213" s="273"/>
      <c r="N213" s="273"/>
      <c r="O213" s="273"/>
      <c r="P213" s="273"/>
      <c r="Q213" s="273"/>
      <c r="R213" s="273"/>
    </row>
    <row r="214" s="272" customFormat="true" ht="12.75" hidden="false" customHeight="false" outlineLevel="0" collapsed="false">
      <c r="E214" s="273"/>
      <c r="F214" s="273"/>
      <c r="G214" s="273"/>
      <c r="H214" s="273"/>
      <c r="I214" s="273"/>
      <c r="J214" s="273"/>
      <c r="K214" s="273"/>
      <c r="L214" s="273"/>
      <c r="M214" s="273"/>
      <c r="N214" s="273"/>
      <c r="O214" s="273"/>
      <c r="P214" s="273"/>
      <c r="Q214" s="273"/>
      <c r="R214" s="273"/>
    </row>
    <row r="215" s="272" customFormat="true" ht="12.75" hidden="false" customHeight="false" outlineLevel="0" collapsed="false">
      <c r="E215" s="273"/>
      <c r="F215" s="273"/>
      <c r="G215" s="273"/>
      <c r="H215" s="273"/>
      <c r="I215" s="273"/>
      <c r="J215" s="273"/>
      <c r="K215" s="273"/>
      <c r="L215" s="273"/>
      <c r="M215" s="273"/>
      <c r="N215" s="273"/>
      <c r="O215" s="273"/>
      <c r="P215" s="273"/>
      <c r="Q215" s="273"/>
      <c r="R215" s="273"/>
    </row>
    <row r="216" s="272" customFormat="true" ht="12.75" hidden="false" customHeight="false" outlineLevel="0" collapsed="false">
      <c r="E216" s="273"/>
      <c r="F216" s="273"/>
      <c r="G216" s="273"/>
      <c r="H216" s="273"/>
      <c r="I216" s="273"/>
      <c r="J216" s="273"/>
      <c r="K216" s="273"/>
      <c r="L216" s="273"/>
      <c r="M216" s="273"/>
      <c r="N216" s="273"/>
      <c r="O216" s="273"/>
      <c r="P216" s="273"/>
      <c r="Q216" s="273"/>
      <c r="R216" s="273"/>
    </row>
    <row r="217" s="272" customFormat="true" ht="12.75" hidden="false" customHeight="false" outlineLevel="0" collapsed="false">
      <c r="E217" s="273"/>
      <c r="F217" s="273"/>
      <c r="G217" s="273"/>
      <c r="H217" s="273"/>
      <c r="I217" s="273"/>
      <c r="J217" s="273"/>
      <c r="K217" s="273"/>
      <c r="L217" s="273"/>
      <c r="M217" s="273"/>
      <c r="N217" s="273"/>
      <c r="O217" s="273"/>
      <c r="P217" s="273"/>
      <c r="Q217" s="273"/>
      <c r="R217" s="273"/>
    </row>
    <row r="218" s="272" customFormat="true" ht="12.75" hidden="false" customHeight="false" outlineLevel="0" collapsed="false">
      <c r="E218" s="273"/>
      <c r="F218" s="273"/>
      <c r="G218" s="273"/>
      <c r="H218" s="273"/>
      <c r="I218" s="273"/>
      <c r="J218" s="273"/>
      <c r="K218" s="273"/>
      <c r="L218" s="273"/>
      <c r="M218" s="273"/>
      <c r="N218" s="273"/>
      <c r="O218" s="273"/>
      <c r="P218" s="273"/>
      <c r="Q218" s="273"/>
      <c r="R218" s="273"/>
    </row>
    <row r="219" s="272" customFormat="true" ht="12.75" hidden="false" customHeight="false" outlineLevel="0" collapsed="false">
      <c r="E219" s="273"/>
      <c r="F219" s="273"/>
      <c r="G219" s="273"/>
      <c r="H219" s="273"/>
      <c r="I219" s="273"/>
      <c r="J219" s="273"/>
      <c r="K219" s="273"/>
      <c r="L219" s="273"/>
      <c r="M219" s="273"/>
      <c r="N219" s="273"/>
      <c r="O219" s="273"/>
      <c r="P219" s="273"/>
      <c r="Q219" s="273"/>
      <c r="R219" s="273"/>
    </row>
    <row r="220" s="272" customFormat="true" ht="12.75" hidden="false" customHeight="false" outlineLevel="0" collapsed="false">
      <c r="E220" s="273"/>
      <c r="F220" s="273"/>
      <c r="G220" s="273"/>
      <c r="H220" s="273"/>
      <c r="I220" s="273"/>
      <c r="J220" s="273"/>
      <c r="K220" s="273"/>
      <c r="L220" s="273"/>
      <c r="M220" s="273"/>
      <c r="N220" s="273"/>
      <c r="O220" s="273"/>
      <c r="P220" s="273"/>
      <c r="Q220" s="273"/>
      <c r="R220" s="273"/>
    </row>
    <row r="221" s="272" customFormat="true" ht="12.75" hidden="false" customHeight="false" outlineLevel="0" collapsed="false">
      <c r="E221" s="273"/>
      <c r="F221" s="273"/>
      <c r="G221" s="273"/>
      <c r="H221" s="273"/>
      <c r="I221" s="273"/>
      <c r="J221" s="273"/>
      <c r="K221" s="273"/>
      <c r="L221" s="273"/>
      <c r="M221" s="273"/>
      <c r="N221" s="273"/>
      <c r="O221" s="273"/>
      <c r="P221" s="273"/>
      <c r="Q221" s="273"/>
      <c r="R221" s="273"/>
    </row>
    <row r="222" s="272" customFormat="true" ht="12.75" hidden="false" customHeight="false" outlineLevel="0" collapsed="false">
      <c r="E222" s="273"/>
      <c r="F222" s="273"/>
      <c r="G222" s="273"/>
      <c r="H222" s="273"/>
      <c r="I222" s="273"/>
      <c r="J222" s="273"/>
      <c r="K222" s="273"/>
      <c r="L222" s="273"/>
      <c r="M222" s="273"/>
      <c r="N222" s="273"/>
      <c r="O222" s="273"/>
      <c r="P222" s="273"/>
      <c r="Q222" s="273"/>
      <c r="R222" s="273"/>
    </row>
    <row r="223" s="272" customFormat="true" ht="12.75" hidden="false" customHeight="false" outlineLevel="0" collapsed="false">
      <c r="E223" s="273"/>
      <c r="F223" s="273"/>
      <c r="G223" s="273"/>
      <c r="H223" s="273"/>
      <c r="I223" s="273"/>
      <c r="J223" s="273"/>
      <c r="K223" s="273"/>
      <c r="L223" s="273"/>
      <c r="M223" s="273"/>
      <c r="N223" s="273"/>
      <c r="O223" s="273"/>
      <c r="P223" s="273"/>
      <c r="Q223" s="273"/>
      <c r="R223" s="273"/>
    </row>
    <row r="224" s="272" customFormat="true" ht="12.75" hidden="false" customHeight="false" outlineLevel="0" collapsed="false">
      <c r="E224" s="273"/>
      <c r="F224" s="273"/>
      <c r="G224" s="273"/>
      <c r="H224" s="273"/>
      <c r="I224" s="273"/>
      <c r="J224" s="273"/>
      <c r="K224" s="273"/>
      <c r="L224" s="273"/>
      <c r="M224" s="273"/>
      <c r="N224" s="273"/>
      <c r="O224" s="273"/>
      <c r="P224" s="273"/>
      <c r="Q224" s="273"/>
      <c r="R224" s="273"/>
    </row>
    <row r="225" s="272" customFormat="true" ht="12.75" hidden="false" customHeight="false" outlineLevel="0" collapsed="false">
      <c r="E225" s="273"/>
      <c r="F225" s="273"/>
      <c r="G225" s="273"/>
      <c r="H225" s="273"/>
      <c r="I225" s="273"/>
      <c r="J225" s="273"/>
      <c r="K225" s="273"/>
      <c r="L225" s="273"/>
      <c r="M225" s="273"/>
      <c r="N225" s="273"/>
      <c r="O225" s="273"/>
      <c r="P225" s="273"/>
      <c r="Q225" s="273"/>
      <c r="R225" s="273"/>
    </row>
    <row r="226" s="272" customFormat="true" ht="12.75" hidden="false" customHeight="false" outlineLevel="0" collapsed="false">
      <c r="E226" s="273"/>
      <c r="F226" s="273"/>
      <c r="G226" s="273"/>
      <c r="H226" s="273"/>
      <c r="I226" s="273"/>
      <c r="J226" s="273"/>
      <c r="K226" s="273"/>
      <c r="L226" s="273"/>
      <c r="M226" s="273"/>
      <c r="N226" s="273"/>
      <c r="O226" s="273"/>
      <c r="P226" s="273"/>
      <c r="Q226" s="273"/>
      <c r="R226" s="273"/>
    </row>
    <row r="227" s="272" customFormat="true" ht="12.75" hidden="false" customHeight="false" outlineLevel="0" collapsed="false">
      <c r="E227" s="273"/>
      <c r="F227" s="273"/>
      <c r="G227" s="273"/>
      <c r="H227" s="273"/>
      <c r="I227" s="273"/>
      <c r="J227" s="273"/>
      <c r="K227" s="273"/>
      <c r="L227" s="273"/>
      <c r="M227" s="273"/>
      <c r="N227" s="273"/>
      <c r="O227" s="273"/>
      <c r="P227" s="273"/>
      <c r="Q227" s="273"/>
      <c r="R227" s="273"/>
    </row>
    <row r="228" s="272" customFormat="true" ht="12.75" hidden="false" customHeight="false" outlineLevel="0" collapsed="false">
      <c r="E228" s="273"/>
      <c r="F228" s="273"/>
      <c r="G228" s="273"/>
      <c r="H228" s="273"/>
      <c r="I228" s="273"/>
      <c r="J228" s="273"/>
      <c r="K228" s="273"/>
      <c r="L228" s="273"/>
      <c r="M228" s="273"/>
      <c r="N228" s="273"/>
      <c r="O228" s="273"/>
      <c r="P228" s="273"/>
      <c r="Q228" s="273"/>
      <c r="R228" s="273"/>
    </row>
    <row r="229" s="272" customFormat="true" ht="12.75" hidden="false" customHeight="false" outlineLevel="0" collapsed="false">
      <c r="E229" s="273"/>
      <c r="F229" s="273"/>
      <c r="G229" s="273"/>
      <c r="H229" s="273"/>
      <c r="I229" s="273"/>
      <c r="J229" s="273"/>
      <c r="K229" s="273"/>
      <c r="L229" s="273"/>
      <c r="M229" s="273"/>
      <c r="N229" s="273"/>
      <c r="O229" s="273"/>
      <c r="P229" s="273"/>
      <c r="Q229" s="273"/>
      <c r="R229" s="273"/>
    </row>
    <row r="230" s="272" customFormat="true" ht="12.75" hidden="false" customHeight="false" outlineLevel="0" collapsed="false">
      <c r="E230" s="273"/>
      <c r="F230" s="273"/>
      <c r="G230" s="273"/>
      <c r="H230" s="273"/>
      <c r="I230" s="273"/>
      <c r="J230" s="273"/>
      <c r="K230" s="273"/>
      <c r="L230" s="273"/>
      <c r="M230" s="273"/>
      <c r="N230" s="273"/>
      <c r="O230" s="273"/>
      <c r="P230" s="273"/>
      <c r="Q230" s="273"/>
      <c r="R230" s="273"/>
    </row>
    <row r="231" s="272" customFormat="true" ht="12.75" hidden="false" customHeight="false" outlineLevel="0" collapsed="false">
      <c r="E231" s="273"/>
      <c r="F231" s="273"/>
      <c r="G231" s="273"/>
      <c r="H231" s="273"/>
      <c r="I231" s="273"/>
      <c r="J231" s="273"/>
      <c r="K231" s="273"/>
      <c r="L231" s="273"/>
      <c r="M231" s="273"/>
      <c r="N231" s="273"/>
      <c r="O231" s="273"/>
      <c r="P231" s="273"/>
      <c r="Q231" s="273"/>
      <c r="R231" s="273"/>
    </row>
    <row r="232" s="272" customFormat="true" ht="12.75" hidden="false" customHeight="false" outlineLevel="0" collapsed="false">
      <c r="E232" s="273"/>
      <c r="F232" s="273"/>
      <c r="G232" s="273"/>
      <c r="H232" s="273"/>
      <c r="I232" s="273"/>
      <c r="J232" s="273"/>
      <c r="K232" s="273"/>
      <c r="L232" s="273"/>
      <c r="M232" s="273"/>
      <c r="N232" s="273"/>
      <c r="O232" s="273"/>
      <c r="P232" s="273"/>
      <c r="Q232" s="273"/>
      <c r="R232" s="273"/>
    </row>
    <row r="233" s="272" customFormat="true" ht="12.75" hidden="false" customHeight="false" outlineLevel="0" collapsed="false">
      <c r="E233" s="273"/>
      <c r="F233" s="273"/>
      <c r="G233" s="273"/>
      <c r="H233" s="273"/>
      <c r="I233" s="273"/>
      <c r="J233" s="273"/>
      <c r="K233" s="273"/>
      <c r="L233" s="273"/>
      <c r="M233" s="273"/>
      <c r="N233" s="273"/>
      <c r="O233" s="273"/>
      <c r="P233" s="273"/>
      <c r="Q233" s="273"/>
      <c r="R233" s="273"/>
    </row>
    <row r="234" s="272" customFormat="true" ht="12.75" hidden="false" customHeight="false" outlineLevel="0" collapsed="false">
      <c r="E234" s="273"/>
      <c r="F234" s="273"/>
      <c r="G234" s="273"/>
      <c r="H234" s="273"/>
      <c r="I234" s="273"/>
      <c r="J234" s="273"/>
      <c r="K234" s="273"/>
      <c r="L234" s="273"/>
      <c r="M234" s="273"/>
      <c r="N234" s="273"/>
      <c r="O234" s="273"/>
      <c r="P234" s="273"/>
      <c r="Q234" s="273"/>
      <c r="R234" s="273"/>
    </row>
    <row r="235" s="272" customFormat="true" ht="12.75" hidden="false" customHeight="false" outlineLevel="0" collapsed="false">
      <c r="E235" s="273"/>
      <c r="F235" s="273"/>
      <c r="G235" s="273"/>
      <c r="H235" s="273"/>
      <c r="I235" s="273"/>
      <c r="J235" s="273"/>
      <c r="K235" s="273"/>
      <c r="L235" s="273"/>
      <c r="M235" s="273"/>
      <c r="N235" s="273"/>
      <c r="O235" s="273"/>
      <c r="P235" s="273"/>
      <c r="Q235" s="273"/>
      <c r="R235" s="273"/>
    </row>
    <row r="236" s="272" customFormat="true" ht="12.75" hidden="false" customHeight="false" outlineLevel="0" collapsed="false">
      <c r="E236" s="273"/>
      <c r="F236" s="273"/>
      <c r="G236" s="273"/>
      <c r="H236" s="273"/>
      <c r="I236" s="273"/>
      <c r="J236" s="273"/>
      <c r="K236" s="273"/>
      <c r="L236" s="273"/>
      <c r="M236" s="273"/>
      <c r="N236" s="273"/>
      <c r="O236" s="273"/>
      <c r="P236" s="273"/>
      <c r="Q236" s="273"/>
      <c r="R236" s="273"/>
    </row>
    <row r="237" s="272" customFormat="true" ht="12.75" hidden="false" customHeight="false" outlineLevel="0" collapsed="false">
      <c r="E237" s="273"/>
      <c r="F237" s="273"/>
      <c r="G237" s="273"/>
      <c r="H237" s="273"/>
      <c r="I237" s="273"/>
      <c r="J237" s="273"/>
      <c r="K237" s="273"/>
      <c r="L237" s="273"/>
      <c r="M237" s="273"/>
      <c r="N237" s="273"/>
      <c r="O237" s="273"/>
      <c r="P237" s="273"/>
      <c r="Q237" s="273"/>
      <c r="R237" s="273"/>
    </row>
    <row r="238" s="272" customFormat="true" ht="12.75" hidden="false" customHeight="false" outlineLevel="0" collapsed="false">
      <c r="E238" s="273"/>
      <c r="F238" s="273"/>
      <c r="G238" s="273"/>
      <c r="H238" s="273"/>
      <c r="I238" s="273"/>
      <c r="J238" s="273"/>
      <c r="K238" s="273"/>
      <c r="L238" s="273"/>
      <c r="M238" s="273"/>
      <c r="N238" s="273"/>
      <c r="O238" s="273"/>
      <c r="P238" s="273"/>
      <c r="Q238" s="273"/>
      <c r="R238" s="273"/>
    </row>
    <row r="239" s="272" customFormat="true" ht="12.75" hidden="false" customHeight="false" outlineLevel="0" collapsed="false">
      <c r="E239" s="273"/>
      <c r="F239" s="273"/>
      <c r="G239" s="273"/>
      <c r="H239" s="273"/>
      <c r="I239" s="273"/>
      <c r="J239" s="273"/>
      <c r="K239" s="273"/>
      <c r="L239" s="273"/>
      <c r="M239" s="273"/>
      <c r="N239" s="273"/>
      <c r="O239" s="273"/>
      <c r="P239" s="273"/>
      <c r="Q239" s="273"/>
      <c r="R239" s="273"/>
    </row>
    <row r="240" s="272" customFormat="true" ht="12.75" hidden="false" customHeight="false" outlineLevel="0" collapsed="false">
      <c r="E240" s="273"/>
      <c r="F240" s="273"/>
      <c r="G240" s="273"/>
      <c r="H240" s="273"/>
      <c r="I240" s="273"/>
      <c r="J240" s="273"/>
      <c r="K240" s="273"/>
      <c r="L240" s="273"/>
      <c r="M240" s="273"/>
      <c r="N240" s="273"/>
      <c r="O240" s="273"/>
      <c r="P240" s="273"/>
      <c r="Q240" s="273"/>
      <c r="R240" s="273"/>
    </row>
    <row r="241" s="272" customFormat="true" ht="12.75" hidden="false" customHeight="false" outlineLevel="0" collapsed="false">
      <c r="E241" s="273"/>
      <c r="F241" s="273"/>
      <c r="G241" s="273"/>
      <c r="H241" s="273"/>
      <c r="I241" s="273"/>
      <c r="J241" s="273"/>
      <c r="K241" s="273"/>
      <c r="L241" s="273"/>
      <c r="M241" s="273"/>
      <c r="N241" s="273"/>
      <c r="O241" s="273"/>
      <c r="P241" s="273"/>
      <c r="Q241" s="273"/>
      <c r="R241" s="273"/>
    </row>
    <row r="242" s="272" customFormat="true" ht="12.75" hidden="false" customHeight="false" outlineLevel="0" collapsed="false">
      <c r="E242" s="273"/>
      <c r="F242" s="273"/>
      <c r="G242" s="273"/>
      <c r="H242" s="273"/>
      <c r="I242" s="273"/>
      <c r="J242" s="273"/>
      <c r="K242" s="273"/>
      <c r="L242" s="273"/>
      <c r="M242" s="273"/>
      <c r="N242" s="273"/>
      <c r="O242" s="273"/>
      <c r="P242" s="273"/>
      <c r="Q242" s="273"/>
      <c r="R242" s="273"/>
    </row>
    <row r="243" s="272" customFormat="true" ht="12.75" hidden="false" customHeight="false" outlineLevel="0" collapsed="false">
      <c r="E243" s="273"/>
      <c r="F243" s="273"/>
      <c r="G243" s="273"/>
      <c r="H243" s="273"/>
      <c r="I243" s="273"/>
      <c r="J243" s="273"/>
      <c r="K243" s="273"/>
      <c r="L243" s="273"/>
      <c r="M243" s="273"/>
      <c r="N243" s="273"/>
      <c r="O243" s="273"/>
      <c r="P243" s="273"/>
      <c r="Q243" s="273"/>
      <c r="R243" s="273"/>
    </row>
    <row r="244" s="272" customFormat="true" ht="12.75" hidden="false" customHeight="false" outlineLevel="0" collapsed="false">
      <c r="E244" s="273"/>
      <c r="F244" s="273"/>
      <c r="G244" s="273"/>
      <c r="H244" s="273"/>
      <c r="I244" s="273"/>
      <c r="J244" s="273"/>
      <c r="K244" s="273"/>
      <c r="L244" s="273"/>
      <c r="M244" s="273"/>
      <c r="N244" s="273"/>
      <c r="O244" s="273"/>
      <c r="P244" s="273"/>
      <c r="Q244" s="273"/>
      <c r="R244" s="273"/>
    </row>
    <row r="245" s="272" customFormat="true" ht="12.75" hidden="false" customHeight="false" outlineLevel="0" collapsed="false">
      <c r="E245" s="273"/>
      <c r="F245" s="273"/>
      <c r="G245" s="273"/>
      <c r="H245" s="273"/>
      <c r="I245" s="273"/>
      <c r="J245" s="273"/>
      <c r="K245" s="273"/>
      <c r="L245" s="273"/>
      <c r="M245" s="273"/>
      <c r="N245" s="273"/>
      <c r="O245" s="273"/>
      <c r="P245" s="273"/>
      <c r="Q245" s="273"/>
      <c r="R245" s="273"/>
    </row>
    <row r="246" s="272" customFormat="true" ht="12.75" hidden="false" customHeight="false" outlineLevel="0" collapsed="false">
      <c r="E246" s="273"/>
      <c r="F246" s="273"/>
      <c r="G246" s="273"/>
      <c r="H246" s="273"/>
      <c r="I246" s="273"/>
      <c r="J246" s="273"/>
      <c r="K246" s="273"/>
      <c r="L246" s="273"/>
      <c r="M246" s="273"/>
      <c r="N246" s="273"/>
      <c r="O246" s="273"/>
      <c r="P246" s="273"/>
      <c r="Q246" s="273"/>
      <c r="R246" s="273"/>
    </row>
    <row r="247" s="272" customFormat="true" ht="12.75" hidden="false" customHeight="false" outlineLevel="0" collapsed="false">
      <c r="E247" s="273"/>
      <c r="F247" s="273"/>
      <c r="G247" s="273"/>
      <c r="H247" s="273"/>
      <c r="I247" s="273"/>
      <c r="J247" s="273"/>
      <c r="K247" s="273"/>
      <c r="L247" s="273"/>
      <c r="M247" s="273"/>
      <c r="N247" s="273"/>
      <c r="O247" s="273"/>
      <c r="P247" s="273"/>
      <c r="Q247" s="273"/>
      <c r="R247" s="273"/>
    </row>
    <row r="248" s="272" customFormat="true" ht="12.75" hidden="false" customHeight="false" outlineLevel="0" collapsed="false">
      <c r="E248" s="273"/>
      <c r="F248" s="273"/>
      <c r="G248" s="273"/>
      <c r="H248" s="273"/>
      <c r="I248" s="273"/>
      <c r="J248" s="273"/>
      <c r="K248" s="273"/>
      <c r="L248" s="273"/>
      <c r="M248" s="273"/>
      <c r="N248" s="273"/>
      <c r="O248" s="273"/>
      <c r="P248" s="273"/>
      <c r="Q248" s="273"/>
      <c r="R248" s="273"/>
    </row>
    <row r="249" s="272" customFormat="true" ht="12.75" hidden="false" customHeight="false" outlineLevel="0" collapsed="false">
      <c r="E249" s="273"/>
      <c r="F249" s="273"/>
      <c r="G249" s="273"/>
      <c r="H249" s="273"/>
      <c r="I249" s="273"/>
      <c r="J249" s="273"/>
      <c r="K249" s="273"/>
      <c r="L249" s="273"/>
      <c r="M249" s="273"/>
      <c r="N249" s="273"/>
      <c r="O249" s="273"/>
      <c r="P249" s="273"/>
      <c r="Q249" s="273"/>
      <c r="R249" s="273"/>
    </row>
    <row r="250" s="272" customFormat="true" ht="12.75" hidden="false" customHeight="false" outlineLevel="0" collapsed="false">
      <c r="E250" s="273"/>
      <c r="F250" s="273"/>
      <c r="G250" s="273"/>
      <c r="H250" s="273"/>
      <c r="I250" s="273"/>
      <c r="J250" s="273"/>
      <c r="K250" s="273"/>
      <c r="L250" s="273"/>
      <c r="M250" s="273"/>
      <c r="N250" s="273"/>
      <c r="O250" s="273"/>
      <c r="P250" s="273"/>
      <c r="Q250" s="273"/>
      <c r="R250" s="273"/>
    </row>
    <row r="251" s="272" customFormat="true" ht="12.75" hidden="false" customHeight="false" outlineLevel="0" collapsed="false">
      <c r="E251" s="273"/>
      <c r="F251" s="273"/>
      <c r="G251" s="273"/>
      <c r="H251" s="273"/>
      <c r="I251" s="273"/>
      <c r="J251" s="273"/>
      <c r="K251" s="273"/>
      <c r="L251" s="273"/>
      <c r="M251" s="273"/>
      <c r="N251" s="273"/>
      <c r="O251" s="273"/>
      <c r="P251" s="273"/>
      <c r="Q251" s="273"/>
      <c r="R251" s="273"/>
    </row>
    <row r="252" s="272" customFormat="true" ht="12.75" hidden="false" customHeight="false" outlineLevel="0" collapsed="false">
      <c r="E252" s="273"/>
      <c r="F252" s="273"/>
      <c r="G252" s="273"/>
      <c r="H252" s="273"/>
      <c r="I252" s="273"/>
      <c r="J252" s="273"/>
      <c r="K252" s="273"/>
      <c r="L252" s="273"/>
      <c r="M252" s="273"/>
      <c r="N252" s="273"/>
      <c r="O252" s="273"/>
      <c r="P252" s="273"/>
      <c r="Q252" s="273"/>
      <c r="R252" s="273"/>
    </row>
    <row r="253" s="272" customFormat="true" ht="12.75" hidden="false" customHeight="false" outlineLevel="0" collapsed="false">
      <c r="E253" s="273"/>
      <c r="F253" s="273"/>
      <c r="G253" s="273"/>
      <c r="H253" s="273"/>
      <c r="I253" s="273"/>
      <c r="J253" s="273"/>
      <c r="K253" s="273"/>
      <c r="L253" s="273"/>
      <c r="M253" s="273"/>
      <c r="N253" s="273"/>
      <c r="O253" s="273"/>
      <c r="P253" s="273"/>
      <c r="Q253" s="273"/>
      <c r="R253" s="273"/>
    </row>
    <row r="254" s="272" customFormat="true" ht="12.75" hidden="false" customHeight="false" outlineLevel="0" collapsed="false">
      <c r="E254" s="273"/>
      <c r="F254" s="273"/>
      <c r="G254" s="273"/>
      <c r="H254" s="273"/>
      <c r="I254" s="273"/>
      <c r="J254" s="273"/>
      <c r="K254" s="273"/>
      <c r="L254" s="273"/>
      <c r="M254" s="273"/>
      <c r="N254" s="273"/>
      <c r="O254" s="273"/>
      <c r="P254" s="273"/>
      <c r="Q254" s="273"/>
      <c r="R254" s="273"/>
    </row>
    <row r="255" s="272" customFormat="true" ht="12.75" hidden="false" customHeight="false" outlineLevel="0" collapsed="false">
      <c r="E255" s="273"/>
      <c r="F255" s="273"/>
      <c r="G255" s="273"/>
      <c r="H255" s="273"/>
      <c r="I255" s="273"/>
      <c r="J255" s="273"/>
      <c r="K255" s="273"/>
      <c r="L255" s="273"/>
      <c r="M255" s="273"/>
      <c r="N255" s="273"/>
      <c r="O255" s="273"/>
      <c r="P255" s="273"/>
      <c r="Q255" s="273"/>
      <c r="R255" s="273"/>
    </row>
    <row r="256" s="272" customFormat="true" ht="12.75" hidden="false" customHeight="false" outlineLevel="0" collapsed="false">
      <c r="E256" s="273"/>
      <c r="F256" s="273"/>
      <c r="G256" s="273"/>
      <c r="H256" s="273"/>
      <c r="I256" s="273"/>
      <c r="J256" s="273"/>
      <c r="K256" s="273"/>
      <c r="L256" s="273"/>
      <c r="M256" s="273"/>
      <c r="N256" s="273"/>
      <c r="O256" s="273"/>
      <c r="P256" s="273"/>
      <c r="Q256" s="273"/>
      <c r="R256" s="273"/>
    </row>
    <row r="257" s="272" customFormat="true" ht="12.75" hidden="false" customHeight="false" outlineLevel="0" collapsed="false">
      <c r="E257" s="273"/>
      <c r="F257" s="273"/>
      <c r="G257" s="273"/>
      <c r="H257" s="273"/>
      <c r="I257" s="273"/>
      <c r="J257" s="273"/>
      <c r="K257" s="273"/>
      <c r="L257" s="273"/>
      <c r="M257" s="273"/>
      <c r="N257" s="273"/>
      <c r="O257" s="273"/>
      <c r="P257" s="273"/>
      <c r="Q257" s="273"/>
      <c r="R257" s="273"/>
    </row>
    <row r="258" s="272" customFormat="true" ht="12.75" hidden="false" customHeight="false" outlineLevel="0" collapsed="false">
      <c r="E258" s="273"/>
      <c r="F258" s="273"/>
      <c r="G258" s="273"/>
      <c r="H258" s="273"/>
      <c r="I258" s="273"/>
      <c r="J258" s="273"/>
      <c r="K258" s="273"/>
      <c r="L258" s="273"/>
      <c r="M258" s="273"/>
      <c r="N258" s="273"/>
      <c r="O258" s="273"/>
      <c r="P258" s="273"/>
      <c r="Q258" s="273"/>
      <c r="R258" s="273"/>
    </row>
    <row r="259" s="272" customFormat="true" ht="12.75" hidden="false" customHeight="false" outlineLevel="0" collapsed="false">
      <c r="E259" s="273"/>
      <c r="F259" s="273"/>
      <c r="G259" s="273"/>
      <c r="H259" s="273"/>
      <c r="I259" s="273"/>
      <c r="J259" s="273"/>
      <c r="K259" s="273"/>
      <c r="L259" s="273"/>
      <c r="M259" s="273"/>
      <c r="N259" s="273"/>
      <c r="O259" s="273"/>
      <c r="P259" s="273"/>
      <c r="Q259" s="273"/>
      <c r="R259" s="273"/>
    </row>
    <row r="260" s="272" customFormat="true" ht="12.75" hidden="false" customHeight="false" outlineLevel="0" collapsed="false">
      <c r="E260" s="273"/>
      <c r="F260" s="273"/>
      <c r="G260" s="273"/>
      <c r="H260" s="273"/>
      <c r="I260" s="273"/>
      <c r="J260" s="273"/>
      <c r="K260" s="273"/>
      <c r="L260" s="273"/>
      <c r="M260" s="273"/>
      <c r="N260" s="273"/>
      <c r="O260" s="273"/>
      <c r="P260" s="273"/>
      <c r="Q260" s="273"/>
      <c r="R260" s="273"/>
    </row>
    <row r="261" s="272" customFormat="true" ht="12.75" hidden="false" customHeight="false" outlineLevel="0" collapsed="false">
      <c r="E261" s="273"/>
      <c r="F261" s="273"/>
      <c r="G261" s="273"/>
      <c r="H261" s="273"/>
      <c r="I261" s="273"/>
      <c r="J261" s="273"/>
      <c r="K261" s="273"/>
      <c r="L261" s="273"/>
      <c r="M261" s="273"/>
      <c r="N261" s="273"/>
      <c r="O261" s="273"/>
      <c r="P261" s="273"/>
      <c r="Q261" s="273"/>
      <c r="R261" s="273"/>
    </row>
    <row r="262" s="272" customFormat="true" ht="12.75" hidden="false" customHeight="false" outlineLevel="0" collapsed="false">
      <c r="E262" s="273"/>
      <c r="F262" s="273"/>
      <c r="G262" s="273"/>
      <c r="H262" s="273"/>
      <c r="I262" s="273"/>
      <c r="J262" s="273"/>
      <c r="K262" s="273"/>
      <c r="L262" s="273"/>
      <c r="M262" s="273"/>
      <c r="N262" s="273"/>
      <c r="O262" s="273"/>
      <c r="P262" s="273"/>
      <c r="Q262" s="273"/>
      <c r="R262" s="273"/>
    </row>
    <row r="263" s="272" customFormat="true" ht="12.75" hidden="false" customHeight="false" outlineLevel="0" collapsed="false">
      <c r="E263" s="273"/>
      <c r="F263" s="273"/>
      <c r="G263" s="273"/>
      <c r="H263" s="273"/>
      <c r="I263" s="273"/>
      <c r="J263" s="273"/>
      <c r="K263" s="273"/>
      <c r="L263" s="273"/>
      <c r="M263" s="273"/>
      <c r="N263" s="273"/>
      <c r="O263" s="273"/>
      <c r="P263" s="273"/>
      <c r="Q263" s="273"/>
      <c r="R263" s="273"/>
    </row>
    <row r="264" s="272" customFormat="true" ht="12.75" hidden="false" customHeight="false" outlineLevel="0" collapsed="false">
      <c r="E264" s="273"/>
      <c r="F264" s="273"/>
      <c r="G264" s="273"/>
      <c r="H264" s="273"/>
      <c r="I264" s="273"/>
      <c r="J264" s="273"/>
      <c r="K264" s="273"/>
      <c r="L264" s="273"/>
      <c r="M264" s="273"/>
      <c r="N264" s="273"/>
      <c r="O264" s="273"/>
      <c r="P264" s="273"/>
      <c r="Q264" s="273"/>
      <c r="R264" s="273"/>
    </row>
    <row r="265" s="272" customFormat="true" ht="12.75" hidden="false" customHeight="false" outlineLevel="0" collapsed="false">
      <c r="E265" s="273"/>
      <c r="F265" s="273"/>
      <c r="G265" s="273"/>
      <c r="H265" s="273"/>
      <c r="I265" s="273"/>
      <c r="J265" s="273"/>
      <c r="K265" s="273"/>
      <c r="L265" s="273"/>
      <c r="M265" s="273"/>
      <c r="N265" s="273"/>
      <c r="O265" s="273"/>
      <c r="P265" s="273"/>
      <c r="Q265" s="273"/>
      <c r="R265" s="273"/>
    </row>
    <row r="266" s="272" customFormat="true" ht="12.75" hidden="false" customHeight="false" outlineLevel="0" collapsed="false">
      <c r="E266" s="273"/>
      <c r="F266" s="273"/>
      <c r="G266" s="273"/>
      <c r="H266" s="273"/>
      <c r="I266" s="273"/>
      <c r="J266" s="273"/>
      <c r="K266" s="273"/>
      <c r="L266" s="273"/>
      <c r="M266" s="273"/>
      <c r="N266" s="273"/>
      <c r="O266" s="273"/>
      <c r="P266" s="273"/>
      <c r="Q266" s="273"/>
      <c r="R266" s="273"/>
    </row>
    <row r="267" s="272" customFormat="true" ht="12.75" hidden="false" customHeight="false" outlineLevel="0" collapsed="false">
      <c r="E267" s="273"/>
      <c r="F267" s="273"/>
      <c r="G267" s="273"/>
      <c r="H267" s="273"/>
      <c r="I267" s="273"/>
      <c r="J267" s="273"/>
      <c r="K267" s="273"/>
      <c r="L267" s="273"/>
      <c r="M267" s="273"/>
      <c r="N267" s="273"/>
      <c r="O267" s="273"/>
      <c r="P267" s="273"/>
      <c r="Q267" s="273"/>
      <c r="R267" s="273"/>
    </row>
    <row r="268" s="272" customFormat="true" ht="12.75" hidden="false" customHeight="false" outlineLevel="0" collapsed="false">
      <c r="E268" s="273"/>
      <c r="F268" s="273"/>
      <c r="G268" s="273"/>
      <c r="H268" s="273"/>
      <c r="I268" s="273"/>
      <c r="J268" s="273"/>
      <c r="K268" s="273"/>
      <c r="L268" s="273"/>
      <c r="M268" s="273"/>
      <c r="N268" s="273"/>
      <c r="O268" s="273"/>
      <c r="P268" s="273"/>
      <c r="Q268" s="273"/>
      <c r="R268" s="273"/>
    </row>
    <row r="269" s="272" customFormat="true" ht="12.75" hidden="false" customHeight="false" outlineLevel="0" collapsed="false">
      <c r="E269" s="273"/>
      <c r="F269" s="273"/>
      <c r="G269" s="273"/>
      <c r="H269" s="273"/>
      <c r="I269" s="273"/>
      <c r="J269" s="273"/>
      <c r="K269" s="273"/>
      <c r="L269" s="273"/>
      <c r="M269" s="273"/>
      <c r="N269" s="273"/>
      <c r="O269" s="273"/>
      <c r="P269" s="273"/>
      <c r="Q269" s="273"/>
      <c r="R269" s="273"/>
    </row>
    <row r="270" s="272" customFormat="true" ht="12.75" hidden="false" customHeight="false" outlineLevel="0" collapsed="false">
      <c r="E270" s="273"/>
      <c r="F270" s="273"/>
      <c r="G270" s="273"/>
      <c r="H270" s="273"/>
      <c r="I270" s="273"/>
      <c r="J270" s="273"/>
      <c r="K270" s="273"/>
      <c r="L270" s="273"/>
      <c r="M270" s="273"/>
      <c r="N270" s="273"/>
      <c r="O270" s="273"/>
      <c r="P270" s="273"/>
      <c r="Q270" s="273"/>
      <c r="R270" s="273"/>
    </row>
    <row r="271" s="272" customFormat="true" ht="12.75" hidden="false" customHeight="false" outlineLevel="0" collapsed="false">
      <c r="E271" s="273"/>
      <c r="F271" s="273"/>
      <c r="G271" s="273"/>
      <c r="H271" s="273"/>
      <c r="I271" s="273"/>
      <c r="J271" s="273"/>
      <c r="K271" s="273"/>
      <c r="L271" s="273"/>
      <c r="M271" s="273"/>
      <c r="N271" s="273"/>
      <c r="O271" s="273"/>
      <c r="P271" s="273"/>
      <c r="Q271" s="273"/>
      <c r="R271" s="273"/>
    </row>
    <row r="272" s="272" customFormat="true" ht="12.75" hidden="false" customHeight="false" outlineLevel="0" collapsed="false">
      <c r="E272" s="273"/>
      <c r="F272" s="273"/>
      <c r="G272" s="273"/>
      <c r="H272" s="273"/>
      <c r="I272" s="273"/>
      <c r="J272" s="273"/>
      <c r="K272" s="273"/>
      <c r="L272" s="273"/>
      <c r="M272" s="273"/>
      <c r="N272" s="273"/>
      <c r="O272" s="273"/>
      <c r="P272" s="273"/>
      <c r="Q272" s="273"/>
      <c r="R272" s="273"/>
    </row>
    <row r="273" s="272" customFormat="true" ht="12.75" hidden="false" customHeight="false" outlineLevel="0" collapsed="false">
      <c r="E273" s="273"/>
      <c r="F273" s="273"/>
      <c r="G273" s="273"/>
      <c r="H273" s="273"/>
      <c r="I273" s="273"/>
      <c r="J273" s="273"/>
      <c r="K273" s="273"/>
      <c r="L273" s="273"/>
      <c r="M273" s="273"/>
      <c r="N273" s="273"/>
      <c r="O273" s="273"/>
      <c r="P273" s="273"/>
      <c r="Q273" s="273"/>
      <c r="R273" s="273"/>
    </row>
    <row r="274" s="272" customFormat="true" ht="12.75" hidden="false" customHeight="false" outlineLevel="0" collapsed="false">
      <c r="E274" s="273"/>
      <c r="F274" s="273"/>
      <c r="G274" s="273"/>
      <c r="H274" s="273"/>
      <c r="I274" s="273"/>
      <c r="J274" s="273"/>
      <c r="K274" s="273"/>
      <c r="L274" s="273"/>
      <c r="M274" s="273"/>
      <c r="N274" s="273"/>
      <c r="O274" s="273"/>
      <c r="P274" s="273"/>
      <c r="Q274" s="273"/>
      <c r="R274" s="273"/>
    </row>
    <row r="275" s="272" customFormat="true" ht="12.75" hidden="false" customHeight="false" outlineLevel="0" collapsed="false">
      <c r="E275" s="273"/>
      <c r="F275" s="273"/>
      <c r="G275" s="273"/>
      <c r="H275" s="273"/>
      <c r="I275" s="273"/>
      <c r="J275" s="273"/>
      <c r="K275" s="273"/>
      <c r="L275" s="273"/>
      <c r="M275" s="273"/>
      <c r="N275" s="273"/>
      <c r="O275" s="273"/>
      <c r="P275" s="273"/>
      <c r="Q275" s="273"/>
      <c r="R275" s="273"/>
    </row>
    <row r="276" s="272" customFormat="true" ht="12.75" hidden="false" customHeight="false" outlineLevel="0" collapsed="false">
      <c r="E276" s="273"/>
      <c r="F276" s="273"/>
      <c r="G276" s="273"/>
      <c r="H276" s="273"/>
      <c r="I276" s="273"/>
      <c r="J276" s="273"/>
      <c r="K276" s="273"/>
      <c r="L276" s="273"/>
      <c r="M276" s="273"/>
      <c r="N276" s="273"/>
      <c r="O276" s="273"/>
      <c r="P276" s="273"/>
      <c r="Q276" s="273"/>
      <c r="R276" s="273"/>
    </row>
    <row r="277" s="272" customFormat="true" ht="12.75" hidden="false" customHeight="false" outlineLevel="0" collapsed="false">
      <c r="E277" s="273"/>
      <c r="F277" s="273"/>
      <c r="G277" s="273"/>
      <c r="H277" s="273"/>
      <c r="I277" s="273"/>
      <c r="J277" s="273"/>
      <c r="K277" s="273"/>
      <c r="L277" s="273"/>
      <c r="M277" s="273"/>
      <c r="N277" s="273"/>
      <c r="O277" s="273"/>
      <c r="P277" s="273"/>
      <c r="Q277" s="273"/>
      <c r="R277" s="273"/>
    </row>
    <row r="278" s="272" customFormat="true" ht="12.75" hidden="false" customHeight="false" outlineLevel="0" collapsed="false">
      <c r="E278" s="273"/>
      <c r="F278" s="273"/>
      <c r="G278" s="273"/>
      <c r="H278" s="273"/>
      <c r="I278" s="273"/>
      <c r="J278" s="273"/>
      <c r="K278" s="273"/>
      <c r="L278" s="273"/>
      <c r="M278" s="273"/>
      <c r="N278" s="273"/>
      <c r="O278" s="273"/>
      <c r="P278" s="273"/>
      <c r="Q278" s="273"/>
      <c r="R278" s="273"/>
    </row>
    <row r="279" s="272" customFormat="true" ht="12.75" hidden="false" customHeight="false" outlineLevel="0" collapsed="false">
      <c r="E279" s="273"/>
      <c r="F279" s="273"/>
      <c r="G279" s="273"/>
      <c r="H279" s="273"/>
      <c r="I279" s="273"/>
      <c r="J279" s="273"/>
      <c r="K279" s="273"/>
      <c r="L279" s="273"/>
      <c r="M279" s="273"/>
      <c r="N279" s="273"/>
      <c r="O279" s="273"/>
      <c r="P279" s="273"/>
      <c r="Q279" s="273"/>
      <c r="R279" s="273"/>
    </row>
    <row r="280" s="272" customFormat="true" ht="12.75" hidden="false" customHeight="false" outlineLevel="0" collapsed="false">
      <c r="E280" s="273"/>
      <c r="F280" s="273"/>
      <c r="G280" s="273"/>
      <c r="H280" s="273"/>
      <c r="I280" s="273"/>
      <c r="J280" s="273"/>
      <c r="K280" s="273"/>
      <c r="L280" s="273"/>
      <c r="M280" s="273"/>
      <c r="N280" s="273"/>
      <c r="O280" s="273"/>
      <c r="P280" s="273"/>
      <c r="Q280" s="273"/>
      <c r="R280" s="273"/>
    </row>
    <row r="281" s="272" customFormat="true" ht="12.75" hidden="false" customHeight="false" outlineLevel="0" collapsed="false">
      <c r="E281" s="273"/>
      <c r="F281" s="273"/>
      <c r="G281" s="273"/>
      <c r="H281" s="273"/>
      <c r="I281" s="273"/>
      <c r="J281" s="273"/>
      <c r="K281" s="273"/>
      <c r="L281" s="273"/>
      <c r="M281" s="273"/>
      <c r="N281" s="273"/>
      <c r="O281" s="273"/>
      <c r="P281" s="273"/>
      <c r="Q281" s="273"/>
      <c r="R281" s="273"/>
    </row>
    <row r="282" s="272" customFormat="true" ht="12.75" hidden="false" customHeight="false" outlineLevel="0" collapsed="false">
      <c r="E282" s="273"/>
      <c r="F282" s="273"/>
      <c r="G282" s="273"/>
      <c r="H282" s="273"/>
      <c r="I282" s="273"/>
      <c r="J282" s="273"/>
      <c r="K282" s="273"/>
      <c r="L282" s="273"/>
      <c r="M282" s="273"/>
      <c r="N282" s="273"/>
      <c r="O282" s="273"/>
      <c r="P282" s="273"/>
      <c r="Q282" s="273"/>
      <c r="R282" s="273"/>
    </row>
    <row r="283" s="272" customFormat="true" ht="12.75" hidden="false" customHeight="false" outlineLevel="0" collapsed="false">
      <c r="E283" s="273"/>
      <c r="F283" s="273"/>
      <c r="G283" s="273"/>
      <c r="H283" s="273"/>
      <c r="I283" s="273"/>
      <c r="J283" s="273"/>
      <c r="K283" s="273"/>
      <c r="L283" s="273"/>
      <c r="M283" s="273"/>
      <c r="N283" s="273"/>
      <c r="O283" s="273"/>
      <c r="P283" s="273"/>
      <c r="Q283" s="273"/>
      <c r="R283" s="273"/>
    </row>
    <row r="284" s="272" customFormat="true" ht="12.75" hidden="false" customHeight="false" outlineLevel="0" collapsed="false">
      <c r="E284" s="273"/>
      <c r="F284" s="273"/>
      <c r="G284" s="273"/>
      <c r="H284" s="273"/>
      <c r="I284" s="273"/>
      <c r="J284" s="273"/>
      <c r="K284" s="273"/>
      <c r="L284" s="273"/>
      <c r="M284" s="273"/>
      <c r="N284" s="273"/>
      <c r="O284" s="273"/>
      <c r="P284" s="273"/>
      <c r="Q284" s="273"/>
      <c r="R284" s="273"/>
    </row>
    <row r="285" s="272" customFormat="true" ht="12.75" hidden="false" customHeight="false" outlineLevel="0" collapsed="false">
      <c r="E285" s="273"/>
      <c r="F285" s="273"/>
      <c r="G285" s="273"/>
      <c r="H285" s="273"/>
      <c r="I285" s="273"/>
      <c r="J285" s="273"/>
      <c r="K285" s="273"/>
      <c r="L285" s="273"/>
      <c r="M285" s="273"/>
      <c r="N285" s="273"/>
      <c r="O285" s="273"/>
      <c r="P285" s="273"/>
      <c r="Q285" s="273"/>
      <c r="R285" s="273"/>
    </row>
    <row r="286" s="272" customFormat="true" ht="12.75" hidden="false" customHeight="false" outlineLevel="0" collapsed="false">
      <c r="E286" s="273"/>
      <c r="F286" s="273"/>
      <c r="G286" s="273"/>
      <c r="H286" s="273"/>
      <c r="I286" s="273"/>
      <c r="J286" s="273"/>
      <c r="K286" s="273"/>
      <c r="L286" s="273"/>
      <c r="M286" s="273"/>
      <c r="N286" s="273"/>
      <c r="O286" s="273"/>
      <c r="P286" s="273"/>
      <c r="Q286" s="273"/>
      <c r="R286" s="273"/>
    </row>
    <row r="287" s="272" customFormat="true" ht="12.75" hidden="false" customHeight="false" outlineLevel="0" collapsed="false">
      <c r="E287" s="273"/>
      <c r="F287" s="273"/>
      <c r="G287" s="273"/>
      <c r="H287" s="273"/>
      <c r="I287" s="273"/>
      <c r="J287" s="273"/>
      <c r="K287" s="273"/>
      <c r="L287" s="273"/>
      <c r="M287" s="273"/>
      <c r="N287" s="273"/>
      <c r="O287" s="273"/>
      <c r="P287" s="273"/>
      <c r="Q287" s="273"/>
      <c r="R287" s="273"/>
    </row>
    <row r="288" s="272" customFormat="true" ht="12.75" hidden="false" customHeight="false" outlineLevel="0" collapsed="false">
      <c r="E288" s="273"/>
      <c r="F288" s="273"/>
      <c r="G288" s="273"/>
      <c r="H288" s="273"/>
      <c r="I288" s="273"/>
      <c r="J288" s="273"/>
      <c r="K288" s="273"/>
      <c r="L288" s="273"/>
      <c r="M288" s="273"/>
      <c r="N288" s="273"/>
      <c r="O288" s="273"/>
      <c r="P288" s="273"/>
      <c r="Q288" s="273"/>
      <c r="R288" s="273"/>
    </row>
    <row r="289" s="272" customFormat="true" ht="12.75" hidden="false" customHeight="false" outlineLevel="0" collapsed="false">
      <c r="E289" s="273"/>
      <c r="F289" s="273"/>
      <c r="G289" s="273"/>
      <c r="H289" s="273"/>
      <c r="I289" s="273"/>
      <c r="J289" s="273"/>
      <c r="K289" s="273"/>
      <c r="L289" s="273"/>
      <c r="M289" s="273"/>
      <c r="N289" s="273"/>
      <c r="O289" s="273"/>
      <c r="P289" s="273"/>
      <c r="Q289" s="273"/>
      <c r="R289" s="273"/>
    </row>
    <row r="290" s="272" customFormat="true" ht="12.75" hidden="false" customHeight="false" outlineLevel="0" collapsed="false">
      <c r="E290" s="273"/>
      <c r="F290" s="273"/>
      <c r="G290" s="273"/>
      <c r="H290" s="273"/>
      <c r="I290" s="273"/>
      <c r="J290" s="273"/>
      <c r="K290" s="273"/>
      <c r="L290" s="273"/>
      <c r="M290" s="273"/>
      <c r="N290" s="273"/>
      <c r="O290" s="273"/>
      <c r="P290" s="273"/>
      <c r="Q290" s="273"/>
      <c r="R290" s="273"/>
    </row>
    <row r="291" s="272" customFormat="true" ht="12.75" hidden="false" customHeight="false" outlineLevel="0" collapsed="false">
      <c r="E291" s="273"/>
      <c r="F291" s="273"/>
      <c r="G291" s="273"/>
      <c r="H291" s="273"/>
      <c r="I291" s="273"/>
      <c r="J291" s="273"/>
      <c r="K291" s="273"/>
      <c r="L291" s="273"/>
      <c r="M291" s="273"/>
      <c r="N291" s="273"/>
      <c r="O291" s="273"/>
      <c r="P291" s="273"/>
      <c r="Q291" s="273"/>
      <c r="R291" s="273"/>
    </row>
    <row r="292" s="272" customFormat="true" ht="12.75" hidden="false" customHeight="false" outlineLevel="0" collapsed="false">
      <c r="E292" s="273"/>
      <c r="F292" s="273"/>
      <c r="G292" s="273"/>
      <c r="H292" s="273"/>
      <c r="I292" s="273"/>
      <c r="J292" s="273"/>
      <c r="K292" s="273"/>
      <c r="L292" s="273"/>
      <c r="M292" s="273"/>
      <c r="N292" s="273"/>
      <c r="O292" s="273"/>
      <c r="P292" s="273"/>
      <c r="Q292" s="273"/>
      <c r="R292" s="273"/>
    </row>
    <row r="293" s="272" customFormat="true" ht="12.75" hidden="false" customHeight="false" outlineLevel="0" collapsed="false">
      <c r="E293" s="273"/>
      <c r="F293" s="273"/>
      <c r="G293" s="273"/>
      <c r="H293" s="273"/>
      <c r="I293" s="273"/>
      <c r="J293" s="273"/>
      <c r="K293" s="273"/>
      <c r="L293" s="273"/>
      <c r="M293" s="273"/>
      <c r="N293" s="273"/>
      <c r="O293" s="273"/>
      <c r="P293" s="273"/>
      <c r="Q293" s="273"/>
      <c r="R293" s="273"/>
    </row>
    <row r="294" s="272" customFormat="true" ht="12.75" hidden="false" customHeight="false" outlineLevel="0" collapsed="false">
      <c r="E294" s="273"/>
      <c r="F294" s="273"/>
      <c r="G294" s="273"/>
      <c r="H294" s="273"/>
      <c r="I294" s="273"/>
      <c r="J294" s="273"/>
      <c r="K294" s="273"/>
      <c r="L294" s="273"/>
      <c r="M294" s="273"/>
      <c r="N294" s="273"/>
      <c r="O294" s="273"/>
      <c r="P294" s="273"/>
      <c r="Q294" s="273"/>
      <c r="R294" s="273"/>
    </row>
    <row r="295" customFormat="false" ht="12.75" hidden="false" customHeight="false" outlineLevel="0" collapsed="false">
      <c r="A295" s="272"/>
      <c r="B295" s="272"/>
      <c r="C295" s="272"/>
      <c r="D295" s="272"/>
      <c r="E295" s="273"/>
      <c r="F295" s="273"/>
      <c r="G295" s="273"/>
      <c r="H295" s="273"/>
      <c r="I295" s="273"/>
      <c r="J295" s="273"/>
      <c r="K295" s="273"/>
      <c r="L295" s="273"/>
      <c r="M295" s="273"/>
      <c r="N295" s="273"/>
      <c r="O295" s="273"/>
      <c r="P295" s="273"/>
      <c r="Q295" s="273"/>
      <c r="R295" s="273"/>
    </row>
    <row r="296" customFormat="false" ht="12.75" hidden="false" customHeight="false" outlineLevel="0" collapsed="false">
      <c r="A296" s="272"/>
      <c r="B296" s="272"/>
      <c r="C296" s="272"/>
      <c r="D296" s="272"/>
      <c r="E296" s="273"/>
      <c r="F296" s="273"/>
      <c r="G296" s="273"/>
      <c r="H296" s="273"/>
      <c r="I296" s="273"/>
      <c r="J296" s="273"/>
      <c r="K296" s="273"/>
      <c r="L296" s="273"/>
      <c r="M296" s="273"/>
      <c r="N296" s="273"/>
      <c r="O296" s="273"/>
      <c r="P296" s="273"/>
      <c r="Q296" s="273"/>
      <c r="R296" s="273"/>
    </row>
    <row r="297" customFormat="false" ht="12.75" hidden="false" customHeight="false" outlineLevel="0" collapsed="false">
      <c r="A297" s="272"/>
      <c r="B297" s="272"/>
      <c r="C297" s="272"/>
      <c r="D297" s="272"/>
      <c r="E297" s="273"/>
      <c r="F297" s="273"/>
      <c r="G297" s="273"/>
      <c r="H297" s="273"/>
      <c r="I297" s="273"/>
      <c r="J297" s="273"/>
      <c r="K297" s="273"/>
      <c r="L297" s="273"/>
      <c r="M297" s="273"/>
      <c r="N297" s="273"/>
      <c r="O297" s="273"/>
      <c r="P297" s="273"/>
      <c r="Q297" s="273"/>
      <c r="R297" s="273"/>
    </row>
    <row r="298" customFormat="false" ht="12.75" hidden="false" customHeight="false" outlineLevel="0" collapsed="false">
      <c r="A298" s="272"/>
      <c r="B298" s="272"/>
      <c r="C298" s="272"/>
      <c r="D298" s="272"/>
      <c r="E298" s="273"/>
      <c r="F298" s="273"/>
      <c r="G298" s="273"/>
      <c r="H298" s="273"/>
      <c r="I298" s="273"/>
      <c r="J298" s="273"/>
      <c r="K298" s="273"/>
      <c r="L298" s="273"/>
      <c r="M298" s="273"/>
      <c r="N298" s="273"/>
      <c r="O298" s="273"/>
      <c r="P298" s="273"/>
      <c r="Q298" s="273"/>
      <c r="R298" s="273"/>
    </row>
    <row r="299" customFormat="false" ht="12.75" hidden="false" customHeight="false" outlineLevel="0" collapsed="false">
      <c r="A299" s="272"/>
      <c r="B299" s="272"/>
      <c r="C299" s="272"/>
      <c r="D299" s="272"/>
      <c r="E299" s="273"/>
      <c r="F299" s="273"/>
      <c r="G299" s="273"/>
      <c r="H299" s="273"/>
      <c r="I299" s="273"/>
      <c r="J299" s="273"/>
      <c r="K299" s="273"/>
      <c r="L299" s="273"/>
      <c r="M299" s="273"/>
      <c r="N299" s="273"/>
      <c r="O299" s="273"/>
      <c r="P299" s="273"/>
      <c r="Q299" s="273"/>
      <c r="R299" s="273"/>
    </row>
    <row r="300" customFormat="false" ht="12.75" hidden="false" customHeight="false" outlineLevel="0" collapsed="false">
      <c r="A300" s="272"/>
      <c r="B300" s="272"/>
      <c r="C300" s="272"/>
      <c r="D300" s="272"/>
      <c r="E300" s="273"/>
      <c r="F300" s="273"/>
      <c r="G300" s="273"/>
      <c r="H300" s="273"/>
      <c r="I300" s="273"/>
      <c r="J300" s="273"/>
      <c r="K300" s="273"/>
      <c r="L300" s="273"/>
      <c r="M300" s="273"/>
      <c r="N300" s="273"/>
      <c r="O300" s="273"/>
      <c r="P300" s="273"/>
      <c r="Q300" s="273"/>
      <c r="R300" s="273"/>
    </row>
    <row r="301" customFormat="false" ht="12.75" hidden="false" customHeight="false" outlineLevel="0" collapsed="false">
      <c r="A301" s="272"/>
      <c r="B301" s="272"/>
      <c r="C301" s="272"/>
      <c r="D301" s="272"/>
      <c r="E301" s="273"/>
      <c r="F301" s="273"/>
      <c r="G301" s="273"/>
      <c r="H301" s="273"/>
      <c r="I301" s="273"/>
      <c r="J301" s="273"/>
      <c r="K301" s="273"/>
      <c r="L301" s="273"/>
      <c r="M301" s="273"/>
      <c r="N301" s="273"/>
      <c r="O301" s="273"/>
      <c r="P301" s="273"/>
      <c r="Q301" s="273"/>
      <c r="R301" s="273"/>
    </row>
    <row r="302" customFormat="false" ht="12.75" hidden="false" customHeight="false" outlineLevel="0" collapsed="false">
      <c r="A302" s="272"/>
      <c r="B302" s="272"/>
      <c r="C302" s="272"/>
      <c r="D302" s="272"/>
      <c r="E302" s="273"/>
      <c r="F302" s="273"/>
      <c r="G302" s="273"/>
      <c r="H302" s="273"/>
      <c r="I302" s="273"/>
      <c r="J302" s="273"/>
      <c r="K302" s="273"/>
      <c r="L302" s="273"/>
      <c r="M302" s="273"/>
      <c r="N302" s="273"/>
      <c r="O302" s="273"/>
      <c r="P302" s="273"/>
      <c r="Q302" s="273"/>
      <c r="R302" s="273"/>
    </row>
    <row r="303" customFormat="false" ht="12.75" hidden="false" customHeight="false" outlineLevel="0" collapsed="false">
      <c r="A303" s="272"/>
      <c r="B303" s="272"/>
      <c r="C303" s="272"/>
      <c r="D303" s="272"/>
      <c r="E303" s="273"/>
      <c r="F303" s="273"/>
      <c r="G303" s="273"/>
      <c r="H303" s="273"/>
      <c r="I303" s="273"/>
      <c r="J303" s="273"/>
      <c r="K303" s="273"/>
      <c r="L303" s="273"/>
      <c r="M303" s="273"/>
      <c r="N303" s="273"/>
      <c r="O303" s="273"/>
      <c r="P303" s="273"/>
      <c r="Q303" s="273"/>
      <c r="R303" s="273"/>
    </row>
    <row r="304" customFormat="false" ht="12.75" hidden="false" customHeight="false" outlineLevel="0" collapsed="false">
      <c r="A304" s="272"/>
      <c r="B304" s="272"/>
      <c r="C304" s="272"/>
      <c r="D304" s="272"/>
      <c r="E304" s="273"/>
      <c r="F304" s="273"/>
      <c r="G304" s="273"/>
      <c r="H304" s="273"/>
      <c r="I304" s="273"/>
      <c r="J304" s="273"/>
      <c r="K304" s="273"/>
      <c r="L304" s="273"/>
      <c r="M304" s="273"/>
      <c r="N304" s="273"/>
      <c r="O304" s="273"/>
      <c r="P304" s="273"/>
      <c r="Q304" s="273"/>
      <c r="R304" s="273"/>
    </row>
    <row r="305" customFormat="false" ht="12.75" hidden="false" customHeight="false" outlineLevel="0" collapsed="false">
      <c r="A305" s="272"/>
      <c r="B305" s="272"/>
      <c r="C305" s="272"/>
      <c r="D305" s="272"/>
      <c r="E305" s="273"/>
      <c r="F305" s="273"/>
      <c r="G305" s="273"/>
      <c r="H305" s="273"/>
      <c r="I305" s="273"/>
      <c r="J305" s="273"/>
      <c r="K305" s="273"/>
      <c r="L305" s="273"/>
      <c r="M305" s="273"/>
      <c r="N305" s="273"/>
      <c r="O305" s="273"/>
      <c r="P305" s="273"/>
      <c r="Q305" s="273"/>
      <c r="R305" s="273"/>
    </row>
    <row r="306" customFormat="false" ht="12.75" hidden="false" customHeight="false" outlineLevel="0" collapsed="false">
      <c r="A306" s="272"/>
      <c r="B306" s="272"/>
      <c r="C306" s="272"/>
      <c r="D306" s="272"/>
      <c r="E306" s="273"/>
      <c r="F306" s="273"/>
      <c r="G306" s="273"/>
      <c r="H306" s="273"/>
      <c r="I306" s="273"/>
      <c r="J306" s="273"/>
      <c r="K306" s="273"/>
      <c r="L306" s="273"/>
      <c r="M306" s="273"/>
      <c r="N306" s="273"/>
      <c r="O306" s="273"/>
      <c r="P306" s="273"/>
      <c r="Q306" s="273"/>
      <c r="R306" s="273"/>
    </row>
    <row r="307" customFormat="false" ht="12.75" hidden="false" customHeight="false" outlineLevel="0" collapsed="false">
      <c r="A307" s="272"/>
      <c r="B307" s="272"/>
      <c r="C307" s="272"/>
      <c r="D307" s="272"/>
      <c r="E307" s="273"/>
      <c r="F307" s="273"/>
      <c r="G307" s="273"/>
      <c r="H307" s="273"/>
      <c r="I307" s="273"/>
      <c r="J307" s="273"/>
      <c r="K307" s="273"/>
      <c r="L307" s="273"/>
      <c r="M307" s="273"/>
      <c r="N307" s="273"/>
      <c r="O307" s="273"/>
      <c r="P307" s="273"/>
      <c r="Q307" s="273"/>
      <c r="R307" s="273"/>
    </row>
    <row r="308" customFormat="false" ht="12.75" hidden="false" customHeight="false" outlineLevel="0" collapsed="false">
      <c r="A308" s="272"/>
      <c r="B308" s="272"/>
      <c r="C308" s="272"/>
      <c r="D308" s="272"/>
      <c r="E308" s="273"/>
      <c r="F308" s="273"/>
      <c r="G308" s="273"/>
      <c r="H308" s="273"/>
      <c r="I308" s="273"/>
      <c r="J308" s="273"/>
      <c r="K308" s="273"/>
      <c r="L308" s="273"/>
      <c r="M308" s="273"/>
      <c r="N308" s="273"/>
      <c r="O308" s="273"/>
      <c r="P308" s="273"/>
      <c r="Q308" s="273"/>
      <c r="R308" s="273"/>
    </row>
    <row r="309" customFormat="false" ht="12.75" hidden="false" customHeight="false" outlineLevel="0" collapsed="false">
      <c r="A309" s="272"/>
      <c r="B309" s="272"/>
      <c r="C309" s="272"/>
      <c r="D309" s="272"/>
      <c r="E309" s="273"/>
      <c r="F309" s="273"/>
      <c r="G309" s="273"/>
      <c r="H309" s="273"/>
      <c r="I309" s="273"/>
      <c r="J309" s="273"/>
      <c r="K309" s="273"/>
      <c r="L309" s="273"/>
      <c r="M309" s="273"/>
      <c r="N309" s="273"/>
      <c r="O309" s="273"/>
      <c r="P309" s="273"/>
      <c r="Q309" s="273"/>
      <c r="R309" s="273"/>
    </row>
    <row r="310" customFormat="false" ht="12.75" hidden="false" customHeight="false" outlineLevel="0" collapsed="false">
      <c r="A310" s="272"/>
      <c r="B310" s="272"/>
      <c r="C310" s="272"/>
      <c r="D310" s="272"/>
      <c r="E310" s="273"/>
      <c r="F310" s="273"/>
      <c r="G310" s="273"/>
      <c r="H310" s="273"/>
      <c r="I310" s="273"/>
      <c r="J310" s="273"/>
      <c r="K310" s="273"/>
      <c r="L310" s="273"/>
      <c r="M310" s="273"/>
      <c r="N310" s="273"/>
      <c r="O310" s="273"/>
      <c r="P310" s="273"/>
      <c r="Q310" s="273"/>
      <c r="R310" s="273"/>
    </row>
    <row r="311" customFormat="false" ht="12.75" hidden="false" customHeight="false" outlineLevel="0" collapsed="false">
      <c r="A311" s="272"/>
      <c r="B311" s="272"/>
      <c r="C311" s="272"/>
      <c r="D311" s="272"/>
      <c r="E311" s="273"/>
      <c r="F311" s="273"/>
      <c r="G311" s="273"/>
      <c r="H311" s="273"/>
      <c r="I311" s="273"/>
      <c r="J311" s="273"/>
      <c r="K311" s="273"/>
      <c r="L311" s="273"/>
      <c r="M311" s="273"/>
      <c r="N311" s="273"/>
      <c r="O311" s="273"/>
      <c r="P311" s="273"/>
      <c r="Q311" s="273"/>
      <c r="R311" s="273"/>
    </row>
    <row r="312" customFormat="false" ht="12.75" hidden="false" customHeight="false" outlineLevel="0" collapsed="false">
      <c r="A312" s="272"/>
      <c r="B312" s="272"/>
      <c r="C312" s="272"/>
      <c r="D312" s="272"/>
      <c r="E312" s="273"/>
      <c r="F312" s="273"/>
      <c r="G312" s="273"/>
      <c r="H312" s="273"/>
      <c r="I312" s="273"/>
      <c r="J312" s="273"/>
      <c r="K312" s="273"/>
      <c r="L312" s="273"/>
      <c r="M312" s="273"/>
      <c r="N312" s="273"/>
      <c r="O312" s="273"/>
      <c r="P312" s="273"/>
      <c r="Q312" s="273"/>
      <c r="R312" s="273"/>
    </row>
    <row r="313" customFormat="false" ht="12.75" hidden="false" customHeight="false" outlineLevel="0" collapsed="false">
      <c r="A313" s="272"/>
      <c r="B313" s="272"/>
      <c r="C313" s="272"/>
      <c r="D313" s="272"/>
      <c r="E313" s="273"/>
      <c r="F313" s="273"/>
      <c r="G313" s="273"/>
      <c r="H313" s="273"/>
      <c r="I313" s="273"/>
      <c r="J313" s="273"/>
      <c r="K313" s="273"/>
      <c r="L313" s="273"/>
      <c r="M313" s="273"/>
      <c r="N313" s="273"/>
      <c r="O313" s="273"/>
      <c r="P313" s="273"/>
      <c r="Q313" s="273"/>
      <c r="R313" s="273"/>
    </row>
    <row r="314" customFormat="false" ht="12.75" hidden="false" customHeight="false" outlineLevel="0" collapsed="false">
      <c r="A314" s="272"/>
      <c r="B314" s="272"/>
      <c r="C314" s="272"/>
      <c r="D314" s="272"/>
      <c r="E314" s="273"/>
      <c r="F314" s="273"/>
      <c r="G314" s="273"/>
      <c r="H314" s="273"/>
      <c r="I314" s="273"/>
      <c r="J314" s="273"/>
      <c r="K314" s="273"/>
      <c r="L314" s="273"/>
      <c r="M314" s="273"/>
      <c r="N314" s="273"/>
      <c r="O314" s="273"/>
      <c r="P314" s="273"/>
      <c r="Q314" s="273"/>
      <c r="R314" s="273"/>
    </row>
    <row r="315" customFormat="false" ht="12.75" hidden="false" customHeight="false" outlineLevel="0" collapsed="false">
      <c r="A315" s="272"/>
      <c r="B315" s="272"/>
      <c r="C315" s="272"/>
      <c r="D315" s="272"/>
      <c r="E315" s="273"/>
      <c r="F315" s="273"/>
      <c r="G315" s="273"/>
      <c r="H315" s="273"/>
      <c r="I315" s="273"/>
      <c r="J315" s="273"/>
      <c r="K315" s="273"/>
      <c r="L315" s="273"/>
      <c r="M315" s="273"/>
      <c r="N315" s="273"/>
      <c r="O315" s="273"/>
      <c r="P315" s="273"/>
      <c r="Q315" s="273"/>
      <c r="R315" s="273"/>
    </row>
    <row r="316" customFormat="false" ht="12.75" hidden="false" customHeight="false" outlineLevel="0" collapsed="false">
      <c r="A316" s="272"/>
      <c r="B316" s="272"/>
      <c r="C316" s="272"/>
      <c r="D316" s="272"/>
      <c r="E316" s="273"/>
      <c r="F316" s="273"/>
      <c r="G316" s="273"/>
      <c r="H316" s="273"/>
      <c r="I316" s="273"/>
      <c r="J316" s="273"/>
      <c r="K316" s="273"/>
      <c r="L316" s="273"/>
      <c r="M316" s="273"/>
      <c r="N316" s="273"/>
      <c r="O316" s="273"/>
      <c r="P316" s="273"/>
      <c r="Q316" s="273"/>
      <c r="R316" s="273"/>
    </row>
    <row r="317" customFormat="false" ht="12.75" hidden="false" customHeight="false" outlineLevel="0" collapsed="false">
      <c r="A317" s="272"/>
      <c r="B317" s="272"/>
      <c r="C317" s="272"/>
      <c r="D317" s="272"/>
      <c r="E317" s="273"/>
      <c r="F317" s="273"/>
      <c r="G317" s="273"/>
      <c r="H317" s="273"/>
      <c r="I317" s="273"/>
      <c r="J317" s="273"/>
      <c r="K317" s="273"/>
      <c r="L317" s="273"/>
      <c r="M317" s="273"/>
      <c r="N317" s="273"/>
      <c r="O317" s="273"/>
      <c r="P317" s="273"/>
      <c r="Q317" s="273"/>
      <c r="R317" s="273"/>
    </row>
    <row r="318" customFormat="false" ht="12.75" hidden="false" customHeight="false" outlineLevel="0" collapsed="false">
      <c r="A318" s="272"/>
      <c r="B318" s="272"/>
      <c r="C318" s="272"/>
      <c r="D318" s="272"/>
      <c r="E318" s="273"/>
      <c r="F318" s="273"/>
      <c r="G318" s="273"/>
      <c r="H318" s="273"/>
      <c r="I318" s="273"/>
      <c r="J318" s="273"/>
      <c r="K318" s="273"/>
      <c r="L318" s="273"/>
      <c r="M318" s="273"/>
      <c r="N318" s="273"/>
      <c r="O318" s="273"/>
      <c r="P318" s="273"/>
      <c r="Q318" s="273"/>
      <c r="R318" s="273"/>
    </row>
    <row r="319" customFormat="false" ht="12.75" hidden="false" customHeight="false" outlineLevel="0" collapsed="false">
      <c r="A319" s="272"/>
      <c r="B319" s="272"/>
      <c r="C319" s="272"/>
      <c r="D319" s="272"/>
      <c r="E319" s="273"/>
      <c r="F319" s="273"/>
      <c r="G319" s="273"/>
      <c r="H319" s="273"/>
      <c r="I319" s="273"/>
      <c r="J319" s="273"/>
      <c r="K319" s="273"/>
      <c r="L319" s="273"/>
      <c r="M319" s="273"/>
      <c r="N319" s="273"/>
      <c r="O319" s="273"/>
      <c r="P319" s="273"/>
      <c r="Q319" s="273"/>
      <c r="R319" s="273"/>
    </row>
    <row r="320" customFormat="false" ht="12.75" hidden="false" customHeight="false" outlineLevel="0" collapsed="false">
      <c r="A320" s="272"/>
      <c r="B320" s="272"/>
      <c r="C320" s="272"/>
      <c r="D320" s="272"/>
      <c r="E320" s="273"/>
      <c r="F320" s="273"/>
      <c r="G320" s="273"/>
      <c r="H320" s="273"/>
      <c r="I320" s="273"/>
      <c r="J320" s="273"/>
      <c r="K320" s="273"/>
      <c r="L320" s="273"/>
      <c r="M320" s="273"/>
      <c r="N320" s="273"/>
      <c r="O320" s="273"/>
      <c r="P320" s="273"/>
      <c r="Q320" s="273"/>
      <c r="R320" s="273"/>
    </row>
    <row r="321" customFormat="false" ht="12.75" hidden="false" customHeight="false" outlineLevel="0" collapsed="false">
      <c r="A321" s="272"/>
      <c r="B321" s="272"/>
      <c r="C321" s="272"/>
      <c r="D321" s="272"/>
      <c r="E321" s="273"/>
      <c r="F321" s="273"/>
      <c r="G321" s="273"/>
      <c r="H321" s="273"/>
      <c r="I321" s="273"/>
      <c r="J321" s="273"/>
      <c r="K321" s="273"/>
      <c r="L321" s="273"/>
      <c r="M321" s="273"/>
      <c r="N321" s="273"/>
      <c r="O321" s="273"/>
      <c r="P321" s="273"/>
      <c r="Q321" s="273"/>
      <c r="R321" s="273"/>
    </row>
    <row r="322" customFormat="false" ht="12.75" hidden="false" customHeight="false" outlineLevel="0" collapsed="false">
      <c r="A322" s="272"/>
      <c r="B322" s="272"/>
      <c r="C322" s="272"/>
      <c r="D322" s="272"/>
      <c r="E322" s="273"/>
      <c r="F322" s="273"/>
      <c r="G322" s="273"/>
      <c r="H322" s="273"/>
      <c r="I322" s="273"/>
      <c r="J322" s="273"/>
      <c r="K322" s="273"/>
      <c r="L322" s="273"/>
      <c r="M322" s="273"/>
      <c r="N322" s="273"/>
      <c r="O322" s="273"/>
      <c r="P322" s="273"/>
      <c r="Q322" s="273"/>
      <c r="R322" s="273"/>
    </row>
    <row r="323" customFormat="false" ht="12.75" hidden="false" customHeight="false" outlineLevel="0" collapsed="false">
      <c r="A323" s="272"/>
      <c r="B323" s="272"/>
      <c r="C323" s="272"/>
      <c r="D323" s="272"/>
      <c r="E323" s="273"/>
      <c r="F323" s="273"/>
      <c r="G323" s="273"/>
      <c r="H323" s="273"/>
      <c r="I323" s="273"/>
      <c r="J323" s="273"/>
      <c r="K323" s="273"/>
      <c r="L323" s="273"/>
      <c r="M323" s="273"/>
      <c r="N323" s="273"/>
      <c r="O323" s="273"/>
      <c r="P323" s="273"/>
      <c r="Q323" s="273"/>
      <c r="R323" s="273"/>
    </row>
    <row r="324" customFormat="false" ht="12.75" hidden="false" customHeight="false" outlineLevel="0" collapsed="false">
      <c r="A324" s="272"/>
      <c r="B324" s="272"/>
      <c r="C324" s="272"/>
      <c r="D324" s="272"/>
      <c r="E324" s="273"/>
      <c r="F324" s="273"/>
      <c r="G324" s="273"/>
      <c r="H324" s="273"/>
      <c r="I324" s="273"/>
      <c r="J324" s="273"/>
      <c r="K324" s="273"/>
      <c r="L324" s="273"/>
      <c r="M324" s="273"/>
      <c r="N324" s="273"/>
      <c r="O324" s="273"/>
      <c r="P324" s="273"/>
      <c r="Q324" s="273"/>
      <c r="R324" s="273"/>
    </row>
    <row r="325" customFormat="false" ht="12.75" hidden="false" customHeight="false" outlineLevel="0" collapsed="false">
      <c r="A325" s="272"/>
      <c r="B325" s="272"/>
      <c r="C325" s="272"/>
      <c r="D325" s="272"/>
      <c r="E325" s="273"/>
      <c r="F325" s="273"/>
      <c r="G325" s="273"/>
      <c r="H325" s="273"/>
      <c r="I325" s="273"/>
      <c r="J325" s="273"/>
      <c r="K325" s="273"/>
      <c r="L325" s="273"/>
      <c r="M325" s="273"/>
      <c r="N325" s="273"/>
      <c r="O325" s="273"/>
      <c r="P325" s="273"/>
      <c r="Q325" s="273"/>
      <c r="R325" s="273"/>
    </row>
    <row r="326" customFormat="false" ht="12.75" hidden="false" customHeight="false" outlineLevel="0" collapsed="false">
      <c r="A326" s="272"/>
      <c r="B326" s="272"/>
      <c r="C326" s="272"/>
      <c r="D326" s="272"/>
      <c r="E326" s="273"/>
      <c r="F326" s="273"/>
      <c r="G326" s="273"/>
      <c r="H326" s="273"/>
      <c r="I326" s="273"/>
      <c r="J326" s="273"/>
      <c r="K326" s="273"/>
      <c r="L326" s="273"/>
      <c r="M326" s="273"/>
      <c r="N326" s="273"/>
      <c r="O326" s="273"/>
      <c r="P326" s="273"/>
      <c r="Q326" s="273"/>
      <c r="R326" s="273"/>
    </row>
    <row r="327" customFormat="false" ht="12.75" hidden="false" customHeight="false" outlineLevel="0" collapsed="false">
      <c r="A327" s="272"/>
      <c r="B327" s="272"/>
      <c r="C327" s="272"/>
      <c r="D327" s="272"/>
      <c r="E327" s="273"/>
      <c r="F327" s="273"/>
      <c r="G327" s="273"/>
      <c r="H327" s="273"/>
      <c r="I327" s="273"/>
      <c r="J327" s="273"/>
      <c r="K327" s="273"/>
      <c r="L327" s="273"/>
      <c r="M327" s="273"/>
      <c r="N327" s="273"/>
      <c r="O327" s="273"/>
      <c r="P327" s="273"/>
      <c r="Q327" s="273"/>
      <c r="R327" s="273"/>
    </row>
    <row r="328" customFormat="false" ht="12.75" hidden="false" customHeight="false" outlineLevel="0" collapsed="false">
      <c r="A328" s="272"/>
      <c r="B328" s="272"/>
      <c r="C328" s="272"/>
      <c r="D328" s="272"/>
      <c r="E328" s="273"/>
      <c r="F328" s="273"/>
      <c r="G328" s="273"/>
      <c r="H328" s="273"/>
      <c r="I328" s="273"/>
      <c r="J328" s="273"/>
      <c r="K328" s="273"/>
      <c r="L328" s="273"/>
      <c r="M328" s="273"/>
      <c r="N328" s="273"/>
      <c r="O328" s="273"/>
      <c r="P328" s="273"/>
      <c r="Q328" s="273"/>
      <c r="R328" s="273"/>
    </row>
    <row r="329" customFormat="false" ht="12.75" hidden="false" customHeight="false" outlineLevel="0" collapsed="false">
      <c r="A329" s="272"/>
      <c r="B329" s="272"/>
      <c r="C329" s="272"/>
      <c r="D329" s="272"/>
      <c r="E329" s="273"/>
      <c r="F329" s="273"/>
      <c r="G329" s="273"/>
      <c r="H329" s="273"/>
      <c r="I329" s="273"/>
      <c r="J329" s="273"/>
      <c r="K329" s="273"/>
      <c r="L329" s="273"/>
      <c r="M329" s="273"/>
      <c r="N329" s="273"/>
      <c r="O329" s="273"/>
      <c r="P329" s="273"/>
      <c r="Q329" s="273"/>
      <c r="R329" s="273"/>
    </row>
    <row r="330" customFormat="false" ht="12.75" hidden="false" customHeight="false" outlineLevel="0" collapsed="false">
      <c r="A330" s="272"/>
      <c r="B330" s="272"/>
      <c r="C330" s="272"/>
      <c r="D330" s="272"/>
      <c r="E330" s="273"/>
      <c r="F330" s="273"/>
      <c r="G330" s="273"/>
      <c r="H330" s="273"/>
      <c r="I330" s="273"/>
      <c r="J330" s="273"/>
      <c r="K330" s="273"/>
      <c r="L330" s="273"/>
      <c r="M330" s="273"/>
      <c r="N330" s="273"/>
      <c r="O330" s="273"/>
      <c r="P330" s="273"/>
      <c r="Q330" s="273"/>
      <c r="R330" s="273"/>
    </row>
    <row r="331" customFormat="false" ht="12.75" hidden="false" customHeight="false" outlineLevel="0" collapsed="false">
      <c r="A331" s="272"/>
      <c r="B331" s="272"/>
      <c r="C331" s="272"/>
      <c r="D331" s="272"/>
      <c r="E331" s="273"/>
      <c r="F331" s="273"/>
      <c r="G331" s="273"/>
      <c r="H331" s="273"/>
      <c r="I331" s="273"/>
      <c r="J331" s="273"/>
      <c r="K331" s="273"/>
      <c r="L331" s="273"/>
      <c r="M331" s="273"/>
      <c r="N331" s="273"/>
      <c r="O331" s="273"/>
      <c r="P331" s="273"/>
      <c r="Q331" s="273"/>
      <c r="R331" s="273"/>
    </row>
    <row r="332" customFormat="false" ht="12.75" hidden="false" customHeight="false" outlineLevel="0" collapsed="false">
      <c r="A332" s="272"/>
      <c r="B332" s="272"/>
      <c r="C332" s="272"/>
      <c r="D332" s="272"/>
      <c r="E332" s="273"/>
      <c r="F332" s="273"/>
      <c r="G332" s="273"/>
      <c r="H332" s="273"/>
      <c r="I332" s="273"/>
      <c r="J332" s="273"/>
      <c r="K332" s="273"/>
      <c r="L332" s="273"/>
      <c r="M332" s="273"/>
      <c r="N332" s="273"/>
      <c r="O332" s="273"/>
      <c r="P332" s="273"/>
      <c r="Q332" s="273"/>
      <c r="R332" s="273"/>
    </row>
    <row r="333" customFormat="false" ht="12.75" hidden="false" customHeight="false" outlineLevel="0" collapsed="false">
      <c r="A333" s="272"/>
      <c r="B333" s="272"/>
      <c r="C333" s="272"/>
      <c r="D333" s="272"/>
      <c r="E333" s="273"/>
      <c r="F333" s="273"/>
      <c r="G333" s="273"/>
      <c r="H333" s="273"/>
      <c r="I333" s="273"/>
      <c r="J333" s="273"/>
      <c r="K333" s="273"/>
      <c r="L333" s="273"/>
      <c r="M333" s="273"/>
      <c r="N333" s="273"/>
      <c r="O333" s="273"/>
      <c r="P333" s="273"/>
      <c r="Q333" s="273"/>
      <c r="R333" s="273"/>
    </row>
    <row r="334" customFormat="false" ht="12.75" hidden="false" customHeight="false" outlineLevel="0" collapsed="false">
      <c r="A334" s="272"/>
      <c r="B334" s="272"/>
      <c r="C334" s="272"/>
      <c r="D334" s="272"/>
      <c r="E334" s="273"/>
      <c r="F334" s="273"/>
      <c r="G334" s="273"/>
      <c r="H334" s="273"/>
      <c r="I334" s="273"/>
      <c r="J334" s="273"/>
      <c r="K334" s="273"/>
      <c r="L334" s="273"/>
      <c r="M334" s="273"/>
      <c r="N334" s="273"/>
      <c r="O334" s="273"/>
      <c r="P334" s="273"/>
      <c r="Q334" s="273"/>
      <c r="R334" s="273"/>
    </row>
    <row r="335" customFormat="false" ht="12.75" hidden="false" customHeight="false" outlineLevel="0" collapsed="false">
      <c r="A335" s="272"/>
      <c r="B335" s="272"/>
      <c r="C335" s="272"/>
      <c r="D335" s="272"/>
      <c r="E335" s="273"/>
      <c r="F335" s="273"/>
      <c r="G335" s="273"/>
      <c r="H335" s="273"/>
      <c r="I335" s="273"/>
      <c r="J335" s="273"/>
      <c r="K335" s="273"/>
      <c r="L335" s="273"/>
      <c r="M335" s="273"/>
      <c r="N335" s="273"/>
      <c r="O335" s="273"/>
      <c r="P335" s="273"/>
      <c r="Q335" s="273"/>
      <c r="R335" s="273"/>
    </row>
    <row r="336" customFormat="false" ht="12.75" hidden="false" customHeight="false" outlineLevel="0" collapsed="false">
      <c r="A336" s="272"/>
      <c r="B336" s="272"/>
      <c r="C336" s="272"/>
      <c r="D336" s="272"/>
      <c r="E336" s="273"/>
      <c r="F336" s="273"/>
      <c r="G336" s="273"/>
      <c r="H336" s="273"/>
      <c r="I336" s="273"/>
      <c r="J336" s="273"/>
      <c r="K336" s="273"/>
      <c r="L336" s="273"/>
      <c r="M336" s="273"/>
      <c r="N336" s="273"/>
      <c r="O336" s="273"/>
      <c r="P336" s="273"/>
      <c r="Q336" s="273"/>
      <c r="R336" s="273"/>
    </row>
    <row r="337" customFormat="false" ht="12.75" hidden="false" customHeight="false" outlineLevel="0" collapsed="false">
      <c r="A337" s="272"/>
      <c r="B337" s="272"/>
      <c r="C337" s="272"/>
      <c r="D337" s="272"/>
      <c r="E337" s="273"/>
      <c r="F337" s="273"/>
      <c r="G337" s="273"/>
      <c r="H337" s="273"/>
      <c r="I337" s="273"/>
      <c r="J337" s="273"/>
      <c r="K337" s="273"/>
      <c r="L337" s="273"/>
      <c r="M337" s="273"/>
      <c r="N337" s="273"/>
      <c r="O337" s="273"/>
      <c r="P337" s="273"/>
      <c r="Q337" s="273"/>
      <c r="R337" s="273"/>
    </row>
    <row r="338" customFormat="false" ht="12.75" hidden="false" customHeight="false" outlineLevel="0" collapsed="false">
      <c r="A338" s="272"/>
      <c r="B338" s="272"/>
      <c r="C338" s="272"/>
      <c r="D338" s="272"/>
      <c r="E338" s="273"/>
      <c r="F338" s="273"/>
      <c r="G338" s="273"/>
      <c r="H338" s="273"/>
      <c r="I338" s="273"/>
      <c r="J338" s="273"/>
      <c r="K338" s="273"/>
      <c r="L338" s="273"/>
      <c r="M338" s="273"/>
      <c r="N338" s="273"/>
      <c r="O338" s="273"/>
      <c r="P338" s="273"/>
      <c r="Q338" s="273"/>
      <c r="R338" s="273"/>
    </row>
    <row r="339" customFormat="false" ht="12.75" hidden="false" customHeight="false" outlineLevel="0" collapsed="false">
      <c r="A339" s="272"/>
      <c r="B339" s="272"/>
      <c r="C339" s="272"/>
      <c r="D339" s="272"/>
      <c r="E339" s="273"/>
      <c r="F339" s="273"/>
      <c r="G339" s="273"/>
      <c r="H339" s="273"/>
      <c r="I339" s="273"/>
      <c r="J339" s="273"/>
      <c r="K339" s="273"/>
      <c r="L339" s="273"/>
      <c r="M339" s="273"/>
      <c r="N339" s="273"/>
      <c r="O339" s="273"/>
      <c r="P339" s="273"/>
      <c r="Q339" s="273"/>
      <c r="R339" s="273"/>
    </row>
    <row r="340" customFormat="false" ht="12.75" hidden="false" customHeight="false" outlineLevel="0" collapsed="false">
      <c r="A340" s="272"/>
      <c r="B340" s="272"/>
      <c r="C340" s="272"/>
      <c r="D340" s="272"/>
      <c r="E340" s="273"/>
      <c r="F340" s="273"/>
      <c r="G340" s="273"/>
      <c r="H340" s="273"/>
      <c r="I340" s="273"/>
      <c r="J340" s="273"/>
      <c r="K340" s="273"/>
      <c r="L340" s="273"/>
      <c r="M340" s="273"/>
      <c r="N340" s="273"/>
      <c r="O340" s="273"/>
      <c r="P340" s="273"/>
      <c r="Q340" s="273"/>
      <c r="R340" s="273"/>
    </row>
    <row r="341" customFormat="false" ht="12.75" hidden="false" customHeight="false" outlineLevel="0" collapsed="false">
      <c r="A341" s="272"/>
      <c r="B341" s="272"/>
      <c r="C341" s="272"/>
      <c r="D341" s="272"/>
      <c r="E341" s="273"/>
      <c r="F341" s="273"/>
      <c r="G341" s="273"/>
      <c r="H341" s="273"/>
      <c r="I341" s="273"/>
      <c r="J341" s="273"/>
      <c r="K341" s="273"/>
      <c r="L341" s="273"/>
      <c r="M341" s="273"/>
      <c r="N341" s="273"/>
      <c r="O341" s="273"/>
      <c r="P341" s="273"/>
      <c r="Q341" s="273"/>
      <c r="R341" s="273"/>
    </row>
    <row r="342" customFormat="false" ht="12.75" hidden="false" customHeight="false" outlineLevel="0" collapsed="false">
      <c r="A342" s="272"/>
      <c r="B342" s="272"/>
      <c r="C342" s="272"/>
      <c r="D342" s="272"/>
      <c r="E342" s="273"/>
      <c r="F342" s="273"/>
      <c r="G342" s="273"/>
      <c r="H342" s="273"/>
      <c r="I342" s="273"/>
      <c r="J342" s="273"/>
      <c r="K342" s="273"/>
      <c r="L342" s="273"/>
      <c r="M342" s="273"/>
      <c r="N342" s="273"/>
      <c r="O342" s="273"/>
      <c r="P342" s="273"/>
      <c r="Q342" s="273"/>
      <c r="R342" s="273"/>
    </row>
    <row r="343" customFormat="false" ht="12.75" hidden="false" customHeight="false" outlineLevel="0" collapsed="false">
      <c r="A343" s="272"/>
      <c r="B343" s="272"/>
      <c r="C343" s="272"/>
      <c r="D343" s="272"/>
      <c r="E343" s="273"/>
      <c r="F343" s="273"/>
      <c r="G343" s="273"/>
      <c r="H343" s="273"/>
      <c r="I343" s="273"/>
      <c r="J343" s="273"/>
      <c r="K343" s="273"/>
      <c r="L343" s="273"/>
      <c r="M343" s="273"/>
      <c r="N343" s="273"/>
      <c r="O343" s="273"/>
      <c r="P343" s="273"/>
      <c r="Q343" s="273"/>
      <c r="R343" s="273"/>
    </row>
  </sheetData>
  <autoFilter ref="A9:R58"/>
  <mergeCells count="9">
    <mergeCell ref="A9:E9"/>
    <mergeCell ref="F9:F10"/>
    <mergeCell ref="G9:G10"/>
    <mergeCell ref="H9:L9"/>
    <mergeCell ref="M9:P9"/>
    <mergeCell ref="Q9:R9"/>
    <mergeCell ref="A67:R67"/>
    <mergeCell ref="A99:R99"/>
    <mergeCell ref="A103:R103"/>
  </mergeCells>
  <hyperlinks>
    <hyperlink ref="A5" location="Sommaire!A1" display="Sommaire"/>
    <hyperlink ref="B5" location="QPV!A90" display="Définition"/>
  </hyperlink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5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E47" activeCellId="0" sqref="AE47"/>
    </sheetView>
  </sheetViews>
  <sheetFormatPr defaultColWidth="11.41796875" defaultRowHeight="12.75" zeroHeight="false" outlineLevelRow="0" outlineLevelCol="0"/>
  <cols>
    <col collapsed="false" customWidth="true" hidden="false" outlineLevel="0" max="1" min="1" style="18" width="22.28"/>
    <col collapsed="false" customWidth="true" hidden="false" outlineLevel="0" max="3" min="2" style="18" width="14.41"/>
    <col collapsed="false" customWidth="true" hidden="false" outlineLevel="0" max="6" min="4" style="18" width="13.99"/>
    <col collapsed="false" customWidth="true" hidden="false" outlineLevel="0" max="8" min="7" style="18" width="11.28"/>
    <col collapsed="false" customWidth="true" hidden="false" outlineLevel="0" max="14" min="9" style="18" width="13.99"/>
    <col collapsed="false" customWidth="true" hidden="false" outlineLevel="0" max="15" min="15" style="18" width="14.28"/>
    <col collapsed="false" customWidth="true" hidden="false" outlineLevel="0" max="16" min="16" style="18" width="16.84"/>
    <col collapsed="false" customWidth="true" hidden="false" outlineLevel="0" max="17" min="17" style="18" width="14.85"/>
    <col collapsed="false" customWidth="false" hidden="false" outlineLevel="0" max="30" min="18" style="18" width="11.42"/>
    <col collapsed="false" customWidth="true" hidden="false" outlineLevel="0" max="31" min="31" style="18" width="15.13"/>
    <col collapsed="false" customWidth="true" hidden="false" outlineLevel="0" max="32" min="32" style="18" width="13.56"/>
    <col collapsed="false" customWidth="false" hidden="false" outlineLevel="0" max="257" min="33" style="18" width="11.42"/>
  </cols>
  <sheetData>
    <row r="3" customFormat="false" ht="12.75" hidden="false" customHeight="false" outlineLevel="0" collapsed="false">
      <c r="B3" s="19" t="s">
        <v>49</v>
      </c>
      <c r="C3" s="19"/>
      <c r="D3" s="19"/>
      <c r="E3" s="19"/>
      <c r="F3" s="19"/>
      <c r="G3" s="19"/>
      <c r="H3" s="19"/>
      <c r="I3" s="19"/>
      <c r="J3" s="19"/>
      <c r="K3" s="19"/>
      <c r="L3" s="19"/>
      <c r="M3" s="19"/>
      <c r="N3" s="19"/>
      <c r="O3" s="19" t="s">
        <v>49</v>
      </c>
      <c r="P3" s="19"/>
      <c r="Q3" s="19"/>
      <c r="R3" s="19"/>
      <c r="S3" s="19"/>
      <c r="T3" s="19"/>
      <c r="U3" s="19"/>
      <c r="V3" s="19"/>
      <c r="W3" s="19"/>
      <c r="X3" s="19" t="s">
        <v>49</v>
      </c>
      <c r="Y3" s="19"/>
      <c r="Z3" s="19"/>
      <c r="AA3" s="19"/>
      <c r="AB3" s="19"/>
      <c r="AC3" s="19"/>
      <c r="AD3" s="19"/>
      <c r="AE3" s="19"/>
      <c r="AF3" s="19"/>
      <c r="AG3" s="19"/>
      <c r="AH3" s="20"/>
    </row>
    <row r="5" customFormat="false" ht="12.75" hidden="false" customHeight="false" outlineLevel="0" collapsed="false">
      <c r="C5" s="19" t="s">
        <v>50</v>
      </c>
      <c r="D5" s="19"/>
      <c r="E5" s="19"/>
      <c r="F5" s="19"/>
      <c r="G5" s="19"/>
      <c r="H5" s="19"/>
      <c r="I5" s="19"/>
      <c r="J5" s="19"/>
      <c r="K5" s="19"/>
      <c r="L5" s="19"/>
      <c r="M5" s="19"/>
      <c r="N5" s="21"/>
      <c r="P5" s="19" t="s">
        <v>50</v>
      </c>
      <c r="Q5" s="19"/>
      <c r="R5" s="19"/>
      <c r="S5" s="19"/>
      <c r="T5" s="19"/>
      <c r="U5" s="19"/>
      <c r="V5" s="19"/>
      <c r="W5" s="21"/>
      <c r="X5" s="21"/>
      <c r="Y5" s="19" t="s">
        <v>50</v>
      </c>
      <c r="Z5" s="19"/>
      <c r="AA5" s="19"/>
      <c r="AB5" s="19"/>
      <c r="AC5" s="19"/>
      <c r="AD5" s="19"/>
      <c r="AE5" s="19"/>
      <c r="AF5" s="19"/>
      <c r="AG5" s="21"/>
      <c r="AH5" s="21"/>
    </row>
    <row r="8" customFormat="false" ht="12.75" hidden="false" customHeight="false" outlineLevel="0" collapsed="false">
      <c r="A8" s="22" t="s">
        <v>51</v>
      </c>
    </row>
    <row r="10" customFormat="false" ht="13.5" hidden="false" customHeight="false" outlineLevel="0" collapsed="false">
      <c r="A10" s="23"/>
      <c r="B10" s="23"/>
      <c r="C10" s="23"/>
      <c r="D10" s="23"/>
      <c r="E10" s="23"/>
      <c r="F10" s="23"/>
      <c r="G10" s="23"/>
      <c r="H10" s="23"/>
      <c r="I10" s="23"/>
      <c r="J10" s="23"/>
      <c r="K10" s="23"/>
      <c r="L10" s="23"/>
      <c r="M10" s="23"/>
      <c r="N10" s="23"/>
    </row>
    <row r="11" customFormat="false" ht="12.75" hidden="false" customHeight="true" outlineLevel="0" collapsed="false">
      <c r="A11" s="24" t="s">
        <v>52</v>
      </c>
      <c r="B11" s="25" t="s">
        <v>4</v>
      </c>
      <c r="C11" s="25" t="s">
        <v>53</v>
      </c>
      <c r="D11" s="26" t="s">
        <v>10</v>
      </c>
      <c r="E11" s="26"/>
      <c r="F11" s="27" t="s">
        <v>12</v>
      </c>
      <c r="G11" s="27"/>
      <c r="H11" s="27"/>
      <c r="I11" s="27"/>
      <c r="J11" s="27"/>
      <c r="K11" s="27"/>
      <c r="L11" s="27"/>
      <c r="M11" s="27"/>
      <c r="N11" s="27"/>
      <c r="O11" s="28" t="s">
        <v>14</v>
      </c>
      <c r="P11" s="28"/>
      <c r="Q11" s="28"/>
      <c r="R11" s="29" t="s">
        <v>15</v>
      </c>
      <c r="S11" s="29"/>
      <c r="T11" s="29"/>
      <c r="U11" s="29"/>
      <c r="V11" s="29"/>
      <c r="W11" s="29"/>
      <c r="X11" s="29" t="s">
        <v>16</v>
      </c>
      <c r="Y11" s="29"/>
      <c r="Z11" s="29"/>
      <c r="AA11" s="29"/>
      <c r="AB11" s="29"/>
      <c r="AC11" s="29" t="s">
        <v>54</v>
      </c>
      <c r="AD11" s="29"/>
      <c r="AE11" s="29"/>
      <c r="AF11" s="29"/>
      <c r="AG11" s="29"/>
    </row>
    <row r="12" customFormat="false" ht="16.5" hidden="false" customHeight="true" outlineLevel="0" collapsed="false">
      <c r="A12" s="24"/>
      <c r="B12" s="25"/>
      <c r="C12" s="25"/>
      <c r="D12" s="26"/>
      <c r="E12" s="26"/>
      <c r="F12" s="30" t="s">
        <v>55</v>
      </c>
      <c r="G12" s="30"/>
      <c r="H12" s="31" t="s">
        <v>56</v>
      </c>
      <c r="I12" s="31"/>
      <c r="J12" s="31"/>
      <c r="K12" s="30" t="s">
        <v>57</v>
      </c>
      <c r="L12" s="31" t="s">
        <v>58</v>
      </c>
      <c r="M12" s="31"/>
      <c r="N12" s="31"/>
      <c r="O12" s="32" t="s">
        <v>59</v>
      </c>
      <c r="P12" s="33" t="s">
        <v>60</v>
      </c>
      <c r="Q12" s="34" t="s">
        <v>61</v>
      </c>
      <c r="R12" s="32" t="s">
        <v>62</v>
      </c>
      <c r="S12" s="33" t="s">
        <v>63</v>
      </c>
      <c r="T12" s="33" t="s">
        <v>64</v>
      </c>
      <c r="U12" s="33" t="s">
        <v>65</v>
      </c>
      <c r="V12" s="33" t="s">
        <v>66</v>
      </c>
      <c r="W12" s="34" t="s">
        <v>67</v>
      </c>
      <c r="X12" s="32" t="s">
        <v>68</v>
      </c>
      <c r="Y12" s="33" t="s">
        <v>69</v>
      </c>
      <c r="Z12" s="33" t="s">
        <v>70</v>
      </c>
      <c r="AA12" s="33" t="s">
        <v>71</v>
      </c>
      <c r="AB12" s="34" t="s">
        <v>72</v>
      </c>
      <c r="AC12" s="35" t="s">
        <v>73</v>
      </c>
      <c r="AD12" s="36" t="s">
        <v>74</v>
      </c>
      <c r="AE12" s="36" t="s">
        <v>75</v>
      </c>
      <c r="AF12" s="36" t="s">
        <v>76</v>
      </c>
      <c r="AG12" s="37" t="s">
        <v>77</v>
      </c>
    </row>
    <row r="13" customFormat="false" ht="31.5" hidden="false" customHeight="false" outlineLevel="0" collapsed="false">
      <c r="A13" s="24"/>
      <c r="B13" s="25"/>
      <c r="C13" s="25"/>
      <c r="D13" s="38" t="s">
        <v>78</v>
      </c>
      <c r="E13" s="39" t="s">
        <v>79</v>
      </c>
      <c r="F13" s="40" t="s">
        <v>80</v>
      </c>
      <c r="G13" s="41" t="s">
        <v>81</v>
      </c>
      <c r="H13" s="32" t="s">
        <v>82</v>
      </c>
      <c r="I13" s="33" t="s">
        <v>83</v>
      </c>
      <c r="J13" s="34" t="s">
        <v>84</v>
      </c>
      <c r="K13" s="30"/>
      <c r="L13" s="32" t="s">
        <v>82</v>
      </c>
      <c r="M13" s="33" t="s">
        <v>83</v>
      </c>
      <c r="N13" s="34" t="s">
        <v>84</v>
      </c>
      <c r="O13" s="32"/>
      <c r="P13" s="33"/>
      <c r="Q13" s="34"/>
      <c r="R13" s="32"/>
      <c r="S13" s="33"/>
      <c r="T13" s="33"/>
      <c r="U13" s="33"/>
      <c r="V13" s="33"/>
      <c r="W13" s="34"/>
      <c r="X13" s="32"/>
      <c r="Y13" s="33"/>
      <c r="Z13" s="33"/>
      <c r="AA13" s="33"/>
      <c r="AB13" s="34"/>
      <c r="AC13" s="35"/>
      <c r="AD13" s="36"/>
      <c r="AE13" s="36"/>
      <c r="AF13" s="36"/>
      <c r="AG13" s="37"/>
    </row>
    <row r="14" customFormat="false" ht="15.75" hidden="false" customHeight="false" outlineLevel="0" collapsed="false">
      <c r="A14" s="42" t="s">
        <v>85</v>
      </c>
      <c r="B14" s="43" t="n">
        <v>3463</v>
      </c>
      <c r="C14" s="43" t="n">
        <v>8903</v>
      </c>
      <c r="D14" s="44" t="n">
        <v>1138</v>
      </c>
      <c r="E14" s="45" t="n">
        <v>2325</v>
      </c>
      <c r="F14" s="44" t="n">
        <v>678</v>
      </c>
      <c r="G14" s="45" t="n">
        <v>470</v>
      </c>
      <c r="H14" s="44" t="n">
        <v>502</v>
      </c>
      <c r="I14" s="46" t="n">
        <v>302</v>
      </c>
      <c r="J14" s="45" t="n">
        <v>147</v>
      </c>
      <c r="K14" s="43" t="n">
        <v>171</v>
      </c>
      <c r="L14" s="44" t="n">
        <v>457</v>
      </c>
      <c r="M14" s="46" t="n">
        <v>495</v>
      </c>
      <c r="N14" s="45" t="n">
        <v>241</v>
      </c>
      <c r="O14" s="44" t="n">
        <v>1366</v>
      </c>
      <c r="P14" s="46" t="n">
        <v>2016</v>
      </c>
      <c r="Q14" s="45" t="n">
        <v>81</v>
      </c>
      <c r="R14" s="44" t="n">
        <v>237</v>
      </c>
      <c r="S14" s="46" t="n">
        <v>498</v>
      </c>
      <c r="T14" s="46" t="n">
        <v>909</v>
      </c>
      <c r="U14" s="46" t="n">
        <v>944</v>
      </c>
      <c r="V14" s="46" t="n">
        <v>582</v>
      </c>
      <c r="W14" s="45" t="n">
        <v>293</v>
      </c>
      <c r="X14" s="44" t="n">
        <v>1258</v>
      </c>
      <c r="Y14" s="46" t="n">
        <v>740</v>
      </c>
      <c r="Z14" s="46" t="n">
        <v>154</v>
      </c>
      <c r="AA14" s="46" t="n">
        <v>24</v>
      </c>
      <c r="AB14" s="45" t="n">
        <v>1287</v>
      </c>
      <c r="AC14" s="44" t="n">
        <v>3423</v>
      </c>
      <c r="AD14" s="46" t="n">
        <v>16</v>
      </c>
      <c r="AE14" s="46" t="n">
        <v>14</v>
      </c>
      <c r="AF14" s="46" t="n">
        <v>9</v>
      </c>
      <c r="AG14" s="47" t="s">
        <v>86</v>
      </c>
    </row>
    <row r="15" customFormat="false" ht="15" hidden="false" customHeight="false" outlineLevel="0" collapsed="false">
      <c r="A15" s="48" t="s">
        <v>87</v>
      </c>
      <c r="B15" s="49" t="n">
        <v>1560</v>
      </c>
      <c r="C15" s="49" t="n">
        <v>4492</v>
      </c>
      <c r="D15" s="50" t="n">
        <v>482</v>
      </c>
      <c r="E15" s="51" t="n">
        <v>1078</v>
      </c>
      <c r="F15" s="50" t="n">
        <v>247</v>
      </c>
      <c r="G15" s="51" t="n">
        <v>174</v>
      </c>
      <c r="H15" s="50" t="n">
        <v>175</v>
      </c>
      <c r="I15" s="52" t="n">
        <v>138</v>
      </c>
      <c r="J15" s="51" t="n">
        <v>98</v>
      </c>
      <c r="K15" s="49" t="n">
        <v>83</v>
      </c>
      <c r="L15" s="50" t="n">
        <v>218</v>
      </c>
      <c r="M15" s="52" t="n">
        <v>245</v>
      </c>
      <c r="N15" s="51" t="n">
        <v>182</v>
      </c>
      <c r="O15" s="50" t="n">
        <v>728</v>
      </c>
      <c r="P15" s="52" t="n">
        <v>787</v>
      </c>
      <c r="Q15" s="51" t="n">
        <v>45</v>
      </c>
      <c r="R15" s="50" t="n">
        <v>92</v>
      </c>
      <c r="S15" s="52" t="n">
        <v>189</v>
      </c>
      <c r="T15" s="52" t="n">
        <v>476</v>
      </c>
      <c r="U15" s="52" t="n">
        <v>445</v>
      </c>
      <c r="V15" s="52" t="n">
        <v>242</v>
      </c>
      <c r="W15" s="51" t="n">
        <v>116</v>
      </c>
      <c r="X15" s="50" t="n">
        <v>550</v>
      </c>
      <c r="Y15" s="52" t="n">
        <v>320</v>
      </c>
      <c r="Z15" s="52" t="n">
        <v>64</v>
      </c>
      <c r="AA15" s="52" t="s">
        <v>88</v>
      </c>
      <c r="AB15" s="51" t="n">
        <v>622</v>
      </c>
      <c r="AC15" s="50" t="n">
        <v>1542</v>
      </c>
      <c r="AD15" s="52" t="n">
        <v>13</v>
      </c>
      <c r="AE15" s="52" t="s">
        <v>88</v>
      </c>
      <c r="AF15" s="52" t="s">
        <v>88</v>
      </c>
      <c r="AG15" s="47"/>
    </row>
    <row r="16" customFormat="false" ht="15" hidden="false" customHeight="false" outlineLevel="0" collapsed="false">
      <c r="A16" s="48" t="s">
        <v>89</v>
      </c>
      <c r="B16" s="49" t="n">
        <v>2137</v>
      </c>
      <c r="C16" s="49" t="n">
        <v>5549</v>
      </c>
      <c r="D16" s="50" t="n">
        <v>871</v>
      </c>
      <c r="E16" s="51" t="n">
        <v>1266</v>
      </c>
      <c r="F16" s="50" t="n">
        <v>501</v>
      </c>
      <c r="G16" s="51" t="n">
        <v>250</v>
      </c>
      <c r="H16" s="50" t="n">
        <v>197</v>
      </c>
      <c r="I16" s="52" t="n">
        <v>128</v>
      </c>
      <c r="J16" s="51" t="n">
        <v>74</v>
      </c>
      <c r="K16" s="49" t="n">
        <v>155</v>
      </c>
      <c r="L16" s="50" t="n">
        <v>322</v>
      </c>
      <c r="M16" s="52" t="n">
        <v>316</v>
      </c>
      <c r="N16" s="51" t="n">
        <v>194</v>
      </c>
      <c r="O16" s="50" t="n">
        <v>987</v>
      </c>
      <c r="P16" s="52" t="n">
        <v>1083</v>
      </c>
      <c r="Q16" s="51" t="n">
        <v>67</v>
      </c>
      <c r="R16" s="50" t="n">
        <v>149</v>
      </c>
      <c r="S16" s="52" t="n">
        <v>283</v>
      </c>
      <c r="T16" s="52" t="n">
        <v>549</v>
      </c>
      <c r="U16" s="52" t="n">
        <v>607</v>
      </c>
      <c r="V16" s="52" t="n">
        <v>380</v>
      </c>
      <c r="W16" s="51" t="n">
        <v>169</v>
      </c>
      <c r="X16" s="50" t="n">
        <v>574</v>
      </c>
      <c r="Y16" s="52" t="n">
        <v>439</v>
      </c>
      <c r="Z16" s="52" t="n">
        <v>59</v>
      </c>
      <c r="AA16" s="52" t="n">
        <v>8</v>
      </c>
      <c r="AB16" s="51" t="n">
        <v>1057</v>
      </c>
      <c r="AC16" s="50" t="n">
        <v>2094</v>
      </c>
      <c r="AD16" s="52" t="n">
        <v>41</v>
      </c>
      <c r="AE16" s="52" t="s">
        <v>88</v>
      </c>
      <c r="AF16" s="52" t="n">
        <v>0</v>
      </c>
      <c r="AG16" s="47"/>
    </row>
    <row r="17" customFormat="false" ht="15" hidden="false" customHeight="false" outlineLevel="0" collapsed="false">
      <c r="A17" s="48" t="s">
        <v>90</v>
      </c>
      <c r="B17" s="49" t="n">
        <v>16475</v>
      </c>
      <c r="C17" s="49" t="n">
        <v>43952</v>
      </c>
      <c r="D17" s="50" t="n">
        <v>5420</v>
      </c>
      <c r="E17" s="51" t="n">
        <v>11055</v>
      </c>
      <c r="F17" s="50" t="n">
        <v>3082</v>
      </c>
      <c r="G17" s="51" t="n">
        <v>2312</v>
      </c>
      <c r="H17" s="50" t="n">
        <v>2252</v>
      </c>
      <c r="I17" s="52" t="n">
        <v>1439</v>
      </c>
      <c r="J17" s="51" t="n">
        <v>1114</v>
      </c>
      <c r="K17" s="49" t="n">
        <v>849</v>
      </c>
      <c r="L17" s="50" t="n">
        <v>2124</v>
      </c>
      <c r="M17" s="52" t="n">
        <v>2069</v>
      </c>
      <c r="N17" s="51" t="n">
        <v>1234</v>
      </c>
      <c r="O17" s="50" t="n">
        <v>6361</v>
      </c>
      <c r="P17" s="52" t="n">
        <v>9608</v>
      </c>
      <c r="Q17" s="51" t="n">
        <v>506</v>
      </c>
      <c r="R17" s="50" t="n">
        <v>1201</v>
      </c>
      <c r="S17" s="52" t="n">
        <v>2203</v>
      </c>
      <c r="T17" s="52" t="n">
        <v>4307</v>
      </c>
      <c r="U17" s="52" t="n">
        <v>4413</v>
      </c>
      <c r="V17" s="52" t="n">
        <v>2806</v>
      </c>
      <c r="W17" s="51" t="n">
        <v>1545</v>
      </c>
      <c r="X17" s="50" t="n">
        <v>4862</v>
      </c>
      <c r="Y17" s="52" t="n">
        <v>3012</v>
      </c>
      <c r="Z17" s="52" t="n">
        <v>866</v>
      </c>
      <c r="AA17" s="52" t="n">
        <v>157</v>
      </c>
      <c r="AB17" s="51" t="n">
        <v>7578</v>
      </c>
      <c r="AC17" s="50" t="n">
        <v>16344</v>
      </c>
      <c r="AD17" s="52" t="n">
        <v>36</v>
      </c>
      <c r="AE17" s="52" t="n">
        <v>57</v>
      </c>
      <c r="AF17" s="52" t="n">
        <v>33</v>
      </c>
      <c r="AG17" s="47"/>
    </row>
    <row r="18" customFormat="false" ht="15" hidden="false" customHeight="false" outlineLevel="0" collapsed="false">
      <c r="A18" s="48" t="s">
        <v>91</v>
      </c>
      <c r="B18" s="49" t="n">
        <v>11372</v>
      </c>
      <c r="C18" s="49" t="n">
        <v>29176</v>
      </c>
      <c r="D18" s="50" t="n">
        <v>3789</v>
      </c>
      <c r="E18" s="51" t="n">
        <v>7583</v>
      </c>
      <c r="F18" s="50" t="n">
        <v>2392</v>
      </c>
      <c r="G18" s="51" t="n">
        <v>1724</v>
      </c>
      <c r="H18" s="50" t="n">
        <v>1575</v>
      </c>
      <c r="I18" s="52" t="n">
        <v>981</v>
      </c>
      <c r="J18" s="51" t="n">
        <v>783</v>
      </c>
      <c r="K18" s="49" t="n">
        <v>573</v>
      </c>
      <c r="L18" s="50" t="n">
        <v>1240</v>
      </c>
      <c r="M18" s="52" t="n">
        <v>1239</v>
      </c>
      <c r="N18" s="51" t="n">
        <v>865</v>
      </c>
      <c r="O18" s="50" t="n">
        <v>3937</v>
      </c>
      <c r="P18" s="52" t="n">
        <v>7058</v>
      </c>
      <c r="Q18" s="51" t="n">
        <v>377</v>
      </c>
      <c r="R18" s="50" t="n">
        <v>944</v>
      </c>
      <c r="S18" s="52" t="n">
        <v>1500</v>
      </c>
      <c r="T18" s="52" t="n">
        <v>2864</v>
      </c>
      <c r="U18" s="52" t="n">
        <v>2918</v>
      </c>
      <c r="V18" s="52" t="n">
        <v>2024</v>
      </c>
      <c r="W18" s="51" t="n">
        <v>1122</v>
      </c>
      <c r="X18" s="50" t="n">
        <v>3004</v>
      </c>
      <c r="Y18" s="52" t="n">
        <v>2258</v>
      </c>
      <c r="Z18" s="52" t="n">
        <v>601</v>
      </c>
      <c r="AA18" s="52" t="n">
        <v>174</v>
      </c>
      <c r="AB18" s="51" t="n">
        <v>5335</v>
      </c>
      <c r="AC18" s="50" t="n">
        <v>11239</v>
      </c>
      <c r="AD18" s="52" t="n">
        <v>66</v>
      </c>
      <c r="AE18" s="52" t="n">
        <v>39</v>
      </c>
      <c r="AF18" s="52" t="n">
        <v>27</v>
      </c>
      <c r="AG18" s="47"/>
    </row>
    <row r="19" customFormat="false" ht="15" hidden="false" customHeight="false" outlineLevel="0" collapsed="false">
      <c r="A19" s="48" t="s">
        <v>92</v>
      </c>
      <c r="B19" s="49" t="n">
        <v>1901</v>
      </c>
      <c r="C19" s="49" t="n">
        <v>4964</v>
      </c>
      <c r="D19" s="50" t="n">
        <v>759</v>
      </c>
      <c r="E19" s="51" t="n">
        <v>1142</v>
      </c>
      <c r="F19" s="50" t="n">
        <v>434</v>
      </c>
      <c r="G19" s="51" t="n">
        <v>232</v>
      </c>
      <c r="H19" s="50" t="n">
        <v>196</v>
      </c>
      <c r="I19" s="52" t="n">
        <v>136</v>
      </c>
      <c r="J19" s="51" t="n">
        <v>77</v>
      </c>
      <c r="K19" s="49" t="n">
        <v>115</v>
      </c>
      <c r="L19" s="50" t="n">
        <v>290</v>
      </c>
      <c r="M19" s="52" t="n">
        <v>236</v>
      </c>
      <c r="N19" s="51" t="n">
        <v>185</v>
      </c>
      <c r="O19" s="50" t="n">
        <v>827</v>
      </c>
      <c r="P19" s="52" t="n">
        <v>1015</v>
      </c>
      <c r="Q19" s="51" t="n">
        <v>59</v>
      </c>
      <c r="R19" s="50" t="n">
        <v>114</v>
      </c>
      <c r="S19" s="52" t="n">
        <v>219</v>
      </c>
      <c r="T19" s="52" t="n">
        <v>467</v>
      </c>
      <c r="U19" s="52" t="n">
        <v>556</v>
      </c>
      <c r="V19" s="52" t="n">
        <v>380</v>
      </c>
      <c r="W19" s="51" t="n">
        <v>165</v>
      </c>
      <c r="X19" s="50" t="n">
        <v>486</v>
      </c>
      <c r="Y19" s="52" t="n">
        <v>455</v>
      </c>
      <c r="Z19" s="52" t="n">
        <v>75</v>
      </c>
      <c r="AA19" s="52" t="n">
        <v>8</v>
      </c>
      <c r="AB19" s="51" t="n">
        <v>877</v>
      </c>
      <c r="AC19" s="50" t="n">
        <v>1870</v>
      </c>
      <c r="AD19" s="52" t="n">
        <v>26</v>
      </c>
      <c r="AE19" s="52" t="s">
        <v>88</v>
      </c>
      <c r="AF19" s="52" t="s">
        <v>88</v>
      </c>
      <c r="AG19" s="47"/>
    </row>
    <row r="20" customFormat="false" ht="15" hidden="false" customHeight="false" outlineLevel="0" collapsed="false">
      <c r="A20" s="48" t="s">
        <v>93</v>
      </c>
      <c r="B20" s="49" t="n">
        <v>44585</v>
      </c>
      <c r="C20" s="49" t="n">
        <v>102975</v>
      </c>
      <c r="D20" s="50" t="n">
        <v>15343</v>
      </c>
      <c r="E20" s="51" t="n">
        <v>29242</v>
      </c>
      <c r="F20" s="50" t="n">
        <v>9752</v>
      </c>
      <c r="G20" s="51" t="n">
        <v>9799</v>
      </c>
      <c r="H20" s="50" t="n">
        <v>5816</v>
      </c>
      <c r="I20" s="52" t="n">
        <v>3270</v>
      </c>
      <c r="J20" s="51" t="n">
        <v>2207</v>
      </c>
      <c r="K20" s="49" t="n">
        <v>2169</v>
      </c>
      <c r="L20" s="50" t="n">
        <v>4772</v>
      </c>
      <c r="M20" s="52" t="n">
        <v>4356</v>
      </c>
      <c r="N20" s="51" t="n">
        <v>2444</v>
      </c>
      <c r="O20" s="50" t="n">
        <v>13970</v>
      </c>
      <c r="P20" s="52" t="n">
        <v>28877</v>
      </c>
      <c r="Q20" s="51" t="n">
        <v>1738</v>
      </c>
      <c r="R20" s="50" t="n">
        <v>5584</v>
      </c>
      <c r="S20" s="52" t="n">
        <v>5283</v>
      </c>
      <c r="T20" s="52" t="n">
        <v>10247</v>
      </c>
      <c r="U20" s="52" t="n">
        <v>10907</v>
      </c>
      <c r="V20" s="52" t="n">
        <v>6988</v>
      </c>
      <c r="W20" s="51" t="n">
        <v>5576</v>
      </c>
      <c r="X20" s="50" t="n">
        <v>13997</v>
      </c>
      <c r="Y20" s="52" t="n">
        <v>8841</v>
      </c>
      <c r="Z20" s="52" t="n">
        <v>3611</v>
      </c>
      <c r="AA20" s="52" t="n">
        <v>3079</v>
      </c>
      <c r="AB20" s="51" t="n">
        <v>15057</v>
      </c>
      <c r="AC20" s="50" t="n">
        <v>44264</v>
      </c>
      <c r="AD20" s="52" t="n">
        <v>47</v>
      </c>
      <c r="AE20" s="52" t="n">
        <v>161</v>
      </c>
      <c r="AF20" s="52" t="n">
        <v>97</v>
      </c>
      <c r="AG20" s="47"/>
    </row>
    <row r="21" customFormat="false" ht="15" hidden="false" customHeight="false" outlineLevel="0" collapsed="false">
      <c r="A21" s="48" t="s">
        <v>94</v>
      </c>
      <c r="B21" s="49" t="n">
        <v>8534</v>
      </c>
      <c r="C21" s="49" t="n">
        <v>23167</v>
      </c>
      <c r="D21" s="50" t="n">
        <v>2752</v>
      </c>
      <c r="E21" s="51" t="n">
        <v>5782</v>
      </c>
      <c r="F21" s="50" t="n">
        <v>1457</v>
      </c>
      <c r="G21" s="51" t="n">
        <v>1025</v>
      </c>
      <c r="H21" s="50" t="n">
        <v>1192</v>
      </c>
      <c r="I21" s="52" t="n">
        <v>683</v>
      </c>
      <c r="J21" s="51" t="n">
        <v>471</v>
      </c>
      <c r="K21" s="49" t="n">
        <v>352</v>
      </c>
      <c r="L21" s="50" t="n">
        <v>1388</v>
      </c>
      <c r="M21" s="52" t="n">
        <v>1345</v>
      </c>
      <c r="N21" s="51" t="n">
        <v>621</v>
      </c>
      <c r="O21" s="50" t="n">
        <v>3724</v>
      </c>
      <c r="P21" s="52" t="n">
        <v>4596</v>
      </c>
      <c r="Q21" s="51" t="n">
        <v>214</v>
      </c>
      <c r="R21" s="50" t="n">
        <v>659</v>
      </c>
      <c r="S21" s="52" t="n">
        <v>1072</v>
      </c>
      <c r="T21" s="52" t="n">
        <v>2401</v>
      </c>
      <c r="U21" s="52" t="n">
        <v>2515</v>
      </c>
      <c r="V21" s="52" t="n">
        <v>1330</v>
      </c>
      <c r="W21" s="51" t="n">
        <v>557</v>
      </c>
      <c r="X21" s="50" t="n">
        <v>3266</v>
      </c>
      <c r="Y21" s="52" t="n">
        <v>1647</v>
      </c>
      <c r="Z21" s="52" t="n">
        <v>289</v>
      </c>
      <c r="AA21" s="52" t="n">
        <v>71</v>
      </c>
      <c r="AB21" s="51" t="n">
        <v>3261</v>
      </c>
      <c r="AC21" s="50" t="n">
        <v>8438</v>
      </c>
      <c r="AD21" s="52" t="n">
        <v>23</v>
      </c>
      <c r="AE21" s="52" t="n">
        <v>50</v>
      </c>
      <c r="AF21" s="52" t="n">
        <v>23</v>
      </c>
      <c r="AG21" s="47"/>
    </row>
    <row r="22" customFormat="false" ht="15" hidden="false" customHeight="false" outlineLevel="0" collapsed="false">
      <c r="A22" s="48" t="s">
        <v>95</v>
      </c>
      <c r="B22" s="49" t="n">
        <v>5957</v>
      </c>
      <c r="C22" s="49" t="n">
        <v>16303</v>
      </c>
      <c r="D22" s="50" t="n">
        <v>1968</v>
      </c>
      <c r="E22" s="51" t="n">
        <v>3989</v>
      </c>
      <c r="F22" s="50" t="n">
        <v>997</v>
      </c>
      <c r="G22" s="51" t="n">
        <v>739</v>
      </c>
      <c r="H22" s="50" t="n">
        <v>775</v>
      </c>
      <c r="I22" s="52" t="n">
        <v>536</v>
      </c>
      <c r="J22" s="51" t="n">
        <v>285</v>
      </c>
      <c r="K22" s="49" t="n">
        <v>288</v>
      </c>
      <c r="L22" s="50" t="n">
        <v>868</v>
      </c>
      <c r="M22" s="52" t="n">
        <v>944</v>
      </c>
      <c r="N22" s="51" t="n">
        <v>525</v>
      </c>
      <c r="O22" s="50" t="n">
        <v>2630</v>
      </c>
      <c r="P22" s="52" t="n">
        <v>3170</v>
      </c>
      <c r="Q22" s="51" t="n">
        <v>157</v>
      </c>
      <c r="R22" s="50" t="n">
        <v>383</v>
      </c>
      <c r="S22" s="52" t="n">
        <v>738</v>
      </c>
      <c r="T22" s="52" t="n">
        <v>1569</v>
      </c>
      <c r="U22" s="52" t="n">
        <v>1800</v>
      </c>
      <c r="V22" s="52" t="n">
        <v>1001</v>
      </c>
      <c r="W22" s="51" t="n">
        <v>466</v>
      </c>
      <c r="X22" s="50" t="n">
        <v>2051</v>
      </c>
      <c r="Y22" s="52" t="n">
        <v>1326</v>
      </c>
      <c r="Z22" s="52" t="n">
        <v>232</v>
      </c>
      <c r="AA22" s="52" t="n">
        <v>22</v>
      </c>
      <c r="AB22" s="51" t="n">
        <v>2326</v>
      </c>
      <c r="AC22" s="50" t="n">
        <v>5902</v>
      </c>
      <c r="AD22" s="52" t="n">
        <v>25</v>
      </c>
      <c r="AE22" s="52" t="n">
        <v>19</v>
      </c>
      <c r="AF22" s="52" t="n">
        <v>11</v>
      </c>
      <c r="AG22" s="47"/>
    </row>
    <row r="23" customFormat="false" ht="15" hidden="false" customHeight="false" outlineLevel="0" collapsed="false">
      <c r="A23" s="48" t="s">
        <v>96</v>
      </c>
      <c r="B23" s="49" t="n">
        <v>8130</v>
      </c>
      <c r="C23" s="49" t="n">
        <v>22760</v>
      </c>
      <c r="D23" s="50" t="n">
        <v>2557</v>
      </c>
      <c r="E23" s="51" t="n">
        <v>5573</v>
      </c>
      <c r="F23" s="50" t="n">
        <v>1170</v>
      </c>
      <c r="G23" s="51" t="n">
        <v>947</v>
      </c>
      <c r="H23" s="50" t="n">
        <v>1174</v>
      </c>
      <c r="I23" s="52" t="n">
        <v>688</v>
      </c>
      <c r="J23" s="51" t="n">
        <v>416</v>
      </c>
      <c r="K23" s="49" t="n">
        <v>297</v>
      </c>
      <c r="L23" s="50" t="n">
        <v>1337</v>
      </c>
      <c r="M23" s="52" t="n">
        <v>1451</v>
      </c>
      <c r="N23" s="51" t="n">
        <v>650</v>
      </c>
      <c r="O23" s="50" t="n">
        <v>3759</v>
      </c>
      <c r="P23" s="52" t="n">
        <v>4189</v>
      </c>
      <c r="Q23" s="51" t="n">
        <v>182</v>
      </c>
      <c r="R23" s="50" t="n">
        <v>549</v>
      </c>
      <c r="S23" s="52" t="n">
        <v>1029</v>
      </c>
      <c r="T23" s="52" t="n">
        <v>2435</v>
      </c>
      <c r="U23" s="52" t="n">
        <v>2376</v>
      </c>
      <c r="V23" s="52" t="n">
        <v>1177</v>
      </c>
      <c r="W23" s="51" t="n">
        <v>564</v>
      </c>
      <c r="X23" s="50" t="n">
        <v>3524</v>
      </c>
      <c r="Y23" s="52" t="n">
        <v>1667</v>
      </c>
      <c r="Z23" s="52" t="n">
        <v>325</v>
      </c>
      <c r="AA23" s="52" t="n">
        <v>58</v>
      </c>
      <c r="AB23" s="51" t="n">
        <v>2556</v>
      </c>
      <c r="AC23" s="50" t="n">
        <v>8040</v>
      </c>
      <c r="AD23" s="52" t="n">
        <v>11</v>
      </c>
      <c r="AE23" s="52" t="n">
        <v>51</v>
      </c>
      <c r="AF23" s="52" t="n">
        <v>25</v>
      </c>
      <c r="AG23" s="47"/>
    </row>
    <row r="24" customFormat="false" ht="15" hidden="false" customHeight="false" outlineLevel="0" collapsed="false">
      <c r="A24" s="48" t="s">
        <v>97</v>
      </c>
      <c r="B24" s="49" t="n">
        <v>11582</v>
      </c>
      <c r="C24" s="49" t="n">
        <v>28503</v>
      </c>
      <c r="D24" s="50" t="n">
        <v>3973</v>
      </c>
      <c r="E24" s="51" t="n">
        <v>7609</v>
      </c>
      <c r="F24" s="50" t="n">
        <v>2565</v>
      </c>
      <c r="G24" s="51" t="n">
        <v>2143</v>
      </c>
      <c r="H24" s="50" t="n">
        <v>1663</v>
      </c>
      <c r="I24" s="52" t="n">
        <v>1090</v>
      </c>
      <c r="J24" s="51" t="n">
        <v>843</v>
      </c>
      <c r="K24" s="49" t="n">
        <v>616</v>
      </c>
      <c r="L24" s="50" t="n">
        <v>914</v>
      </c>
      <c r="M24" s="52" t="n">
        <v>993</v>
      </c>
      <c r="N24" s="51" t="n">
        <v>755</v>
      </c>
      <c r="O24" s="50" t="n">
        <v>3332</v>
      </c>
      <c r="P24" s="52" t="n">
        <v>7801</v>
      </c>
      <c r="Q24" s="51" t="n">
        <v>449</v>
      </c>
      <c r="R24" s="50" t="n">
        <v>786</v>
      </c>
      <c r="S24" s="52" t="n">
        <v>1411</v>
      </c>
      <c r="T24" s="52" t="n">
        <v>2684</v>
      </c>
      <c r="U24" s="52" t="n">
        <v>2965</v>
      </c>
      <c r="V24" s="52" t="n">
        <v>2168</v>
      </c>
      <c r="W24" s="51" t="n">
        <v>1568</v>
      </c>
      <c r="X24" s="50" t="n">
        <v>2790</v>
      </c>
      <c r="Y24" s="52" t="n">
        <v>3242</v>
      </c>
      <c r="Z24" s="52" t="n">
        <v>954</v>
      </c>
      <c r="AA24" s="52" t="n">
        <v>123</v>
      </c>
      <c r="AB24" s="51" t="n">
        <v>4473</v>
      </c>
      <c r="AC24" s="50" t="n">
        <v>11554</v>
      </c>
      <c r="AD24" s="52" t="s">
        <v>88</v>
      </c>
      <c r="AE24" s="52" t="n">
        <v>5</v>
      </c>
      <c r="AF24" s="52" t="n">
        <v>15</v>
      </c>
      <c r="AG24" s="47"/>
    </row>
    <row r="25" customFormat="false" ht="15" hidden="false" customHeight="false" outlineLevel="0" collapsed="false">
      <c r="A25" s="48" t="s">
        <v>98</v>
      </c>
      <c r="B25" s="49" t="n">
        <v>9092</v>
      </c>
      <c r="C25" s="49" t="n">
        <v>23643</v>
      </c>
      <c r="D25" s="50" t="n">
        <v>3238</v>
      </c>
      <c r="E25" s="51" t="n">
        <v>5854</v>
      </c>
      <c r="F25" s="50" t="n">
        <v>1788</v>
      </c>
      <c r="G25" s="51" t="n">
        <v>1139</v>
      </c>
      <c r="H25" s="50" t="n">
        <v>1193</v>
      </c>
      <c r="I25" s="52" t="n">
        <v>660</v>
      </c>
      <c r="J25" s="51" t="n">
        <v>325</v>
      </c>
      <c r="K25" s="49" t="n">
        <v>463</v>
      </c>
      <c r="L25" s="50" t="n">
        <v>1452</v>
      </c>
      <c r="M25" s="52" t="n">
        <v>1433</v>
      </c>
      <c r="N25" s="51" t="n">
        <v>639</v>
      </c>
      <c r="O25" s="50" t="n">
        <v>3997</v>
      </c>
      <c r="P25" s="52" t="n">
        <v>4908</v>
      </c>
      <c r="Q25" s="51" t="n">
        <v>187</v>
      </c>
      <c r="R25" s="50" t="n">
        <v>511</v>
      </c>
      <c r="S25" s="52" t="n">
        <v>1124</v>
      </c>
      <c r="T25" s="52" t="n">
        <v>2579</v>
      </c>
      <c r="U25" s="52" t="n">
        <v>2741</v>
      </c>
      <c r="V25" s="52" t="n">
        <v>1537</v>
      </c>
      <c r="W25" s="51" t="n">
        <v>600</v>
      </c>
      <c r="X25" s="50" t="n">
        <v>2962</v>
      </c>
      <c r="Y25" s="52" t="n">
        <v>2514</v>
      </c>
      <c r="Z25" s="52" t="n">
        <v>256</v>
      </c>
      <c r="AA25" s="52" t="n">
        <v>39</v>
      </c>
      <c r="AB25" s="51" t="n">
        <v>3321</v>
      </c>
      <c r="AC25" s="50" t="n">
        <v>8985</v>
      </c>
      <c r="AD25" s="52" t="n">
        <v>41</v>
      </c>
      <c r="AE25" s="52" t="n">
        <v>51</v>
      </c>
      <c r="AF25" s="52" t="n">
        <v>13</v>
      </c>
      <c r="AG25" s="47"/>
    </row>
    <row r="26" customFormat="false" ht="15" hidden="false" customHeight="false" outlineLevel="0" collapsed="false">
      <c r="A26" s="48" t="s">
        <v>99</v>
      </c>
      <c r="B26" s="49" t="n">
        <v>27794</v>
      </c>
      <c r="C26" s="49" t="n">
        <v>71884</v>
      </c>
      <c r="D26" s="50" t="n">
        <v>10095</v>
      </c>
      <c r="E26" s="51" t="n">
        <v>17699</v>
      </c>
      <c r="F26" s="50" t="n">
        <v>5710</v>
      </c>
      <c r="G26" s="51" t="n">
        <v>3557</v>
      </c>
      <c r="H26" s="50" t="n">
        <v>3772</v>
      </c>
      <c r="I26" s="52" t="n">
        <v>2067</v>
      </c>
      <c r="J26" s="51" t="n">
        <v>983</v>
      </c>
      <c r="K26" s="49" t="n">
        <v>1189</v>
      </c>
      <c r="L26" s="50" t="n">
        <v>4184</v>
      </c>
      <c r="M26" s="52" t="n">
        <v>4346</v>
      </c>
      <c r="N26" s="51" t="n">
        <v>1986</v>
      </c>
      <c r="O26" s="50" t="n">
        <v>11741</v>
      </c>
      <c r="P26" s="52" t="n">
        <v>15475</v>
      </c>
      <c r="Q26" s="51" t="n">
        <v>578</v>
      </c>
      <c r="R26" s="50" t="n">
        <v>1493</v>
      </c>
      <c r="S26" s="52" t="n">
        <v>3064</v>
      </c>
      <c r="T26" s="52" t="n">
        <v>7850</v>
      </c>
      <c r="U26" s="52" t="n">
        <v>8732</v>
      </c>
      <c r="V26" s="52" t="n">
        <v>4703</v>
      </c>
      <c r="W26" s="51" t="n">
        <v>1952</v>
      </c>
      <c r="X26" s="50" t="n">
        <v>9883</v>
      </c>
      <c r="Y26" s="52" t="n">
        <v>6009</v>
      </c>
      <c r="Z26" s="52" t="n">
        <v>807</v>
      </c>
      <c r="AA26" s="52" t="n">
        <v>159</v>
      </c>
      <c r="AB26" s="51" t="n">
        <v>10936</v>
      </c>
      <c r="AC26" s="50" t="n">
        <v>27508</v>
      </c>
      <c r="AD26" s="52" t="n">
        <v>86</v>
      </c>
      <c r="AE26" s="52" t="n">
        <v>127</v>
      </c>
      <c r="AF26" s="52" t="n">
        <v>65</v>
      </c>
      <c r="AG26" s="47"/>
    </row>
    <row r="27" customFormat="false" ht="15" hidden="false" customHeight="false" outlineLevel="0" collapsed="false">
      <c r="A27" s="48" t="s">
        <v>100</v>
      </c>
      <c r="B27" s="49" t="n">
        <v>1984</v>
      </c>
      <c r="C27" s="49" t="n">
        <v>5119</v>
      </c>
      <c r="D27" s="50" t="n">
        <v>690</v>
      </c>
      <c r="E27" s="51" t="n">
        <v>1294</v>
      </c>
      <c r="F27" s="50" t="n">
        <v>425</v>
      </c>
      <c r="G27" s="51" t="n">
        <v>232</v>
      </c>
      <c r="H27" s="50" t="n">
        <v>274</v>
      </c>
      <c r="I27" s="52" t="n">
        <v>170</v>
      </c>
      <c r="J27" s="51" t="n">
        <v>73</v>
      </c>
      <c r="K27" s="49" t="n">
        <v>82</v>
      </c>
      <c r="L27" s="50" t="n">
        <v>297</v>
      </c>
      <c r="M27" s="52" t="n">
        <v>291</v>
      </c>
      <c r="N27" s="51" t="n">
        <v>140</v>
      </c>
      <c r="O27" s="50" t="n">
        <v>811</v>
      </c>
      <c r="P27" s="52" t="n">
        <v>1136</v>
      </c>
      <c r="Q27" s="51" t="n">
        <v>37</v>
      </c>
      <c r="R27" s="50" t="n">
        <v>111</v>
      </c>
      <c r="S27" s="52" t="n">
        <v>265</v>
      </c>
      <c r="T27" s="52" t="n">
        <v>504</v>
      </c>
      <c r="U27" s="52" t="n">
        <v>615</v>
      </c>
      <c r="V27" s="52" t="n">
        <v>358</v>
      </c>
      <c r="W27" s="51" t="n">
        <v>131</v>
      </c>
      <c r="X27" s="50" t="n">
        <v>722</v>
      </c>
      <c r="Y27" s="52" t="n">
        <v>447</v>
      </c>
      <c r="Z27" s="52" t="n">
        <v>36</v>
      </c>
      <c r="AA27" s="52" t="s">
        <v>88</v>
      </c>
      <c r="AB27" s="51" t="n">
        <v>777</v>
      </c>
      <c r="AC27" s="50" t="n">
        <v>1967</v>
      </c>
      <c r="AD27" s="52" t="n">
        <v>11</v>
      </c>
      <c r="AE27" s="52" t="s">
        <v>88</v>
      </c>
      <c r="AF27" s="52" t="s">
        <v>88</v>
      </c>
      <c r="AG27" s="47"/>
    </row>
    <row r="28" customFormat="false" ht="15" hidden="false" customHeight="false" outlineLevel="0" collapsed="false">
      <c r="A28" s="48" t="s">
        <v>101</v>
      </c>
      <c r="B28" s="49" t="n">
        <v>1600</v>
      </c>
      <c r="C28" s="49" t="n">
        <v>4008</v>
      </c>
      <c r="D28" s="50" t="n">
        <v>630</v>
      </c>
      <c r="E28" s="51" t="n">
        <v>970</v>
      </c>
      <c r="F28" s="50" t="n">
        <v>399</v>
      </c>
      <c r="G28" s="51" t="n">
        <v>196</v>
      </c>
      <c r="H28" s="50" t="n">
        <v>192</v>
      </c>
      <c r="I28" s="52" t="n">
        <v>96</v>
      </c>
      <c r="J28" s="51" t="n">
        <v>43</v>
      </c>
      <c r="K28" s="49" t="n">
        <v>85</v>
      </c>
      <c r="L28" s="50" t="n">
        <v>237</v>
      </c>
      <c r="M28" s="52" t="n">
        <v>217</v>
      </c>
      <c r="N28" s="51" t="n">
        <v>135</v>
      </c>
      <c r="O28" s="50" t="n">
        <v>676</v>
      </c>
      <c r="P28" s="52" t="n">
        <v>881</v>
      </c>
      <c r="Q28" s="51" t="n">
        <v>43</v>
      </c>
      <c r="R28" s="50" t="n">
        <v>112</v>
      </c>
      <c r="S28" s="52" t="n">
        <v>204</v>
      </c>
      <c r="T28" s="52" t="n">
        <v>421</v>
      </c>
      <c r="U28" s="52" t="n">
        <v>480</v>
      </c>
      <c r="V28" s="52" t="n">
        <v>285</v>
      </c>
      <c r="W28" s="51" t="n">
        <v>98</v>
      </c>
      <c r="X28" s="50" t="n">
        <v>404</v>
      </c>
      <c r="Y28" s="52" t="n">
        <v>543</v>
      </c>
      <c r="Z28" s="52" t="n">
        <v>27</v>
      </c>
      <c r="AA28" s="52" t="n">
        <v>6</v>
      </c>
      <c r="AB28" s="51" t="n">
        <v>620</v>
      </c>
      <c r="AC28" s="50" t="n">
        <v>1586</v>
      </c>
      <c r="AD28" s="52" t="n">
        <v>11</v>
      </c>
      <c r="AE28" s="52" t="s">
        <v>88</v>
      </c>
      <c r="AF28" s="52" t="s">
        <v>88</v>
      </c>
      <c r="AG28" s="47"/>
    </row>
    <row r="29" customFormat="false" ht="15" hidden="false" customHeight="false" outlineLevel="0" collapsed="false">
      <c r="A29" s="48" t="s">
        <v>102</v>
      </c>
      <c r="B29" s="49" t="n">
        <v>1684</v>
      </c>
      <c r="C29" s="49" t="n">
        <v>4460</v>
      </c>
      <c r="D29" s="50" t="n">
        <v>541</v>
      </c>
      <c r="E29" s="51" t="n">
        <v>1143</v>
      </c>
      <c r="F29" s="50" t="n">
        <v>273</v>
      </c>
      <c r="G29" s="51" t="n">
        <v>240</v>
      </c>
      <c r="H29" s="50" t="n">
        <v>190</v>
      </c>
      <c r="I29" s="52" t="n">
        <v>106</v>
      </c>
      <c r="J29" s="51" t="n">
        <v>45</v>
      </c>
      <c r="K29" s="49" t="n">
        <v>88</v>
      </c>
      <c r="L29" s="50" t="n">
        <v>292</v>
      </c>
      <c r="M29" s="52" t="n">
        <v>345</v>
      </c>
      <c r="N29" s="51" t="n">
        <v>105</v>
      </c>
      <c r="O29" s="50" t="n">
        <v>832</v>
      </c>
      <c r="P29" s="52" t="n">
        <v>784</v>
      </c>
      <c r="Q29" s="51" t="n">
        <v>68</v>
      </c>
      <c r="R29" s="50" t="n">
        <v>109</v>
      </c>
      <c r="S29" s="52" t="n">
        <v>198</v>
      </c>
      <c r="T29" s="52" t="n">
        <v>463</v>
      </c>
      <c r="U29" s="52" t="n">
        <v>465</v>
      </c>
      <c r="V29" s="52" t="n">
        <v>261</v>
      </c>
      <c r="W29" s="51" t="n">
        <v>188</v>
      </c>
      <c r="X29" s="50" t="n">
        <v>657</v>
      </c>
      <c r="Y29" s="52" t="n">
        <v>415</v>
      </c>
      <c r="Z29" s="52" t="n">
        <v>133</v>
      </c>
      <c r="AA29" s="52" t="n">
        <v>10</v>
      </c>
      <c r="AB29" s="51" t="n">
        <v>469</v>
      </c>
      <c r="AC29" s="50" t="n">
        <v>1652</v>
      </c>
      <c r="AD29" s="52" t="n">
        <v>11</v>
      </c>
      <c r="AE29" s="52" t="n">
        <v>10</v>
      </c>
      <c r="AF29" s="52" t="n">
        <v>11</v>
      </c>
      <c r="AG29" s="47"/>
    </row>
    <row r="30" customFormat="false" ht="15" hidden="false" customHeight="false" outlineLevel="0" collapsed="false">
      <c r="A30" s="48" t="s">
        <v>103</v>
      </c>
      <c r="B30" s="49" t="n">
        <v>3399</v>
      </c>
      <c r="C30" s="49" t="n">
        <v>8910</v>
      </c>
      <c r="D30" s="50" t="n">
        <v>1165</v>
      </c>
      <c r="E30" s="51" t="n">
        <v>2234</v>
      </c>
      <c r="F30" s="50" t="n">
        <v>643</v>
      </c>
      <c r="G30" s="51" t="n">
        <v>423</v>
      </c>
      <c r="H30" s="50" t="n">
        <v>405</v>
      </c>
      <c r="I30" s="52" t="n">
        <v>204</v>
      </c>
      <c r="J30" s="51" t="n">
        <v>93</v>
      </c>
      <c r="K30" s="49" t="n">
        <v>165</v>
      </c>
      <c r="L30" s="50" t="n">
        <v>604</v>
      </c>
      <c r="M30" s="52" t="n">
        <v>612</v>
      </c>
      <c r="N30" s="51" t="n">
        <v>250</v>
      </c>
      <c r="O30" s="50" t="n">
        <v>1632</v>
      </c>
      <c r="P30" s="52" t="n">
        <v>1679</v>
      </c>
      <c r="Q30" s="51" t="n">
        <v>88</v>
      </c>
      <c r="R30" s="50" t="n">
        <v>162</v>
      </c>
      <c r="S30" s="52" t="n">
        <v>377</v>
      </c>
      <c r="T30" s="52" t="n">
        <v>972</v>
      </c>
      <c r="U30" s="52" t="n">
        <v>1040</v>
      </c>
      <c r="V30" s="52" t="n">
        <v>590</v>
      </c>
      <c r="W30" s="51" t="n">
        <v>258</v>
      </c>
      <c r="X30" s="50" t="n">
        <v>1404</v>
      </c>
      <c r="Y30" s="52" t="n">
        <v>835</v>
      </c>
      <c r="Z30" s="52" t="n">
        <v>121</v>
      </c>
      <c r="AA30" s="52" t="n">
        <v>15</v>
      </c>
      <c r="AB30" s="51" t="n">
        <v>1024</v>
      </c>
      <c r="AC30" s="50" t="n">
        <v>3333</v>
      </c>
      <c r="AD30" s="52" t="n">
        <v>22</v>
      </c>
      <c r="AE30" s="52" t="n">
        <v>26</v>
      </c>
      <c r="AF30" s="52" t="n">
        <v>18</v>
      </c>
      <c r="AG30" s="47"/>
    </row>
    <row r="31" customFormat="false" ht="15" hidden="false" customHeight="false" outlineLevel="0" collapsed="false">
      <c r="A31" s="48" t="s">
        <v>104</v>
      </c>
      <c r="B31" s="49" t="n">
        <v>2639</v>
      </c>
      <c r="C31" s="49" t="n">
        <v>6927</v>
      </c>
      <c r="D31" s="50" t="n">
        <v>873</v>
      </c>
      <c r="E31" s="51" t="n">
        <v>1766</v>
      </c>
      <c r="F31" s="50" t="n">
        <v>439</v>
      </c>
      <c r="G31" s="51" t="n">
        <v>362</v>
      </c>
      <c r="H31" s="50" t="n">
        <v>367</v>
      </c>
      <c r="I31" s="52" t="n">
        <v>160</v>
      </c>
      <c r="J31" s="51" t="n">
        <v>80</v>
      </c>
      <c r="K31" s="49" t="n">
        <v>122</v>
      </c>
      <c r="L31" s="50" t="n">
        <v>474</v>
      </c>
      <c r="M31" s="52" t="n">
        <v>458</v>
      </c>
      <c r="N31" s="51" t="n">
        <v>177</v>
      </c>
      <c r="O31" s="50" t="n">
        <v>1234</v>
      </c>
      <c r="P31" s="52" t="n">
        <v>1339</v>
      </c>
      <c r="Q31" s="51" t="n">
        <v>66</v>
      </c>
      <c r="R31" s="50" t="n">
        <v>155</v>
      </c>
      <c r="S31" s="52" t="n">
        <v>295</v>
      </c>
      <c r="T31" s="52" t="n">
        <v>751</v>
      </c>
      <c r="U31" s="52" t="n">
        <v>806</v>
      </c>
      <c r="V31" s="52" t="n">
        <v>436</v>
      </c>
      <c r="W31" s="51" t="n">
        <v>196</v>
      </c>
      <c r="X31" s="50" t="n">
        <v>1013</v>
      </c>
      <c r="Y31" s="52" t="n">
        <v>637</v>
      </c>
      <c r="Z31" s="52" t="n">
        <v>119</v>
      </c>
      <c r="AA31" s="52" t="n">
        <v>23</v>
      </c>
      <c r="AB31" s="51" t="n">
        <v>847</v>
      </c>
      <c r="AC31" s="50" t="n">
        <v>2589</v>
      </c>
      <c r="AD31" s="52" t="n">
        <v>17</v>
      </c>
      <c r="AE31" s="52" t="n">
        <v>18</v>
      </c>
      <c r="AF31" s="52" t="n">
        <v>15</v>
      </c>
      <c r="AG31" s="47"/>
    </row>
    <row r="32" customFormat="false" ht="15" hidden="false" customHeight="false" outlineLevel="0" collapsed="false">
      <c r="A32" s="48" t="s">
        <v>105</v>
      </c>
      <c r="B32" s="49" t="n">
        <v>15745</v>
      </c>
      <c r="C32" s="49" t="n">
        <v>42237</v>
      </c>
      <c r="D32" s="50" t="n">
        <v>5062</v>
      </c>
      <c r="E32" s="51" t="n">
        <v>10683</v>
      </c>
      <c r="F32" s="50" t="n">
        <v>2961</v>
      </c>
      <c r="G32" s="51" t="n">
        <v>2046</v>
      </c>
      <c r="H32" s="50" t="n">
        <v>2200</v>
      </c>
      <c r="I32" s="52" t="n">
        <v>1321</v>
      </c>
      <c r="J32" s="51" t="n">
        <v>1016</v>
      </c>
      <c r="K32" s="49" t="n">
        <v>802</v>
      </c>
      <c r="L32" s="50" t="n">
        <v>2075</v>
      </c>
      <c r="M32" s="52" t="n">
        <v>2150</v>
      </c>
      <c r="N32" s="51" t="n">
        <v>1174</v>
      </c>
      <c r="O32" s="50" t="n">
        <v>6232</v>
      </c>
      <c r="P32" s="52" t="n">
        <v>9090</v>
      </c>
      <c r="Q32" s="51" t="n">
        <v>423</v>
      </c>
      <c r="R32" s="50" t="n">
        <v>1167</v>
      </c>
      <c r="S32" s="52" t="n">
        <v>2161</v>
      </c>
      <c r="T32" s="52" t="n">
        <v>4205</v>
      </c>
      <c r="U32" s="52" t="n">
        <v>4357</v>
      </c>
      <c r="V32" s="52" t="n">
        <v>2569</v>
      </c>
      <c r="W32" s="51" t="n">
        <v>1286</v>
      </c>
      <c r="X32" s="50" t="n">
        <v>4495</v>
      </c>
      <c r="Y32" s="52" t="n">
        <v>4030</v>
      </c>
      <c r="Z32" s="52" t="n">
        <v>605</v>
      </c>
      <c r="AA32" s="52" t="n">
        <v>132</v>
      </c>
      <c r="AB32" s="51" t="n">
        <v>6483</v>
      </c>
      <c r="AC32" s="50" t="n">
        <v>15619</v>
      </c>
      <c r="AD32" s="52" t="n">
        <v>49</v>
      </c>
      <c r="AE32" s="52" t="n">
        <v>41</v>
      </c>
      <c r="AF32" s="52" t="n">
        <v>32</v>
      </c>
      <c r="AG32" s="47"/>
    </row>
    <row r="33" customFormat="false" ht="15" hidden="false" customHeight="false" outlineLevel="0" collapsed="false">
      <c r="A33" s="48" t="s">
        <v>106</v>
      </c>
      <c r="B33" s="49" t="n">
        <v>11191</v>
      </c>
      <c r="C33" s="49" t="n">
        <v>27886</v>
      </c>
      <c r="D33" s="50" t="n">
        <v>3994</v>
      </c>
      <c r="E33" s="51" t="n">
        <v>7197</v>
      </c>
      <c r="F33" s="50" t="n">
        <v>2319</v>
      </c>
      <c r="G33" s="51" t="n">
        <v>1604</v>
      </c>
      <c r="H33" s="50" t="n">
        <v>1383</v>
      </c>
      <c r="I33" s="52" t="n">
        <v>788</v>
      </c>
      <c r="J33" s="51" t="n">
        <v>381</v>
      </c>
      <c r="K33" s="49" t="n">
        <v>793</v>
      </c>
      <c r="L33" s="50" t="n">
        <v>1666</v>
      </c>
      <c r="M33" s="52" t="n">
        <v>1544</v>
      </c>
      <c r="N33" s="51" t="n">
        <v>713</v>
      </c>
      <c r="O33" s="50" t="n">
        <v>4728</v>
      </c>
      <c r="P33" s="52" t="n">
        <v>6091</v>
      </c>
      <c r="Q33" s="51" t="n">
        <v>372</v>
      </c>
      <c r="R33" s="50" t="n">
        <v>752</v>
      </c>
      <c r="S33" s="52" t="n">
        <v>1378</v>
      </c>
      <c r="T33" s="52" t="n">
        <v>2893</v>
      </c>
      <c r="U33" s="52" t="n">
        <v>2993</v>
      </c>
      <c r="V33" s="52" t="n">
        <v>2024</v>
      </c>
      <c r="W33" s="51" t="n">
        <v>1151</v>
      </c>
      <c r="X33" s="50" t="n">
        <v>3093</v>
      </c>
      <c r="Y33" s="52" t="n">
        <v>3178</v>
      </c>
      <c r="Z33" s="52" t="n">
        <v>696</v>
      </c>
      <c r="AA33" s="52" t="n">
        <v>65</v>
      </c>
      <c r="AB33" s="51" t="n">
        <v>4159</v>
      </c>
      <c r="AC33" s="50" t="n">
        <v>11037</v>
      </c>
      <c r="AD33" s="52" t="n">
        <v>94</v>
      </c>
      <c r="AE33" s="52" t="n">
        <v>21</v>
      </c>
      <c r="AF33" s="52" t="n">
        <v>37</v>
      </c>
      <c r="AG33" s="47"/>
    </row>
    <row r="34" customFormat="false" ht="15" hidden="false" customHeight="false" outlineLevel="0" collapsed="false">
      <c r="A34" s="48" t="s">
        <v>107</v>
      </c>
      <c r="B34" s="49" t="n">
        <v>1428</v>
      </c>
      <c r="C34" s="49" t="n">
        <v>3655</v>
      </c>
      <c r="D34" s="50" t="n">
        <v>478</v>
      </c>
      <c r="E34" s="51" t="n">
        <v>950</v>
      </c>
      <c r="F34" s="50" t="n">
        <v>271</v>
      </c>
      <c r="G34" s="51" t="n">
        <v>184</v>
      </c>
      <c r="H34" s="50" t="n">
        <v>165</v>
      </c>
      <c r="I34" s="52" t="n">
        <v>104</v>
      </c>
      <c r="J34" s="51" t="n">
        <v>43</v>
      </c>
      <c r="K34" s="49" t="n">
        <v>100</v>
      </c>
      <c r="L34" s="50" t="n">
        <v>254</v>
      </c>
      <c r="M34" s="52" t="n">
        <v>210</v>
      </c>
      <c r="N34" s="51" t="n">
        <v>97</v>
      </c>
      <c r="O34" s="50" t="n">
        <v>662</v>
      </c>
      <c r="P34" s="52" t="n">
        <v>727</v>
      </c>
      <c r="Q34" s="51" t="n">
        <v>39</v>
      </c>
      <c r="R34" s="50" t="n">
        <v>82</v>
      </c>
      <c r="S34" s="52" t="n">
        <v>186</v>
      </c>
      <c r="T34" s="52" t="n">
        <v>332</v>
      </c>
      <c r="U34" s="52" t="n">
        <v>418</v>
      </c>
      <c r="V34" s="52" t="n">
        <v>312</v>
      </c>
      <c r="W34" s="51" t="n">
        <v>98</v>
      </c>
      <c r="X34" s="50" t="n">
        <v>425</v>
      </c>
      <c r="Y34" s="52" t="n">
        <v>463</v>
      </c>
      <c r="Z34" s="52" t="n">
        <v>41</v>
      </c>
      <c r="AA34" s="52" t="n">
        <v>7</v>
      </c>
      <c r="AB34" s="51" t="n">
        <v>492</v>
      </c>
      <c r="AC34" s="50" t="n">
        <v>1404</v>
      </c>
      <c r="AD34" s="52" t="n">
        <v>19</v>
      </c>
      <c r="AE34" s="52" t="s">
        <v>88</v>
      </c>
      <c r="AF34" s="52" t="s">
        <v>88</v>
      </c>
      <c r="AG34" s="47"/>
    </row>
    <row r="35" customFormat="false" ht="15" hidden="false" customHeight="false" outlineLevel="0" collapsed="false">
      <c r="A35" s="48" t="s">
        <v>108</v>
      </c>
      <c r="B35" s="49" t="n">
        <v>22191</v>
      </c>
      <c r="C35" s="49" t="n">
        <v>55681</v>
      </c>
      <c r="D35" s="50" t="n">
        <v>7466</v>
      </c>
      <c r="E35" s="51" t="n">
        <v>14725</v>
      </c>
      <c r="F35" s="50" t="n">
        <v>4362</v>
      </c>
      <c r="G35" s="51" t="n">
        <v>3426</v>
      </c>
      <c r="H35" s="50" t="n">
        <v>2913</v>
      </c>
      <c r="I35" s="52" t="n">
        <v>1612</v>
      </c>
      <c r="J35" s="51" t="n">
        <v>895</v>
      </c>
      <c r="K35" s="49" t="n">
        <v>1284</v>
      </c>
      <c r="L35" s="50" t="n">
        <v>3269</v>
      </c>
      <c r="M35" s="52" t="n">
        <v>3021</v>
      </c>
      <c r="N35" s="51" t="n">
        <v>1409</v>
      </c>
      <c r="O35" s="50" t="n">
        <v>9000</v>
      </c>
      <c r="P35" s="52" t="n">
        <v>12533</v>
      </c>
      <c r="Q35" s="51" t="n">
        <v>658</v>
      </c>
      <c r="R35" s="50" t="n">
        <v>2304</v>
      </c>
      <c r="S35" s="52" t="n">
        <v>2793</v>
      </c>
      <c r="T35" s="52" t="n">
        <v>5523</v>
      </c>
      <c r="U35" s="52" t="n">
        <v>5800</v>
      </c>
      <c r="V35" s="52" t="n">
        <v>3802</v>
      </c>
      <c r="W35" s="51" t="n">
        <v>1969</v>
      </c>
      <c r="X35" s="50" t="n">
        <v>7005</v>
      </c>
      <c r="Y35" s="52" t="n">
        <v>5158</v>
      </c>
      <c r="Z35" s="52" t="n">
        <v>1105</v>
      </c>
      <c r="AA35" s="52" t="n">
        <v>760</v>
      </c>
      <c r="AB35" s="51" t="n">
        <v>8163</v>
      </c>
      <c r="AC35" s="50" t="n">
        <v>21848</v>
      </c>
      <c r="AD35" s="52" t="n">
        <v>172</v>
      </c>
      <c r="AE35" s="52" t="n">
        <v>76</v>
      </c>
      <c r="AF35" s="52" t="n">
        <v>91</v>
      </c>
      <c r="AG35" s="47"/>
    </row>
    <row r="36" customFormat="false" ht="15" hidden="false" customHeight="false" outlineLevel="0" collapsed="false">
      <c r="A36" s="48" t="s">
        <v>109</v>
      </c>
      <c r="B36" s="49" t="n">
        <v>3286</v>
      </c>
      <c r="C36" s="49" t="n">
        <v>8470</v>
      </c>
      <c r="D36" s="50" t="n">
        <v>1104</v>
      </c>
      <c r="E36" s="51" t="n">
        <v>2182</v>
      </c>
      <c r="F36" s="50" t="n">
        <v>587</v>
      </c>
      <c r="G36" s="51" t="n">
        <v>421</v>
      </c>
      <c r="H36" s="50" t="n">
        <v>392</v>
      </c>
      <c r="I36" s="52" t="n">
        <v>217</v>
      </c>
      <c r="J36" s="51" t="n">
        <v>89</v>
      </c>
      <c r="K36" s="49" t="n">
        <v>253</v>
      </c>
      <c r="L36" s="50" t="n">
        <v>593</v>
      </c>
      <c r="M36" s="52" t="n">
        <v>523</v>
      </c>
      <c r="N36" s="51" t="n">
        <v>211</v>
      </c>
      <c r="O36" s="50" t="n">
        <v>1581</v>
      </c>
      <c r="P36" s="52" t="n">
        <v>1606</v>
      </c>
      <c r="Q36" s="51" t="n">
        <v>99</v>
      </c>
      <c r="R36" s="50" t="n">
        <v>220</v>
      </c>
      <c r="S36" s="52" t="n">
        <v>401</v>
      </c>
      <c r="T36" s="52" t="n">
        <v>919</v>
      </c>
      <c r="U36" s="52" t="n">
        <v>904</v>
      </c>
      <c r="V36" s="52" t="n">
        <v>569</v>
      </c>
      <c r="W36" s="51" t="n">
        <v>273</v>
      </c>
      <c r="X36" s="50" t="n">
        <v>1095</v>
      </c>
      <c r="Y36" s="52" t="n">
        <v>794</v>
      </c>
      <c r="Z36" s="52" t="n">
        <v>130</v>
      </c>
      <c r="AA36" s="52" t="n">
        <v>16</v>
      </c>
      <c r="AB36" s="51" t="n">
        <v>1251</v>
      </c>
      <c r="AC36" s="50" t="n">
        <v>3227</v>
      </c>
      <c r="AD36" s="52" t="n">
        <v>38</v>
      </c>
      <c r="AE36" s="52" t="n">
        <v>6</v>
      </c>
      <c r="AF36" s="52" t="n">
        <v>15</v>
      </c>
      <c r="AG36" s="47"/>
    </row>
    <row r="37" customFormat="false" ht="15" hidden="false" customHeight="false" outlineLevel="0" collapsed="false">
      <c r="A37" s="48" t="s">
        <v>110</v>
      </c>
      <c r="B37" s="49" t="n">
        <v>25061</v>
      </c>
      <c r="C37" s="49" t="n">
        <v>60804</v>
      </c>
      <c r="D37" s="50" t="n">
        <v>8884</v>
      </c>
      <c r="E37" s="51" t="n">
        <v>16177</v>
      </c>
      <c r="F37" s="50" t="n">
        <v>5584</v>
      </c>
      <c r="G37" s="51" t="n">
        <v>4179</v>
      </c>
      <c r="H37" s="50" t="n">
        <v>3333</v>
      </c>
      <c r="I37" s="52" t="n">
        <v>1879</v>
      </c>
      <c r="J37" s="51" t="n">
        <v>1161</v>
      </c>
      <c r="K37" s="49" t="n">
        <v>1359</v>
      </c>
      <c r="L37" s="50" t="n">
        <v>3155</v>
      </c>
      <c r="M37" s="52" t="n">
        <v>2950</v>
      </c>
      <c r="N37" s="51" t="n">
        <v>1461</v>
      </c>
      <c r="O37" s="50" t="n">
        <v>8986</v>
      </c>
      <c r="P37" s="52" t="n">
        <v>15393</v>
      </c>
      <c r="Q37" s="51" t="n">
        <v>682</v>
      </c>
      <c r="R37" s="50" t="n">
        <v>2051</v>
      </c>
      <c r="S37" s="52" t="n">
        <v>3190</v>
      </c>
      <c r="T37" s="52" t="n">
        <v>6368</v>
      </c>
      <c r="U37" s="52" t="n">
        <v>6755</v>
      </c>
      <c r="V37" s="52" t="n">
        <v>4290</v>
      </c>
      <c r="W37" s="51" t="n">
        <v>2407</v>
      </c>
      <c r="X37" s="50" t="n">
        <v>7451</v>
      </c>
      <c r="Y37" s="52" t="n">
        <v>6017</v>
      </c>
      <c r="Z37" s="52" t="n">
        <v>1286</v>
      </c>
      <c r="AA37" s="52" t="n">
        <v>562</v>
      </c>
      <c r="AB37" s="51" t="n">
        <v>9745</v>
      </c>
      <c r="AC37" s="50" t="n">
        <v>24771</v>
      </c>
      <c r="AD37" s="52" t="n">
        <v>87</v>
      </c>
      <c r="AE37" s="52" t="n">
        <v>93</v>
      </c>
      <c r="AF37" s="52" t="n">
        <v>90</v>
      </c>
      <c r="AG37" s="47"/>
    </row>
    <row r="38" customFormat="false" ht="30.75" hidden="false" customHeight="false" outlineLevel="0" collapsed="false">
      <c r="A38" s="53" t="s">
        <v>111</v>
      </c>
      <c r="B38" s="54" t="n">
        <v>89</v>
      </c>
      <c r="C38" s="54" t="n">
        <v>212</v>
      </c>
      <c r="D38" s="55" t="n">
        <v>35</v>
      </c>
      <c r="E38" s="56" t="n">
        <v>54</v>
      </c>
      <c r="F38" s="55" t="n">
        <v>19</v>
      </c>
      <c r="G38" s="56" t="n">
        <v>13</v>
      </c>
      <c r="H38" s="55" t="n">
        <v>16</v>
      </c>
      <c r="I38" s="57" t="n">
        <v>7</v>
      </c>
      <c r="J38" s="56" t="s">
        <v>88</v>
      </c>
      <c r="K38" s="54" t="s">
        <v>88</v>
      </c>
      <c r="L38" s="55" t="n">
        <v>15</v>
      </c>
      <c r="M38" s="57" t="n">
        <v>11</v>
      </c>
      <c r="N38" s="56" t="s">
        <v>88</v>
      </c>
      <c r="O38" s="55" t="n">
        <v>31</v>
      </c>
      <c r="P38" s="57" t="n">
        <v>58</v>
      </c>
      <c r="Q38" s="56" t="n">
        <v>0</v>
      </c>
      <c r="R38" s="55" t="n">
        <v>8</v>
      </c>
      <c r="S38" s="57" t="n">
        <v>16</v>
      </c>
      <c r="T38" s="57" t="n">
        <v>26</v>
      </c>
      <c r="U38" s="57" t="n">
        <v>29</v>
      </c>
      <c r="V38" s="57" t="n">
        <v>8</v>
      </c>
      <c r="W38" s="56" t="s">
        <v>88</v>
      </c>
      <c r="X38" s="55" t="n">
        <v>19</v>
      </c>
      <c r="Y38" s="57" t="n">
        <v>30</v>
      </c>
      <c r="Z38" s="57" t="n">
        <v>0</v>
      </c>
      <c r="AA38" s="57" t="s">
        <v>88</v>
      </c>
      <c r="AB38" s="56" t="n">
        <v>38</v>
      </c>
      <c r="AC38" s="58" t="n">
        <v>89</v>
      </c>
      <c r="AD38" s="59" t="n">
        <v>0</v>
      </c>
      <c r="AE38" s="59" t="n">
        <v>0</v>
      </c>
      <c r="AF38" s="59" t="n">
        <v>0</v>
      </c>
      <c r="AG38" s="47"/>
    </row>
    <row r="39" s="65" customFormat="true" ht="16.5" hidden="false" customHeight="false" outlineLevel="0" collapsed="false">
      <c r="A39" s="60" t="s">
        <v>112</v>
      </c>
      <c r="B39" s="61" t="n">
        <v>242879</v>
      </c>
      <c r="C39" s="61" t="n">
        <v>614640</v>
      </c>
      <c r="D39" s="62" t="n">
        <v>83307</v>
      </c>
      <c r="E39" s="63" t="n">
        <v>159572</v>
      </c>
      <c r="F39" s="62" t="n">
        <v>49055</v>
      </c>
      <c r="G39" s="63" t="n">
        <v>37837</v>
      </c>
      <c r="H39" s="62" t="n">
        <v>32312</v>
      </c>
      <c r="I39" s="64" t="n">
        <v>18782</v>
      </c>
      <c r="J39" s="63" t="n">
        <v>11745</v>
      </c>
      <c r="K39" s="61" t="n">
        <v>12456</v>
      </c>
      <c r="L39" s="62" t="n">
        <v>32497</v>
      </c>
      <c r="M39" s="64" t="n">
        <v>31800</v>
      </c>
      <c r="N39" s="63" t="n">
        <v>16395</v>
      </c>
      <c r="O39" s="62" t="n">
        <v>93764</v>
      </c>
      <c r="P39" s="64" t="n">
        <v>141900</v>
      </c>
      <c r="Q39" s="63" t="n">
        <v>7215</v>
      </c>
      <c r="R39" s="62" t="n">
        <v>19935</v>
      </c>
      <c r="S39" s="64" t="n">
        <v>30077</v>
      </c>
      <c r="T39" s="64" t="n">
        <v>62714</v>
      </c>
      <c r="U39" s="64" t="n">
        <v>66581</v>
      </c>
      <c r="V39" s="64" t="n">
        <v>40822</v>
      </c>
      <c r="W39" s="63" t="n">
        <v>22750</v>
      </c>
      <c r="X39" s="62" t="n">
        <v>76990</v>
      </c>
      <c r="Y39" s="64" t="n">
        <v>55017</v>
      </c>
      <c r="Z39" s="64" t="n">
        <v>12592</v>
      </c>
      <c r="AA39" s="64" t="n">
        <v>5526</v>
      </c>
      <c r="AB39" s="63" t="n">
        <v>92754</v>
      </c>
      <c r="AC39" s="62" t="n">
        <v>240325</v>
      </c>
      <c r="AD39" s="64" t="n">
        <v>965</v>
      </c>
      <c r="AE39" s="64" t="n">
        <v>877</v>
      </c>
      <c r="AF39" s="64" t="n">
        <v>640</v>
      </c>
      <c r="AG39" s="63" t="n">
        <v>72</v>
      </c>
    </row>
    <row r="40" customFormat="false" ht="30" hidden="false" customHeight="true" outlineLevel="0" collapsed="false">
      <c r="A40" s="66" t="s">
        <v>113</v>
      </c>
      <c r="B40" s="67" t="s">
        <v>114</v>
      </c>
      <c r="C40" s="68" t="s">
        <v>115</v>
      </c>
      <c r="D40" s="68"/>
      <c r="E40" s="68"/>
      <c r="F40" s="68"/>
      <c r="G40" s="68"/>
      <c r="H40" s="68"/>
      <c r="I40" s="68"/>
      <c r="J40" s="68"/>
      <c r="K40" s="68"/>
      <c r="L40" s="68"/>
      <c r="M40" s="68"/>
      <c r="N40" s="68"/>
      <c r="O40" s="68"/>
      <c r="AE40" s="69"/>
    </row>
    <row r="41" s="70" customFormat="true" ht="22.5" hidden="false" customHeight="true" outlineLevel="0" collapsed="false">
      <c r="A41" s="70" t="s">
        <v>116</v>
      </c>
      <c r="B41" s="71"/>
      <c r="C41" s="72" t="s">
        <v>117</v>
      </c>
      <c r="D41" s="73"/>
      <c r="E41" s="73"/>
      <c r="F41" s="73"/>
      <c r="G41" s="73"/>
      <c r="H41" s="73"/>
      <c r="I41" s="73"/>
      <c r="J41" s="73"/>
      <c r="K41" s="73"/>
      <c r="L41" s="73"/>
      <c r="M41" s="73"/>
      <c r="N41" s="73"/>
      <c r="O41" s="73"/>
    </row>
    <row r="42" s="70" customFormat="true" ht="15" hidden="false" customHeight="false" outlineLevel="0" collapsed="false">
      <c r="B42" s="72"/>
      <c r="C42" s="73"/>
      <c r="D42" s="73" t="s">
        <v>118</v>
      </c>
      <c r="E42" s="73"/>
      <c r="F42" s="73"/>
      <c r="G42" s="73"/>
      <c r="H42" s="73"/>
      <c r="I42" s="73"/>
      <c r="J42" s="73"/>
      <c r="K42" s="73"/>
      <c r="L42" s="73"/>
      <c r="M42" s="73"/>
      <c r="N42" s="73"/>
      <c r="O42" s="73"/>
      <c r="AC42" s="74"/>
    </row>
    <row r="43" s="70" customFormat="true" ht="15" hidden="false" customHeight="false" outlineLevel="0" collapsed="false">
      <c r="B43" s="72"/>
      <c r="C43" s="73"/>
      <c r="D43" s="73" t="s">
        <v>119</v>
      </c>
      <c r="E43" s="73"/>
      <c r="F43" s="73"/>
      <c r="G43" s="73"/>
      <c r="H43" s="73"/>
      <c r="I43" s="73"/>
      <c r="J43" s="73"/>
      <c r="K43" s="73"/>
      <c r="L43" s="73"/>
      <c r="M43" s="73"/>
      <c r="N43" s="75"/>
      <c r="O43" s="73"/>
      <c r="S43" s="74"/>
      <c r="AC43" s="74"/>
    </row>
    <row r="44" s="70" customFormat="true" ht="14.25" hidden="false" customHeight="false" outlineLevel="0" collapsed="false">
      <c r="B44" s="73"/>
      <c r="C44" s="73"/>
      <c r="D44" s="73" t="s">
        <v>120</v>
      </c>
      <c r="E44" s="73"/>
      <c r="F44" s="73"/>
      <c r="G44" s="73"/>
      <c r="H44" s="73"/>
      <c r="I44" s="73"/>
      <c r="J44" s="73"/>
      <c r="K44" s="73"/>
      <c r="L44" s="73"/>
      <c r="M44" s="73"/>
      <c r="N44" s="75"/>
      <c r="O44" s="73"/>
      <c r="S44" s="74"/>
    </row>
    <row r="45" s="70" customFormat="true" ht="15" hidden="false" customHeight="false" outlineLevel="0" collapsed="false">
      <c r="B45" s="73"/>
      <c r="C45" s="72" t="s">
        <v>121</v>
      </c>
      <c r="D45" s="73"/>
      <c r="E45" s="73"/>
      <c r="F45" s="73"/>
      <c r="G45" s="73"/>
      <c r="H45" s="73"/>
      <c r="I45" s="73"/>
      <c r="J45" s="73"/>
      <c r="K45" s="73"/>
      <c r="L45" s="73"/>
      <c r="M45" s="73"/>
      <c r="N45" s="73"/>
      <c r="O45" s="73"/>
    </row>
    <row r="46" s="70" customFormat="true" ht="15" hidden="false" customHeight="false" outlineLevel="0" collapsed="false">
      <c r="B46" s="73"/>
      <c r="C46" s="72" t="s">
        <v>122</v>
      </c>
      <c r="D46" s="73"/>
      <c r="E46" s="73"/>
      <c r="F46" s="73"/>
      <c r="G46" s="73"/>
      <c r="H46" s="73"/>
      <c r="I46" s="73"/>
      <c r="J46" s="73"/>
      <c r="K46" s="73"/>
      <c r="L46" s="73"/>
      <c r="M46" s="73"/>
      <c r="N46" s="73"/>
      <c r="O46" s="73"/>
    </row>
    <row r="47" s="70" customFormat="true" ht="14.25" hidden="false" customHeight="false" outlineLevel="0" collapsed="false">
      <c r="B47" s="73"/>
      <c r="C47" s="73"/>
      <c r="D47" s="73" t="s">
        <v>123</v>
      </c>
      <c r="E47" s="73"/>
      <c r="F47" s="73"/>
      <c r="G47" s="73"/>
      <c r="H47" s="73"/>
      <c r="I47" s="73"/>
      <c r="J47" s="73"/>
      <c r="K47" s="73"/>
      <c r="L47" s="73"/>
      <c r="M47" s="73"/>
      <c r="N47" s="73"/>
      <c r="O47" s="73"/>
    </row>
    <row r="48" s="70" customFormat="true" ht="11.25" hidden="false" customHeight="false" outlineLevel="0" collapsed="false"/>
    <row r="49" s="70" customFormat="true" ht="11.25" hidden="false" customHeight="false" outlineLevel="0" collapsed="false"/>
    <row r="50" s="70" customFormat="true" ht="11.25" hidden="false" customHeight="false" outlineLevel="0" collapsed="false"/>
    <row r="51" s="70" customFormat="true" ht="11.25" hidden="false" customHeight="false" outlineLevel="0" collapsed="false"/>
    <row r="52" s="70" customFormat="true" ht="11.25" hidden="false" customHeight="false" outlineLevel="0" collapsed="false"/>
    <row r="53" s="70" customFormat="true" ht="12.75" hidden="false" customHeight="false" outlineLevel="0" collapsed="false">
      <c r="B53" s="18"/>
      <c r="C53" s="18"/>
    </row>
  </sheetData>
  <mergeCells count="40">
    <mergeCell ref="B3:N3"/>
    <mergeCell ref="O3:W3"/>
    <mergeCell ref="X3:AG3"/>
    <mergeCell ref="C5:M5"/>
    <mergeCell ref="P5:V5"/>
    <mergeCell ref="Y5:AF5"/>
    <mergeCell ref="A11:A13"/>
    <mergeCell ref="B11:B13"/>
    <mergeCell ref="C11:C13"/>
    <mergeCell ref="D11:E12"/>
    <mergeCell ref="F11:N11"/>
    <mergeCell ref="O11:Q11"/>
    <mergeCell ref="R11:W11"/>
    <mergeCell ref="X11:AB11"/>
    <mergeCell ref="AC11:AG11"/>
    <mergeCell ref="F12:G12"/>
    <mergeCell ref="H12:J12"/>
    <mergeCell ref="K12:K13"/>
    <mergeCell ref="L12:N12"/>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G14:AG38"/>
    <mergeCell ref="C40:O40"/>
  </mergeCells>
  <hyperlinks>
    <hyperlink ref="A8"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3"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colBreaks count="2" manualBreakCount="2">
    <brk id="14"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18" width="22.28"/>
    <col collapsed="false" customWidth="true" hidden="false" outlineLevel="0" max="3" min="2" style="18" width="11.7"/>
    <col collapsed="false" customWidth="true" hidden="false" outlineLevel="0" max="4" min="4" style="18" width="17.99"/>
    <col collapsed="false" customWidth="true" hidden="false" outlineLevel="0" max="5" min="5" style="18" width="16.28"/>
    <col collapsed="false" customWidth="true" hidden="false" outlineLevel="0" max="7" min="6" style="18" width="11.7"/>
    <col collapsed="false" customWidth="true" hidden="false" outlineLevel="0" max="8" min="8" style="18" width="16.84"/>
    <col collapsed="false" customWidth="true" hidden="false" outlineLevel="0" max="9" min="9" style="18" width="15.28"/>
    <col collapsed="false" customWidth="true" hidden="false" outlineLevel="0" max="10" min="10" style="18" width="20.56"/>
    <col collapsed="false" customWidth="true" hidden="false" outlineLevel="0" max="11" min="11" style="18" width="14.14"/>
    <col collapsed="false" customWidth="true" hidden="false" outlineLevel="0" max="12" min="12" style="18" width="10.41"/>
    <col collapsed="false" customWidth="true" hidden="false" outlineLevel="0" max="13" min="13" style="18" width="16.7"/>
    <col collapsed="false" customWidth="true" hidden="false" outlineLevel="0" max="14" min="14" style="18" width="13.99"/>
    <col collapsed="false" customWidth="true" hidden="false" outlineLevel="0" max="16" min="15" style="18" width="16.99"/>
    <col collapsed="false" customWidth="false" hidden="false" outlineLevel="0" max="257" min="17" style="18" width="11.42"/>
  </cols>
  <sheetData>
    <row r="3" customFormat="false" ht="12.75" hidden="false" customHeight="false" outlineLevel="0" collapsed="false">
      <c r="B3" s="19" t="s">
        <v>49</v>
      </c>
      <c r="C3" s="19"/>
      <c r="D3" s="19"/>
      <c r="E3" s="19"/>
      <c r="F3" s="19"/>
      <c r="G3" s="19"/>
      <c r="H3" s="19"/>
      <c r="I3" s="19"/>
      <c r="J3" s="19"/>
      <c r="K3" s="19"/>
      <c r="L3" s="19"/>
      <c r="M3" s="19"/>
      <c r="N3" s="19"/>
      <c r="O3" s="19"/>
      <c r="P3" s="19"/>
    </row>
    <row r="5" customFormat="false" ht="12.75" hidden="false" customHeight="false" outlineLevel="0" collapsed="false">
      <c r="C5" s="19" t="s">
        <v>22</v>
      </c>
      <c r="D5" s="19"/>
      <c r="E5" s="19"/>
      <c r="F5" s="19"/>
      <c r="G5" s="19"/>
      <c r="H5" s="19"/>
      <c r="I5" s="19"/>
      <c r="J5" s="19"/>
      <c r="K5" s="19"/>
      <c r="L5" s="19"/>
      <c r="M5" s="19"/>
      <c r="N5" s="19"/>
      <c r="O5" s="19"/>
      <c r="P5" s="21"/>
    </row>
    <row r="7" customFormat="false" ht="13.5" hidden="false" customHeight="false" outlineLevel="0" collapsed="false">
      <c r="A7" s="22" t="s">
        <v>51</v>
      </c>
      <c r="B7" s="76"/>
      <c r="C7" s="76"/>
      <c r="D7" s="76"/>
      <c r="E7" s="76"/>
      <c r="F7" s="76"/>
      <c r="G7" s="76"/>
      <c r="H7" s="76"/>
      <c r="I7" s="76"/>
      <c r="J7" s="76"/>
      <c r="K7" s="76"/>
      <c r="L7" s="76"/>
      <c r="M7" s="76"/>
      <c r="N7" s="76"/>
      <c r="O7" s="76"/>
      <c r="P7" s="76"/>
    </row>
    <row r="8" s="70" customFormat="true" ht="12.75" hidden="false" customHeight="true" outlineLevel="0" collapsed="false">
      <c r="A8" s="77" t="s">
        <v>52</v>
      </c>
      <c r="B8" s="78" t="s">
        <v>25</v>
      </c>
      <c r="C8" s="78"/>
      <c r="D8" s="78"/>
      <c r="E8" s="78"/>
      <c r="F8" s="78"/>
      <c r="G8" s="78"/>
      <c r="H8" s="78"/>
      <c r="I8" s="78"/>
      <c r="J8" s="78"/>
      <c r="K8" s="78"/>
      <c r="L8" s="29" t="s">
        <v>27</v>
      </c>
      <c r="M8" s="29"/>
      <c r="N8" s="29"/>
      <c r="O8" s="29"/>
      <c r="P8" s="29"/>
    </row>
    <row r="9" s="70" customFormat="true" ht="12.75" hidden="false" customHeight="true" outlineLevel="0" collapsed="false">
      <c r="A9" s="77"/>
      <c r="B9" s="79" t="s">
        <v>124</v>
      </c>
      <c r="C9" s="80" t="s">
        <v>125</v>
      </c>
      <c r="D9" s="81" t="s">
        <v>126</v>
      </c>
      <c r="E9" s="81"/>
      <c r="F9" s="82" t="s">
        <v>127</v>
      </c>
      <c r="G9" s="82" t="s">
        <v>128</v>
      </c>
      <c r="H9" s="83" t="s">
        <v>129</v>
      </c>
      <c r="I9" s="83"/>
      <c r="J9" s="83"/>
      <c r="K9" s="83"/>
      <c r="L9" s="84" t="s">
        <v>130</v>
      </c>
      <c r="M9" s="82" t="s">
        <v>131</v>
      </c>
      <c r="N9" s="82" t="s">
        <v>132</v>
      </c>
      <c r="O9" s="82" t="s">
        <v>133</v>
      </c>
      <c r="P9" s="83" t="s">
        <v>134</v>
      </c>
    </row>
    <row r="10" s="87" customFormat="true" ht="45.75" hidden="false" customHeight="false" outlineLevel="0" collapsed="false">
      <c r="A10" s="77"/>
      <c r="B10" s="79"/>
      <c r="C10" s="80"/>
      <c r="D10" s="85" t="s">
        <v>135</v>
      </c>
      <c r="E10" s="86" t="s">
        <v>136</v>
      </c>
      <c r="F10" s="82"/>
      <c r="G10" s="82"/>
      <c r="H10" s="85" t="s">
        <v>135</v>
      </c>
      <c r="I10" s="85" t="s">
        <v>137</v>
      </c>
      <c r="J10" s="85" t="s">
        <v>138</v>
      </c>
      <c r="K10" s="39" t="s">
        <v>136</v>
      </c>
      <c r="L10" s="84"/>
      <c r="M10" s="82"/>
      <c r="N10" s="82"/>
      <c r="O10" s="82"/>
      <c r="P10" s="83"/>
    </row>
    <row r="11" customFormat="false" ht="15.75" hidden="false" customHeight="false" outlineLevel="0" collapsed="false">
      <c r="A11" s="42" t="s">
        <v>85</v>
      </c>
      <c r="B11" s="44" t="n">
        <v>1915</v>
      </c>
      <c r="C11" s="46" t="n">
        <v>239</v>
      </c>
      <c r="D11" s="46" t="n">
        <v>1194</v>
      </c>
      <c r="E11" s="46" t="n">
        <v>1919</v>
      </c>
      <c r="F11" s="88" t="s">
        <v>86</v>
      </c>
      <c r="G11" s="46" t="n">
        <v>558</v>
      </c>
      <c r="H11" s="46" t="n">
        <v>54</v>
      </c>
      <c r="I11" s="46" t="n">
        <v>33</v>
      </c>
      <c r="J11" s="46" t="n">
        <v>26</v>
      </c>
      <c r="K11" s="45" t="n">
        <v>59</v>
      </c>
      <c r="L11" s="44" t="n">
        <v>603</v>
      </c>
      <c r="M11" s="46" t="n">
        <v>22</v>
      </c>
      <c r="N11" s="46" t="n">
        <v>562</v>
      </c>
      <c r="O11" s="46" t="n">
        <v>49</v>
      </c>
      <c r="P11" s="45" t="n">
        <v>67</v>
      </c>
      <c r="R11" s="0"/>
      <c r="S11" s="0"/>
      <c r="T11" s="0"/>
    </row>
    <row r="12" customFormat="false" ht="15" hidden="false" customHeight="false" outlineLevel="0" collapsed="false">
      <c r="A12" s="48" t="s">
        <v>87</v>
      </c>
      <c r="B12" s="50" t="n">
        <v>960</v>
      </c>
      <c r="C12" s="52" t="n">
        <v>124</v>
      </c>
      <c r="D12" s="52" t="n">
        <v>661</v>
      </c>
      <c r="E12" s="52" t="n">
        <v>1162</v>
      </c>
      <c r="F12" s="88"/>
      <c r="G12" s="52" t="n">
        <v>256</v>
      </c>
      <c r="H12" s="52" t="n">
        <v>38</v>
      </c>
      <c r="I12" s="52" t="n">
        <v>16</v>
      </c>
      <c r="J12" s="52" t="n">
        <v>24</v>
      </c>
      <c r="K12" s="51" t="n">
        <v>40</v>
      </c>
      <c r="L12" s="50" t="n">
        <v>288</v>
      </c>
      <c r="M12" s="52" t="n">
        <v>7</v>
      </c>
      <c r="N12" s="52" t="n">
        <v>280</v>
      </c>
      <c r="O12" s="52" t="n">
        <v>22</v>
      </c>
      <c r="P12" s="51" t="n">
        <v>8</v>
      </c>
      <c r="R12" s="0"/>
      <c r="S12" s="0"/>
      <c r="T12" s="0"/>
    </row>
    <row r="13" customFormat="false" ht="15" hidden="false" customHeight="false" outlineLevel="0" collapsed="false">
      <c r="A13" s="48" t="s">
        <v>89</v>
      </c>
      <c r="B13" s="50" t="n">
        <v>1102</v>
      </c>
      <c r="C13" s="52" t="n">
        <v>130</v>
      </c>
      <c r="D13" s="52" t="n">
        <v>781</v>
      </c>
      <c r="E13" s="52" t="n">
        <v>1274</v>
      </c>
      <c r="F13" s="88"/>
      <c r="G13" s="52" t="n">
        <v>233</v>
      </c>
      <c r="H13" s="52" t="n">
        <v>36</v>
      </c>
      <c r="I13" s="52" t="n">
        <v>29</v>
      </c>
      <c r="J13" s="52" t="n">
        <v>13</v>
      </c>
      <c r="K13" s="51" t="n">
        <v>42</v>
      </c>
      <c r="L13" s="50" t="n">
        <v>350</v>
      </c>
      <c r="M13" s="52" t="n">
        <v>6</v>
      </c>
      <c r="N13" s="52" t="n">
        <v>343</v>
      </c>
      <c r="O13" s="52" t="n">
        <v>31</v>
      </c>
      <c r="P13" s="51" t="s">
        <v>88</v>
      </c>
      <c r="R13" s="0"/>
      <c r="S13" s="0"/>
      <c r="T13" s="0"/>
    </row>
    <row r="14" customFormat="false" ht="15" hidden="false" customHeight="false" outlineLevel="0" collapsed="false">
      <c r="A14" s="48" t="s">
        <v>90</v>
      </c>
      <c r="B14" s="50" t="n">
        <v>9209</v>
      </c>
      <c r="C14" s="52" t="n">
        <v>1160</v>
      </c>
      <c r="D14" s="52" t="n">
        <v>6059</v>
      </c>
      <c r="E14" s="52" t="n">
        <v>10553</v>
      </c>
      <c r="F14" s="88"/>
      <c r="G14" s="52" t="n">
        <v>2962</v>
      </c>
      <c r="H14" s="52" t="n">
        <v>240</v>
      </c>
      <c r="I14" s="52" t="n">
        <v>139</v>
      </c>
      <c r="J14" s="52" t="n">
        <v>114</v>
      </c>
      <c r="K14" s="51" t="n">
        <v>253</v>
      </c>
      <c r="L14" s="50" t="n">
        <v>2895</v>
      </c>
      <c r="M14" s="52" t="n">
        <v>70</v>
      </c>
      <c r="N14" s="52" t="n">
        <v>2743</v>
      </c>
      <c r="O14" s="52" t="n">
        <v>193</v>
      </c>
      <c r="P14" s="51" t="n">
        <v>256</v>
      </c>
      <c r="R14" s="0"/>
      <c r="S14" s="0"/>
      <c r="T14" s="0"/>
    </row>
    <row r="15" customFormat="false" ht="15" hidden="false" customHeight="false" outlineLevel="0" collapsed="false">
      <c r="A15" s="48" t="s">
        <v>91</v>
      </c>
      <c r="B15" s="50" t="n">
        <v>6013</v>
      </c>
      <c r="C15" s="52" t="n">
        <v>827</v>
      </c>
      <c r="D15" s="52" t="n">
        <v>4069</v>
      </c>
      <c r="E15" s="52" t="n">
        <v>7049</v>
      </c>
      <c r="F15" s="88"/>
      <c r="G15" s="52" t="n">
        <v>2159</v>
      </c>
      <c r="H15" s="52" t="n">
        <v>180</v>
      </c>
      <c r="I15" s="52" t="n">
        <v>101</v>
      </c>
      <c r="J15" s="52" t="n">
        <v>92</v>
      </c>
      <c r="K15" s="51" t="n">
        <v>193</v>
      </c>
      <c r="L15" s="50" t="n">
        <v>1858</v>
      </c>
      <c r="M15" s="52" t="n">
        <v>70</v>
      </c>
      <c r="N15" s="52" t="n">
        <v>1766</v>
      </c>
      <c r="O15" s="52" t="n">
        <v>112</v>
      </c>
      <c r="P15" s="51" t="n">
        <v>150</v>
      </c>
      <c r="R15" s="0"/>
      <c r="S15" s="0"/>
      <c r="T15" s="0"/>
    </row>
    <row r="16" customFormat="false" ht="15" hidden="false" customHeight="false" outlineLevel="0" collapsed="false">
      <c r="A16" s="48" t="s">
        <v>92</v>
      </c>
      <c r="B16" s="50" t="n">
        <v>1032</v>
      </c>
      <c r="C16" s="52" t="n">
        <v>118</v>
      </c>
      <c r="D16" s="52" t="n">
        <v>762</v>
      </c>
      <c r="E16" s="52" t="n">
        <v>1237</v>
      </c>
      <c r="F16" s="88"/>
      <c r="G16" s="52" t="n">
        <v>259</v>
      </c>
      <c r="H16" s="52" t="n">
        <v>15</v>
      </c>
      <c r="I16" s="52" t="n">
        <v>11</v>
      </c>
      <c r="J16" s="52" t="s">
        <v>88</v>
      </c>
      <c r="K16" s="51" t="n">
        <v>15</v>
      </c>
      <c r="L16" s="50" t="n">
        <v>255</v>
      </c>
      <c r="M16" s="52" t="s">
        <v>88</v>
      </c>
      <c r="N16" s="52" t="n">
        <v>240</v>
      </c>
      <c r="O16" s="52" t="n">
        <v>22</v>
      </c>
      <c r="P16" s="51" t="n">
        <v>26</v>
      </c>
      <c r="R16" s="0"/>
      <c r="S16" s="0"/>
      <c r="T16" s="0"/>
    </row>
    <row r="17" customFormat="false" ht="15" hidden="false" customHeight="false" outlineLevel="0" collapsed="false">
      <c r="A17" s="48" t="s">
        <v>93</v>
      </c>
      <c r="B17" s="50" t="n">
        <v>20570</v>
      </c>
      <c r="C17" s="52" t="n">
        <v>2319</v>
      </c>
      <c r="D17" s="52" t="n">
        <v>11923</v>
      </c>
      <c r="E17" s="52" t="n">
        <v>19817</v>
      </c>
      <c r="F17" s="88"/>
      <c r="G17" s="52" t="n">
        <v>6606</v>
      </c>
      <c r="H17" s="52" t="n">
        <v>543</v>
      </c>
      <c r="I17" s="52" t="n">
        <v>308</v>
      </c>
      <c r="J17" s="52" t="n">
        <v>264</v>
      </c>
      <c r="K17" s="51" t="n">
        <v>572</v>
      </c>
      <c r="L17" s="50" t="n">
        <v>6056</v>
      </c>
      <c r="M17" s="52" t="n">
        <v>172</v>
      </c>
      <c r="N17" s="52" t="n">
        <v>5591</v>
      </c>
      <c r="O17" s="52" t="n">
        <v>567</v>
      </c>
      <c r="P17" s="51" t="n">
        <v>605</v>
      </c>
      <c r="R17" s="0"/>
      <c r="S17" s="0"/>
      <c r="T17" s="0"/>
    </row>
    <row r="18" customFormat="false" ht="15" hidden="false" customHeight="false" outlineLevel="0" collapsed="false">
      <c r="A18" s="48" t="s">
        <v>94</v>
      </c>
      <c r="B18" s="50" t="n">
        <v>5085</v>
      </c>
      <c r="C18" s="52" t="n">
        <v>585</v>
      </c>
      <c r="D18" s="52" t="n">
        <v>2867</v>
      </c>
      <c r="E18" s="52" t="n">
        <v>4702</v>
      </c>
      <c r="F18" s="88"/>
      <c r="G18" s="52" t="n">
        <v>1468</v>
      </c>
      <c r="H18" s="52" t="n">
        <v>136</v>
      </c>
      <c r="I18" s="52" t="n">
        <v>77</v>
      </c>
      <c r="J18" s="52" t="n">
        <v>67</v>
      </c>
      <c r="K18" s="51" t="n">
        <v>144</v>
      </c>
      <c r="L18" s="50" t="n">
        <v>1564</v>
      </c>
      <c r="M18" s="52" t="n">
        <v>36</v>
      </c>
      <c r="N18" s="52" t="n">
        <v>1434</v>
      </c>
      <c r="O18" s="52" t="n">
        <v>180</v>
      </c>
      <c r="P18" s="51" t="n">
        <v>186</v>
      </c>
      <c r="R18" s="0"/>
      <c r="S18" s="0"/>
      <c r="T18" s="0"/>
    </row>
    <row r="19" customFormat="false" ht="15" hidden="false" customHeight="false" outlineLevel="0" collapsed="false">
      <c r="A19" s="48" t="s">
        <v>95</v>
      </c>
      <c r="B19" s="50" t="n">
        <v>3601</v>
      </c>
      <c r="C19" s="52" t="n">
        <v>390</v>
      </c>
      <c r="D19" s="52" t="n">
        <v>2241</v>
      </c>
      <c r="E19" s="52" t="n">
        <v>3676</v>
      </c>
      <c r="F19" s="88"/>
      <c r="G19" s="52" t="n">
        <v>996</v>
      </c>
      <c r="H19" s="52" t="n">
        <v>101</v>
      </c>
      <c r="I19" s="52" t="n">
        <v>56</v>
      </c>
      <c r="J19" s="52" t="n">
        <v>53</v>
      </c>
      <c r="K19" s="51" t="n">
        <v>109</v>
      </c>
      <c r="L19" s="50" t="n">
        <v>966</v>
      </c>
      <c r="M19" s="52" t="n">
        <v>33</v>
      </c>
      <c r="N19" s="52" t="n">
        <v>889</v>
      </c>
      <c r="O19" s="52" t="n">
        <v>87</v>
      </c>
      <c r="P19" s="51" t="n">
        <v>107</v>
      </c>
      <c r="R19" s="0"/>
      <c r="S19" s="0"/>
      <c r="T19" s="0"/>
    </row>
    <row r="20" customFormat="false" ht="15" hidden="false" customHeight="false" outlineLevel="0" collapsed="false">
      <c r="A20" s="48" t="s">
        <v>96</v>
      </c>
      <c r="B20" s="50" t="n">
        <v>5177</v>
      </c>
      <c r="C20" s="52" t="n">
        <v>599</v>
      </c>
      <c r="D20" s="52" t="n">
        <v>2663</v>
      </c>
      <c r="E20" s="52" t="n">
        <v>4338</v>
      </c>
      <c r="F20" s="88"/>
      <c r="G20" s="52" t="n">
        <v>1350</v>
      </c>
      <c r="H20" s="52" t="n">
        <v>180</v>
      </c>
      <c r="I20" s="52" t="n">
        <v>120</v>
      </c>
      <c r="J20" s="52" t="n">
        <v>68</v>
      </c>
      <c r="K20" s="51" t="n">
        <v>188</v>
      </c>
      <c r="L20" s="50" t="n">
        <v>1521</v>
      </c>
      <c r="M20" s="52" t="n">
        <v>31</v>
      </c>
      <c r="N20" s="52" t="n">
        <v>1347</v>
      </c>
      <c r="O20" s="52" t="n">
        <v>163</v>
      </c>
      <c r="P20" s="51" t="n">
        <v>262</v>
      </c>
      <c r="R20" s="0"/>
      <c r="S20" s="0"/>
      <c r="T20" s="0"/>
    </row>
    <row r="21" customFormat="false" ht="15" hidden="false" customHeight="false" outlineLevel="0" collapsed="false">
      <c r="A21" s="48" t="s">
        <v>97</v>
      </c>
      <c r="B21" s="50" t="n">
        <v>5753</v>
      </c>
      <c r="C21" s="52" t="n">
        <v>710</v>
      </c>
      <c r="D21" s="52" t="n">
        <v>4119</v>
      </c>
      <c r="E21" s="52" t="n">
        <v>7208</v>
      </c>
      <c r="F21" s="88"/>
      <c r="G21" s="52" t="n">
        <v>2586</v>
      </c>
      <c r="H21" s="52" t="n">
        <v>173</v>
      </c>
      <c r="I21" s="52" t="n">
        <v>115</v>
      </c>
      <c r="J21" s="52" t="n">
        <v>68</v>
      </c>
      <c r="K21" s="51" t="n">
        <v>183</v>
      </c>
      <c r="L21" s="50" t="n">
        <v>1664</v>
      </c>
      <c r="M21" s="52" t="n">
        <v>66</v>
      </c>
      <c r="N21" s="52" t="n">
        <v>1594</v>
      </c>
      <c r="O21" s="52" t="n">
        <v>113</v>
      </c>
      <c r="P21" s="51" t="n">
        <v>42</v>
      </c>
      <c r="R21" s="0"/>
      <c r="S21" s="0"/>
      <c r="T21" s="0"/>
    </row>
    <row r="22" customFormat="false" ht="15" hidden="false" customHeight="false" outlineLevel="0" collapsed="false">
      <c r="A22" s="48" t="s">
        <v>98</v>
      </c>
      <c r="B22" s="50" t="n">
        <v>5141</v>
      </c>
      <c r="C22" s="52" t="n">
        <v>594</v>
      </c>
      <c r="D22" s="52" t="n">
        <v>3240</v>
      </c>
      <c r="E22" s="52" t="n">
        <v>4965</v>
      </c>
      <c r="F22" s="88"/>
      <c r="G22" s="52" t="n">
        <v>1321</v>
      </c>
      <c r="H22" s="52" t="n">
        <v>148</v>
      </c>
      <c r="I22" s="52" t="n">
        <v>98</v>
      </c>
      <c r="J22" s="52" t="n">
        <v>61</v>
      </c>
      <c r="K22" s="51" t="n">
        <v>159</v>
      </c>
      <c r="L22" s="50" t="n">
        <v>1463</v>
      </c>
      <c r="M22" s="52" t="n">
        <v>26</v>
      </c>
      <c r="N22" s="52" t="n">
        <v>1309</v>
      </c>
      <c r="O22" s="52" t="n">
        <v>157</v>
      </c>
      <c r="P22" s="51" t="n">
        <v>244</v>
      </c>
      <c r="R22" s="0"/>
      <c r="S22" s="0"/>
      <c r="T22" s="0"/>
    </row>
    <row r="23" customFormat="false" ht="15" hidden="false" customHeight="false" outlineLevel="0" collapsed="false">
      <c r="A23" s="48" t="s">
        <v>99</v>
      </c>
      <c r="B23" s="50" t="n">
        <v>15743</v>
      </c>
      <c r="C23" s="52" t="n">
        <v>1705</v>
      </c>
      <c r="D23" s="52" t="n">
        <v>9275</v>
      </c>
      <c r="E23" s="52" t="n">
        <v>14685</v>
      </c>
      <c r="F23" s="88"/>
      <c r="G23" s="52" t="n">
        <v>4083</v>
      </c>
      <c r="H23" s="52" t="n">
        <v>435</v>
      </c>
      <c r="I23" s="52" t="n">
        <v>253</v>
      </c>
      <c r="J23" s="52" t="n">
        <v>201</v>
      </c>
      <c r="K23" s="51" t="n">
        <v>454</v>
      </c>
      <c r="L23" s="50" t="n">
        <v>4176</v>
      </c>
      <c r="M23" s="52" t="n">
        <v>100</v>
      </c>
      <c r="N23" s="52" t="n">
        <v>3691</v>
      </c>
      <c r="O23" s="52" t="n">
        <v>435</v>
      </c>
      <c r="P23" s="51" t="n">
        <v>817</v>
      </c>
      <c r="R23" s="0"/>
      <c r="S23" s="0"/>
      <c r="T23" s="0"/>
    </row>
    <row r="24" customFormat="false" ht="15" hidden="false" customHeight="false" outlineLevel="0" collapsed="false">
      <c r="A24" s="48" t="s">
        <v>100</v>
      </c>
      <c r="B24" s="50" t="n">
        <v>1147</v>
      </c>
      <c r="C24" s="52" t="n">
        <v>133</v>
      </c>
      <c r="D24" s="52" t="n">
        <v>767</v>
      </c>
      <c r="E24" s="52" t="n">
        <v>1160</v>
      </c>
      <c r="F24" s="88"/>
      <c r="G24" s="52" t="n">
        <v>336</v>
      </c>
      <c r="H24" s="52" t="n">
        <v>38</v>
      </c>
      <c r="I24" s="52" t="n">
        <v>27</v>
      </c>
      <c r="J24" s="52" t="n">
        <v>13</v>
      </c>
      <c r="K24" s="51" t="n">
        <v>40</v>
      </c>
      <c r="L24" s="50" t="n">
        <v>274</v>
      </c>
      <c r="M24" s="52" t="n">
        <v>6</v>
      </c>
      <c r="N24" s="52" t="n">
        <v>261</v>
      </c>
      <c r="O24" s="52" t="n">
        <v>18</v>
      </c>
      <c r="P24" s="51" t="n">
        <v>28</v>
      </c>
      <c r="R24" s="0"/>
      <c r="S24" s="0"/>
      <c r="T24" s="0"/>
    </row>
    <row r="25" customFormat="false" ht="15" hidden="false" customHeight="false" outlineLevel="0" collapsed="false">
      <c r="A25" s="48" t="s">
        <v>101</v>
      </c>
      <c r="B25" s="50" t="n">
        <v>840</v>
      </c>
      <c r="C25" s="52" t="n">
        <v>106</v>
      </c>
      <c r="D25" s="52" t="n">
        <v>602</v>
      </c>
      <c r="E25" s="52" t="n">
        <v>922</v>
      </c>
      <c r="F25" s="88"/>
      <c r="G25" s="52" t="n">
        <v>203</v>
      </c>
      <c r="H25" s="52" t="n">
        <v>44</v>
      </c>
      <c r="I25" s="52" t="n">
        <v>26</v>
      </c>
      <c r="J25" s="52" t="n">
        <v>21</v>
      </c>
      <c r="K25" s="51" t="n">
        <v>47</v>
      </c>
      <c r="L25" s="50" t="n">
        <v>219</v>
      </c>
      <c r="M25" s="52" t="n">
        <v>7</v>
      </c>
      <c r="N25" s="52" t="n">
        <v>211</v>
      </c>
      <c r="O25" s="52" t="n">
        <v>19</v>
      </c>
      <c r="P25" s="51" t="n">
        <v>9</v>
      </c>
      <c r="R25" s="0"/>
      <c r="S25" s="0"/>
      <c r="T25" s="0"/>
    </row>
    <row r="26" customFormat="false" ht="15" hidden="false" customHeight="false" outlineLevel="0" collapsed="false">
      <c r="A26" s="48" t="s">
        <v>102</v>
      </c>
      <c r="B26" s="50" t="n">
        <v>990</v>
      </c>
      <c r="C26" s="52" t="n">
        <v>113</v>
      </c>
      <c r="D26" s="52" t="n">
        <v>574</v>
      </c>
      <c r="E26" s="52" t="n">
        <v>838</v>
      </c>
      <c r="F26" s="88"/>
      <c r="G26" s="52" t="n">
        <v>180</v>
      </c>
      <c r="H26" s="52" t="n">
        <v>23</v>
      </c>
      <c r="I26" s="52" t="n">
        <v>10</v>
      </c>
      <c r="J26" s="52" t="n">
        <v>14</v>
      </c>
      <c r="K26" s="51" t="n">
        <v>24</v>
      </c>
      <c r="L26" s="50" t="n">
        <v>281</v>
      </c>
      <c r="M26" s="52" t="n">
        <v>8</v>
      </c>
      <c r="N26" s="52" t="n">
        <v>261</v>
      </c>
      <c r="O26" s="52" t="n">
        <v>47</v>
      </c>
      <c r="P26" s="51" t="n">
        <v>29</v>
      </c>
      <c r="R26" s="0"/>
      <c r="S26" s="0"/>
      <c r="T26" s="0"/>
    </row>
    <row r="27" customFormat="false" ht="15" hidden="false" customHeight="false" outlineLevel="0" collapsed="false">
      <c r="A27" s="48" t="s">
        <v>103</v>
      </c>
      <c r="B27" s="50" t="n">
        <v>1946</v>
      </c>
      <c r="C27" s="52" t="n">
        <v>208</v>
      </c>
      <c r="D27" s="52" t="n">
        <v>1077</v>
      </c>
      <c r="E27" s="52" t="n">
        <v>1661</v>
      </c>
      <c r="F27" s="88"/>
      <c r="G27" s="52" t="n">
        <v>324</v>
      </c>
      <c r="H27" s="52" t="n">
        <v>49</v>
      </c>
      <c r="I27" s="52" t="n">
        <v>31</v>
      </c>
      <c r="J27" s="52" t="n">
        <v>21</v>
      </c>
      <c r="K27" s="51" t="n">
        <v>52</v>
      </c>
      <c r="L27" s="50" t="n">
        <v>541</v>
      </c>
      <c r="M27" s="52" t="n">
        <v>13</v>
      </c>
      <c r="N27" s="52" t="n">
        <v>447</v>
      </c>
      <c r="O27" s="52" t="n">
        <v>62</v>
      </c>
      <c r="P27" s="51" t="n">
        <v>141</v>
      </c>
      <c r="R27" s="0"/>
      <c r="S27" s="0"/>
      <c r="T27" s="0"/>
    </row>
    <row r="28" customFormat="false" ht="15" hidden="false" customHeight="false" outlineLevel="0" collapsed="false">
      <c r="A28" s="48" t="s">
        <v>104</v>
      </c>
      <c r="B28" s="50" t="n">
        <v>1516</v>
      </c>
      <c r="C28" s="52" t="n">
        <v>180</v>
      </c>
      <c r="D28" s="52" t="n">
        <v>875</v>
      </c>
      <c r="E28" s="52" t="n">
        <v>1306</v>
      </c>
      <c r="F28" s="88"/>
      <c r="G28" s="52" t="n">
        <v>295</v>
      </c>
      <c r="H28" s="52" t="n">
        <v>43</v>
      </c>
      <c r="I28" s="52" t="n">
        <v>26</v>
      </c>
      <c r="J28" s="52" t="n">
        <v>18</v>
      </c>
      <c r="K28" s="51" t="n">
        <v>44</v>
      </c>
      <c r="L28" s="50" t="n">
        <v>444</v>
      </c>
      <c r="M28" s="52" t="n">
        <v>8</v>
      </c>
      <c r="N28" s="52" t="n">
        <v>380</v>
      </c>
      <c r="O28" s="52" t="n">
        <v>62</v>
      </c>
      <c r="P28" s="51" t="n">
        <v>140</v>
      </c>
      <c r="R28" s="0"/>
      <c r="S28" s="0"/>
      <c r="T28" s="0"/>
    </row>
    <row r="29" customFormat="false" ht="15" hidden="false" customHeight="false" outlineLevel="0" collapsed="false">
      <c r="A29" s="48" t="s">
        <v>105</v>
      </c>
      <c r="B29" s="50" t="n">
        <v>8899</v>
      </c>
      <c r="C29" s="52" t="n">
        <v>1181</v>
      </c>
      <c r="D29" s="52" t="n">
        <v>6124</v>
      </c>
      <c r="E29" s="52" t="n">
        <v>10294</v>
      </c>
      <c r="F29" s="88"/>
      <c r="G29" s="52" t="n">
        <v>2857</v>
      </c>
      <c r="H29" s="52" t="n">
        <v>278</v>
      </c>
      <c r="I29" s="52" t="n">
        <v>184</v>
      </c>
      <c r="J29" s="52" t="n">
        <v>106</v>
      </c>
      <c r="K29" s="51" t="n">
        <v>290</v>
      </c>
      <c r="L29" s="50" t="n">
        <v>2784</v>
      </c>
      <c r="M29" s="52" t="n">
        <v>82</v>
      </c>
      <c r="N29" s="52" t="n">
        <v>2641</v>
      </c>
      <c r="O29" s="52" t="n">
        <v>195</v>
      </c>
      <c r="P29" s="51" t="n">
        <v>274</v>
      </c>
      <c r="R29" s="0"/>
      <c r="S29" s="0"/>
      <c r="T29" s="0"/>
    </row>
    <row r="30" customFormat="false" ht="15" hidden="false" customHeight="false" outlineLevel="0" collapsed="false">
      <c r="A30" s="48" t="s">
        <v>106</v>
      </c>
      <c r="B30" s="50" t="n">
        <v>5811</v>
      </c>
      <c r="C30" s="52" t="n">
        <v>754</v>
      </c>
      <c r="D30" s="52" t="n">
        <v>3858</v>
      </c>
      <c r="E30" s="52" t="n">
        <v>5965</v>
      </c>
      <c r="F30" s="88"/>
      <c r="G30" s="52" t="n">
        <v>1562</v>
      </c>
      <c r="H30" s="52" t="n">
        <v>189</v>
      </c>
      <c r="I30" s="52" t="n">
        <v>117</v>
      </c>
      <c r="J30" s="52" t="n">
        <v>91</v>
      </c>
      <c r="K30" s="51" t="n">
        <v>208</v>
      </c>
      <c r="L30" s="50" t="n">
        <v>1660</v>
      </c>
      <c r="M30" s="52" t="n">
        <v>42</v>
      </c>
      <c r="N30" s="52" t="n">
        <v>1562</v>
      </c>
      <c r="O30" s="52" t="n">
        <v>148</v>
      </c>
      <c r="P30" s="51" t="n">
        <v>221</v>
      </c>
      <c r="R30" s="0"/>
      <c r="S30" s="0"/>
      <c r="T30" s="0"/>
    </row>
    <row r="31" customFormat="false" ht="15" hidden="false" customHeight="false" outlineLevel="0" collapsed="false">
      <c r="A31" s="48" t="s">
        <v>107</v>
      </c>
      <c r="B31" s="50" t="n">
        <v>799</v>
      </c>
      <c r="C31" s="52" t="n">
        <v>110</v>
      </c>
      <c r="D31" s="52" t="n">
        <v>553</v>
      </c>
      <c r="E31" s="52" t="n">
        <v>820</v>
      </c>
      <c r="F31" s="88"/>
      <c r="G31" s="52" t="n">
        <v>187</v>
      </c>
      <c r="H31" s="52" t="n">
        <v>29</v>
      </c>
      <c r="I31" s="52" t="n">
        <v>12</v>
      </c>
      <c r="J31" s="52" t="n">
        <v>17</v>
      </c>
      <c r="K31" s="51" t="n">
        <v>29</v>
      </c>
      <c r="L31" s="50" t="n">
        <v>182</v>
      </c>
      <c r="M31" s="52" t="n">
        <v>6</v>
      </c>
      <c r="N31" s="52" t="n">
        <v>174</v>
      </c>
      <c r="O31" s="52" t="n">
        <v>24</v>
      </c>
      <c r="P31" s="51" t="n">
        <v>26</v>
      </c>
      <c r="R31" s="0"/>
      <c r="S31" s="0"/>
      <c r="T31" s="0"/>
    </row>
    <row r="32" customFormat="false" ht="15" hidden="false" customHeight="false" outlineLevel="0" collapsed="false">
      <c r="A32" s="48" t="s">
        <v>108</v>
      </c>
      <c r="B32" s="50" t="n">
        <v>11741</v>
      </c>
      <c r="C32" s="52" t="n">
        <v>1404</v>
      </c>
      <c r="D32" s="52" t="n">
        <v>7424</v>
      </c>
      <c r="E32" s="52" t="n">
        <v>11551</v>
      </c>
      <c r="F32" s="88"/>
      <c r="G32" s="52" t="n">
        <v>3047</v>
      </c>
      <c r="H32" s="52" t="n">
        <v>438</v>
      </c>
      <c r="I32" s="52" t="n">
        <v>253</v>
      </c>
      <c r="J32" s="52" t="n">
        <v>208</v>
      </c>
      <c r="K32" s="51" t="n">
        <v>461</v>
      </c>
      <c r="L32" s="50" t="n">
        <v>3623</v>
      </c>
      <c r="M32" s="52" t="n">
        <v>114</v>
      </c>
      <c r="N32" s="52" t="n">
        <v>3370</v>
      </c>
      <c r="O32" s="52" t="n">
        <v>330</v>
      </c>
      <c r="P32" s="51" t="n">
        <v>406</v>
      </c>
      <c r="R32" s="0"/>
      <c r="S32" s="0"/>
      <c r="T32" s="0"/>
    </row>
    <row r="33" customFormat="false" ht="15" hidden="false" customHeight="false" outlineLevel="0" collapsed="false">
      <c r="A33" s="48" t="s">
        <v>109</v>
      </c>
      <c r="B33" s="50" t="n">
        <v>1814</v>
      </c>
      <c r="C33" s="52" t="n">
        <v>197</v>
      </c>
      <c r="D33" s="52" t="n">
        <v>1069</v>
      </c>
      <c r="E33" s="52" t="n">
        <v>1651</v>
      </c>
      <c r="F33" s="88"/>
      <c r="G33" s="52" t="n">
        <v>376</v>
      </c>
      <c r="H33" s="52" t="n">
        <v>90</v>
      </c>
      <c r="I33" s="52" t="n">
        <v>56</v>
      </c>
      <c r="J33" s="52" t="n">
        <v>38</v>
      </c>
      <c r="K33" s="51" t="n">
        <v>94</v>
      </c>
      <c r="L33" s="50" t="n">
        <v>531</v>
      </c>
      <c r="M33" s="52" t="n">
        <v>12</v>
      </c>
      <c r="N33" s="52" t="n">
        <v>488</v>
      </c>
      <c r="O33" s="52" t="n">
        <v>60</v>
      </c>
      <c r="P33" s="51" t="n">
        <v>76</v>
      </c>
      <c r="R33" s="0"/>
      <c r="S33" s="0"/>
      <c r="T33" s="0"/>
    </row>
    <row r="34" customFormat="false" ht="15" hidden="false" customHeight="false" outlineLevel="0" collapsed="false">
      <c r="A34" s="48" t="s">
        <v>110</v>
      </c>
      <c r="B34" s="50" t="n">
        <v>12507</v>
      </c>
      <c r="C34" s="52" t="n">
        <v>1536</v>
      </c>
      <c r="D34" s="52" t="n">
        <v>7907</v>
      </c>
      <c r="E34" s="52" t="n">
        <v>12731</v>
      </c>
      <c r="F34" s="88"/>
      <c r="G34" s="52" t="n">
        <v>3807</v>
      </c>
      <c r="H34" s="52" t="n">
        <v>457</v>
      </c>
      <c r="I34" s="52" t="n">
        <v>296</v>
      </c>
      <c r="J34" s="52" t="n">
        <v>206</v>
      </c>
      <c r="K34" s="51" t="n">
        <v>502</v>
      </c>
      <c r="L34" s="50" t="n">
        <v>3733</v>
      </c>
      <c r="M34" s="52" t="n">
        <v>89</v>
      </c>
      <c r="N34" s="52" t="n">
        <v>3445</v>
      </c>
      <c r="O34" s="52" t="n">
        <v>356</v>
      </c>
      <c r="P34" s="51" t="n">
        <v>499</v>
      </c>
      <c r="R34" s="0"/>
      <c r="S34" s="0"/>
      <c r="T34" s="0"/>
    </row>
    <row r="35" customFormat="false" ht="30.75" hidden="false" customHeight="false" outlineLevel="0" collapsed="false">
      <c r="A35" s="53" t="s">
        <v>111</v>
      </c>
      <c r="B35" s="55" t="n">
        <v>46</v>
      </c>
      <c r="C35" s="57" t="n">
        <v>7</v>
      </c>
      <c r="D35" s="57" t="n">
        <v>21</v>
      </c>
      <c r="E35" s="57" t="n">
        <v>34</v>
      </c>
      <c r="F35" s="88"/>
      <c r="G35" s="57" t="n">
        <v>12</v>
      </c>
      <c r="H35" s="57" t="n">
        <v>0</v>
      </c>
      <c r="I35" s="57" t="s">
        <v>88</v>
      </c>
      <c r="J35" s="57" t="s">
        <v>88</v>
      </c>
      <c r="K35" s="56" t="s">
        <v>88</v>
      </c>
      <c r="L35" s="55" t="n">
        <v>21</v>
      </c>
      <c r="M35" s="57" t="s">
        <v>88</v>
      </c>
      <c r="N35" s="57" t="n">
        <v>17</v>
      </c>
      <c r="O35" s="57" t="s">
        <v>88</v>
      </c>
      <c r="P35" s="56" t="s">
        <v>88</v>
      </c>
      <c r="R35" s="0"/>
      <c r="S35" s="0"/>
      <c r="T35" s="0"/>
    </row>
    <row r="36" s="65" customFormat="true" ht="16.5" hidden="false" customHeight="false" outlineLevel="0" collapsed="false">
      <c r="A36" s="60" t="s">
        <v>112</v>
      </c>
      <c r="B36" s="62" t="n">
        <v>129357</v>
      </c>
      <c r="C36" s="64" t="n">
        <v>15429</v>
      </c>
      <c r="D36" s="64" t="n">
        <v>80705</v>
      </c>
      <c r="E36" s="64" t="n">
        <v>131518</v>
      </c>
      <c r="F36" s="64" t="n">
        <v>16</v>
      </c>
      <c r="G36" s="64" t="n">
        <v>38023</v>
      </c>
      <c r="H36" s="64" t="n">
        <v>3957</v>
      </c>
      <c r="I36" s="64" t="n">
        <v>2396</v>
      </c>
      <c r="J36" s="64" t="n">
        <v>1810</v>
      </c>
      <c r="K36" s="64" t="n">
        <v>4206</v>
      </c>
      <c r="L36" s="62" t="n">
        <v>37952</v>
      </c>
      <c r="M36" s="64" t="n">
        <v>1032</v>
      </c>
      <c r="N36" s="64" t="n">
        <v>35046</v>
      </c>
      <c r="O36" s="64" t="n">
        <v>3454</v>
      </c>
      <c r="P36" s="63" t="n">
        <v>4625</v>
      </c>
    </row>
    <row r="37" customFormat="false" ht="18.75" hidden="false" customHeight="false" outlineLevel="0" collapsed="false">
      <c r="A37" s="66" t="s">
        <v>113</v>
      </c>
      <c r="B37" s="67" t="s">
        <v>114</v>
      </c>
      <c r="C37" s="73"/>
      <c r="D37" s="73"/>
      <c r="E37" s="73"/>
      <c r="F37" s="72"/>
      <c r="G37" s="72"/>
      <c r="H37" s="73"/>
      <c r="I37" s="73"/>
      <c r="J37" s="73"/>
      <c r="K37" s="73"/>
      <c r="L37" s="73"/>
      <c r="M37" s="73"/>
      <c r="N37" s="73"/>
      <c r="O37" s="73"/>
      <c r="P37" s="89"/>
      <c r="Q37" s="70"/>
      <c r="R37" s="70"/>
      <c r="S37" s="70"/>
      <c r="T37" s="70"/>
    </row>
    <row r="38" s="70" customFormat="true" ht="15" hidden="false" customHeight="false" outlineLevel="0" collapsed="false">
      <c r="B38" s="72" t="s">
        <v>139</v>
      </c>
      <c r="C38" s="73"/>
      <c r="D38" s="73"/>
      <c r="E38" s="73"/>
      <c r="F38" s="73"/>
      <c r="G38" s="73"/>
      <c r="H38" s="73"/>
      <c r="I38" s="73"/>
      <c r="J38" s="73"/>
      <c r="K38" s="73"/>
      <c r="L38" s="73"/>
      <c r="M38" s="73"/>
      <c r="N38" s="73"/>
      <c r="O38" s="73"/>
      <c r="P38" s="73"/>
    </row>
    <row r="39" s="70" customFormat="true" ht="13.5" hidden="false" customHeight="true" outlineLevel="0" collapsed="false">
      <c r="B39" s="72"/>
      <c r="C39" s="73"/>
      <c r="D39" s="73"/>
      <c r="E39" s="73"/>
      <c r="F39" s="73"/>
      <c r="G39" s="73"/>
      <c r="H39" s="73"/>
      <c r="I39" s="73"/>
      <c r="J39" s="73"/>
      <c r="K39" s="73"/>
      <c r="L39" s="73"/>
      <c r="M39" s="73"/>
      <c r="N39" s="73"/>
      <c r="O39" s="73"/>
      <c r="P39" s="73"/>
    </row>
    <row r="40" s="70" customFormat="true" ht="15" hidden="false" customHeight="false" outlineLevel="0" collapsed="false">
      <c r="B40" s="72" t="s">
        <v>140</v>
      </c>
      <c r="C40" s="73"/>
      <c r="D40" s="73"/>
      <c r="E40" s="73"/>
      <c r="F40" s="73"/>
      <c r="G40" s="73"/>
      <c r="H40" s="73"/>
      <c r="I40" s="73"/>
      <c r="J40" s="73"/>
      <c r="K40" s="73"/>
      <c r="L40" s="73"/>
      <c r="M40" s="73"/>
      <c r="N40" s="73"/>
      <c r="O40" s="73"/>
      <c r="P40" s="73"/>
    </row>
    <row r="41" s="70" customFormat="true" ht="15" hidden="false" customHeight="false" outlineLevel="0" collapsed="false">
      <c r="B41" s="72"/>
      <c r="C41" s="73"/>
      <c r="D41" s="73"/>
      <c r="E41" s="73"/>
      <c r="F41" s="73"/>
      <c r="G41" s="73"/>
      <c r="H41" s="73"/>
      <c r="I41" s="73"/>
      <c r="J41" s="73"/>
      <c r="K41" s="73"/>
      <c r="L41" s="73"/>
      <c r="M41" s="73"/>
      <c r="N41" s="73"/>
      <c r="O41" s="73"/>
      <c r="P41" s="73"/>
    </row>
    <row r="42" s="70" customFormat="true" ht="25.5" hidden="false" customHeight="true" outlineLevel="0" collapsed="false">
      <c r="B42" s="90" t="s">
        <v>141</v>
      </c>
      <c r="C42" s="90"/>
      <c r="D42" s="90"/>
      <c r="E42" s="90"/>
      <c r="F42" s="90"/>
      <c r="G42" s="90"/>
      <c r="H42" s="90"/>
      <c r="I42" s="90"/>
      <c r="J42" s="90"/>
      <c r="K42" s="90"/>
      <c r="L42" s="90"/>
      <c r="M42" s="90"/>
      <c r="N42" s="90"/>
      <c r="O42" s="90"/>
      <c r="P42" s="90"/>
    </row>
    <row r="43" s="70" customFormat="true" ht="15" hidden="false" customHeight="false" outlineLevel="0" collapsed="false">
      <c r="B43" s="72"/>
      <c r="C43" s="73"/>
      <c r="D43" s="73"/>
      <c r="E43" s="73"/>
      <c r="F43" s="73"/>
      <c r="G43" s="73"/>
      <c r="H43" s="73"/>
      <c r="I43" s="73"/>
      <c r="J43" s="73"/>
      <c r="K43" s="73"/>
      <c r="L43" s="73"/>
      <c r="M43" s="73"/>
      <c r="N43" s="73"/>
      <c r="O43" s="73"/>
      <c r="P43" s="73"/>
    </row>
    <row r="44" s="70" customFormat="true" ht="27.75" hidden="false" customHeight="true" outlineLevel="0" collapsed="false">
      <c r="B44" s="90" t="s">
        <v>142</v>
      </c>
      <c r="C44" s="90"/>
      <c r="D44" s="90"/>
      <c r="E44" s="90"/>
      <c r="F44" s="90"/>
      <c r="G44" s="90"/>
      <c r="H44" s="90"/>
      <c r="I44" s="90"/>
      <c r="J44" s="90"/>
      <c r="K44" s="90"/>
      <c r="L44" s="90"/>
      <c r="M44" s="90"/>
      <c r="N44" s="90"/>
      <c r="O44" s="90"/>
      <c r="P44" s="90"/>
    </row>
    <row r="45" s="70" customFormat="true" ht="15" hidden="false" customHeight="false" outlineLevel="0" collapsed="false">
      <c r="B45" s="72"/>
      <c r="C45" s="73"/>
      <c r="D45" s="73"/>
      <c r="E45" s="73"/>
      <c r="F45" s="73"/>
      <c r="G45" s="73"/>
      <c r="H45" s="73"/>
      <c r="I45" s="73"/>
      <c r="J45" s="73"/>
      <c r="K45" s="73"/>
      <c r="L45" s="73"/>
      <c r="M45" s="73"/>
      <c r="N45" s="73"/>
      <c r="O45" s="73"/>
      <c r="P45" s="73"/>
    </row>
    <row r="46" s="70" customFormat="true" ht="15" hidden="false" customHeight="false" outlineLevel="0" collapsed="false">
      <c r="B46" s="72" t="s">
        <v>143</v>
      </c>
      <c r="C46" s="73"/>
      <c r="D46" s="73"/>
      <c r="E46" s="73"/>
      <c r="F46" s="73"/>
      <c r="G46" s="73"/>
      <c r="H46" s="73"/>
      <c r="I46" s="73"/>
      <c r="J46" s="73"/>
      <c r="K46" s="73"/>
      <c r="L46" s="73"/>
      <c r="M46" s="91"/>
      <c r="N46" s="73"/>
      <c r="O46" s="73"/>
      <c r="P46" s="73"/>
    </row>
    <row r="47" s="70" customFormat="true" ht="15" hidden="false" customHeight="false" outlineLevel="0" collapsed="false">
      <c r="B47" s="72"/>
      <c r="C47" s="73"/>
      <c r="D47" s="73"/>
      <c r="E47" s="73"/>
      <c r="F47" s="73"/>
      <c r="G47" s="73"/>
      <c r="H47" s="73"/>
      <c r="I47" s="73"/>
      <c r="J47" s="73"/>
      <c r="K47" s="73"/>
      <c r="L47" s="73"/>
      <c r="M47" s="91"/>
      <c r="N47" s="73"/>
      <c r="O47" s="73"/>
      <c r="P47" s="73"/>
    </row>
    <row r="48" s="70" customFormat="true" ht="25.5" hidden="false" customHeight="true" outlineLevel="0" collapsed="false">
      <c r="B48" s="90" t="s">
        <v>144</v>
      </c>
      <c r="C48" s="90"/>
      <c r="D48" s="90"/>
      <c r="E48" s="90"/>
      <c r="F48" s="90"/>
      <c r="G48" s="90"/>
      <c r="H48" s="90"/>
      <c r="I48" s="90"/>
      <c r="J48" s="90"/>
      <c r="K48" s="90"/>
      <c r="L48" s="90"/>
      <c r="M48" s="90"/>
      <c r="N48" s="90"/>
      <c r="O48" s="90"/>
      <c r="P48" s="90"/>
    </row>
    <row r="49" s="70" customFormat="true" ht="15" hidden="false" customHeight="false" outlineLevel="0" collapsed="false">
      <c r="B49" s="72"/>
      <c r="C49" s="73"/>
      <c r="D49" s="73"/>
      <c r="E49" s="73"/>
      <c r="F49" s="73"/>
      <c r="G49" s="73"/>
      <c r="H49" s="73"/>
      <c r="I49" s="73"/>
      <c r="J49" s="73"/>
      <c r="K49" s="73"/>
      <c r="L49" s="73"/>
      <c r="M49" s="73"/>
      <c r="N49" s="73"/>
      <c r="O49" s="73"/>
      <c r="P49" s="73"/>
    </row>
    <row r="50" s="70" customFormat="true" ht="47.25" hidden="false" customHeight="true" outlineLevel="0" collapsed="false">
      <c r="B50" s="90" t="s">
        <v>145</v>
      </c>
      <c r="C50" s="90"/>
      <c r="D50" s="90"/>
      <c r="E50" s="90"/>
      <c r="F50" s="90"/>
      <c r="G50" s="90"/>
      <c r="H50" s="90"/>
      <c r="I50" s="90"/>
      <c r="J50" s="90"/>
      <c r="K50" s="90"/>
      <c r="L50" s="90"/>
      <c r="M50" s="90"/>
      <c r="N50" s="90"/>
      <c r="O50" s="90"/>
      <c r="P50" s="90"/>
    </row>
    <row r="51" s="70" customFormat="true" ht="11.25" hidden="false" customHeight="false" outlineLevel="0" collapsed="false">
      <c r="B51" s="92"/>
      <c r="C51" s="93"/>
      <c r="D51" s="93"/>
      <c r="E51" s="93"/>
      <c r="F51" s="93"/>
      <c r="G51" s="93"/>
      <c r="H51" s="93"/>
      <c r="I51" s="93"/>
      <c r="J51" s="93"/>
      <c r="K51" s="93"/>
      <c r="L51" s="93"/>
      <c r="M51" s="93"/>
      <c r="N51" s="93"/>
      <c r="O51" s="93"/>
      <c r="P51" s="93"/>
    </row>
    <row r="52" s="70" customFormat="true" ht="11.25" hidden="false" customHeight="false" outlineLevel="0" collapsed="false"/>
  </sheetData>
  <mergeCells count="21">
    <mergeCell ref="B3:P3"/>
    <mergeCell ref="C5:O5"/>
    <mergeCell ref="A8:A10"/>
    <mergeCell ref="B8:K8"/>
    <mergeCell ref="L8:P8"/>
    <mergeCell ref="B9:B10"/>
    <mergeCell ref="C9:C10"/>
    <mergeCell ref="D9:E9"/>
    <mergeCell ref="F9:F10"/>
    <mergeCell ref="G9:G10"/>
    <mergeCell ref="H9:K9"/>
    <mergeCell ref="L9:L10"/>
    <mergeCell ref="M9:M10"/>
    <mergeCell ref="N9:N10"/>
    <mergeCell ref="O9:O10"/>
    <mergeCell ref="P9:P10"/>
    <mergeCell ref="F11:F35"/>
    <mergeCell ref="B42:P42"/>
    <mergeCell ref="B44:P44"/>
    <mergeCell ref="B48:P48"/>
    <mergeCell ref="B50:P50"/>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53"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
    </sheetView>
  </sheetViews>
  <sheetFormatPr defaultColWidth="11.41796875" defaultRowHeight="12.75" zeroHeight="false" outlineLevelRow="0" outlineLevelCol="0"/>
  <cols>
    <col collapsed="false" customWidth="true" hidden="false" outlineLevel="0" max="1" min="1" style="18" width="20.56"/>
    <col collapsed="false" customWidth="true" hidden="false" outlineLevel="0" max="2" min="2" style="18" width="13.56"/>
    <col collapsed="false" customWidth="true" hidden="false" outlineLevel="0" max="4" min="3" style="18" width="13.99"/>
    <col collapsed="false" customWidth="true" hidden="false" outlineLevel="0" max="5" min="5" style="18" width="13.41"/>
    <col collapsed="false" customWidth="false" hidden="false" outlineLevel="0" max="6" min="6" style="18" width="11.42"/>
    <col collapsed="false" customWidth="true" hidden="false" outlineLevel="0" max="7" min="7" style="18" width="3.14"/>
    <col collapsed="false" customWidth="true" hidden="false" outlineLevel="0" max="12" min="8" style="18" width="13.99"/>
    <col collapsed="false" customWidth="false" hidden="false" outlineLevel="0" max="257" min="13" style="18" width="11.42"/>
  </cols>
  <sheetData>
    <row r="3" customFormat="false" ht="12.75" hidden="false" customHeight="false" outlineLevel="0" collapsed="false">
      <c r="B3" s="19" t="s">
        <v>49</v>
      </c>
      <c r="C3" s="19"/>
      <c r="D3" s="19"/>
      <c r="E3" s="19"/>
      <c r="F3" s="19"/>
      <c r="G3" s="19"/>
      <c r="H3" s="19"/>
      <c r="I3" s="19"/>
      <c r="J3" s="19"/>
    </row>
    <row r="5" customFormat="false" ht="12.75" hidden="false" customHeight="false" outlineLevel="0" collapsed="false">
      <c r="C5" s="19" t="s">
        <v>31</v>
      </c>
      <c r="D5" s="19"/>
      <c r="E5" s="19"/>
      <c r="F5" s="19"/>
      <c r="G5" s="19"/>
      <c r="H5" s="19"/>
      <c r="I5" s="19"/>
    </row>
    <row r="6" customFormat="false" ht="12.75" hidden="false" customHeight="false" outlineLevel="0" collapsed="false">
      <c r="G6" s="23"/>
      <c r="H6" s="23"/>
      <c r="I6" s="23"/>
      <c r="J6" s="23"/>
      <c r="K6" s="23"/>
      <c r="L6" s="23"/>
    </row>
    <row r="7" customFormat="false" ht="12.75" hidden="false" customHeight="false" outlineLevel="0" collapsed="false">
      <c r="A7" s="22" t="s">
        <v>51</v>
      </c>
    </row>
    <row r="8" customFormat="false" ht="13.5" hidden="false" customHeight="false" outlineLevel="0" collapsed="false">
      <c r="A8" s="23"/>
      <c r="B8" s="23"/>
      <c r="C8" s="23"/>
      <c r="D8" s="23"/>
      <c r="E8" s="23"/>
      <c r="F8" s="23"/>
    </row>
    <row r="9" customFormat="false" ht="12.75" hidden="false" customHeight="true" outlineLevel="0" collapsed="false">
      <c r="A9" s="24" t="s">
        <v>52</v>
      </c>
      <c r="B9" s="94" t="s">
        <v>146</v>
      </c>
      <c r="C9" s="95" t="s">
        <v>147</v>
      </c>
      <c r="D9" s="25" t="s">
        <v>112</v>
      </c>
      <c r="E9" s="94" t="s">
        <v>148</v>
      </c>
      <c r="F9" s="95" t="s">
        <v>149</v>
      </c>
      <c r="G9" s="73"/>
      <c r="H9" s="73"/>
      <c r="I9" s="73"/>
      <c r="J9" s="73"/>
    </row>
    <row r="10" customFormat="false" ht="22.5" hidden="false" customHeight="true" outlineLevel="0" collapsed="false">
      <c r="A10" s="24"/>
      <c r="B10" s="94"/>
      <c r="C10" s="95"/>
      <c r="D10" s="25"/>
      <c r="E10" s="94"/>
      <c r="F10" s="95"/>
      <c r="G10" s="73"/>
      <c r="H10" s="67" t="s">
        <v>114</v>
      </c>
      <c r="I10" s="73"/>
      <c r="J10" s="73"/>
    </row>
    <row r="11" customFormat="false" ht="27" hidden="false" customHeight="true" outlineLevel="0" collapsed="false">
      <c r="A11" s="24"/>
      <c r="B11" s="94"/>
      <c r="C11" s="95"/>
      <c r="D11" s="25"/>
      <c r="E11" s="94"/>
      <c r="F11" s="95"/>
      <c r="G11" s="73"/>
      <c r="H11" s="73"/>
      <c r="I11" s="73"/>
      <c r="J11" s="73"/>
    </row>
    <row r="12" customFormat="false" ht="13.5" hidden="false" customHeight="true" outlineLevel="0" collapsed="false">
      <c r="A12" s="42" t="s">
        <v>85</v>
      </c>
      <c r="B12" s="44" t="n">
        <v>1088</v>
      </c>
      <c r="C12" s="45" t="n">
        <v>577</v>
      </c>
      <c r="D12" s="43" t="n">
        <v>1665</v>
      </c>
      <c r="E12" s="96" t="n">
        <v>297.61</v>
      </c>
      <c r="F12" s="97" t="n">
        <v>297.58</v>
      </c>
      <c r="G12" s="73"/>
      <c r="H12" s="90" t="s">
        <v>150</v>
      </c>
      <c r="I12" s="90"/>
      <c r="J12" s="90"/>
    </row>
    <row r="13" customFormat="false" ht="15" hidden="false" customHeight="false" outlineLevel="0" collapsed="false">
      <c r="A13" s="48" t="s">
        <v>87</v>
      </c>
      <c r="B13" s="50" t="n">
        <v>546</v>
      </c>
      <c r="C13" s="51" t="n">
        <v>234</v>
      </c>
      <c r="D13" s="49" t="n">
        <v>780</v>
      </c>
      <c r="E13" s="98" t="n">
        <v>312.82</v>
      </c>
      <c r="F13" s="99" t="n">
        <v>313.73</v>
      </c>
      <c r="G13" s="73"/>
      <c r="H13" s="90"/>
      <c r="I13" s="90"/>
      <c r="J13" s="90"/>
    </row>
    <row r="14" customFormat="false" ht="15" hidden="false" customHeight="false" outlineLevel="0" collapsed="false">
      <c r="A14" s="48" t="s">
        <v>89</v>
      </c>
      <c r="B14" s="50" t="n">
        <v>366</v>
      </c>
      <c r="C14" s="51" t="n">
        <v>151</v>
      </c>
      <c r="D14" s="49" t="n">
        <v>517</v>
      </c>
      <c r="E14" s="98" t="n">
        <v>309.31</v>
      </c>
      <c r="F14" s="99" t="n">
        <v>313.15</v>
      </c>
      <c r="G14" s="73"/>
      <c r="H14" s="90"/>
      <c r="I14" s="90"/>
      <c r="J14" s="90"/>
    </row>
    <row r="15" customFormat="false" ht="15" hidden="false" customHeight="false" outlineLevel="0" collapsed="false">
      <c r="A15" s="48" t="s">
        <v>90</v>
      </c>
      <c r="B15" s="50" t="n">
        <v>5688</v>
      </c>
      <c r="C15" s="51" t="n">
        <v>2807</v>
      </c>
      <c r="D15" s="49" t="n">
        <v>8495</v>
      </c>
      <c r="E15" s="98" t="n">
        <v>318.51</v>
      </c>
      <c r="F15" s="99" t="n">
        <v>326.77</v>
      </c>
      <c r="G15" s="73"/>
      <c r="H15" s="90"/>
      <c r="I15" s="90"/>
      <c r="J15" s="90"/>
    </row>
    <row r="16" customFormat="false" ht="12.75" hidden="false" customHeight="true" outlineLevel="0" collapsed="false">
      <c r="A16" s="48" t="s">
        <v>91</v>
      </c>
      <c r="B16" s="50" t="n">
        <v>3618</v>
      </c>
      <c r="C16" s="51" t="n">
        <v>2089</v>
      </c>
      <c r="D16" s="49" t="n">
        <v>5707</v>
      </c>
      <c r="E16" s="98" t="n">
        <v>312.13</v>
      </c>
      <c r="F16" s="99" t="n">
        <v>315.05</v>
      </c>
      <c r="G16" s="73"/>
      <c r="H16" s="90"/>
      <c r="I16" s="90"/>
      <c r="J16" s="90"/>
    </row>
    <row r="17" customFormat="false" ht="15" hidden="false" customHeight="false" outlineLevel="0" collapsed="false">
      <c r="A17" s="48" t="s">
        <v>92</v>
      </c>
      <c r="B17" s="50" t="n">
        <v>464</v>
      </c>
      <c r="C17" s="51" t="n">
        <v>203</v>
      </c>
      <c r="D17" s="49" t="n">
        <v>667</v>
      </c>
      <c r="E17" s="98" t="n">
        <v>304.03</v>
      </c>
      <c r="F17" s="99" t="n">
        <v>320.28</v>
      </c>
      <c r="G17" s="72"/>
      <c r="H17" s="90"/>
      <c r="I17" s="90"/>
      <c r="J17" s="90"/>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row>
    <row r="18" customFormat="false" ht="15" hidden="false" customHeight="false" outlineLevel="0" collapsed="false">
      <c r="A18" s="48" t="s">
        <v>93</v>
      </c>
      <c r="B18" s="50" t="n">
        <v>12033</v>
      </c>
      <c r="C18" s="51" t="n">
        <v>14685</v>
      </c>
      <c r="D18" s="49" t="n">
        <v>26718</v>
      </c>
      <c r="E18" s="98" t="n">
        <v>264.35</v>
      </c>
      <c r="F18" s="99" t="n">
        <v>256.03</v>
      </c>
      <c r="G18" s="73"/>
      <c r="H18" s="90"/>
      <c r="I18" s="90"/>
      <c r="J18" s="90"/>
    </row>
    <row r="19" customFormat="false" ht="13.5" hidden="false" customHeight="true" outlineLevel="0" collapsed="false">
      <c r="A19" s="48" t="s">
        <v>94</v>
      </c>
      <c r="B19" s="50" t="n">
        <v>2229</v>
      </c>
      <c r="C19" s="51" t="n">
        <v>1129</v>
      </c>
      <c r="D19" s="49" t="n">
        <v>3358</v>
      </c>
      <c r="E19" s="98" t="n">
        <v>307.29</v>
      </c>
      <c r="F19" s="99" t="n">
        <v>313.15</v>
      </c>
      <c r="G19" s="73"/>
      <c r="H19" s="90"/>
      <c r="I19" s="90"/>
      <c r="J19" s="90"/>
    </row>
    <row r="20" customFormat="false" ht="15" hidden="false" customHeight="false" outlineLevel="0" collapsed="false">
      <c r="A20" s="48" t="s">
        <v>95</v>
      </c>
      <c r="B20" s="50" t="n">
        <v>1678</v>
      </c>
      <c r="C20" s="51" t="n">
        <v>736</v>
      </c>
      <c r="D20" s="49" t="n">
        <v>2414</v>
      </c>
      <c r="E20" s="98" t="n">
        <v>314.73</v>
      </c>
      <c r="F20" s="99" t="n">
        <v>331.27</v>
      </c>
      <c r="G20" s="73"/>
      <c r="H20" s="90"/>
      <c r="I20" s="90"/>
      <c r="J20" s="90"/>
    </row>
    <row r="21" customFormat="false" ht="15" hidden="false" customHeight="false" outlineLevel="0" collapsed="false">
      <c r="A21" s="48" t="s">
        <v>96</v>
      </c>
      <c r="B21" s="50" t="n">
        <v>2201</v>
      </c>
      <c r="C21" s="51" t="n">
        <v>1104</v>
      </c>
      <c r="D21" s="49" t="n">
        <v>3305</v>
      </c>
      <c r="E21" s="98" t="n">
        <v>291.93</v>
      </c>
      <c r="F21" s="99" t="n">
        <v>285.57</v>
      </c>
      <c r="G21" s="73"/>
      <c r="H21" s="73"/>
      <c r="I21" s="73"/>
      <c r="J21" s="73"/>
    </row>
    <row r="22" customFormat="false" ht="15" hidden="false" customHeight="true" outlineLevel="0" collapsed="false">
      <c r="A22" s="48" t="s">
        <v>97</v>
      </c>
      <c r="B22" s="50" t="n">
        <v>3878</v>
      </c>
      <c r="C22" s="51" t="n">
        <v>2706</v>
      </c>
      <c r="D22" s="49" t="n">
        <v>6584</v>
      </c>
      <c r="E22" s="98" t="n">
        <v>278.63</v>
      </c>
      <c r="F22" s="99" t="n">
        <v>256.03</v>
      </c>
      <c r="G22" s="73"/>
      <c r="H22" s="90" t="s">
        <v>151</v>
      </c>
      <c r="I22" s="90"/>
      <c r="J22" s="90"/>
    </row>
    <row r="23" customFormat="false" ht="15" hidden="false" customHeight="false" outlineLevel="0" collapsed="false">
      <c r="A23" s="48" t="s">
        <v>98</v>
      </c>
      <c r="B23" s="50" t="n">
        <v>1950</v>
      </c>
      <c r="C23" s="51" t="n">
        <v>1018</v>
      </c>
      <c r="D23" s="49" t="n">
        <v>2968</v>
      </c>
      <c r="E23" s="98" t="n">
        <v>300.66</v>
      </c>
      <c r="F23" s="99" t="n">
        <v>310.66</v>
      </c>
      <c r="G23" s="73"/>
      <c r="H23" s="90"/>
      <c r="I23" s="90"/>
      <c r="J23" s="90"/>
    </row>
    <row r="24" customFormat="false" ht="15" hidden="false" customHeight="false" outlineLevel="0" collapsed="false">
      <c r="A24" s="48" t="s">
        <v>99</v>
      </c>
      <c r="B24" s="50" t="n">
        <v>4993</v>
      </c>
      <c r="C24" s="51" t="n">
        <v>2827</v>
      </c>
      <c r="D24" s="49" t="n">
        <v>7820</v>
      </c>
      <c r="E24" s="98" t="n">
        <v>288.38</v>
      </c>
      <c r="F24" s="99" t="n">
        <v>274.58</v>
      </c>
      <c r="G24" s="73"/>
      <c r="H24" s="90"/>
      <c r="I24" s="90"/>
      <c r="J24" s="90"/>
    </row>
    <row r="25" customFormat="false" ht="15" hidden="false" customHeight="true" outlineLevel="0" collapsed="false">
      <c r="A25" s="48" t="s">
        <v>100</v>
      </c>
      <c r="B25" s="50" t="n">
        <v>351</v>
      </c>
      <c r="C25" s="51" t="n">
        <v>123</v>
      </c>
      <c r="D25" s="49" t="n">
        <v>474</v>
      </c>
      <c r="E25" s="98" t="n">
        <v>299.85</v>
      </c>
      <c r="F25" s="99" t="n">
        <v>314.57</v>
      </c>
      <c r="G25" s="73"/>
      <c r="H25" s="90"/>
      <c r="I25" s="90"/>
      <c r="J25" s="90"/>
    </row>
    <row r="26" customFormat="false" ht="15" hidden="false" customHeight="false" outlineLevel="0" collapsed="false">
      <c r="A26" s="48" t="s">
        <v>101</v>
      </c>
      <c r="B26" s="50" t="n">
        <v>313</v>
      </c>
      <c r="C26" s="51" t="n">
        <v>181</v>
      </c>
      <c r="D26" s="49" t="n">
        <v>494</v>
      </c>
      <c r="E26" s="98" t="n">
        <v>309.47</v>
      </c>
      <c r="F26" s="99" t="n">
        <v>313.15</v>
      </c>
      <c r="G26" s="73"/>
      <c r="H26" s="90"/>
      <c r="I26" s="90"/>
      <c r="J26" s="90"/>
    </row>
    <row r="27" customFormat="false" ht="15" hidden="false" customHeight="false" outlineLevel="0" collapsed="false">
      <c r="A27" s="48" t="s">
        <v>102</v>
      </c>
      <c r="B27" s="50" t="n">
        <v>395</v>
      </c>
      <c r="C27" s="51" t="n">
        <v>310</v>
      </c>
      <c r="D27" s="49" t="n">
        <v>705</v>
      </c>
      <c r="E27" s="98" t="n">
        <v>277.61</v>
      </c>
      <c r="F27" s="99" t="n">
        <v>256.03</v>
      </c>
      <c r="G27" s="73"/>
      <c r="H27" s="73"/>
      <c r="I27" s="73"/>
      <c r="J27" s="73"/>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row>
    <row r="28" customFormat="false" ht="15" hidden="false" customHeight="true" outlineLevel="0" collapsed="false">
      <c r="A28" s="48" t="s">
        <v>103</v>
      </c>
      <c r="B28" s="50" t="n">
        <v>631</v>
      </c>
      <c r="C28" s="51" t="n">
        <v>372</v>
      </c>
      <c r="D28" s="49" t="n">
        <v>1003</v>
      </c>
      <c r="E28" s="98" t="n">
        <v>289.98</v>
      </c>
      <c r="F28" s="99" t="n">
        <v>281.11</v>
      </c>
      <c r="G28" s="73"/>
      <c r="H28" s="90" t="s">
        <v>152</v>
      </c>
      <c r="I28" s="90"/>
      <c r="J28" s="9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row>
    <row r="29" customFormat="false" ht="15" hidden="false" customHeight="false" outlineLevel="0" collapsed="false">
      <c r="A29" s="48" t="s">
        <v>104</v>
      </c>
      <c r="B29" s="50" t="n">
        <v>632</v>
      </c>
      <c r="C29" s="51" t="n">
        <v>394</v>
      </c>
      <c r="D29" s="49" t="n">
        <v>1026</v>
      </c>
      <c r="E29" s="98" t="n">
        <v>288.12</v>
      </c>
      <c r="F29" s="99" t="n">
        <v>263.89</v>
      </c>
      <c r="G29" s="73"/>
      <c r="H29" s="90"/>
      <c r="I29" s="90"/>
      <c r="J29" s="90"/>
      <c r="K29" s="70"/>
    </row>
    <row r="30" customFormat="false" ht="15" hidden="false" customHeight="false" outlineLevel="0" collapsed="false">
      <c r="A30" s="48" t="s">
        <v>105</v>
      </c>
      <c r="B30" s="50" t="n">
        <v>4844</v>
      </c>
      <c r="C30" s="51" t="n">
        <v>1951</v>
      </c>
      <c r="D30" s="49" t="n">
        <v>6795</v>
      </c>
      <c r="E30" s="98" t="n">
        <v>323.16</v>
      </c>
      <c r="F30" s="99" t="n">
        <v>344.59</v>
      </c>
      <c r="G30" s="73"/>
      <c r="H30" s="90"/>
      <c r="I30" s="90"/>
      <c r="J30" s="90"/>
    </row>
    <row r="31" customFormat="false" ht="15" hidden="false" customHeight="false" outlineLevel="0" collapsed="false">
      <c r="A31" s="48" t="s">
        <v>106</v>
      </c>
      <c r="B31" s="50" t="n">
        <v>2990</v>
      </c>
      <c r="C31" s="51" t="n">
        <v>2146</v>
      </c>
      <c r="D31" s="49" t="n">
        <v>5136</v>
      </c>
      <c r="E31" s="98" t="n">
        <v>299.21</v>
      </c>
      <c r="F31" s="99" t="n">
        <v>295.71</v>
      </c>
      <c r="G31" s="73"/>
      <c r="H31" s="90"/>
      <c r="I31" s="90"/>
      <c r="J31" s="90"/>
    </row>
    <row r="32" customFormat="false" ht="15" hidden="false" customHeight="false" outlineLevel="0" collapsed="false">
      <c r="A32" s="48" t="s">
        <v>107</v>
      </c>
      <c r="B32" s="50" t="n">
        <v>341</v>
      </c>
      <c r="C32" s="51" t="n">
        <v>171</v>
      </c>
      <c r="D32" s="49" t="n">
        <v>512</v>
      </c>
      <c r="E32" s="98" t="n">
        <v>293.68</v>
      </c>
      <c r="F32" s="99" t="n">
        <v>308.62</v>
      </c>
      <c r="G32" s="73"/>
      <c r="H32" s="90"/>
      <c r="I32" s="90"/>
      <c r="J32" s="90"/>
    </row>
    <row r="33" customFormat="false" ht="15" hidden="false" customHeight="false" outlineLevel="0" collapsed="false">
      <c r="A33" s="48" t="s">
        <v>108</v>
      </c>
      <c r="B33" s="50" t="n">
        <v>6406</v>
      </c>
      <c r="C33" s="51" t="n">
        <v>5072</v>
      </c>
      <c r="D33" s="49" t="n">
        <v>11478</v>
      </c>
      <c r="E33" s="98" t="n">
        <v>294.99</v>
      </c>
      <c r="F33" s="99" t="n">
        <v>265.46</v>
      </c>
      <c r="G33" s="73"/>
      <c r="H33" s="73"/>
      <c r="I33" s="73"/>
      <c r="J33" s="73"/>
    </row>
    <row r="34" s="100" customFormat="true" ht="15" hidden="false" customHeight="false" outlineLevel="0" collapsed="false">
      <c r="A34" s="48" t="s">
        <v>109</v>
      </c>
      <c r="B34" s="50" t="n">
        <v>807</v>
      </c>
      <c r="C34" s="51" t="n">
        <v>490</v>
      </c>
      <c r="D34" s="49" t="n">
        <v>1297</v>
      </c>
      <c r="E34" s="98" t="n">
        <v>300.52</v>
      </c>
      <c r="F34" s="99" t="n">
        <v>303.1</v>
      </c>
      <c r="G34" s="73"/>
      <c r="H34" s="73"/>
      <c r="I34" s="73"/>
      <c r="J34" s="73"/>
      <c r="K34" s="18"/>
    </row>
    <row r="35" customFormat="false" ht="15" hidden="false" customHeight="false" outlineLevel="0" collapsed="false">
      <c r="A35" s="48" t="s">
        <v>110</v>
      </c>
      <c r="B35" s="50" t="n">
        <v>6585</v>
      </c>
      <c r="C35" s="51" t="n">
        <v>5436</v>
      </c>
      <c r="D35" s="49" t="n">
        <v>12021</v>
      </c>
      <c r="E35" s="98" t="n">
        <v>284.7</v>
      </c>
      <c r="F35" s="99" t="n">
        <v>256.03</v>
      </c>
      <c r="G35" s="73"/>
      <c r="H35" s="73"/>
      <c r="I35" s="73"/>
      <c r="J35" s="73"/>
      <c r="K35" s="100"/>
    </row>
    <row r="36" customFormat="false" ht="30.75" hidden="false" customHeight="false" outlineLevel="0" collapsed="false">
      <c r="A36" s="53" t="s">
        <v>111</v>
      </c>
      <c r="B36" s="55" t="s">
        <v>88</v>
      </c>
      <c r="C36" s="56" t="s">
        <v>88</v>
      </c>
      <c r="D36" s="54" t="n">
        <v>5</v>
      </c>
      <c r="E36" s="101" t="n">
        <v>259.05</v>
      </c>
      <c r="F36" s="102" t="n">
        <v>272.3</v>
      </c>
      <c r="G36" s="73"/>
      <c r="H36" s="103"/>
      <c r="I36" s="103"/>
      <c r="J36" s="103"/>
    </row>
    <row r="37" s="100" customFormat="true" ht="16.5" hidden="false" customHeight="false" outlineLevel="0" collapsed="false">
      <c r="A37" s="60" t="s">
        <v>112</v>
      </c>
      <c r="B37" s="62" t="n">
        <v>65030</v>
      </c>
      <c r="C37" s="64" t="n">
        <v>46914</v>
      </c>
      <c r="D37" s="62" t="n">
        <v>111944</v>
      </c>
      <c r="E37" s="104" t="n">
        <v>290.77</v>
      </c>
      <c r="F37" s="105" t="n">
        <v>261.47</v>
      </c>
      <c r="G37" s="73"/>
      <c r="H37" s="106"/>
      <c r="I37" s="106"/>
      <c r="J37" s="106"/>
      <c r="K37" s="18"/>
    </row>
    <row r="38" customFormat="false" ht="18.75" hidden="false" customHeight="false" outlineLevel="0" collapsed="false">
      <c r="A38" s="66" t="s">
        <v>113</v>
      </c>
      <c r="E38" s="107"/>
      <c r="F38" s="108"/>
      <c r="H38" s="103"/>
      <c r="I38" s="103"/>
      <c r="J38" s="103"/>
      <c r="K38" s="100"/>
    </row>
    <row r="39" customFormat="false" ht="14.25" hidden="false" customHeight="false" outlineLevel="0" collapsed="false">
      <c r="A39" s="70"/>
      <c r="B39" s="70"/>
      <c r="C39" s="109"/>
      <c r="D39" s="110"/>
      <c r="E39" s="107"/>
      <c r="F39" s="110"/>
      <c r="H39" s="73"/>
      <c r="I39" s="73"/>
      <c r="J39" s="73"/>
    </row>
    <row r="40" customFormat="false" ht="14.25" hidden="false" customHeight="false" outlineLevel="0" collapsed="false">
      <c r="A40" s="70"/>
      <c r="B40" s="70"/>
      <c r="C40" s="70"/>
      <c r="D40" s="70"/>
      <c r="E40" s="107"/>
      <c r="F40" s="70"/>
      <c r="H40" s="73"/>
      <c r="I40" s="73"/>
      <c r="J40" s="73"/>
    </row>
    <row r="41" customFormat="false" ht="12.75" hidden="false" customHeight="false" outlineLevel="0" collapsed="false">
      <c r="A41" s="70"/>
      <c r="B41" s="70"/>
      <c r="C41" s="110"/>
      <c r="D41" s="110"/>
      <c r="E41" s="107"/>
      <c r="F41" s="110"/>
    </row>
    <row r="42" customFormat="false" ht="12.75" hidden="false" customHeight="false" outlineLevel="0" collapsed="false">
      <c r="A42" s="70"/>
      <c r="B42" s="70"/>
      <c r="C42" s="70"/>
      <c r="D42" s="70"/>
      <c r="E42" s="107"/>
      <c r="F42" s="70"/>
      <c r="G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row>
    <row r="43" s="65" customFormat="true" ht="12.75" hidden="false" customHeight="false" outlineLevel="0" collapsed="false">
      <c r="A43" s="70"/>
      <c r="B43" s="70"/>
      <c r="C43" s="111"/>
      <c r="D43" s="111"/>
      <c r="E43" s="107"/>
      <c r="F43" s="111"/>
      <c r="G43" s="70"/>
      <c r="H43" s="18"/>
      <c r="I43" s="18"/>
      <c r="J43" s="18"/>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row>
    <row r="44" customFormat="false" ht="12.75" hidden="false" customHeight="false" outlineLevel="0" collapsed="false">
      <c r="A44" s="70"/>
      <c r="B44" s="70"/>
      <c r="C44" s="70"/>
      <c r="D44" s="70"/>
      <c r="E44" s="112"/>
      <c r="F44" s="70"/>
      <c r="G44" s="70"/>
      <c r="H44" s="113"/>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row>
    <row r="45" s="70" customFormat="true" ht="21" hidden="false" customHeight="true" outlineLevel="0" collapsed="false">
      <c r="E45" s="107"/>
      <c r="G45" s="110"/>
    </row>
    <row r="46" s="70" customFormat="true" ht="11.25" hidden="false" customHeight="false" outlineLevel="0" collapsed="false"/>
    <row r="47" s="70" customFormat="true" ht="19.5" hidden="false" customHeight="true" outlineLevel="0" collapsed="false">
      <c r="G47" s="110"/>
      <c r="H47" s="18"/>
      <c r="I47" s="18"/>
      <c r="J47" s="18"/>
    </row>
    <row r="48" s="70" customFormat="true" ht="11.25" hidden="false" customHeight="false" outlineLevel="0" collapsed="false"/>
    <row r="49" s="70" customFormat="true" ht="20.25" hidden="false" customHeight="true" outlineLevel="0" collapsed="false">
      <c r="G49" s="111"/>
    </row>
    <row r="50" s="70" customFormat="true" ht="11.25" hidden="false" customHeight="false" outlineLevel="0" collapsed="false"/>
    <row r="51" s="70" customFormat="true" ht="12.75" hidden="false" customHeight="false" outlineLevel="0" collapsed="false">
      <c r="B51" s="18"/>
    </row>
    <row r="52" s="70" customFormat="true" ht="12.75" hidden="false" customHeight="false" outlineLevel="0" collapsed="false">
      <c r="A52" s="18"/>
      <c r="B52" s="18"/>
      <c r="C52" s="18"/>
      <c r="D52" s="18"/>
      <c r="E52" s="18"/>
      <c r="F52" s="18"/>
    </row>
    <row r="53" s="70" customFormat="true" ht="12.75" hidden="false" customHeight="false" outlineLevel="0" collapsed="false">
      <c r="A53" s="18"/>
      <c r="B53" s="18"/>
      <c r="C53" s="18"/>
      <c r="D53" s="18"/>
      <c r="E53" s="18"/>
      <c r="F53" s="18"/>
    </row>
    <row r="54" s="70" customFormat="true" ht="12.75" hidden="false" customHeight="false" outlineLevel="0" collapsed="false">
      <c r="A54" s="18"/>
      <c r="B54" s="18"/>
      <c r="C54" s="18"/>
      <c r="D54" s="18"/>
      <c r="E54" s="18"/>
      <c r="F54" s="18"/>
      <c r="G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row>
    <row r="55" s="70" customFormat="true" ht="12.75" hidden="false" customHeight="false" outlineLevel="0" collapsed="false">
      <c r="A55" s="18"/>
      <c r="B55" s="18"/>
      <c r="C55" s="18"/>
      <c r="D55" s="18"/>
      <c r="E55" s="18"/>
      <c r="F55" s="18"/>
      <c r="G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row>
    <row r="56" s="70" customFormat="true" ht="12.75" hidden="false" customHeight="false" outlineLevel="0" collapsed="false">
      <c r="A56" s="18"/>
      <c r="B56" s="18"/>
      <c r="C56" s="18"/>
      <c r="D56" s="18"/>
      <c r="E56" s="18"/>
      <c r="F56" s="18"/>
      <c r="G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row>
    <row r="57" s="70" customFormat="true" ht="12.75" hidden="false" customHeight="false" outlineLevel="0" collapsed="false">
      <c r="A57" s="18"/>
      <c r="B57" s="18"/>
      <c r="C57" s="18"/>
      <c r="D57" s="18"/>
      <c r="E57" s="18"/>
      <c r="F57" s="18"/>
      <c r="G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row>
  </sheetData>
  <mergeCells count="11">
    <mergeCell ref="B3:J3"/>
    <mergeCell ref="C5:I5"/>
    <mergeCell ref="A9:A11"/>
    <mergeCell ref="B9:B11"/>
    <mergeCell ref="C9:C11"/>
    <mergeCell ref="D9:D11"/>
    <mergeCell ref="E9:E11"/>
    <mergeCell ref="F9:F11"/>
    <mergeCell ref="H12:J20"/>
    <mergeCell ref="H22:J26"/>
    <mergeCell ref="H28:J32"/>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60"/>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pane xSplit="1" ySplit="0" topLeftCell="B1" activePane="topRight" state="frozen"/>
      <selection pane="topLeft" activeCell="A4" activeCellId="0" sqref="A4"/>
      <selection pane="topRight" activeCell="A4" activeCellId="0" sqref="A4"/>
    </sheetView>
  </sheetViews>
  <sheetFormatPr defaultColWidth="11.41796875" defaultRowHeight="12.75" zeroHeight="false" outlineLevelRow="0" outlineLevelCol="0"/>
  <cols>
    <col collapsed="false" customWidth="true" hidden="false" outlineLevel="0" max="1" min="1" style="18" width="22.28"/>
    <col collapsed="false" customWidth="true" hidden="false" outlineLevel="0" max="2" min="2" style="18" width="15.28"/>
    <col collapsed="false" customWidth="true" hidden="false" outlineLevel="0" max="3" min="3" style="18" width="18.41"/>
    <col collapsed="false" customWidth="true" hidden="false" outlineLevel="0" max="4" min="4" style="18" width="14.41"/>
    <col collapsed="false" customWidth="true" hidden="false" outlineLevel="0" max="5" min="5" style="18" width="11.99"/>
    <col collapsed="false" customWidth="true" hidden="false" outlineLevel="0" max="6" min="6" style="18" width="12.85"/>
    <col collapsed="false" customWidth="true" hidden="false" outlineLevel="0" max="7" min="7" style="18" width="11.85"/>
    <col collapsed="false" customWidth="true" hidden="false" outlineLevel="0" max="8" min="8" style="18" width="13.7"/>
    <col collapsed="false" customWidth="true" hidden="false" outlineLevel="0" max="9" min="9" style="18" width="14.14"/>
    <col collapsed="false" customWidth="true" hidden="false" outlineLevel="0" max="10" min="10" style="18" width="16.42"/>
    <col collapsed="false" customWidth="true" hidden="false" outlineLevel="0" max="11" min="11" style="18" width="16.28"/>
    <col collapsed="false" customWidth="true" hidden="false" outlineLevel="0" max="12" min="12" style="18" width="12.85"/>
    <col collapsed="false" customWidth="true" hidden="false" outlineLevel="0" max="13" min="13" style="18" width="12.28"/>
    <col collapsed="false" customWidth="true" hidden="false" outlineLevel="0" max="14" min="14" style="18" width="10.41"/>
    <col collapsed="false" customWidth="true" hidden="false" outlineLevel="0" max="15" min="15" style="18" width="14.56"/>
    <col collapsed="false" customWidth="true" hidden="false" outlineLevel="0" max="16" min="16" style="18" width="15.56"/>
    <col collapsed="false" customWidth="true" hidden="false" outlineLevel="0" max="17" min="17" style="18" width="16.13"/>
    <col collapsed="false" customWidth="true" hidden="false" outlineLevel="0" max="18" min="18" style="18" width="14.56"/>
    <col collapsed="false" customWidth="true" hidden="false" outlineLevel="0" max="19" min="19" style="18" width="13.28"/>
    <col collapsed="false" customWidth="false" hidden="false" outlineLevel="0" max="21" min="20" style="18" width="11.42"/>
    <col collapsed="false" customWidth="true" hidden="false" outlineLevel="0" max="22" min="22" style="18" width="13.56"/>
    <col collapsed="false" customWidth="false" hidden="false" outlineLevel="0" max="23" min="23" style="18" width="11.42"/>
    <col collapsed="false" customWidth="true" hidden="false" outlineLevel="0" max="24" min="24" style="18" width="13.99"/>
    <col collapsed="false" customWidth="true" hidden="false" outlineLevel="0" max="25" min="25" style="18" width="11.99"/>
    <col collapsed="false" customWidth="false" hidden="false" outlineLevel="0" max="257" min="26" style="18" width="11.42"/>
  </cols>
  <sheetData>
    <row r="3" customFormat="false" ht="12.75" hidden="false" customHeight="false" outlineLevel="0" collapsed="false">
      <c r="B3" s="19" t="s">
        <v>49</v>
      </c>
      <c r="C3" s="19"/>
      <c r="D3" s="19"/>
      <c r="E3" s="19"/>
      <c r="F3" s="19"/>
      <c r="G3" s="19"/>
      <c r="H3" s="19"/>
      <c r="I3" s="19"/>
      <c r="J3" s="19"/>
      <c r="K3" s="19"/>
      <c r="L3" s="19"/>
      <c r="M3" s="19"/>
      <c r="N3" s="19"/>
      <c r="O3" s="19"/>
      <c r="P3" s="19" t="s">
        <v>49</v>
      </c>
      <c r="Q3" s="19"/>
      <c r="R3" s="19"/>
      <c r="S3" s="19"/>
      <c r="T3" s="19"/>
      <c r="U3" s="19"/>
      <c r="V3" s="19"/>
      <c r="W3" s="19"/>
      <c r="X3" s="19"/>
      <c r="Y3" s="19"/>
      <c r="Z3" s="19"/>
      <c r="AA3" s="19"/>
      <c r="AB3" s="19"/>
      <c r="AC3" s="19"/>
    </row>
    <row r="5" customFormat="false" ht="12.75" hidden="false" customHeight="false" outlineLevel="0" collapsed="false">
      <c r="C5" s="19" t="s">
        <v>153</v>
      </c>
      <c r="D5" s="19"/>
      <c r="E5" s="19"/>
      <c r="F5" s="19"/>
      <c r="G5" s="19"/>
      <c r="H5" s="19"/>
      <c r="I5" s="19"/>
      <c r="J5" s="19"/>
      <c r="K5" s="19"/>
      <c r="L5" s="19"/>
      <c r="M5" s="19"/>
      <c r="N5" s="19"/>
      <c r="Q5" s="19" t="s">
        <v>153</v>
      </c>
      <c r="R5" s="19"/>
      <c r="S5" s="19"/>
      <c r="T5" s="19"/>
      <c r="U5" s="19"/>
      <c r="V5" s="19"/>
      <c r="W5" s="19"/>
      <c r="X5" s="19"/>
      <c r="Y5" s="19"/>
      <c r="Z5" s="19"/>
      <c r="AA5" s="19"/>
      <c r="AB5" s="19"/>
    </row>
    <row r="7" customFormat="false" ht="13.5" hidden="false" customHeight="false" outlineLevel="0" collapsed="false">
      <c r="A7" s="22" t="s">
        <v>51</v>
      </c>
      <c r="B7" s="76"/>
      <c r="C7" s="76"/>
      <c r="D7" s="76"/>
      <c r="E7" s="76"/>
      <c r="F7" s="76"/>
      <c r="G7" s="76"/>
      <c r="H7" s="76"/>
      <c r="I7" s="76"/>
      <c r="J7" s="76"/>
      <c r="K7" s="76"/>
      <c r="L7" s="76"/>
      <c r="M7" s="76"/>
      <c r="N7" s="76"/>
      <c r="O7" s="76"/>
      <c r="P7" s="76"/>
      <c r="Q7" s="76"/>
    </row>
    <row r="8" s="116" customFormat="true" ht="12.75" hidden="false" customHeight="true" outlineLevel="0" collapsed="false">
      <c r="A8" s="114" t="s">
        <v>52</v>
      </c>
      <c r="B8" s="28" t="s">
        <v>36</v>
      </c>
      <c r="C8" s="28"/>
      <c r="D8" s="28"/>
      <c r="E8" s="28"/>
      <c r="F8" s="28"/>
      <c r="G8" s="28"/>
      <c r="H8" s="28"/>
      <c r="I8" s="28"/>
      <c r="J8" s="28"/>
      <c r="K8" s="28"/>
      <c r="L8" s="28"/>
      <c r="M8" s="28"/>
      <c r="N8" s="28"/>
      <c r="O8" s="28"/>
      <c r="P8" s="28" t="s">
        <v>38</v>
      </c>
      <c r="Q8" s="28"/>
      <c r="R8" s="115" t="s">
        <v>40</v>
      </c>
      <c r="S8" s="115"/>
      <c r="T8" s="115"/>
      <c r="U8" s="115"/>
      <c r="V8" s="28" t="s">
        <v>43</v>
      </c>
      <c r="W8" s="28"/>
      <c r="X8" s="28"/>
    </row>
    <row r="9" s="116" customFormat="true" ht="15" hidden="false" customHeight="true" outlineLevel="0" collapsed="false">
      <c r="A9" s="114"/>
      <c r="B9" s="117" t="s">
        <v>154</v>
      </c>
      <c r="C9" s="118" t="s">
        <v>155</v>
      </c>
      <c r="D9" s="118" t="s">
        <v>7</v>
      </c>
      <c r="E9" s="119" t="s">
        <v>15</v>
      </c>
      <c r="F9" s="119"/>
      <c r="G9" s="119"/>
      <c r="H9" s="119"/>
      <c r="I9" s="120" t="s">
        <v>156</v>
      </c>
      <c r="J9" s="120"/>
      <c r="K9" s="120"/>
      <c r="L9" s="120"/>
      <c r="M9" s="121" t="s">
        <v>157</v>
      </c>
      <c r="N9" s="121"/>
      <c r="O9" s="121"/>
      <c r="P9" s="117" t="s">
        <v>4</v>
      </c>
      <c r="Q9" s="77" t="s">
        <v>7</v>
      </c>
      <c r="R9" s="79" t="s">
        <v>4</v>
      </c>
      <c r="S9" s="80" t="s">
        <v>7</v>
      </c>
      <c r="T9" s="122" t="s">
        <v>158</v>
      </c>
      <c r="U9" s="122"/>
      <c r="V9" s="123" t="s">
        <v>159</v>
      </c>
      <c r="W9" s="124" t="s">
        <v>160</v>
      </c>
      <c r="X9" s="125" t="s">
        <v>161</v>
      </c>
    </row>
    <row r="10" s="116" customFormat="true" ht="30.75" hidden="false" customHeight="false" outlineLevel="0" collapsed="false">
      <c r="A10" s="114"/>
      <c r="B10" s="117"/>
      <c r="C10" s="118"/>
      <c r="D10" s="118"/>
      <c r="E10" s="126" t="s">
        <v>162</v>
      </c>
      <c r="F10" s="127" t="s">
        <v>163</v>
      </c>
      <c r="G10" s="128" t="s">
        <v>164</v>
      </c>
      <c r="H10" s="128" t="s">
        <v>165</v>
      </c>
      <c r="I10" s="128" t="s">
        <v>166</v>
      </c>
      <c r="J10" s="128" t="s">
        <v>167</v>
      </c>
      <c r="K10" s="128" t="s">
        <v>168</v>
      </c>
      <c r="L10" s="128" t="s">
        <v>169</v>
      </c>
      <c r="M10" s="128" t="s">
        <v>170</v>
      </c>
      <c r="N10" s="128" t="s">
        <v>171</v>
      </c>
      <c r="O10" s="129" t="s">
        <v>172</v>
      </c>
      <c r="P10" s="117"/>
      <c r="Q10" s="77"/>
      <c r="R10" s="79"/>
      <c r="S10" s="80"/>
      <c r="T10" s="130" t="s">
        <v>173</v>
      </c>
      <c r="U10" s="131" t="s">
        <v>174</v>
      </c>
      <c r="V10" s="123"/>
      <c r="W10" s="124"/>
      <c r="X10" s="125"/>
    </row>
    <row r="11" customFormat="false" ht="15.75" hidden="false" customHeight="false" outlineLevel="0" collapsed="false">
      <c r="A11" s="42" t="s">
        <v>85</v>
      </c>
      <c r="B11" s="44" t="n">
        <v>1601</v>
      </c>
      <c r="C11" s="46" t="n">
        <v>248</v>
      </c>
      <c r="D11" s="46" t="n">
        <v>3654</v>
      </c>
      <c r="E11" s="46" t="n">
        <v>160</v>
      </c>
      <c r="F11" s="46" t="n">
        <v>700</v>
      </c>
      <c r="G11" s="46" t="n">
        <v>389</v>
      </c>
      <c r="H11" s="46" t="n">
        <v>352</v>
      </c>
      <c r="I11" s="46" t="n">
        <v>652</v>
      </c>
      <c r="J11" s="46" t="n">
        <v>618</v>
      </c>
      <c r="K11" s="46" t="n">
        <v>72</v>
      </c>
      <c r="L11" s="46" t="n">
        <v>259</v>
      </c>
      <c r="M11" s="46" t="n">
        <v>468</v>
      </c>
      <c r="N11" s="46" t="n">
        <v>546</v>
      </c>
      <c r="O11" s="45" t="n">
        <v>587</v>
      </c>
      <c r="P11" s="44" t="n">
        <v>75</v>
      </c>
      <c r="Q11" s="46" t="n">
        <v>84</v>
      </c>
      <c r="R11" s="46" t="n">
        <v>276</v>
      </c>
      <c r="S11" s="46" t="n">
        <v>462</v>
      </c>
      <c r="T11" s="46" t="n">
        <v>150</v>
      </c>
      <c r="U11" s="45" t="n">
        <v>126</v>
      </c>
      <c r="V11" s="132" t="s">
        <v>88</v>
      </c>
      <c r="W11" s="133" t="n">
        <v>31</v>
      </c>
      <c r="X11" s="134" t="n">
        <v>9</v>
      </c>
    </row>
    <row r="12" customFormat="false" ht="15" hidden="false" customHeight="false" outlineLevel="0" collapsed="false">
      <c r="A12" s="48" t="s">
        <v>87</v>
      </c>
      <c r="B12" s="50" t="n">
        <v>669</v>
      </c>
      <c r="C12" s="52" t="n">
        <v>96</v>
      </c>
      <c r="D12" s="52" t="n">
        <v>1843</v>
      </c>
      <c r="E12" s="52" t="n">
        <v>55</v>
      </c>
      <c r="F12" s="52" t="n">
        <v>310</v>
      </c>
      <c r="G12" s="52" t="n">
        <v>179</v>
      </c>
      <c r="H12" s="52" t="n">
        <v>125</v>
      </c>
      <c r="I12" s="52" t="n">
        <v>205</v>
      </c>
      <c r="J12" s="52" t="n">
        <v>273</v>
      </c>
      <c r="K12" s="52" t="n">
        <v>33</v>
      </c>
      <c r="L12" s="52" t="n">
        <v>158</v>
      </c>
      <c r="M12" s="52" t="n">
        <v>222</v>
      </c>
      <c r="N12" s="52" t="n">
        <v>237</v>
      </c>
      <c r="O12" s="51" t="n">
        <v>210</v>
      </c>
      <c r="P12" s="50" t="n">
        <v>23</v>
      </c>
      <c r="Q12" s="52" t="n">
        <v>25</v>
      </c>
      <c r="R12" s="52" t="n">
        <v>132</v>
      </c>
      <c r="S12" s="52" t="n">
        <v>213</v>
      </c>
      <c r="T12" s="52" t="n">
        <v>80</v>
      </c>
      <c r="U12" s="51" t="n">
        <v>52</v>
      </c>
      <c r="V12" s="132"/>
      <c r="W12" s="135" t="n">
        <v>8</v>
      </c>
      <c r="X12" s="136" t="n">
        <v>5</v>
      </c>
    </row>
    <row r="13" customFormat="false" ht="15" hidden="false" customHeight="false" outlineLevel="0" collapsed="false">
      <c r="A13" s="48" t="s">
        <v>89</v>
      </c>
      <c r="B13" s="50" t="n">
        <v>1206</v>
      </c>
      <c r="C13" s="52" t="n">
        <v>131</v>
      </c>
      <c r="D13" s="52" t="n">
        <v>2917</v>
      </c>
      <c r="E13" s="52" t="n">
        <v>97</v>
      </c>
      <c r="F13" s="52" t="n">
        <v>497</v>
      </c>
      <c r="G13" s="52" t="n">
        <v>337</v>
      </c>
      <c r="H13" s="52" t="n">
        <v>275</v>
      </c>
      <c r="I13" s="52" t="n">
        <v>475</v>
      </c>
      <c r="J13" s="52" t="n">
        <v>317</v>
      </c>
      <c r="K13" s="52" t="n">
        <v>85</v>
      </c>
      <c r="L13" s="52" t="n">
        <v>329</v>
      </c>
      <c r="M13" s="52" t="n">
        <v>339</v>
      </c>
      <c r="N13" s="52" t="n">
        <v>347</v>
      </c>
      <c r="O13" s="51" t="n">
        <v>520</v>
      </c>
      <c r="P13" s="50" t="n">
        <v>79</v>
      </c>
      <c r="Q13" s="52" t="n">
        <v>88</v>
      </c>
      <c r="R13" s="52" t="n">
        <v>197</v>
      </c>
      <c r="S13" s="52" t="n">
        <v>296</v>
      </c>
      <c r="T13" s="52" t="n">
        <v>112</v>
      </c>
      <c r="U13" s="51" t="n">
        <v>85</v>
      </c>
      <c r="V13" s="132"/>
      <c r="W13" s="135" t="n">
        <v>15</v>
      </c>
      <c r="X13" s="136" t="s">
        <v>88</v>
      </c>
    </row>
    <row r="14" customFormat="false" ht="15" hidden="false" customHeight="false" outlineLevel="0" collapsed="false">
      <c r="A14" s="48" t="s">
        <v>90</v>
      </c>
      <c r="B14" s="50" t="n">
        <v>8676</v>
      </c>
      <c r="C14" s="52" t="n">
        <v>1544</v>
      </c>
      <c r="D14" s="52" t="n">
        <v>22392</v>
      </c>
      <c r="E14" s="52" t="n">
        <v>849</v>
      </c>
      <c r="F14" s="52" t="n">
        <v>3796</v>
      </c>
      <c r="G14" s="52" t="n">
        <v>2125</v>
      </c>
      <c r="H14" s="52" t="n">
        <v>1906</v>
      </c>
      <c r="I14" s="52" t="n">
        <v>3125</v>
      </c>
      <c r="J14" s="52" t="n">
        <v>3665</v>
      </c>
      <c r="K14" s="52" t="n">
        <v>307</v>
      </c>
      <c r="L14" s="52" t="n">
        <v>1579</v>
      </c>
      <c r="M14" s="52" t="n">
        <v>2362</v>
      </c>
      <c r="N14" s="52" t="n">
        <v>2678</v>
      </c>
      <c r="O14" s="51" t="n">
        <v>3636</v>
      </c>
      <c r="P14" s="50" t="n">
        <v>325</v>
      </c>
      <c r="Q14" s="52" t="n">
        <v>359</v>
      </c>
      <c r="R14" s="52" t="n">
        <v>1138</v>
      </c>
      <c r="S14" s="52" t="n">
        <v>1750</v>
      </c>
      <c r="T14" s="52" t="n">
        <v>646</v>
      </c>
      <c r="U14" s="51" t="n">
        <v>492</v>
      </c>
      <c r="V14" s="132"/>
      <c r="W14" s="135" t="n">
        <v>131</v>
      </c>
      <c r="X14" s="136" t="n">
        <v>20</v>
      </c>
    </row>
    <row r="15" customFormat="false" ht="15" hidden="false" customHeight="false" outlineLevel="0" collapsed="false">
      <c r="A15" s="48" t="s">
        <v>91</v>
      </c>
      <c r="B15" s="50" t="n">
        <v>6186</v>
      </c>
      <c r="C15" s="52" t="n">
        <v>1119</v>
      </c>
      <c r="D15" s="52" t="n">
        <v>15397</v>
      </c>
      <c r="E15" s="52" t="n">
        <v>655</v>
      </c>
      <c r="F15" s="52" t="n">
        <v>2622</v>
      </c>
      <c r="G15" s="52" t="n">
        <v>1513</v>
      </c>
      <c r="H15" s="52" t="n">
        <v>1396</v>
      </c>
      <c r="I15" s="52" t="n">
        <v>2296</v>
      </c>
      <c r="J15" s="52" t="n">
        <v>2638</v>
      </c>
      <c r="K15" s="52" t="n">
        <v>235</v>
      </c>
      <c r="L15" s="52" t="n">
        <v>1017</v>
      </c>
      <c r="M15" s="52" t="n">
        <v>1487</v>
      </c>
      <c r="N15" s="52" t="n">
        <v>1804</v>
      </c>
      <c r="O15" s="51" t="n">
        <v>2895</v>
      </c>
      <c r="P15" s="137" t="n">
        <v>290</v>
      </c>
      <c r="Q15" s="52" t="n">
        <v>324</v>
      </c>
      <c r="R15" s="52" t="n">
        <v>877</v>
      </c>
      <c r="S15" s="52" t="n">
        <v>1344</v>
      </c>
      <c r="T15" s="52" t="n">
        <v>496</v>
      </c>
      <c r="U15" s="51" t="n">
        <v>381</v>
      </c>
      <c r="V15" s="132"/>
      <c r="W15" s="135" t="n">
        <v>84</v>
      </c>
      <c r="X15" s="136" t="n">
        <v>14</v>
      </c>
    </row>
    <row r="16" customFormat="false" ht="15" hidden="false" customHeight="false" outlineLevel="0" collapsed="false">
      <c r="A16" s="48" t="s">
        <v>92</v>
      </c>
      <c r="B16" s="50" t="n">
        <v>1138</v>
      </c>
      <c r="C16" s="52" t="n">
        <v>128</v>
      </c>
      <c r="D16" s="52" t="n">
        <v>2773</v>
      </c>
      <c r="E16" s="52" t="n">
        <v>89</v>
      </c>
      <c r="F16" s="52" t="n">
        <v>461</v>
      </c>
      <c r="G16" s="52" t="n">
        <v>290</v>
      </c>
      <c r="H16" s="52" t="n">
        <v>298</v>
      </c>
      <c r="I16" s="52" t="n">
        <v>441</v>
      </c>
      <c r="J16" s="52" t="n">
        <v>331</v>
      </c>
      <c r="K16" s="52" t="n">
        <v>68</v>
      </c>
      <c r="L16" s="52" t="n">
        <v>298</v>
      </c>
      <c r="M16" s="52" t="n">
        <v>297</v>
      </c>
      <c r="N16" s="52" t="n">
        <v>331</v>
      </c>
      <c r="O16" s="51" t="n">
        <v>510</v>
      </c>
      <c r="P16" s="50" t="n">
        <v>56</v>
      </c>
      <c r="Q16" s="52" t="n">
        <v>59</v>
      </c>
      <c r="R16" s="52" t="n">
        <v>126</v>
      </c>
      <c r="S16" s="52" t="n">
        <v>191</v>
      </c>
      <c r="T16" s="52" t="n">
        <v>71</v>
      </c>
      <c r="U16" s="51" t="n">
        <v>55</v>
      </c>
      <c r="V16" s="132"/>
      <c r="W16" s="135" t="n">
        <v>7</v>
      </c>
      <c r="X16" s="136" t="s">
        <v>88</v>
      </c>
    </row>
    <row r="17" customFormat="false" ht="15" hidden="false" customHeight="false" outlineLevel="0" collapsed="false">
      <c r="A17" s="48" t="s">
        <v>93</v>
      </c>
      <c r="B17" s="50" t="n">
        <v>17752</v>
      </c>
      <c r="C17" s="52" t="n">
        <v>2963</v>
      </c>
      <c r="D17" s="52" t="n">
        <v>40821</v>
      </c>
      <c r="E17" s="52" t="n">
        <v>1575</v>
      </c>
      <c r="F17" s="52" t="n">
        <v>7895</v>
      </c>
      <c r="G17" s="52" t="n">
        <v>4578</v>
      </c>
      <c r="H17" s="52" t="n">
        <v>3704</v>
      </c>
      <c r="I17" s="52" t="n">
        <v>7648</v>
      </c>
      <c r="J17" s="52" t="n">
        <v>7304</v>
      </c>
      <c r="K17" s="52" t="n">
        <v>560</v>
      </c>
      <c r="L17" s="52" t="n">
        <v>2240</v>
      </c>
      <c r="M17" s="52" t="n">
        <v>5732</v>
      </c>
      <c r="N17" s="52" t="n">
        <v>5825</v>
      </c>
      <c r="O17" s="51" t="n">
        <v>6195</v>
      </c>
      <c r="P17" s="50" t="n">
        <v>1003</v>
      </c>
      <c r="Q17" s="52" t="n">
        <v>1122</v>
      </c>
      <c r="R17" s="52" t="n">
        <v>2781</v>
      </c>
      <c r="S17" s="52" t="n">
        <v>3897</v>
      </c>
      <c r="T17" s="52" t="n">
        <v>1562</v>
      </c>
      <c r="U17" s="51" t="n">
        <v>1219</v>
      </c>
      <c r="V17" s="132"/>
      <c r="W17" s="135" t="n">
        <v>459</v>
      </c>
      <c r="X17" s="136" t="n">
        <v>53</v>
      </c>
    </row>
    <row r="18" customFormat="false" ht="15" hidden="false" customHeight="false" outlineLevel="0" collapsed="false">
      <c r="A18" s="48" t="s">
        <v>94</v>
      </c>
      <c r="B18" s="50" t="n">
        <v>3631</v>
      </c>
      <c r="C18" s="52" t="n">
        <v>696</v>
      </c>
      <c r="D18" s="52" t="n">
        <v>8905</v>
      </c>
      <c r="E18" s="52" t="n">
        <v>410</v>
      </c>
      <c r="F18" s="52" t="n">
        <v>1635</v>
      </c>
      <c r="G18" s="52" t="n">
        <v>925</v>
      </c>
      <c r="H18" s="52" t="n">
        <v>661</v>
      </c>
      <c r="I18" s="52" t="n">
        <v>1322</v>
      </c>
      <c r="J18" s="52" t="n">
        <v>1558</v>
      </c>
      <c r="K18" s="52" t="n">
        <v>140</v>
      </c>
      <c r="L18" s="52" t="n">
        <v>611</v>
      </c>
      <c r="M18" s="52" t="n">
        <v>1071</v>
      </c>
      <c r="N18" s="52" t="n">
        <v>1153</v>
      </c>
      <c r="O18" s="51" t="n">
        <v>1407</v>
      </c>
      <c r="P18" s="50" t="n">
        <v>192</v>
      </c>
      <c r="Q18" s="52" t="n">
        <v>213</v>
      </c>
      <c r="R18" s="52" t="n">
        <v>597</v>
      </c>
      <c r="S18" s="52" t="n">
        <v>858</v>
      </c>
      <c r="T18" s="52" t="n">
        <v>350</v>
      </c>
      <c r="U18" s="51" t="n">
        <v>247</v>
      </c>
      <c r="V18" s="132"/>
      <c r="W18" s="135" t="n">
        <v>55</v>
      </c>
      <c r="X18" s="136" t="n">
        <v>5</v>
      </c>
    </row>
    <row r="19" customFormat="false" ht="15" hidden="false" customHeight="false" outlineLevel="0" collapsed="false">
      <c r="A19" s="48" t="s">
        <v>95</v>
      </c>
      <c r="B19" s="50" t="n">
        <v>2799</v>
      </c>
      <c r="C19" s="52" t="n">
        <v>444</v>
      </c>
      <c r="D19" s="52" t="n">
        <v>6891</v>
      </c>
      <c r="E19" s="52" t="n">
        <v>274</v>
      </c>
      <c r="F19" s="52" t="n">
        <v>1173</v>
      </c>
      <c r="G19" s="52" t="n">
        <v>749</v>
      </c>
      <c r="H19" s="52" t="n">
        <v>603</v>
      </c>
      <c r="I19" s="52" t="n">
        <v>1017</v>
      </c>
      <c r="J19" s="52" t="n">
        <v>1116</v>
      </c>
      <c r="K19" s="52" t="n">
        <v>122</v>
      </c>
      <c r="L19" s="52" t="n">
        <v>544</v>
      </c>
      <c r="M19" s="52" t="n">
        <v>854</v>
      </c>
      <c r="N19" s="52" t="n">
        <v>942</v>
      </c>
      <c r="O19" s="51" t="n">
        <v>1003</v>
      </c>
      <c r="P19" s="50" t="n">
        <v>127</v>
      </c>
      <c r="Q19" s="52" t="n">
        <v>135</v>
      </c>
      <c r="R19" s="52" t="n">
        <v>427</v>
      </c>
      <c r="S19" s="52" t="n">
        <v>683</v>
      </c>
      <c r="T19" s="52" t="n">
        <v>238</v>
      </c>
      <c r="U19" s="51" t="n">
        <v>189</v>
      </c>
      <c r="V19" s="132"/>
      <c r="W19" s="135" t="n">
        <v>35</v>
      </c>
      <c r="X19" s="136" t="s">
        <v>88</v>
      </c>
    </row>
    <row r="20" customFormat="false" ht="15" hidden="false" customHeight="false" outlineLevel="0" collapsed="false">
      <c r="A20" s="48" t="s">
        <v>96</v>
      </c>
      <c r="B20" s="50" t="n">
        <v>3086</v>
      </c>
      <c r="C20" s="52" t="n">
        <v>613</v>
      </c>
      <c r="D20" s="52" t="n">
        <v>7581</v>
      </c>
      <c r="E20" s="52" t="n">
        <v>296</v>
      </c>
      <c r="F20" s="52" t="n">
        <v>1399</v>
      </c>
      <c r="G20" s="52" t="n">
        <v>802</v>
      </c>
      <c r="H20" s="52" t="n">
        <v>589</v>
      </c>
      <c r="I20" s="52" t="n">
        <v>1125</v>
      </c>
      <c r="J20" s="52" t="n">
        <v>1385</v>
      </c>
      <c r="K20" s="52" t="n">
        <v>83</v>
      </c>
      <c r="L20" s="52" t="n">
        <v>493</v>
      </c>
      <c r="M20" s="52" t="n">
        <v>1057</v>
      </c>
      <c r="N20" s="52" t="n">
        <v>1021</v>
      </c>
      <c r="O20" s="51" t="n">
        <v>1008</v>
      </c>
      <c r="P20" s="50" t="n">
        <v>105</v>
      </c>
      <c r="Q20" s="52" t="n">
        <v>115</v>
      </c>
      <c r="R20" s="52" t="n">
        <v>467</v>
      </c>
      <c r="S20" s="52" t="n">
        <v>723</v>
      </c>
      <c r="T20" s="52" t="n">
        <v>254</v>
      </c>
      <c r="U20" s="51" t="n">
        <v>213</v>
      </c>
      <c r="V20" s="132"/>
      <c r="W20" s="135" t="n">
        <v>49</v>
      </c>
      <c r="X20" s="136" t="n">
        <v>8</v>
      </c>
    </row>
    <row r="21" customFormat="false" ht="15" hidden="false" customHeight="false" outlineLevel="0" collapsed="false">
      <c r="A21" s="48" t="s">
        <v>97</v>
      </c>
      <c r="B21" s="50" t="n">
        <v>6563</v>
      </c>
      <c r="C21" s="52" t="n">
        <v>1125</v>
      </c>
      <c r="D21" s="52" t="n">
        <v>15868</v>
      </c>
      <c r="E21" s="52" t="n">
        <v>596</v>
      </c>
      <c r="F21" s="52" t="n">
        <v>2707</v>
      </c>
      <c r="G21" s="52" t="n">
        <v>1738</v>
      </c>
      <c r="H21" s="52" t="n">
        <v>1522</v>
      </c>
      <c r="I21" s="52" t="n">
        <v>2641</v>
      </c>
      <c r="J21" s="52" t="n">
        <v>2887</v>
      </c>
      <c r="K21" s="52" t="n">
        <v>196</v>
      </c>
      <c r="L21" s="52" t="n">
        <v>839</v>
      </c>
      <c r="M21" s="52" t="n">
        <v>1736</v>
      </c>
      <c r="N21" s="52" t="n">
        <v>2217</v>
      </c>
      <c r="O21" s="51" t="n">
        <v>2610</v>
      </c>
      <c r="P21" s="50" t="n">
        <v>246</v>
      </c>
      <c r="Q21" s="52" t="n">
        <v>266</v>
      </c>
      <c r="R21" s="52" t="n">
        <v>698</v>
      </c>
      <c r="S21" s="52" t="n">
        <v>1004</v>
      </c>
      <c r="T21" s="52" t="n">
        <v>411</v>
      </c>
      <c r="U21" s="51" t="n">
        <v>287</v>
      </c>
      <c r="V21" s="132"/>
      <c r="W21" s="135" t="n">
        <v>101</v>
      </c>
      <c r="X21" s="136" t="n">
        <v>10</v>
      </c>
    </row>
    <row r="22" customFormat="false" ht="15" hidden="false" customHeight="false" outlineLevel="0" collapsed="false">
      <c r="A22" s="48" t="s">
        <v>98</v>
      </c>
      <c r="B22" s="50" t="n">
        <v>4580</v>
      </c>
      <c r="C22" s="52" t="n">
        <v>550</v>
      </c>
      <c r="D22" s="52" t="n">
        <v>10509</v>
      </c>
      <c r="E22" s="52" t="n">
        <v>348</v>
      </c>
      <c r="F22" s="52" t="n">
        <v>1920</v>
      </c>
      <c r="G22" s="52" t="n">
        <v>1274</v>
      </c>
      <c r="H22" s="52" t="n">
        <v>1038</v>
      </c>
      <c r="I22" s="52" t="n">
        <v>1886</v>
      </c>
      <c r="J22" s="52" t="n">
        <v>1487</v>
      </c>
      <c r="K22" s="52" t="n">
        <v>228</v>
      </c>
      <c r="L22" s="52" t="n">
        <v>979</v>
      </c>
      <c r="M22" s="52" t="n">
        <v>1394</v>
      </c>
      <c r="N22" s="52" t="n">
        <v>1396</v>
      </c>
      <c r="O22" s="51" t="n">
        <v>1790</v>
      </c>
      <c r="P22" s="50" t="n">
        <v>167</v>
      </c>
      <c r="Q22" s="52" t="n">
        <v>188</v>
      </c>
      <c r="R22" s="52" t="n">
        <v>604</v>
      </c>
      <c r="S22" s="52" t="n">
        <v>949</v>
      </c>
      <c r="T22" s="52" t="n">
        <v>346</v>
      </c>
      <c r="U22" s="51" t="n">
        <v>258</v>
      </c>
      <c r="V22" s="132"/>
      <c r="W22" s="135" t="n">
        <v>48</v>
      </c>
      <c r="X22" s="136" t="s">
        <v>88</v>
      </c>
    </row>
    <row r="23" customFormat="false" ht="15" hidden="false" customHeight="false" outlineLevel="0" collapsed="false">
      <c r="A23" s="48" t="s">
        <v>99</v>
      </c>
      <c r="B23" s="50" t="n">
        <v>13325</v>
      </c>
      <c r="C23" s="52" t="n">
        <v>1646</v>
      </c>
      <c r="D23" s="52" t="n">
        <v>30214</v>
      </c>
      <c r="E23" s="52" t="n">
        <v>945</v>
      </c>
      <c r="F23" s="52" t="n">
        <v>5619</v>
      </c>
      <c r="G23" s="52" t="n">
        <v>3835</v>
      </c>
      <c r="H23" s="52" t="n">
        <v>2926</v>
      </c>
      <c r="I23" s="52" t="n">
        <v>5714</v>
      </c>
      <c r="J23" s="52" t="n">
        <v>4561</v>
      </c>
      <c r="K23" s="52" t="n">
        <v>567</v>
      </c>
      <c r="L23" s="52" t="n">
        <v>2483</v>
      </c>
      <c r="M23" s="52" t="n">
        <v>3774</v>
      </c>
      <c r="N23" s="52" t="n">
        <v>4166</v>
      </c>
      <c r="O23" s="51" t="n">
        <v>5385</v>
      </c>
      <c r="P23" s="50" t="n">
        <v>742</v>
      </c>
      <c r="Q23" s="52" t="n">
        <v>809</v>
      </c>
      <c r="R23" s="52" t="n">
        <v>1761</v>
      </c>
      <c r="S23" s="52" t="n">
        <v>2474</v>
      </c>
      <c r="T23" s="52" t="n">
        <v>1029</v>
      </c>
      <c r="U23" s="51" t="n">
        <v>732</v>
      </c>
      <c r="V23" s="132"/>
      <c r="W23" s="135" t="n">
        <v>132</v>
      </c>
      <c r="X23" s="136" t="n">
        <v>38</v>
      </c>
    </row>
    <row r="24" customFormat="false" ht="15" hidden="false" customHeight="false" outlineLevel="0" collapsed="false">
      <c r="A24" s="48" t="s">
        <v>100</v>
      </c>
      <c r="B24" s="50" t="n">
        <v>1080</v>
      </c>
      <c r="C24" s="52" t="n">
        <v>119</v>
      </c>
      <c r="D24" s="52" t="n">
        <v>2412</v>
      </c>
      <c r="E24" s="52" t="n">
        <v>79</v>
      </c>
      <c r="F24" s="52" t="n">
        <v>426</v>
      </c>
      <c r="G24" s="52" t="n">
        <v>294</v>
      </c>
      <c r="H24" s="52" t="n">
        <v>281</v>
      </c>
      <c r="I24" s="52" t="n">
        <v>463</v>
      </c>
      <c r="J24" s="52" t="n">
        <v>364</v>
      </c>
      <c r="K24" s="52" t="n">
        <v>41</v>
      </c>
      <c r="L24" s="52" t="n">
        <v>212</v>
      </c>
      <c r="M24" s="52" t="n">
        <v>315</v>
      </c>
      <c r="N24" s="52" t="n">
        <v>341</v>
      </c>
      <c r="O24" s="51" t="n">
        <v>424</v>
      </c>
      <c r="P24" s="50" t="n">
        <v>32</v>
      </c>
      <c r="Q24" s="52" t="n">
        <v>34</v>
      </c>
      <c r="R24" s="52" t="n">
        <v>119</v>
      </c>
      <c r="S24" s="52" t="n">
        <v>176</v>
      </c>
      <c r="T24" s="52" t="n">
        <v>73</v>
      </c>
      <c r="U24" s="51" t="n">
        <v>46</v>
      </c>
      <c r="V24" s="132"/>
      <c r="W24" s="135" t="n">
        <v>7</v>
      </c>
      <c r="X24" s="136" t="s">
        <v>88</v>
      </c>
    </row>
    <row r="25" customFormat="false" ht="15" hidden="false" customHeight="false" outlineLevel="0" collapsed="false">
      <c r="A25" s="48" t="s">
        <v>101</v>
      </c>
      <c r="B25" s="50" t="n">
        <v>940</v>
      </c>
      <c r="C25" s="52" t="n">
        <v>113</v>
      </c>
      <c r="D25" s="52" t="n">
        <v>2176</v>
      </c>
      <c r="E25" s="52" t="n">
        <v>74</v>
      </c>
      <c r="F25" s="52" t="n">
        <v>388</v>
      </c>
      <c r="G25" s="52" t="n">
        <v>283</v>
      </c>
      <c r="H25" s="52" t="n">
        <v>195</v>
      </c>
      <c r="I25" s="52" t="n">
        <v>401</v>
      </c>
      <c r="J25" s="52" t="n">
        <v>268</v>
      </c>
      <c r="K25" s="52" t="n">
        <v>43</v>
      </c>
      <c r="L25" s="52" t="n">
        <v>228</v>
      </c>
      <c r="M25" s="52" t="n">
        <v>244</v>
      </c>
      <c r="N25" s="52" t="n">
        <v>316</v>
      </c>
      <c r="O25" s="51" t="n">
        <v>380</v>
      </c>
      <c r="P25" s="50" t="n">
        <v>43</v>
      </c>
      <c r="Q25" s="52" t="n">
        <v>48</v>
      </c>
      <c r="R25" s="52" t="n">
        <v>118</v>
      </c>
      <c r="S25" s="52" t="n">
        <v>173</v>
      </c>
      <c r="T25" s="52" t="n">
        <v>67</v>
      </c>
      <c r="U25" s="51" t="n">
        <v>51</v>
      </c>
      <c r="V25" s="132"/>
      <c r="W25" s="135" t="n">
        <v>13</v>
      </c>
      <c r="X25" s="136" t="s">
        <v>88</v>
      </c>
    </row>
    <row r="26" customFormat="false" ht="15" hidden="false" customHeight="false" outlineLevel="0" collapsed="false">
      <c r="A26" s="48" t="s">
        <v>102</v>
      </c>
      <c r="B26" s="50" t="n">
        <v>637</v>
      </c>
      <c r="C26" s="52" t="n">
        <v>83</v>
      </c>
      <c r="D26" s="52" t="n">
        <v>1483</v>
      </c>
      <c r="E26" s="52" t="n">
        <v>69</v>
      </c>
      <c r="F26" s="52" t="n">
        <v>260</v>
      </c>
      <c r="G26" s="52" t="n">
        <v>164</v>
      </c>
      <c r="H26" s="52" t="n">
        <v>144</v>
      </c>
      <c r="I26" s="52" t="n">
        <v>225</v>
      </c>
      <c r="J26" s="52" t="n">
        <v>228</v>
      </c>
      <c r="K26" s="52" t="n">
        <v>38</v>
      </c>
      <c r="L26" s="52" t="n">
        <v>146</v>
      </c>
      <c r="M26" s="52" t="n">
        <v>253</v>
      </c>
      <c r="N26" s="52" t="n">
        <v>217</v>
      </c>
      <c r="O26" s="51" t="n">
        <v>167</v>
      </c>
      <c r="P26" s="50" t="n">
        <v>27</v>
      </c>
      <c r="Q26" s="52" t="n">
        <v>31</v>
      </c>
      <c r="R26" s="52" t="n">
        <v>118</v>
      </c>
      <c r="S26" s="52" t="n">
        <v>183</v>
      </c>
      <c r="T26" s="52" t="n">
        <v>63</v>
      </c>
      <c r="U26" s="51" t="n">
        <v>55</v>
      </c>
      <c r="V26" s="132"/>
      <c r="W26" s="135" t="n">
        <v>15</v>
      </c>
      <c r="X26" s="136" t="s">
        <v>88</v>
      </c>
    </row>
    <row r="27" customFormat="false" ht="15" hidden="false" customHeight="false" outlineLevel="0" collapsed="false">
      <c r="A27" s="48" t="s">
        <v>103</v>
      </c>
      <c r="B27" s="50" t="n">
        <v>1474</v>
      </c>
      <c r="C27" s="52" t="n">
        <v>163</v>
      </c>
      <c r="D27" s="52" t="n">
        <v>3102</v>
      </c>
      <c r="E27" s="52" t="n">
        <v>101</v>
      </c>
      <c r="F27" s="52" t="n">
        <v>608</v>
      </c>
      <c r="G27" s="52" t="n">
        <v>370</v>
      </c>
      <c r="H27" s="52" t="n">
        <v>395</v>
      </c>
      <c r="I27" s="52" t="n">
        <v>685</v>
      </c>
      <c r="J27" s="52" t="n">
        <v>434</v>
      </c>
      <c r="K27" s="52" t="n">
        <v>79</v>
      </c>
      <c r="L27" s="52" t="n">
        <v>276</v>
      </c>
      <c r="M27" s="52" t="n">
        <v>440</v>
      </c>
      <c r="N27" s="52" t="n">
        <v>501</v>
      </c>
      <c r="O27" s="51" t="n">
        <v>533</v>
      </c>
      <c r="P27" s="50" t="n">
        <v>65</v>
      </c>
      <c r="Q27" s="52" t="n">
        <v>72</v>
      </c>
      <c r="R27" s="52" t="n">
        <v>202</v>
      </c>
      <c r="S27" s="52" t="n">
        <v>293</v>
      </c>
      <c r="T27" s="52" t="n">
        <v>121</v>
      </c>
      <c r="U27" s="51" t="n">
        <v>81</v>
      </c>
      <c r="V27" s="132"/>
      <c r="W27" s="135" t="n">
        <v>14</v>
      </c>
      <c r="X27" s="136" t="s">
        <v>88</v>
      </c>
    </row>
    <row r="28" customFormat="false" ht="15" hidden="false" customHeight="false" outlineLevel="0" collapsed="false">
      <c r="A28" s="48" t="s">
        <v>104</v>
      </c>
      <c r="B28" s="50" t="n">
        <v>1093</v>
      </c>
      <c r="C28" s="52" t="n">
        <v>135</v>
      </c>
      <c r="D28" s="52" t="n">
        <v>2445</v>
      </c>
      <c r="E28" s="52" t="n">
        <v>87</v>
      </c>
      <c r="F28" s="52" t="n">
        <v>450</v>
      </c>
      <c r="G28" s="52" t="n">
        <v>304</v>
      </c>
      <c r="H28" s="52" t="n">
        <v>252</v>
      </c>
      <c r="I28" s="52" t="n">
        <v>450</v>
      </c>
      <c r="J28" s="52" t="n">
        <v>381</v>
      </c>
      <c r="K28" s="52" t="n">
        <v>50</v>
      </c>
      <c r="L28" s="52" t="n">
        <v>212</v>
      </c>
      <c r="M28" s="52" t="n">
        <v>388</v>
      </c>
      <c r="N28" s="52" t="n">
        <v>333</v>
      </c>
      <c r="O28" s="51" t="n">
        <v>372</v>
      </c>
      <c r="P28" s="50" t="n">
        <v>50</v>
      </c>
      <c r="Q28" s="52" t="n">
        <v>58</v>
      </c>
      <c r="R28" s="52" t="n">
        <v>160</v>
      </c>
      <c r="S28" s="52" t="n">
        <v>237</v>
      </c>
      <c r="T28" s="52" t="n">
        <v>99</v>
      </c>
      <c r="U28" s="51" t="n">
        <v>61</v>
      </c>
      <c r="V28" s="132"/>
      <c r="W28" s="135" t="n">
        <v>15</v>
      </c>
      <c r="X28" s="136" t="s">
        <v>88</v>
      </c>
    </row>
    <row r="29" customFormat="false" ht="15" hidden="false" customHeight="false" outlineLevel="0" collapsed="false">
      <c r="A29" s="48" t="s">
        <v>105</v>
      </c>
      <c r="B29" s="50" t="n">
        <v>8795</v>
      </c>
      <c r="C29" s="52" t="n">
        <v>1503</v>
      </c>
      <c r="D29" s="52" t="n">
        <v>22435</v>
      </c>
      <c r="E29" s="52" t="n">
        <v>879</v>
      </c>
      <c r="F29" s="52" t="n">
        <v>3836</v>
      </c>
      <c r="G29" s="52" t="n">
        <v>2274</v>
      </c>
      <c r="H29" s="52" t="n">
        <v>1806</v>
      </c>
      <c r="I29" s="52" t="n">
        <v>3110</v>
      </c>
      <c r="J29" s="52" t="n">
        <v>3568</v>
      </c>
      <c r="K29" s="52" t="n">
        <v>363</v>
      </c>
      <c r="L29" s="52" t="n">
        <v>1754</v>
      </c>
      <c r="M29" s="52" t="n">
        <v>2277</v>
      </c>
      <c r="N29" s="52" t="n">
        <v>3083</v>
      </c>
      <c r="O29" s="51" t="n">
        <v>3435</v>
      </c>
      <c r="P29" s="50" t="n">
        <v>428</v>
      </c>
      <c r="Q29" s="52" t="n">
        <v>509</v>
      </c>
      <c r="R29" s="52" t="n">
        <v>975</v>
      </c>
      <c r="S29" s="52" t="n">
        <v>1503</v>
      </c>
      <c r="T29" s="52" t="n">
        <v>551</v>
      </c>
      <c r="U29" s="51" t="n">
        <v>424</v>
      </c>
      <c r="V29" s="132"/>
      <c r="W29" s="135" t="n">
        <v>110</v>
      </c>
      <c r="X29" s="136" t="n">
        <v>13</v>
      </c>
    </row>
    <row r="30" customFormat="false" ht="15" hidden="false" customHeight="false" outlineLevel="0" collapsed="false">
      <c r="A30" s="48" t="s">
        <v>106</v>
      </c>
      <c r="B30" s="50" t="n">
        <v>5661</v>
      </c>
      <c r="C30" s="52" t="n">
        <v>805</v>
      </c>
      <c r="D30" s="52" t="n">
        <v>13443</v>
      </c>
      <c r="E30" s="52" t="n">
        <v>500</v>
      </c>
      <c r="F30" s="52" t="n">
        <v>2389</v>
      </c>
      <c r="G30" s="52" t="n">
        <v>1545</v>
      </c>
      <c r="H30" s="52" t="n">
        <v>1227</v>
      </c>
      <c r="I30" s="52" t="n">
        <v>2049</v>
      </c>
      <c r="J30" s="52" t="n">
        <v>1937</v>
      </c>
      <c r="K30" s="52" t="n">
        <v>403</v>
      </c>
      <c r="L30" s="52" t="n">
        <v>1272</v>
      </c>
      <c r="M30" s="52" t="n">
        <v>1409</v>
      </c>
      <c r="N30" s="52" t="n">
        <v>1686</v>
      </c>
      <c r="O30" s="51" t="n">
        <v>2566</v>
      </c>
      <c r="P30" s="50" t="n">
        <v>364</v>
      </c>
      <c r="Q30" s="52" t="n">
        <v>399</v>
      </c>
      <c r="R30" s="52" t="n">
        <v>867</v>
      </c>
      <c r="S30" s="52" t="n">
        <v>1292</v>
      </c>
      <c r="T30" s="52" t="n">
        <v>505</v>
      </c>
      <c r="U30" s="51" t="n">
        <v>362</v>
      </c>
      <c r="V30" s="132"/>
      <c r="W30" s="135" t="n">
        <v>132</v>
      </c>
      <c r="X30" s="136" t="n">
        <v>20</v>
      </c>
    </row>
    <row r="31" customFormat="false" ht="15" hidden="false" customHeight="false" outlineLevel="0" collapsed="false">
      <c r="A31" s="48" t="s">
        <v>107</v>
      </c>
      <c r="B31" s="50" t="n">
        <v>712</v>
      </c>
      <c r="C31" s="52" t="n">
        <v>88</v>
      </c>
      <c r="D31" s="52" t="n">
        <v>1610</v>
      </c>
      <c r="E31" s="52" t="n">
        <v>61</v>
      </c>
      <c r="F31" s="52" t="n">
        <v>283</v>
      </c>
      <c r="G31" s="52" t="n">
        <v>181</v>
      </c>
      <c r="H31" s="52" t="n">
        <v>187</v>
      </c>
      <c r="I31" s="52" t="n">
        <v>282</v>
      </c>
      <c r="J31" s="52" t="n">
        <v>230</v>
      </c>
      <c r="K31" s="52" t="n">
        <v>47</v>
      </c>
      <c r="L31" s="52" t="n">
        <v>153</v>
      </c>
      <c r="M31" s="52" t="n">
        <v>231</v>
      </c>
      <c r="N31" s="52" t="n">
        <v>222</v>
      </c>
      <c r="O31" s="51" t="n">
        <v>259</v>
      </c>
      <c r="P31" s="50" t="n">
        <v>42</v>
      </c>
      <c r="Q31" s="52" t="n">
        <v>48</v>
      </c>
      <c r="R31" s="52" t="n">
        <v>110</v>
      </c>
      <c r="S31" s="52" t="n">
        <v>150</v>
      </c>
      <c r="T31" s="52" t="n">
        <v>67</v>
      </c>
      <c r="U31" s="51" t="n">
        <v>43</v>
      </c>
      <c r="V31" s="132"/>
      <c r="W31" s="135" t="n">
        <v>8</v>
      </c>
      <c r="X31" s="136" t="s">
        <v>88</v>
      </c>
    </row>
    <row r="32" customFormat="false" ht="15" hidden="false" customHeight="false" outlineLevel="0" collapsed="false">
      <c r="A32" s="48" t="s">
        <v>108</v>
      </c>
      <c r="B32" s="50" t="n">
        <v>10245</v>
      </c>
      <c r="C32" s="52" t="n">
        <v>1566</v>
      </c>
      <c r="D32" s="52" t="n">
        <v>24541</v>
      </c>
      <c r="E32" s="52" t="n">
        <v>1048</v>
      </c>
      <c r="F32" s="52" t="n">
        <v>4266</v>
      </c>
      <c r="G32" s="52" t="n">
        <v>2620</v>
      </c>
      <c r="H32" s="52" t="n">
        <v>2311</v>
      </c>
      <c r="I32" s="52" t="n">
        <v>3708</v>
      </c>
      <c r="J32" s="52" t="n">
        <v>3932</v>
      </c>
      <c r="K32" s="52" t="n">
        <v>518</v>
      </c>
      <c r="L32" s="52" t="n">
        <v>2087</v>
      </c>
      <c r="M32" s="52" t="n">
        <v>2636</v>
      </c>
      <c r="N32" s="52" t="n">
        <v>3562</v>
      </c>
      <c r="O32" s="51" t="n">
        <v>4047</v>
      </c>
      <c r="P32" s="50" t="n">
        <v>575</v>
      </c>
      <c r="Q32" s="52" t="n">
        <v>645</v>
      </c>
      <c r="R32" s="52" t="n">
        <v>1436</v>
      </c>
      <c r="S32" s="52" t="n">
        <v>2193</v>
      </c>
      <c r="T32" s="52" t="n">
        <v>777</v>
      </c>
      <c r="U32" s="51" t="n">
        <v>659</v>
      </c>
      <c r="V32" s="132"/>
      <c r="W32" s="135" t="n">
        <v>220</v>
      </c>
      <c r="X32" s="136" t="n">
        <v>21</v>
      </c>
    </row>
    <row r="33" customFormat="false" ht="15" hidden="false" customHeight="false" outlineLevel="0" collapsed="false">
      <c r="A33" s="48" t="s">
        <v>109</v>
      </c>
      <c r="B33" s="50" t="n">
        <v>1476</v>
      </c>
      <c r="C33" s="52" t="n">
        <v>181</v>
      </c>
      <c r="D33" s="52" t="n">
        <v>3420</v>
      </c>
      <c r="E33" s="52" t="n">
        <v>133</v>
      </c>
      <c r="F33" s="52" t="n">
        <v>583</v>
      </c>
      <c r="G33" s="52" t="n">
        <v>405</v>
      </c>
      <c r="H33" s="52" t="n">
        <v>355</v>
      </c>
      <c r="I33" s="52" t="n">
        <v>541</v>
      </c>
      <c r="J33" s="52" t="n">
        <v>488</v>
      </c>
      <c r="K33" s="52" t="n">
        <v>110</v>
      </c>
      <c r="L33" s="52" t="n">
        <v>337</v>
      </c>
      <c r="M33" s="52" t="n">
        <v>412</v>
      </c>
      <c r="N33" s="52" t="n">
        <v>461</v>
      </c>
      <c r="O33" s="51" t="n">
        <v>603</v>
      </c>
      <c r="P33" s="50" t="n">
        <v>118</v>
      </c>
      <c r="Q33" s="52" t="n">
        <v>130</v>
      </c>
      <c r="R33" s="52" t="n">
        <v>242</v>
      </c>
      <c r="S33" s="52" t="n">
        <v>365</v>
      </c>
      <c r="T33" s="52" t="n">
        <v>125</v>
      </c>
      <c r="U33" s="51" t="n">
        <v>117</v>
      </c>
      <c r="V33" s="132"/>
      <c r="W33" s="135" t="n">
        <v>31</v>
      </c>
      <c r="X33" s="136" t="n">
        <v>5</v>
      </c>
    </row>
    <row r="34" customFormat="false" ht="15" hidden="false" customHeight="false" outlineLevel="0" collapsed="false">
      <c r="A34" s="48" t="s">
        <v>110</v>
      </c>
      <c r="B34" s="50" t="n">
        <v>12160</v>
      </c>
      <c r="C34" s="52" t="n">
        <v>1766</v>
      </c>
      <c r="D34" s="52" t="n">
        <v>27881</v>
      </c>
      <c r="E34" s="52" t="n">
        <v>998</v>
      </c>
      <c r="F34" s="52" t="n">
        <v>5124</v>
      </c>
      <c r="G34" s="52" t="n">
        <v>3260</v>
      </c>
      <c r="H34" s="52" t="n">
        <v>2778</v>
      </c>
      <c r="I34" s="52" t="n">
        <v>5086</v>
      </c>
      <c r="J34" s="52" t="n">
        <v>4570</v>
      </c>
      <c r="K34" s="52" t="n">
        <v>575</v>
      </c>
      <c r="L34" s="52" t="n">
        <v>1929</v>
      </c>
      <c r="M34" s="52" t="n">
        <v>3155</v>
      </c>
      <c r="N34" s="52" t="n">
        <v>3917</v>
      </c>
      <c r="O34" s="51" t="n">
        <v>5088</v>
      </c>
      <c r="P34" s="50" t="n">
        <v>530</v>
      </c>
      <c r="Q34" s="52" t="n">
        <v>584</v>
      </c>
      <c r="R34" s="52" t="n">
        <v>1978</v>
      </c>
      <c r="S34" s="52" t="n">
        <v>2711</v>
      </c>
      <c r="T34" s="52" t="n">
        <v>1130</v>
      </c>
      <c r="U34" s="51" t="n">
        <v>848</v>
      </c>
      <c r="V34" s="132"/>
      <c r="W34" s="135" t="n">
        <v>209</v>
      </c>
      <c r="X34" s="136" t="n">
        <v>16</v>
      </c>
    </row>
    <row r="35" customFormat="false" ht="30.75" hidden="false" customHeight="false" outlineLevel="0" collapsed="false">
      <c r="A35" s="53" t="s">
        <v>111</v>
      </c>
      <c r="B35" s="55" t="n">
        <v>53</v>
      </c>
      <c r="C35" s="57" t="n">
        <v>15</v>
      </c>
      <c r="D35" s="57" t="n">
        <v>115</v>
      </c>
      <c r="E35" s="57" t="n">
        <v>6</v>
      </c>
      <c r="F35" s="57" t="n">
        <v>27</v>
      </c>
      <c r="G35" s="57" t="n">
        <v>15</v>
      </c>
      <c r="H35" s="57" t="n">
        <v>5</v>
      </c>
      <c r="I35" s="57" t="n">
        <v>22</v>
      </c>
      <c r="J35" s="57" t="n">
        <v>23</v>
      </c>
      <c r="K35" s="57" t="s">
        <v>88</v>
      </c>
      <c r="L35" s="57" t="n">
        <v>6</v>
      </c>
      <c r="M35" s="57" t="n">
        <v>22</v>
      </c>
      <c r="N35" s="57" t="n">
        <v>17</v>
      </c>
      <c r="O35" s="56" t="n">
        <v>14</v>
      </c>
      <c r="P35" s="55" t="n">
        <v>0</v>
      </c>
      <c r="Q35" s="57" t="n">
        <v>0</v>
      </c>
      <c r="R35" s="57" t="n">
        <v>5</v>
      </c>
      <c r="S35" s="57" t="n">
        <v>6</v>
      </c>
      <c r="T35" s="57" t="s">
        <v>88</v>
      </c>
      <c r="U35" s="56" t="s">
        <v>88</v>
      </c>
      <c r="V35" s="132"/>
      <c r="W35" s="138" t="n">
        <v>0</v>
      </c>
      <c r="X35" s="139" t="n">
        <v>0</v>
      </c>
    </row>
    <row r="36" s="145" customFormat="true" ht="16.5" hidden="false" customHeight="false" outlineLevel="0" collapsed="false">
      <c r="A36" s="140" t="s">
        <v>112</v>
      </c>
      <c r="B36" s="62" t="n">
        <v>115538</v>
      </c>
      <c r="C36" s="64" t="n">
        <v>17840</v>
      </c>
      <c r="D36" s="64" t="n">
        <v>274828</v>
      </c>
      <c r="E36" s="141" t="n">
        <v>10384</v>
      </c>
      <c r="F36" s="64" t="n">
        <v>49374</v>
      </c>
      <c r="G36" s="64" t="n">
        <v>30449</v>
      </c>
      <c r="H36" s="64" t="n">
        <v>25331</v>
      </c>
      <c r="I36" s="64" t="n">
        <v>45569</v>
      </c>
      <c r="J36" s="64" t="n">
        <v>44563</v>
      </c>
      <c r="K36" s="64" t="n">
        <v>4965</v>
      </c>
      <c r="L36" s="64" t="n">
        <v>20441</v>
      </c>
      <c r="M36" s="64" t="n">
        <v>32575</v>
      </c>
      <c r="N36" s="64" t="n">
        <v>37319</v>
      </c>
      <c r="O36" s="63" t="n">
        <v>45644</v>
      </c>
      <c r="P36" s="62" t="n">
        <v>5704</v>
      </c>
      <c r="Q36" s="63" t="n">
        <v>6345</v>
      </c>
      <c r="R36" s="62" t="n">
        <v>16411</v>
      </c>
      <c r="S36" s="64" t="n">
        <v>24126</v>
      </c>
      <c r="T36" s="64" t="n">
        <v>9326</v>
      </c>
      <c r="U36" s="64" t="n">
        <v>7085</v>
      </c>
      <c r="V36" s="142" t="s">
        <v>88</v>
      </c>
      <c r="W36" s="143" t="n">
        <v>1929</v>
      </c>
      <c r="X36" s="144" t="n">
        <v>258</v>
      </c>
    </row>
    <row r="37" customFormat="false" ht="18.75" hidden="false" customHeight="false" outlineLevel="0" collapsed="false">
      <c r="A37" s="66" t="s">
        <v>113</v>
      </c>
      <c r="B37" s="67" t="s">
        <v>114</v>
      </c>
      <c r="C37" s="73"/>
      <c r="D37" s="73"/>
      <c r="E37" s="73"/>
      <c r="F37" s="72"/>
      <c r="G37" s="72"/>
      <c r="H37" s="73"/>
      <c r="I37" s="75"/>
      <c r="J37" s="73"/>
      <c r="K37" s="73"/>
      <c r="L37" s="73"/>
      <c r="M37" s="73"/>
      <c r="N37" s="73"/>
      <c r="P37" s="67" t="s">
        <v>114</v>
      </c>
      <c r="Q37" s="73"/>
      <c r="R37" s="73"/>
      <c r="S37" s="73"/>
      <c r="T37" s="73"/>
      <c r="U37" s="73"/>
      <c r="V37" s="73"/>
      <c r="W37" s="73"/>
      <c r="X37" s="73"/>
      <c r="Y37" s="73"/>
      <c r="Z37" s="73"/>
      <c r="AA37" s="73"/>
      <c r="AB37" s="73"/>
    </row>
    <row r="38" s="70" customFormat="true" ht="11.25" hidden="false" customHeight="true" outlineLevel="0" collapsed="false">
      <c r="B38" s="90" t="s">
        <v>175</v>
      </c>
      <c r="C38" s="90"/>
      <c r="D38" s="90"/>
      <c r="E38" s="90"/>
      <c r="F38" s="90"/>
      <c r="G38" s="90"/>
      <c r="H38" s="90"/>
      <c r="I38" s="90"/>
      <c r="J38" s="90"/>
      <c r="K38" s="90"/>
      <c r="L38" s="90"/>
      <c r="M38" s="90"/>
      <c r="N38" s="90"/>
      <c r="O38" s="90"/>
      <c r="P38" s="90" t="s">
        <v>176</v>
      </c>
      <c r="Q38" s="90"/>
      <c r="R38" s="90"/>
      <c r="S38" s="90"/>
      <c r="T38" s="90"/>
      <c r="U38" s="90"/>
      <c r="V38" s="90"/>
      <c r="W38" s="90"/>
      <c r="X38" s="90"/>
      <c r="Y38" s="90"/>
      <c r="Z38" s="90"/>
      <c r="AA38" s="90"/>
      <c r="AB38" s="90"/>
    </row>
    <row r="39" s="70" customFormat="true" ht="40.5" hidden="false" customHeight="true" outlineLevel="0" collapsed="false">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row>
    <row r="40" s="70" customFormat="true" ht="14.25" hidden="false" customHeight="false" outlineLevel="0" collapsed="false">
      <c r="B40" s="90"/>
      <c r="C40" s="90"/>
      <c r="D40" s="90"/>
      <c r="E40" s="90"/>
      <c r="F40" s="90"/>
      <c r="G40" s="90"/>
      <c r="H40" s="90"/>
      <c r="I40" s="90"/>
      <c r="J40" s="90"/>
      <c r="K40" s="90"/>
      <c r="L40" s="90"/>
      <c r="M40" s="90"/>
      <c r="N40" s="90"/>
      <c r="O40" s="90"/>
      <c r="P40" s="73"/>
      <c r="Q40" s="73"/>
      <c r="R40" s="73"/>
      <c r="S40" s="73"/>
      <c r="T40" s="73"/>
      <c r="U40" s="73"/>
      <c r="V40" s="73"/>
      <c r="W40" s="73"/>
      <c r="X40" s="73"/>
      <c r="Y40" s="73"/>
      <c r="Z40" s="73"/>
      <c r="AA40" s="73"/>
      <c r="AB40" s="73"/>
    </row>
    <row r="41" s="70" customFormat="true" ht="15.75" hidden="false" customHeight="true" outlineLevel="0" collapsed="false">
      <c r="B41" s="73"/>
      <c r="C41" s="73"/>
      <c r="D41" s="73"/>
      <c r="E41" s="73"/>
      <c r="F41" s="73"/>
      <c r="G41" s="73"/>
      <c r="H41" s="73"/>
      <c r="I41" s="73"/>
      <c r="J41" s="73"/>
      <c r="K41" s="73"/>
      <c r="L41" s="73"/>
      <c r="M41" s="73"/>
      <c r="N41" s="73"/>
      <c r="P41" s="90" t="s">
        <v>177</v>
      </c>
      <c r="Q41" s="90"/>
      <c r="R41" s="90"/>
      <c r="S41" s="90"/>
      <c r="T41" s="90"/>
      <c r="U41" s="90"/>
      <c r="V41" s="90"/>
      <c r="W41" s="90"/>
      <c r="X41" s="90"/>
      <c r="Y41" s="90"/>
      <c r="Z41" s="90"/>
      <c r="AA41" s="90"/>
      <c r="AB41" s="90"/>
    </row>
    <row r="42" s="70" customFormat="true" ht="20.25" hidden="false" customHeight="true" outlineLevel="0" collapsed="false">
      <c r="P42" s="90"/>
      <c r="Q42" s="90"/>
      <c r="R42" s="90"/>
      <c r="S42" s="90"/>
      <c r="T42" s="90"/>
      <c r="U42" s="90"/>
      <c r="V42" s="90"/>
      <c r="W42" s="90"/>
      <c r="X42" s="90"/>
      <c r="Y42" s="90"/>
      <c r="Z42" s="90"/>
      <c r="AA42" s="90"/>
      <c r="AB42" s="90"/>
    </row>
    <row r="43" s="70" customFormat="true" ht="16.5" hidden="false" customHeight="true" outlineLevel="0" collapsed="false">
      <c r="B43" s="146"/>
      <c r="C43" s="147"/>
      <c r="D43" s="147"/>
      <c r="E43" s="147"/>
      <c r="F43" s="147"/>
      <c r="G43" s="147"/>
      <c r="H43" s="147"/>
      <c r="I43" s="147"/>
      <c r="J43" s="147"/>
      <c r="K43" s="147"/>
      <c r="L43" s="147"/>
      <c r="M43" s="147"/>
      <c r="N43" s="147"/>
      <c r="P43" s="148" t="s">
        <v>178</v>
      </c>
      <c r="Q43" s="73"/>
      <c r="R43" s="73"/>
      <c r="S43" s="73"/>
      <c r="T43" s="73"/>
      <c r="U43" s="73"/>
      <c r="V43" s="73"/>
      <c r="W43" s="73"/>
      <c r="X43" s="73"/>
      <c r="Y43" s="73"/>
      <c r="Z43" s="73"/>
      <c r="AA43" s="73"/>
      <c r="AB43" s="73"/>
    </row>
    <row r="44" s="70" customFormat="true" ht="11.25" hidden="false" customHeight="false" outlineLevel="0" collapsed="false">
      <c r="B44" s="149"/>
      <c r="C44" s="147"/>
      <c r="D44" s="147"/>
      <c r="E44" s="147"/>
      <c r="F44" s="147"/>
      <c r="G44" s="147"/>
      <c r="H44" s="147"/>
      <c r="I44" s="147"/>
      <c r="J44" s="147"/>
      <c r="K44" s="147"/>
      <c r="L44" s="147"/>
      <c r="M44" s="147"/>
      <c r="N44" s="147"/>
    </row>
    <row r="45" s="70" customFormat="true" ht="11.25" hidden="false" customHeight="false" outlineLevel="0" collapsed="false">
      <c r="B45" s="109"/>
      <c r="C45" s="110"/>
      <c r="D45" s="110"/>
      <c r="E45" s="110"/>
      <c r="F45" s="110"/>
      <c r="G45" s="110"/>
      <c r="H45" s="110"/>
      <c r="I45" s="110"/>
      <c r="J45" s="110"/>
      <c r="K45" s="110"/>
      <c r="L45" s="110"/>
      <c r="M45" s="110"/>
      <c r="N45" s="110"/>
      <c r="O45" s="147"/>
    </row>
    <row r="46" s="70" customFormat="true" ht="11.25" hidden="false" customHeight="false" outlineLevel="0" collapsed="false">
      <c r="B46" s="150"/>
      <c r="C46" s="147"/>
      <c r="D46" s="147"/>
      <c r="E46" s="147"/>
      <c r="F46" s="147"/>
      <c r="G46" s="147"/>
      <c r="H46" s="147"/>
      <c r="I46" s="147"/>
      <c r="J46" s="147"/>
      <c r="K46" s="147"/>
      <c r="L46" s="147"/>
      <c r="M46" s="147"/>
      <c r="N46" s="147"/>
      <c r="O46" s="147"/>
    </row>
    <row r="47" s="70" customFormat="true" ht="22.5" hidden="false" customHeight="true" outlineLevel="0" collapsed="false">
      <c r="B47" s="149"/>
      <c r="C47" s="147"/>
      <c r="D47" s="147"/>
      <c r="E47" s="147"/>
      <c r="F47" s="147"/>
      <c r="G47" s="147"/>
      <c r="H47" s="147"/>
      <c r="I47" s="147"/>
      <c r="J47" s="151"/>
      <c r="K47" s="147"/>
      <c r="L47" s="147"/>
      <c r="M47" s="147"/>
      <c r="N47" s="147"/>
      <c r="O47" s="110"/>
      <c r="P47" s="152"/>
    </row>
    <row r="48" s="70" customFormat="true" ht="11.25" hidden="false" customHeight="false" outlineLevel="0" collapsed="false">
      <c r="B48" s="149"/>
      <c r="C48" s="147"/>
      <c r="D48" s="147"/>
      <c r="E48" s="147"/>
      <c r="F48" s="147"/>
      <c r="G48" s="147"/>
      <c r="H48" s="147"/>
      <c r="I48" s="147"/>
      <c r="J48" s="151"/>
      <c r="K48" s="147"/>
      <c r="L48" s="147"/>
      <c r="M48" s="147"/>
      <c r="N48" s="147"/>
      <c r="O48" s="152"/>
      <c r="P48" s="110"/>
      <c r="Q48" s="152"/>
    </row>
    <row r="49" s="70" customFormat="true" ht="20.25" hidden="false" customHeight="true" outlineLevel="0" collapsed="false">
      <c r="B49" s="149"/>
      <c r="C49" s="147"/>
      <c r="D49" s="147"/>
      <c r="E49" s="147"/>
      <c r="F49" s="147"/>
      <c r="G49" s="147"/>
      <c r="H49" s="147"/>
      <c r="I49" s="147"/>
      <c r="J49" s="147"/>
      <c r="K49" s="147"/>
      <c r="L49" s="147"/>
      <c r="M49" s="147"/>
      <c r="N49" s="147"/>
      <c r="O49" s="110"/>
      <c r="Q49" s="110"/>
    </row>
    <row r="50" s="70" customFormat="true" ht="11.25" hidden="false" customHeight="false" outlineLevel="0" collapsed="false">
      <c r="B50" s="149"/>
      <c r="C50" s="147"/>
      <c r="D50" s="147"/>
      <c r="E50" s="147"/>
      <c r="F50" s="147"/>
      <c r="G50" s="147"/>
      <c r="H50" s="147"/>
      <c r="I50" s="147"/>
      <c r="J50" s="147"/>
      <c r="K50" s="147"/>
      <c r="L50" s="147"/>
      <c r="M50" s="147"/>
      <c r="N50" s="147"/>
    </row>
    <row r="51" s="70" customFormat="true" ht="19.5" hidden="false" customHeight="true" outlineLevel="0" collapsed="false">
      <c r="B51" s="110"/>
      <c r="C51" s="110"/>
      <c r="D51" s="110"/>
      <c r="E51" s="110"/>
      <c r="F51" s="110"/>
      <c r="G51" s="110"/>
      <c r="H51" s="110"/>
      <c r="I51" s="110"/>
      <c r="J51" s="110"/>
      <c r="K51" s="110"/>
      <c r="L51" s="110"/>
      <c r="M51" s="110"/>
      <c r="N51" s="110"/>
      <c r="O51" s="110"/>
      <c r="P51" s="152"/>
    </row>
    <row r="52" s="70" customFormat="true" ht="11.25" hidden="false" customHeight="false" outlineLevel="0" collapsed="false">
      <c r="B52" s="153"/>
      <c r="C52" s="152"/>
      <c r="D52" s="152"/>
      <c r="E52" s="152"/>
      <c r="F52" s="152"/>
      <c r="G52" s="152"/>
      <c r="H52" s="152"/>
      <c r="I52" s="152"/>
      <c r="J52" s="152"/>
      <c r="K52" s="152"/>
      <c r="L52" s="152"/>
      <c r="M52" s="152"/>
      <c r="N52" s="152"/>
      <c r="O52" s="152"/>
      <c r="P52" s="110"/>
      <c r="Q52" s="152"/>
    </row>
    <row r="53" s="70" customFormat="true" ht="22.5" hidden="false" customHeight="true" outlineLevel="0" collapsed="false">
      <c r="B53" s="110"/>
      <c r="C53" s="110"/>
      <c r="D53" s="110"/>
      <c r="E53" s="110"/>
      <c r="F53" s="110"/>
      <c r="G53" s="110"/>
      <c r="H53" s="110"/>
      <c r="I53" s="110"/>
      <c r="J53" s="110"/>
      <c r="K53" s="110"/>
      <c r="L53" s="110"/>
      <c r="M53" s="110"/>
      <c r="N53" s="110"/>
      <c r="O53" s="110"/>
      <c r="Q53" s="110"/>
    </row>
    <row r="54" s="70" customFormat="true" ht="12.75" hidden="false" customHeight="false" outlineLevel="0" collapsed="false">
      <c r="B54" s="153"/>
      <c r="C54" s="152"/>
      <c r="D54" s="152"/>
      <c r="E54" s="152"/>
      <c r="F54" s="152"/>
      <c r="G54" s="152"/>
      <c r="H54" s="152"/>
      <c r="I54" s="152"/>
      <c r="J54" s="152"/>
      <c r="K54" s="152"/>
      <c r="L54" s="152"/>
      <c r="M54" s="152"/>
      <c r="N54" s="152"/>
      <c r="O54" s="152"/>
      <c r="P54" s="18"/>
    </row>
    <row r="55" s="70" customFormat="true" ht="19.5" hidden="false" customHeight="true" outlineLevel="0" collapsed="false">
      <c r="B55" s="110"/>
      <c r="C55" s="110"/>
      <c r="D55" s="110"/>
      <c r="E55" s="110"/>
      <c r="F55" s="110"/>
      <c r="G55" s="110"/>
      <c r="H55" s="110"/>
      <c r="I55" s="110"/>
      <c r="J55" s="110"/>
      <c r="K55" s="110"/>
      <c r="L55" s="110"/>
      <c r="M55" s="110"/>
      <c r="N55" s="110"/>
      <c r="O55" s="110"/>
      <c r="P55" s="18"/>
      <c r="Q55" s="18"/>
      <c r="R55" s="18"/>
      <c r="S55" s="18"/>
      <c r="T55" s="18"/>
      <c r="U55" s="18"/>
      <c r="V55" s="18"/>
      <c r="W55" s="18"/>
      <c r="X55" s="18"/>
      <c r="Y55" s="18"/>
      <c r="Z55" s="18"/>
      <c r="AA55" s="18"/>
      <c r="AB55" s="18"/>
    </row>
    <row r="56" s="70" customFormat="true" ht="12.75" hidden="false" customHeight="false" outlineLevel="0" collapsed="false">
      <c r="B56" s="153"/>
      <c r="C56" s="152"/>
      <c r="D56" s="152"/>
      <c r="E56" s="152"/>
      <c r="F56" s="152"/>
      <c r="G56" s="152"/>
      <c r="H56" s="152"/>
      <c r="I56" s="152"/>
      <c r="J56" s="152"/>
      <c r="K56" s="152"/>
      <c r="L56" s="152"/>
      <c r="M56" s="152"/>
      <c r="N56" s="152"/>
      <c r="P56" s="18"/>
      <c r="Q56" s="18"/>
      <c r="R56" s="18"/>
      <c r="S56" s="18"/>
      <c r="T56" s="18"/>
      <c r="U56" s="18"/>
      <c r="V56" s="18"/>
      <c r="W56" s="18"/>
      <c r="X56" s="18"/>
      <c r="Y56" s="18"/>
      <c r="Z56" s="18"/>
      <c r="AA56" s="18"/>
      <c r="AB56" s="18"/>
      <c r="AC56" s="18"/>
    </row>
    <row r="57" customFormat="false" ht="12.75" hidden="false" customHeight="false" outlineLevel="0" collapsed="false">
      <c r="B57" s="110"/>
      <c r="C57" s="110"/>
      <c r="D57" s="110"/>
      <c r="E57" s="110"/>
      <c r="F57" s="110"/>
      <c r="G57" s="110"/>
      <c r="H57" s="110"/>
      <c r="I57" s="110"/>
      <c r="J57" s="110"/>
      <c r="K57" s="110"/>
      <c r="L57" s="110"/>
      <c r="M57" s="110"/>
      <c r="N57" s="110"/>
    </row>
    <row r="58" customFormat="false" ht="12.75" hidden="false" customHeight="false" outlineLevel="0" collapsed="false">
      <c r="B58" s="153"/>
      <c r="C58" s="152"/>
      <c r="D58" s="152"/>
      <c r="E58" s="152"/>
      <c r="F58" s="152"/>
      <c r="G58" s="152"/>
      <c r="H58" s="152"/>
      <c r="I58" s="152"/>
      <c r="J58" s="152"/>
      <c r="K58" s="152"/>
      <c r="L58" s="152"/>
      <c r="M58" s="152"/>
      <c r="N58" s="152"/>
    </row>
    <row r="59" customFormat="false" ht="12.75" hidden="false" customHeight="false" outlineLevel="0" collapsed="false">
      <c r="B59" s="110"/>
      <c r="C59" s="110"/>
      <c r="D59" s="110"/>
      <c r="E59" s="110"/>
      <c r="F59" s="110"/>
      <c r="G59" s="110"/>
      <c r="H59" s="110"/>
      <c r="I59" s="110"/>
      <c r="J59" s="110"/>
      <c r="K59" s="110"/>
      <c r="L59" s="110"/>
      <c r="M59" s="110"/>
      <c r="N59" s="110"/>
    </row>
    <row r="60" customFormat="false" ht="12.75" hidden="false" customHeight="false" outlineLevel="0" collapsed="false">
      <c r="B60" s="70"/>
      <c r="C60" s="70"/>
      <c r="D60" s="70"/>
      <c r="E60" s="70"/>
      <c r="F60" s="70"/>
      <c r="G60" s="70"/>
      <c r="H60" s="70"/>
      <c r="I60" s="70"/>
      <c r="J60" s="70"/>
      <c r="K60" s="70"/>
      <c r="L60" s="70"/>
      <c r="M60" s="70"/>
      <c r="N60" s="70"/>
    </row>
  </sheetData>
  <mergeCells count="27">
    <mergeCell ref="B3:O3"/>
    <mergeCell ref="P3:AC3"/>
    <mergeCell ref="C5:N5"/>
    <mergeCell ref="Q5:AB5"/>
    <mergeCell ref="A8:A10"/>
    <mergeCell ref="B8:O8"/>
    <mergeCell ref="P8:Q8"/>
    <mergeCell ref="R8:U8"/>
    <mergeCell ref="V8:X8"/>
    <mergeCell ref="B9:B10"/>
    <mergeCell ref="C9:C10"/>
    <mergeCell ref="D9:D10"/>
    <mergeCell ref="E9:H9"/>
    <mergeCell ref="I9:L9"/>
    <mergeCell ref="M9:O9"/>
    <mergeCell ref="P9:P10"/>
    <mergeCell ref="Q9:Q10"/>
    <mergeCell ref="R9:R10"/>
    <mergeCell ref="S9:S10"/>
    <mergeCell ref="T9:U9"/>
    <mergeCell ref="V9:V10"/>
    <mergeCell ref="W9:W10"/>
    <mergeCell ref="X9:X10"/>
    <mergeCell ref="V11:V35"/>
    <mergeCell ref="B38:O40"/>
    <mergeCell ref="P38:AB39"/>
    <mergeCell ref="P41:AB42"/>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58"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
    </sheetView>
  </sheetViews>
  <sheetFormatPr defaultColWidth="11.41796875" defaultRowHeight="12.75" zeroHeight="false" outlineLevelRow="0" outlineLevelCol="0"/>
  <cols>
    <col collapsed="false" customWidth="true" hidden="false" outlineLevel="0" max="1" min="1" style="18" width="19.41"/>
    <col collapsed="false" customWidth="true" hidden="false" outlineLevel="0" max="2" min="2" style="18" width="14.41"/>
    <col collapsed="false" customWidth="true" hidden="false" outlineLevel="0" max="3" min="3" style="18" width="11.99"/>
    <col collapsed="false" customWidth="true" hidden="false" outlineLevel="0" max="4" min="4" style="18" width="10.85"/>
    <col collapsed="false" customWidth="true" hidden="false" outlineLevel="0" max="5" min="5" style="18" width="11.56"/>
    <col collapsed="false" customWidth="true" hidden="false" outlineLevel="0" max="6" min="6" style="18" width="13.14"/>
    <col collapsed="false" customWidth="true" hidden="false" outlineLevel="0" max="7" min="7" style="18" width="12.42"/>
    <col collapsed="false" customWidth="true" hidden="false" outlineLevel="0" max="8" min="8" style="18" width="11.28"/>
    <col collapsed="false" customWidth="true" hidden="false" outlineLevel="0" max="9" min="9" style="18" width="13.99"/>
    <col collapsed="false" customWidth="true" hidden="false" outlineLevel="0" max="10" min="10" style="18" width="11.85"/>
    <col collapsed="false" customWidth="true" hidden="false" outlineLevel="0" max="11" min="11" style="18" width="12.42"/>
    <col collapsed="false" customWidth="true" hidden="false" outlineLevel="0" max="13" min="12" style="18" width="10.13"/>
    <col collapsed="false" customWidth="true" hidden="false" outlineLevel="0" max="14" min="14" style="18" width="11.56"/>
    <col collapsed="false" customWidth="true" hidden="false" outlineLevel="0" max="15" min="15" style="18" width="16.42"/>
    <col collapsed="false" customWidth="false" hidden="false" outlineLevel="0" max="257" min="16" style="18" width="11.42"/>
  </cols>
  <sheetData>
    <row r="3" customFormat="false" ht="12.75" hidden="false" customHeight="false" outlineLevel="0" collapsed="false">
      <c r="B3" s="19" t="s">
        <v>49</v>
      </c>
      <c r="C3" s="19"/>
      <c r="D3" s="19"/>
      <c r="E3" s="19"/>
      <c r="F3" s="19"/>
      <c r="G3" s="19"/>
      <c r="H3" s="19"/>
      <c r="I3" s="19"/>
      <c r="J3" s="19"/>
      <c r="K3" s="19"/>
      <c r="L3" s="19"/>
      <c r="M3" s="19"/>
      <c r="N3" s="19"/>
      <c r="O3" s="19"/>
      <c r="P3" s="19"/>
      <c r="Q3" s="19"/>
      <c r="R3" s="19"/>
    </row>
    <row r="5" customFormat="false" ht="12.75" hidden="false" customHeight="false" outlineLevel="0" collapsed="false">
      <c r="C5" s="19" t="s">
        <v>179</v>
      </c>
      <c r="D5" s="19"/>
      <c r="E5" s="19"/>
      <c r="F5" s="19"/>
      <c r="G5" s="19"/>
      <c r="H5" s="19"/>
      <c r="I5" s="19"/>
      <c r="J5" s="19"/>
      <c r="K5" s="19"/>
      <c r="L5" s="19"/>
      <c r="M5" s="19"/>
      <c r="N5" s="19"/>
      <c r="O5" s="19"/>
      <c r="P5" s="19"/>
      <c r="Q5" s="19"/>
    </row>
    <row r="7" customFormat="false" ht="13.5" hidden="false" customHeight="false" outlineLevel="0" collapsed="false">
      <c r="A7" s="22" t="s">
        <v>51</v>
      </c>
      <c r="B7" s="76"/>
      <c r="C7" s="76"/>
      <c r="D7" s="76"/>
      <c r="E7" s="76"/>
      <c r="F7" s="76"/>
      <c r="G7" s="76"/>
      <c r="H7" s="76"/>
      <c r="I7" s="76"/>
      <c r="J7" s="76"/>
      <c r="K7" s="76"/>
      <c r="L7" s="76"/>
      <c r="M7" s="76"/>
      <c r="N7" s="76"/>
      <c r="O7" s="76"/>
      <c r="P7" s="76"/>
      <c r="Q7" s="76"/>
    </row>
    <row r="8" s="70" customFormat="true" ht="12.75" hidden="false" customHeight="true" outlineLevel="0" collapsed="false">
      <c r="A8" s="114" t="s">
        <v>52</v>
      </c>
      <c r="B8" s="27" t="s">
        <v>180</v>
      </c>
      <c r="C8" s="27"/>
      <c r="D8" s="27"/>
      <c r="E8" s="27"/>
      <c r="F8" s="27"/>
      <c r="G8" s="27"/>
      <c r="H8" s="27"/>
      <c r="I8" s="27"/>
      <c r="J8" s="27"/>
      <c r="K8" s="27"/>
      <c r="L8" s="27"/>
      <c r="M8" s="27"/>
      <c r="N8" s="27"/>
      <c r="O8" s="27"/>
      <c r="P8" s="27"/>
      <c r="Q8" s="27"/>
      <c r="R8" s="27"/>
    </row>
    <row r="9" s="70" customFormat="true" ht="12.75" hidden="false" customHeight="true" outlineLevel="0" collapsed="false">
      <c r="A9" s="114"/>
      <c r="B9" s="154" t="s">
        <v>4</v>
      </c>
      <c r="C9" s="155" t="s">
        <v>7</v>
      </c>
      <c r="D9" s="156" t="s">
        <v>15</v>
      </c>
      <c r="E9" s="156"/>
      <c r="F9" s="156"/>
      <c r="G9" s="156"/>
      <c r="H9" s="156"/>
      <c r="I9" s="156"/>
      <c r="J9" s="157" t="s">
        <v>12</v>
      </c>
      <c r="K9" s="157"/>
      <c r="L9" s="157"/>
      <c r="M9" s="157"/>
      <c r="N9" s="157"/>
      <c r="O9" s="157"/>
      <c r="P9" s="157"/>
      <c r="Q9" s="157"/>
      <c r="R9" s="157"/>
    </row>
    <row r="10" s="70" customFormat="true" ht="15.75" hidden="false" customHeight="true" outlineLevel="0" collapsed="false">
      <c r="A10" s="114"/>
      <c r="B10" s="154"/>
      <c r="C10" s="155"/>
      <c r="D10" s="128" t="s">
        <v>162</v>
      </c>
      <c r="E10" s="127" t="s">
        <v>181</v>
      </c>
      <c r="F10" s="128" t="s">
        <v>182</v>
      </c>
      <c r="G10" s="128" t="s">
        <v>164</v>
      </c>
      <c r="H10" s="128" t="s">
        <v>183</v>
      </c>
      <c r="I10" s="128" t="s">
        <v>67</v>
      </c>
      <c r="J10" s="158" t="s">
        <v>55</v>
      </c>
      <c r="K10" s="158"/>
      <c r="L10" s="158" t="s">
        <v>56</v>
      </c>
      <c r="M10" s="158"/>
      <c r="N10" s="158"/>
      <c r="O10" s="128" t="s">
        <v>57</v>
      </c>
      <c r="P10" s="159" t="s">
        <v>58</v>
      </c>
      <c r="Q10" s="159"/>
      <c r="R10" s="159"/>
    </row>
    <row r="11" s="70" customFormat="true" ht="28.5" hidden="false" customHeight="true" outlineLevel="0" collapsed="false">
      <c r="A11" s="114"/>
      <c r="B11" s="154"/>
      <c r="C11" s="155"/>
      <c r="D11" s="128"/>
      <c r="E11" s="127"/>
      <c r="F11" s="128"/>
      <c r="G11" s="128"/>
      <c r="H11" s="128"/>
      <c r="I11" s="128"/>
      <c r="J11" s="128" t="s">
        <v>80</v>
      </c>
      <c r="K11" s="128" t="s">
        <v>81</v>
      </c>
      <c r="L11" s="128" t="s">
        <v>82</v>
      </c>
      <c r="M11" s="128" t="s">
        <v>83</v>
      </c>
      <c r="N11" s="128" t="s">
        <v>84</v>
      </c>
      <c r="O11" s="128"/>
      <c r="P11" s="128" t="s">
        <v>82</v>
      </c>
      <c r="Q11" s="128" t="s">
        <v>83</v>
      </c>
      <c r="R11" s="129" t="s">
        <v>84</v>
      </c>
    </row>
    <row r="12" customFormat="false" ht="15.75" hidden="false" customHeight="false" outlineLevel="0" collapsed="false">
      <c r="A12" s="42" t="s">
        <v>85</v>
      </c>
      <c r="B12" s="44" t="n">
        <v>1628</v>
      </c>
      <c r="C12" s="46" t="n">
        <v>3429</v>
      </c>
      <c r="D12" s="46" t="n">
        <v>145</v>
      </c>
      <c r="E12" s="46" t="n">
        <v>268</v>
      </c>
      <c r="F12" s="46" t="n">
        <v>343</v>
      </c>
      <c r="G12" s="46" t="n">
        <v>369</v>
      </c>
      <c r="H12" s="46" t="n">
        <v>352</v>
      </c>
      <c r="I12" s="46" t="n">
        <v>151</v>
      </c>
      <c r="J12" s="46" t="n">
        <v>515</v>
      </c>
      <c r="K12" s="46" t="n">
        <v>306</v>
      </c>
      <c r="L12" s="46" t="n">
        <v>241</v>
      </c>
      <c r="M12" s="46" t="n">
        <v>151</v>
      </c>
      <c r="N12" s="46" t="n">
        <v>98</v>
      </c>
      <c r="O12" s="46" t="n">
        <v>100</v>
      </c>
      <c r="P12" s="46" t="n">
        <v>69</v>
      </c>
      <c r="Q12" s="46" t="n">
        <v>82</v>
      </c>
      <c r="R12" s="45" t="n">
        <v>66</v>
      </c>
      <c r="AO12" s="160"/>
    </row>
    <row r="13" customFormat="false" ht="15" hidden="false" customHeight="false" outlineLevel="0" collapsed="false">
      <c r="A13" s="48" t="s">
        <v>87</v>
      </c>
      <c r="B13" s="50" t="n">
        <v>688</v>
      </c>
      <c r="C13" s="52" t="n">
        <v>1667</v>
      </c>
      <c r="D13" s="52" t="n">
        <v>52</v>
      </c>
      <c r="E13" s="52" t="n">
        <v>99</v>
      </c>
      <c r="F13" s="52" t="n">
        <v>186</v>
      </c>
      <c r="G13" s="52" t="n">
        <v>176</v>
      </c>
      <c r="H13" s="52" t="n">
        <v>131</v>
      </c>
      <c r="I13" s="52" t="n">
        <v>44</v>
      </c>
      <c r="J13" s="52" t="n">
        <v>190</v>
      </c>
      <c r="K13" s="52" t="n">
        <v>112</v>
      </c>
      <c r="L13" s="52" t="n">
        <v>75</v>
      </c>
      <c r="M13" s="52" t="n">
        <v>76</v>
      </c>
      <c r="N13" s="52" t="n">
        <v>69</v>
      </c>
      <c r="O13" s="52" t="n">
        <v>48</v>
      </c>
      <c r="P13" s="52" t="n">
        <v>32</v>
      </c>
      <c r="Q13" s="52" t="n">
        <v>36</v>
      </c>
      <c r="R13" s="51" t="n">
        <v>50</v>
      </c>
    </row>
    <row r="14" customFormat="false" ht="15" hidden="false" customHeight="false" outlineLevel="0" collapsed="false">
      <c r="A14" s="48" t="s">
        <v>89</v>
      </c>
      <c r="B14" s="50" t="n">
        <v>1231</v>
      </c>
      <c r="C14" s="52" t="n">
        <v>2695</v>
      </c>
      <c r="D14" s="52" t="n">
        <v>108</v>
      </c>
      <c r="E14" s="52" t="n">
        <v>149</v>
      </c>
      <c r="F14" s="52" t="n">
        <v>258</v>
      </c>
      <c r="G14" s="52" t="n">
        <v>319</v>
      </c>
      <c r="H14" s="52" t="n">
        <v>270</v>
      </c>
      <c r="I14" s="52" t="n">
        <v>127</v>
      </c>
      <c r="J14" s="52" t="n">
        <v>402</v>
      </c>
      <c r="K14" s="52" t="n">
        <v>195</v>
      </c>
      <c r="L14" s="52" t="n">
        <v>116</v>
      </c>
      <c r="M14" s="52" t="n">
        <v>77</v>
      </c>
      <c r="N14" s="52" t="n">
        <v>56</v>
      </c>
      <c r="O14" s="52" t="n">
        <v>116</v>
      </c>
      <c r="P14" s="52" t="n">
        <v>100</v>
      </c>
      <c r="Q14" s="52" t="n">
        <v>95</v>
      </c>
      <c r="R14" s="51" t="n">
        <v>74</v>
      </c>
    </row>
    <row r="15" customFormat="false" ht="15" hidden="false" customHeight="false" outlineLevel="0" collapsed="false">
      <c r="A15" s="48" t="s">
        <v>90</v>
      </c>
      <c r="B15" s="50" t="n">
        <v>8959</v>
      </c>
      <c r="C15" s="52" t="n">
        <v>21352</v>
      </c>
      <c r="D15" s="52" t="n">
        <v>849</v>
      </c>
      <c r="E15" s="52" t="n">
        <v>1417</v>
      </c>
      <c r="F15" s="52" t="n">
        <v>2099</v>
      </c>
      <c r="G15" s="52" t="n">
        <v>2106</v>
      </c>
      <c r="H15" s="52" t="n">
        <v>1783</v>
      </c>
      <c r="I15" s="52" t="n">
        <v>705</v>
      </c>
      <c r="J15" s="52" t="n">
        <v>2465</v>
      </c>
      <c r="K15" s="52" t="n">
        <v>1506</v>
      </c>
      <c r="L15" s="52" t="n">
        <v>1334</v>
      </c>
      <c r="M15" s="52" t="n">
        <v>969</v>
      </c>
      <c r="N15" s="52" t="n">
        <v>912</v>
      </c>
      <c r="O15" s="52" t="n">
        <v>519</v>
      </c>
      <c r="P15" s="52" t="n">
        <v>431</v>
      </c>
      <c r="Q15" s="52" t="n">
        <v>380</v>
      </c>
      <c r="R15" s="51" t="n">
        <v>443</v>
      </c>
    </row>
    <row r="16" customFormat="false" ht="15" hidden="false" customHeight="false" outlineLevel="0" collapsed="false">
      <c r="A16" s="48" t="s">
        <v>91</v>
      </c>
      <c r="B16" s="50" t="n">
        <v>6587</v>
      </c>
      <c r="C16" s="52" t="n">
        <v>15194</v>
      </c>
      <c r="D16" s="52" t="n">
        <v>653</v>
      </c>
      <c r="E16" s="52" t="n">
        <v>989</v>
      </c>
      <c r="F16" s="52" t="n">
        <v>1475</v>
      </c>
      <c r="G16" s="52" t="n">
        <v>1521</v>
      </c>
      <c r="H16" s="52" t="n">
        <v>1393</v>
      </c>
      <c r="I16" s="52" t="n">
        <v>556</v>
      </c>
      <c r="J16" s="52" t="n">
        <v>1903</v>
      </c>
      <c r="K16" s="52" t="n">
        <v>1136</v>
      </c>
      <c r="L16" s="52" t="n">
        <v>974</v>
      </c>
      <c r="M16" s="52" t="n">
        <v>651</v>
      </c>
      <c r="N16" s="52" t="n">
        <v>666</v>
      </c>
      <c r="O16" s="52" t="n">
        <v>380</v>
      </c>
      <c r="P16" s="52" t="n">
        <v>290</v>
      </c>
      <c r="Q16" s="52" t="n">
        <v>261</v>
      </c>
      <c r="R16" s="51" t="n">
        <v>326</v>
      </c>
    </row>
    <row r="17" customFormat="false" ht="15" hidden="false" customHeight="false" outlineLevel="0" collapsed="false">
      <c r="A17" s="48" t="s">
        <v>92</v>
      </c>
      <c r="B17" s="50" t="n">
        <v>1153</v>
      </c>
      <c r="C17" s="52" t="n">
        <v>2593</v>
      </c>
      <c r="D17" s="52" t="n">
        <v>86</v>
      </c>
      <c r="E17" s="52" t="n">
        <v>151</v>
      </c>
      <c r="F17" s="52" t="n">
        <v>262</v>
      </c>
      <c r="G17" s="52" t="n">
        <v>278</v>
      </c>
      <c r="H17" s="52" t="n">
        <v>268</v>
      </c>
      <c r="I17" s="52" t="n">
        <v>108</v>
      </c>
      <c r="J17" s="52" t="n">
        <v>364</v>
      </c>
      <c r="K17" s="52" t="n">
        <v>187</v>
      </c>
      <c r="L17" s="52" t="n">
        <v>131</v>
      </c>
      <c r="M17" s="52" t="n">
        <v>100</v>
      </c>
      <c r="N17" s="52" t="n">
        <v>58</v>
      </c>
      <c r="O17" s="52" t="n">
        <v>79</v>
      </c>
      <c r="P17" s="52" t="n">
        <v>83</v>
      </c>
      <c r="Q17" s="52" t="n">
        <v>63</v>
      </c>
      <c r="R17" s="51" t="n">
        <v>88</v>
      </c>
    </row>
    <row r="18" customFormat="false" ht="15" hidden="false" customHeight="false" outlineLevel="0" collapsed="false">
      <c r="A18" s="48" t="s">
        <v>93</v>
      </c>
      <c r="B18" s="50" t="n">
        <v>18698</v>
      </c>
      <c r="C18" s="52" t="n">
        <v>39383</v>
      </c>
      <c r="D18" s="52" t="n">
        <v>1577</v>
      </c>
      <c r="E18" s="52" t="n">
        <v>2857</v>
      </c>
      <c r="F18" s="52" t="n">
        <v>4350</v>
      </c>
      <c r="G18" s="52" t="n">
        <v>4549</v>
      </c>
      <c r="H18" s="52" t="n">
        <v>3890</v>
      </c>
      <c r="I18" s="52" t="n">
        <v>1475</v>
      </c>
      <c r="J18" s="52" t="n">
        <v>6235</v>
      </c>
      <c r="K18" s="52" t="n">
        <v>3704</v>
      </c>
      <c r="L18" s="52" t="n">
        <v>2744</v>
      </c>
      <c r="M18" s="52" t="n">
        <v>1719</v>
      </c>
      <c r="N18" s="52" t="n">
        <v>1614</v>
      </c>
      <c r="O18" s="52" t="n">
        <v>859</v>
      </c>
      <c r="P18" s="52" t="n">
        <v>622</v>
      </c>
      <c r="Q18" s="52" t="n">
        <v>549</v>
      </c>
      <c r="R18" s="51" t="n">
        <v>652</v>
      </c>
    </row>
    <row r="19" customFormat="false" ht="15" hidden="false" customHeight="false" outlineLevel="0" collapsed="false">
      <c r="A19" s="48" t="s">
        <v>94</v>
      </c>
      <c r="B19" s="50" t="n">
        <v>3779</v>
      </c>
      <c r="C19" s="52" t="n">
        <v>8406</v>
      </c>
      <c r="D19" s="52" t="n">
        <v>415</v>
      </c>
      <c r="E19" s="52" t="n">
        <v>580</v>
      </c>
      <c r="F19" s="52" t="n">
        <v>920</v>
      </c>
      <c r="G19" s="52" t="n">
        <v>899</v>
      </c>
      <c r="H19" s="52" t="n">
        <v>704</v>
      </c>
      <c r="I19" s="52" t="n">
        <v>261</v>
      </c>
      <c r="J19" s="52" t="n">
        <v>1149</v>
      </c>
      <c r="K19" s="52" t="n">
        <v>682</v>
      </c>
      <c r="L19" s="52" t="n">
        <v>560</v>
      </c>
      <c r="M19" s="52" t="n">
        <v>377</v>
      </c>
      <c r="N19" s="52" t="n">
        <v>348</v>
      </c>
      <c r="O19" s="52" t="n">
        <v>183</v>
      </c>
      <c r="P19" s="52" t="n">
        <v>169</v>
      </c>
      <c r="Q19" s="52" t="n">
        <v>158</v>
      </c>
      <c r="R19" s="51" t="n">
        <v>153</v>
      </c>
    </row>
    <row r="20" customFormat="false" ht="15" hidden="false" customHeight="false" outlineLevel="0" collapsed="false">
      <c r="A20" s="48" t="s">
        <v>95</v>
      </c>
      <c r="B20" s="50" t="n">
        <v>2920</v>
      </c>
      <c r="C20" s="52" t="n">
        <v>6607</v>
      </c>
      <c r="D20" s="52" t="n">
        <v>279</v>
      </c>
      <c r="E20" s="52" t="n">
        <v>441</v>
      </c>
      <c r="F20" s="52" t="n">
        <v>615</v>
      </c>
      <c r="G20" s="52" t="n">
        <v>741</v>
      </c>
      <c r="H20" s="52" t="n">
        <v>594</v>
      </c>
      <c r="I20" s="52" t="n">
        <v>250</v>
      </c>
      <c r="J20" s="52" t="n">
        <v>815</v>
      </c>
      <c r="K20" s="52" t="n">
        <v>520</v>
      </c>
      <c r="L20" s="52" t="n">
        <v>423</v>
      </c>
      <c r="M20" s="52" t="n">
        <v>320</v>
      </c>
      <c r="N20" s="52" t="n">
        <v>212</v>
      </c>
      <c r="O20" s="52" t="n">
        <v>184</v>
      </c>
      <c r="P20" s="52" t="n">
        <v>141</v>
      </c>
      <c r="Q20" s="52" t="n">
        <v>150</v>
      </c>
      <c r="R20" s="51" t="n">
        <v>155</v>
      </c>
    </row>
    <row r="21" customFormat="false" ht="15" hidden="false" customHeight="false" outlineLevel="0" collapsed="false">
      <c r="A21" s="48" t="s">
        <v>96</v>
      </c>
      <c r="B21" s="50" t="n">
        <v>3032</v>
      </c>
      <c r="C21" s="52" t="n">
        <v>6850</v>
      </c>
      <c r="D21" s="52" t="n">
        <v>273</v>
      </c>
      <c r="E21" s="52" t="n">
        <v>477</v>
      </c>
      <c r="F21" s="52" t="n">
        <v>733</v>
      </c>
      <c r="G21" s="52" t="n">
        <v>753</v>
      </c>
      <c r="H21" s="52" t="n">
        <v>596</v>
      </c>
      <c r="I21" s="52" t="n">
        <v>200</v>
      </c>
      <c r="J21" s="52" t="n">
        <v>903</v>
      </c>
      <c r="K21" s="52" t="n">
        <v>529</v>
      </c>
      <c r="L21" s="52" t="n">
        <v>496</v>
      </c>
      <c r="M21" s="52" t="n">
        <v>323</v>
      </c>
      <c r="N21" s="52" t="n">
        <v>296</v>
      </c>
      <c r="O21" s="52" t="n">
        <v>132</v>
      </c>
      <c r="P21" s="52" t="n">
        <v>112</v>
      </c>
      <c r="Q21" s="52" t="n">
        <v>122</v>
      </c>
      <c r="R21" s="51" t="n">
        <v>119</v>
      </c>
    </row>
    <row r="22" customFormat="false" ht="15" hidden="false" customHeight="false" outlineLevel="0" collapsed="false">
      <c r="A22" s="48" t="s">
        <v>97</v>
      </c>
      <c r="B22" s="50" t="n">
        <v>6644</v>
      </c>
      <c r="C22" s="52" t="n">
        <v>14964</v>
      </c>
      <c r="D22" s="52" t="n">
        <v>594</v>
      </c>
      <c r="E22" s="52" t="n">
        <v>1017</v>
      </c>
      <c r="F22" s="52" t="n">
        <v>1446</v>
      </c>
      <c r="G22" s="52" t="n">
        <v>1673</v>
      </c>
      <c r="H22" s="52" t="n">
        <v>1421</v>
      </c>
      <c r="I22" s="52" t="n">
        <v>493</v>
      </c>
      <c r="J22" s="52" t="n">
        <v>2008</v>
      </c>
      <c r="K22" s="52" t="n">
        <v>1241</v>
      </c>
      <c r="L22" s="52" t="n">
        <v>1065</v>
      </c>
      <c r="M22" s="52" t="n">
        <v>736</v>
      </c>
      <c r="N22" s="52" t="n">
        <v>680</v>
      </c>
      <c r="O22" s="52" t="n">
        <v>284</v>
      </c>
      <c r="P22" s="52" t="n">
        <v>196</v>
      </c>
      <c r="Q22" s="52" t="n">
        <v>173</v>
      </c>
      <c r="R22" s="51" t="n">
        <v>261</v>
      </c>
    </row>
    <row r="23" customFormat="false" ht="15" hidden="false" customHeight="false" outlineLevel="0" collapsed="false">
      <c r="A23" s="48" t="s">
        <v>98</v>
      </c>
      <c r="B23" s="50" t="n">
        <v>4679</v>
      </c>
      <c r="C23" s="52" t="n">
        <v>9965</v>
      </c>
      <c r="D23" s="52" t="n">
        <v>341</v>
      </c>
      <c r="E23" s="52" t="n">
        <v>662</v>
      </c>
      <c r="F23" s="52" t="n">
        <v>1071</v>
      </c>
      <c r="G23" s="52" t="n">
        <v>1242</v>
      </c>
      <c r="H23" s="52" t="n">
        <v>1017</v>
      </c>
      <c r="I23" s="52" t="n">
        <v>346</v>
      </c>
      <c r="J23" s="52" t="n">
        <v>1518</v>
      </c>
      <c r="K23" s="52" t="n">
        <v>786</v>
      </c>
      <c r="L23" s="52" t="n">
        <v>645</v>
      </c>
      <c r="M23" s="52" t="n">
        <v>393</v>
      </c>
      <c r="N23" s="52" t="n">
        <v>228</v>
      </c>
      <c r="O23" s="52" t="n">
        <v>319</v>
      </c>
      <c r="P23" s="52" t="n">
        <v>306</v>
      </c>
      <c r="Q23" s="52" t="n">
        <v>269</v>
      </c>
      <c r="R23" s="51" t="n">
        <v>215</v>
      </c>
    </row>
    <row r="24" customFormat="false" ht="15" hidden="false" customHeight="false" outlineLevel="0" collapsed="false">
      <c r="A24" s="48" t="s">
        <v>99</v>
      </c>
      <c r="B24" s="50" t="n">
        <v>13655</v>
      </c>
      <c r="C24" s="52" t="n">
        <v>28328</v>
      </c>
      <c r="D24" s="52" t="n">
        <v>953</v>
      </c>
      <c r="E24" s="52" t="n">
        <v>1758</v>
      </c>
      <c r="F24" s="52" t="n">
        <v>3191</v>
      </c>
      <c r="G24" s="52" t="n">
        <v>3709</v>
      </c>
      <c r="H24" s="52" t="n">
        <v>2939</v>
      </c>
      <c r="I24" s="52" t="n">
        <v>1105</v>
      </c>
      <c r="J24" s="52" t="n">
        <v>4699</v>
      </c>
      <c r="K24" s="52" t="n">
        <v>2448</v>
      </c>
      <c r="L24" s="52" t="n">
        <v>1950</v>
      </c>
      <c r="M24" s="52" t="n">
        <v>1178</v>
      </c>
      <c r="N24" s="52" t="n">
        <v>718</v>
      </c>
      <c r="O24" s="52" t="n">
        <v>787</v>
      </c>
      <c r="P24" s="52" t="n">
        <v>640</v>
      </c>
      <c r="Q24" s="52" t="n">
        <v>658</v>
      </c>
      <c r="R24" s="51" t="n">
        <v>577</v>
      </c>
    </row>
    <row r="25" customFormat="false" ht="15" hidden="false" customHeight="false" outlineLevel="0" collapsed="false">
      <c r="A25" s="48" t="s">
        <v>100</v>
      </c>
      <c r="B25" s="50" t="n">
        <v>1014</v>
      </c>
      <c r="C25" s="52" t="n">
        <v>2134</v>
      </c>
      <c r="D25" s="52" t="n">
        <v>75</v>
      </c>
      <c r="E25" s="52" t="n">
        <v>171</v>
      </c>
      <c r="F25" s="52" t="n">
        <v>192</v>
      </c>
      <c r="G25" s="52" t="n">
        <v>259</v>
      </c>
      <c r="H25" s="52" t="n">
        <v>224</v>
      </c>
      <c r="I25" s="52" t="n">
        <v>93</v>
      </c>
      <c r="J25" s="52" t="n">
        <v>344</v>
      </c>
      <c r="K25" s="52" t="n">
        <v>177</v>
      </c>
      <c r="L25" s="52" t="n">
        <v>133</v>
      </c>
      <c r="M25" s="52" t="n">
        <v>94</v>
      </c>
      <c r="N25" s="52" t="n">
        <v>54</v>
      </c>
      <c r="O25" s="52" t="n">
        <v>58</v>
      </c>
      <c r="P25" s="52" t="n">
        <v>60</v>
      </c>
      <c r="Q25" s="52" t="n">
        <v>56</v>
      </c>
      <c r="R25" s="51" t="n">
        <v>38</v>
      </c>
    </row>
    <row r="26" customFormat="false" ht="15" hidden="false" customHeight="false" outlineLevel="0" collapsed="false">
      <c r="A26" s="48" t="s">
        <v>101</v>
      </c>
      <c r="B26" s="50" t="n">
        <v>931</v>
      </c>
      <c r="C26" s="52" t="n">
        <v>1979</v>
      </c>
      <c r="D26" s="52" t="n">
        <v>73</v>
      </c>
      <c r="E26" s="52" t="n">
        <v>125</v>
      </c>
      <c r="F26" s="52" t="n">
        <v>199</v>
      </c>
      <c r="G26" s="52" t="n">
        <v>254</v>
      </c>
      <c r="H26" s="52" t="n">
        <v>207</v>
      </c>
      <c r="I26" s="52" t="n">
        <v>73</v>
      </c>
      <c r="J26" s="52" t="n">
        <v>331</v>
      </c>
      <c r="K26" s="52" t="n">
        <v>148</v>
      </c>
      <c r="L26" s="52" t="n">
        <v>116</v>
      </c>
      <c r="M26" s="52" t="n">
        <v>71</v>
      </c>
      <c r="N26" s="52" t="n">
        <v>33</v>
      </c>
      <c r="O26" s="52" t="n">
        <v>55</v>
      </c>
      <c r="P26" s="52" t="n">
        <v>56</v>
      </c>
      <c r="Q26" s="52" t="n">
        <v>66</v>
      </c>
      <c r="R26" s="51" t="n">
        <v>55</v>
      </c>
    </row>
    <row r="27" customFormat="false" ht="15" hidden="false" customHeight="false" outlineLevel="0" collapsed="false">
      <c r="A27" s="48" t="s">
        <v>102</v>
      </c>
      <c r="B27" s="50" t="n">
        <v>608</v>
      </c>
      <c r="C27" s="52" t="n">
        <v>1276</v>
      </c>
      <c r="D27" s="52" t="n">
        <v>60</v>
      </c>
      <c r="E27" s="52" t="n">
        <v>87</v>
      </c>
      <c r="F27" s="52" t="n">
        <v>132</v>
      </c>
      <c r="G27" s="52" t="n">
        <v>136</v>
      </c>
      <c r="H27" s="52" t="n">
        <v>142</v>
      </c>
      <c r="I27" s="52" t="n">
        <v>51</v>
      </c>
      <c r="J27" s="52" t="n">
        <v>168</v>
      </c>
      <c r="K27" s="52" t="n">
        <v>112</v>
      </c>
      <c r="L27" s="52" t="n">
        <v>99</v>
      </c>
      <c r="M27" s="52" t="n">
        <v>56</v>
      </c>
      <c r="N27" s="52" t="n">
        <v>27</v>
      </c>
      <c r="O27" s="52" t="n">
        <v>43</v>
      </c>
      <c r="P27" s="52" t="n">
        <v>43</v>
      </c>
      <c r="Q27" s="52" t="n">
        <v>41</v>
      </c>
      <c r="R27" s="51" t="n">
        <v>19</v>
      </c>
    </row>
    <row r="28" customFormat="false" ht="15" hidden="false" customHeight="false" outlineLevel="0" collapsed="false">
      <c r="A28" s="48" t="s">
        <v>103</v>
      </c>
      <c r="B28" s="50" t="n">
        <v>1451</v>
      </c>
      <c r="C28" s="52" t="n">
        <v>2796</v>
      </c>
      <c r="D28" s="52" t="n">
        <v>95</v>
      </c>
      <c r="E28" s="52" t="n">
        <v>187</v>
      </c>
      <c r="F28" s="52" t="n">
        <v>342</v>
      </c>
      <c r="G28" s="52" t="n">
        <v>336</v>
      </c>
      <c r="H28" s="52" t="n">
        <v>346</v>
      </c>
      <c r="I28" s="52" t="n">
        <v>145</v>
      </c>
      <c r="J28" s="52" t="n">
        <v>525</v>
      </c>
      <c r="K28" s="52" t="n">
        <v>270</v>
      </c>
      <c r="L28" s="52" t="n">
        <v>189</v>
      </c>
      <c r="M28" s="52" t="n">
        <v>107</v>
      </c>
      <c r="N28" s="52" t="n">
        <v>61</v>
      </c>
      <c r="O28" s="52" t="n">
        <v>101</v>
      </c>
      <c r="P28" s="52" t="n">
        <v>86</v>
      </c>
      <c r="Q28" s="52" t="n">
        <v>66</v>
      </c>
      <c r="R28" s="51" t="n">
        <v>46</v>
      </c>
    </row>
    <row r="29" customFormat="false" ht="15" hidden="false" customHeight="false" outlineLevel="0" collapsed="false">
      <c r="A29" s="48" t="s">
        <v>104</v>
      </c>
      <c r="B29" s="50" t="n">
        <v>1112</v>
      </c>
      <c r="C29" s="52" t="n">
        <v>2281</v>
      </c>
      <c r="D29" s="52" t="n">
        <v>82</v>
      </c>
      <c r="E29" s="52" t="n">
        <v>137</v>
      </c>
      <c r="F29" s="52" t="n">
        <v>256</v>
      </c>
      <c r="G29" s="52" t="n">
        <v>291</v>
      </c>
      <c r="H29" s="52" t="n">
        <v>247</v>
      </c>
      <c r="I29" s="52" t="n">
        <v>99</v>
      </c>
      <c r="J29" s="52" t="n">
        <v>337</v>
      </c>
      <c r="K29" s="52" t="n">
        <v>212</v>
      </c>
      <c r="L29" s="52" t="n">
        <v>190</v>
      </c>
      <c r="M29" s="52" t="n">
        <v>82</v>
      </c>
      <c r="N29" s="52" t="n">
        <v>55</v>
      </c>
      <c r="O29" s="52" t="n">
        <v>74</v>
      </c>
      <c r="P29" s="52" t="n">
        <v>70</v>
      </c>
      <c r="Q29" s="52" t="n">
        <v>51</v>
      </c>
      <c r="R29" s="51" t="n">
        <v>41</v>
      </c>
    </row>
    <row r="30" customFormat="false" ht="15" hidden="false" customHeight="false" outlineLevel="0" collapsed="false">
      <c r="A30" s="48" t="s">
        <v>105</v>
      </c>
      <c r="B30" s="50" t="n">
        <v>8957</v>
      </c>
      <c r="C30" s="52" t="n">
        <v>21137</v>
      </c>
      <c r="D30" s="52" t="n">
        <v>859</v>
      </c>
      <c r="E30" s="52" t="n">
        <v>1401</v>
      </c>
      <c r="F30" s="52" t="n">
        <v>2099</v>
      </c>
      <c r="G30" s="52" t="n">
        <v>2145</v>
      </c>
      <c r="H30" s="52" t="n">
        <v>1746</v>
      </c>
      <c r="I30" s="52" t="n">
        <v>707</v>
      </c>
      <c r="J30" s="52" t="n">
        <v>2486</v>
      </c>
      <c r="K30" s="52" t="n">
        <v>1465</v>
      </c>
      <c r="L30" s="52" t="n">
        <v>1372</v>
      </c>
      <c r="M30" s="52" t="n">
        <v>889</v>
      </c>
      <c r="N30" s="52" t="n">
        <v>830</v>
      </c>
      <c r="O30" s="52" t="n">
        <v>546</v>
      </c>
      <c r="P30" s="52" t="n">
        <v>459</v>
      </c>
      <c r="Q30" s="52" t="n">
        <v>454</v>
      </c>
      <c r="R30" s="51" t="n">
        <v>456</v>
      </c>
    </row>
    <row r="31" customFormat="false" ht="15" hidden="false" customHeight="false" outlineLevel="0" collapsed="false">
      <c r="A31" s="48" t="s">
        <v>106</v>
      </c>
      <c r="B31" s="50" t="n">
        <v>6040</v>
      </c>
      <c r="C31" s="52" t="n">
        <v>12984</v>
      </c>
      <c r="D31" s="52" t="n">
        <v>490</v>
      </c>
      <c r="E31" s="52" t="n">
        <v>821</v>
      </c>
      <c r="F31" s="52" t="n">
        <v>1300</v>
      </c>
      <c r="G31" s="52" t="n">
        <v>1537</v>
      </c>
      <c r="H31" s="52" t="n">
        <v>1427</v>
      </c>
      <c r="I31" s="52" t="n">
        <v>465</v>
      </c>
      <c r="J31" s="52" t="n">
        <v>1834</v>
      </c>
      <c r="K31" s="52" t="n">
        <v>1000</v>
      </c>
      <c r="L31" s="52" t="n">
        <v>847</v>
      </c>
      <c r="M31" s="52" t="n">
        <v>491</v>
      </c>
      <c r="N31" s="52" t="n">
        <v>304</v>
      </c>
      <c r="O31" s="52" t="n">
        <v>528</v>
      </c>
      <c r="P31" s="52" t="n">
        <v>396</v>
      </c>
      <c r="Q31" s="52" t="n">
        <v>367</v>
      </c>
      <c r="R31" s="51" t="n">
        <v>273</v>
      </c>
    </row>
    <row r="32" customFormat="false" ht="15" hidden="false" customHeight="false" outlineLevel="0" collapsed="false">
      <c r="A32" s="48" t="s">
        <v>107</v>
      </c>
      <c r="B32" s="50" t="n">
        <v>746</v>
      </c>
      <c r="C32" s="52" t="n">
        <v>1510</v>
      </c>
      <c r="D32" s="52" t="n">
        <v>63</v>
      </c>
      <c r="E32" s="52" t="n">
        <v>106</v>
      </c>
      <c r="F32" s="52" t="n">
        <v>138</v>
      </c>
      <c r="G32" s="52" t="n">
        <v>171</v>
      </c>
      <c r="H32" s="52" t="n">
        <v>205</v>
      </c>
      <c r="I32" s="52" t="n">
        <v>63</v>
      </c>
      <c r="J32" s="52" t="n">
        <v>222</v>
      </c>
      <c r="K32" s="52" t="n">
        <v>149</v>
      </c>
      <c r="L32" s="52" t="n">
        <v>88</v>
      </c>
      <c r="M32" s="52" t="n">
        <v>73</v>
      </c>
      <c r="N32" s="52" t="n">
        <v>27</v>
      </c>
      <c r="O32" s="52" t="n">
        <v>72</v>
      </c>
      <c r="P32" s="52" t="n">
        <v>53</v>
      </c>
      <c r="Q32" s="52" t="n">
        <v>38</v>
      </c>
      <c r="R32" s="51" t="n">
        <v>24</v>
      </c>
    </row>
    <row r="33" customFormat="false" ht="15" hidden="false" customHeight="false" outlineLevel="0" collapsed="false">
      <c r="A33" s="48" t="s">
        <v>108</v>
      </c>
      <c r="B33" s="50" t="n">
        <v>10714</v>
      </c>
      <c r="C33" s="52" t="n">
        <v>23648</v>
      </c>
      <c r="D33" s="52" t="n">
        <v>1019</v>
      </c>
      <c r="E33" s="52" t="n">
        <v>1534</v>
      </c>
      <c r="F33" s="52" t="n">
        <v>2385</v>
      </c>
      <c r="G33" s="52" t="n">
        <v>2605</v>
      </c>
      <c r="H33" s="52" t="n">
        <v>2347</v>
      </c>
      <c r="I33" s="52" t="n">
        <v>824</v>
      </c>
      <c r="J33" s="52" t="n">
        <v>3020</v>
      </c>
      <c r="K33" s="52" t="n">
        <v>1896</v>
      </c>
      <c r="L33" s="52" t="n">
        <v>1669</v>
      </c>
      <c r="M33" s="52" t="n">
        <v>988</v>
      </c>
      <c r="N33" s="52" t="n">
        <v>696</v>
      </c>
      <c r="O33" s="52" t="n">
        <v>740</v>
      </c>
      <c r="P33" s="52" t="n">
        <v>620</v>
      </c>
      <c r="Q33" s="52" t="n">
        <v>609</v>
      </c>
      <c r="R33" s="51" t="n">
        <v>476</v>
      </c>
    </row>
    <row r="34" customFormat="false" ht="15" hidden="false" customHeight="false" outlineLevel="0" collapsed="false">
      <c r="A34" s="48" t="s">
        <v>109</v>
      </c>
      <c r="B34" s="50" t="n">
        <v>1629</v>
      </c>
      <c r="C34" s="52" t="n">
        <v>3397</v>
      </c>
      <c r="D34" s="52" t="n">
        <v>126</v>
      </c>
      <c r="E34" s="52" t="n">
        <v>213</v>
      </c>
      <c r="F34" s="52" t="n">
        <v>329</v>
      </c>
      <c r="G34" s="52" t="n">
        <v>409</v>
      </c>
      <c r="H34" s="52" t="n">
        <v>395</v>
      </c>
      <c r="I34" s="52" t="n">
        <v>157</v>
      </c>
      <c r="J34" s="52" t="n">
        <v>482</v>
      </c>
      <c r="K34" s="52" t="n">
        <v>294</v>
      </c>
      <c r="L34" s="52" t="n">
        <v>219</v>
      </c>
      <c r="M34" s="52" t="n">
        <v>126</v>
      </c>
      <c r="N34" s="52" t="n">
        <v>62</v>
      </c>
      <c r="O34" s="52" t="n">
        <v>173</v>
      </c>
      <c r="P34" s="52" t="n">
        <v>116</v>
      </c>
      <c r="Q34" s="52" t="n">
        <v>85</v>
      </c>
      <c r="R34" s="51" t="n">
        <v>72</v>
      </c>
    </row>
    <row r="35" customFormat="false" ht="15" hidden="false" customHeight="false" outlineLevel="0" collapsed="false">
      <c r="A35" s="48" t="s">
        <v>110</v>
      </c>
      <c r="B35" s="50" t="n">
        <v>12819</v>
      </c>
      <c r="C35" s="52" t="n">
        <v>26801</v>
      </c>
      <c r="D35" s="52" t="n">
        <v>1041</v>
      </c>
      <c r="E35" s="52" t="n">
        <v>1857</v>
      </c>
      <c r="F35" s="52" t="n">
        <v>2849</v>
      </c>
      <c r="G35" s="52" t="n">
        <v>3258</v>
      </c>
      <c r="H35" s="52" t="n">
        <v>2778</v>
      </c>
      <c r="I35" s="52" t="n">
        <v>1036</v>
      </c>
      <c r="J35" s="52" t="n">
        <v>4179</v>
      </c>
      <c r="K35" s="52" t="n">
        <v>2456</v>
      </c>
      <c r="L35" s="52" t="n">
        <v>1842</v>
      </c>
      <c r="M35" s="52" t="n">
        <v>1106</v>
      </c>
      <c r="N35" s="52" t="n">
        <v>899</v>
      </c>
      <c r="O35" s="52" t="n">
        <v>830</v>
      </c>
      <c r="P35" s="52" t="n">
        <v>553</v>
      </c>
      <c r="Q35" s="52" t="n">
        <v>496</v>
      </c>
      <c r="R35" s="51" t="n">
        <v>458</v>
      </c>
    </row>
    <row r="36" customFormat="false" ht="30.75" hidden="false" customHeight="false" outlineLevel="0" collapsed="false">
      <c r="A36" s="53" t="s">
        <v>111</v>
      </c>
      <c r="B36" s="55" t="n">
        <v>51</v>
      </c>
      <c r="C36" s="57" t="n">
        <v>102</v>
      </c>
      <c r="D36" s="57" t="s">
        <v>88</v>
      </c>
      <c r="E36" s="57" t="n">
        <v>10</v>
      </c>
      <c r="F36" s="57" t="n">
        <v>13</v>
      </c>
      <c r="G36" s="57" t="n">
        <v>17</v>
      </c>
      <c r="H36" s="57" t="n">
        <v>5</v>
      </c>
      <c r="I36" s="57" t="s">
        <v>88</v>
      </c>
      <c r="J36" s="57" t="n">
        <v>16</v>
      </c>
      <c r="K36" s="57" t="n">
        <v>11</v>
      </c>
      <c r="L36" s="57" t="n">
        <v>9</v>
      </c>
      <c r="M36" s="57" t="n">
        <v>5</v>
      </c>
      <c r="N36" s="57" t="s">
        <v>88</v>
      </c>
      <c r="O36" s="57" t="s">
        <v>88</v>
      </c>
      <c r="P36" s="57" t="s">
        <v>88</v>
      </c>
      <c r="Q36" s="57" t="s">
        <v>88</v>
      </c>
      <c r="R36" s="56" t="s">
        <v>88</v>
      </c>
    </row>
    <row r="37" s="65" customFormat="true" ht="16.5" hidden="false" customHeight="false" outlineLevel="0" collapsed="false">
      <c r="A37" s="60" t="s">
        <v>112</v>
      </c>
      <c r="B37" s="62" t="n">
        <v>119725</v>
      </c>
      <c r="C37" s="64" t="n">
        <v>261478</v>
      </c>
      <c r="D37" s="64" t="n">
        <v>10312</v>
      </c>
      <c r="E37" s="64" t="n">
        <v>17514</v>
      </c>
      <c r="F37" s="64" t="n">
        <v>27183</v>
      </c>
      <c r="G37" s="64" t="n">
        <v>29753</v>
      </c>
      <c r="H37" s="64" t="n">
        <v>25427</v>
      </c>
      <c r="I37" s="64" t="n">
        <v>9536</v>
      </c>
      <c r="J37" s="64" t="n">
        <v>37110</v>
      </c>
      <c r="K37" s="64" t="n">
        <v>21542</v>
      </c>
      <c r="L37" s="64" t="n">
        <v>17527</v>
      </c>
      <c r="M37" s="64" t="n">
        <v>11158</v>
      </c>
      <c r="N37" s="64" t="n">
        <v>9006</v>
      </c>
      <c r="O37" s="64" t="n">
        <v>7211</v>
      </c>
      <c r="P37" s="64" t="n">
        <v>5707</v>
      </c>
      <c r="Q37" s="64" t="n">
        <v>5326</v>
      </c>
      <c r="R37" s="63" t="n">
        <v>5138</v>
      </c>
    </row>
    <row r="38" customFormat="false" ht="27.75" hidden="false" customHeight="false" outlineLevel="0" collapsed="false">
      <c r="A38" s="66" t="s">
        <v>113</v>
      </c>
      <c r="B38" s="161"/>
      <c r="F38" s="108"/>
      <c r="G38" s="108"/>
      <c r="P38" s="70"/>
      <c r="Q38" s="70"/>
      <c r="R38" s="70"/>
      <c r="S38" s="70"/>
      <c r="T38" s="70"/>
      <c r="U38" s="70"/>
    </row>
    <row r="39" s="70" customFormat="true" ht="11.25" hidden="false" customHeight="false" outlineLevel="0" collapsed="false"/>
    <row r="40" s="70" customFormat="true" ht="11.25" hidden="false" customHeight="false" outlineLevel="0" collapsed="false"/>
    <row r="41" s="70" customFormat="true" ht="11.25" hidden="false" customHeight="false" outlineLevel="0" collapsed="false"/>
    <row r="42" s="70" customFormat="true" ht="11.25" hidden="false" customHeight="false" outlineLevel="0" collapsed="false"/>
    <row r="43" s="70" customFormat="true" ht="11.25" hidden="false" customHeight="false" outlineLevel="0" collapsed="false"/>
    <row r="44" s="70" customFormat="true" ht="11.25" hidden="false" customHeight="false" outlineLevel="0" collapsed="false"/>
    <row r="45" s="70" customFormat="true" ht="22.5" hidden="false" customHeight="true" outlineLevel="0" collapsed="false"/>
    <row r="46" s="70" customFormat="true" ht="11.25" hidden="false" customHeight="false" outlineLevel="0" collapsed="false"/>
    <row r="47" s="70" customFormat="true" ht="11.25" hidden="false" customHeight="false" outlineLevel="0" collapsed="false"/>
    <row r="48" s="70" customFormat="true" ht="11.25" hidden="false" customHeight="false" outlineLevel="0" collapsed="false"/>
    <row r="49" s="70" customFormat="true" ht="11.25" hidden="false" customHeight="false" outlineLevel="0" collapsed="false"/>
    <row r="50" s="70" customFormat="true" ht="11.25" hidden="false" customHeight="false" outlineLevel="0" collapsed="false"/>
    <row r="51" s="70" customFormat="true" ht="22.5" hidden="false" customHeight="true" outlineLevel="0" collapsed="false"/>
    <row r="52" s="70" customFormat="true" ht="11.25" hidden="false" customHeight="false" outlineLevel="0" collapsed="false"/>
    <row r="53" s="70" customFormat="true" ht="20.25" hidden="false" customHeight="true" outlineLevel="0" collapsed="false"/>
    <row r="54" s="70" customFormat="true" ht="11.25" hidden="false" customHeight="false" outlineLevel="0" collapsed="false"/>
    <row r="55" s="70" customFormat="true" ht="19.5" hidden="false" customHeight="true" outlineLevel="0" collapsed="false"/>
    <row r="56" s="70" customFormat="true" ht="11.25" hidden="false" customHeight="false" outlineLevel="0" collapsed="false"/>
    <row r="57" s="70" customFormat="true" ht="22.5" hidden="false" customHeight="true" outlineLevel="0" collapsed="false"/>
    <row r="58" s="70" customFormat="true" ht="11.25" hidden="false" customHeight="false" outlineLevel="0" collapsed="false"/>
    <row r="59" s="70" customFormat="true" ht="19.5" hidden="false" customHeight="true" outlineLevel="0" collapsed="false"/>
    <row r="60" s="70" customFormat="true" ht="11.25" hidden="false" customHeight="false" outlineLevel="0" collapsed="false"/>
  </sheetData>
  <mergeCells count="18">
    <mergeCell ref="B3:R3"/>
    <mergeCell ref="C5:Q5"/>
    <mergeCell ref="A8:A11"/>
    <mergeCell ref="B8:R8"/>
    <mergeCell ref="B9:B11"/>
    <mergeCell ref="C9:C11"/>
    <mergeCell ref="D9:I9"/>
    <mergeCell ref="J9:R9"/>
    <mergeCell ref="D10:D11"/>
    <mergeCell ref="E10:E11"/>
    <mergeCell ref="F10:F11"/>
    <mergeCell ref="G10:G11"/>
    <mergeCell ref="H10:H11"/>
    <mergeCell ref="I10:I11"/>
    <mergeCell ref="J10:K10"/>
    <mergeCell ref="L10:N10"/>
    <mergeCell ref="O10:O11"/>
    <mergeCell ref="P10:R10"/>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4" activeCellId="0" sqref="A4"/>
    </sheetView>
  </sheetViews>
  <sheetFormatPr defaultColWidth="11.41796875" defaultRowHeight="12.75" zeroHeight="false" outlineLevelRow="0" outlineLevelCol="0"/>
  <cols>
    <col collapsed="false" customWidth="true" hidden="false" outlineLevel="0" max="1" min="1" style="18" width="21.7"/>
    <col collapsed="false" customWidth="true" hidden="false" outlineLevel="0" max="2" min="2" style="18" width="13.56"/>
    <col collapsed="false" customWidth="true" hidden="false" outlineLevel="0" max="5" min="3" style="18" width="13.99"/>
    <col collapsed="false" customWidth="true" hidden="false" outlineLevel="0" max="6" min="6" style="18" width="11.28"/>
    <col collapsed="false" customWidth="true" hidden="false" outlineLevel="0" max="7" min="7" style="18" width="14.7"/>
    <col collapsed="false" customWidth="true" hidden="false" outlineLevel="0" max="8" min="8" style="18" width="10.41"/>
    <col collapsed="false" customWidth="true" hidden="false" outlineLevel="0" max="12" min="9" style="18" width="13.99"/>
    <col collapsed="false" customWidth="true" hidden="false" outlineLevel="0" max="13" min="13" style="18" width="16.99"/>
    <col collapsed="false" customWidth="true" hidden="false" outlineLevel="0" max="14" min="14" style="18" width="13.85"/>
    <col collapsed="false" customWidth="true" hidden="false" outlineLevel="0" max="15" min="15" style="18" width="13.14"/>
    <col collapsed="false" customWidth="false" hidden="false" outlineLevel="0" max="257" min="16" style="18" width="11.42"/>
  </cols>
  <sheetData>
    <row r="3" customFormat="false" ht="12.75" hidden="false" customHeight="false" outlineLevel="0" collapsed="false">
      <c r="B3" s="19" t="s">
        <v>49</v>
      </c>
      <c r="C3" s="19"/>
      <c r="D3" s="19"/>
      <c r="E3" s="19"/>
      <c r="F3" s="19"/>
      <c r="G3" s="19"/>
      <c r="H3" s="19"/>
      <c r="I3" s="19"/>
      <c r="J3" s="19"/>
      <c r="K3" s="19"/>
      <c r="L3" s="19"/>
      <c r="M3" s="19"/>
      <c r="N3" s="19"/>
      <c r="O3" s="19"/>
    </row>
    <row r="5" customFormat="false" ht="12.75" hidden="false" customHeight="false" outlineLevel="0" collapsed="false">
      <c r="C5" s="19" t="s">
        <v>6</v>
      </c>
      <c r="D5" s="19"/>
      <c r="E5" s="19"/>
      <c r="F5" s="19"/>
      <c r="G5" s="19"/>
      <c r="H5" s="19"/>
      <c r="I5" s="19"/>
      <c r="J5" s="19"/>
      <c r="K5" s="19"/>
      <c r="L5" s="19"/>
      <c r="M5" s="19"/>
      <c r="N5" s="19"/>
      <c r="O5" s="21"/>
    </row>
    <row r="7" customFormat="false" ht="13.5" hidden="false" customHeight="false" outlineLevel="0" collapsed="false">
      <c r="A7" s="22" t="s">
        <v>51</v>
      </c>
      <c r="B7" s="76"/>
      <c r="C7" s="76"/>
      <c r="D7" s="76"/>
      <c r="E7" s="76"/>
      <c r="F7" s="76"/>
      <c r="G7" s="76"/>
      <c r="H7" s="76"/>
      <c r="I7" s="76"/>
      <c r="J7" s="76"/>
      <c r="K7" s="76"/>
      <c r="L7" s="76"/>
      <c r="M7" s="76"/>
      <c r="N7" s="76"/>
      <c r="O7" s="76"/>
    </row>
    <row r="8" s="116" customFormat="true" ht="16.5" hidden="false" customHeight="true" outlineLevel="0" collapsed="false">
      <c r="A8" s="24" t="s">
        <v>52</v>
      </c>
      <c r="B8" s="115" t="s">
        <v>184</v>
      </c>
      <c r="C8" s="115"/>
      <c r="D8" s="115"/>
      <c r="E8" s="115"/>
      <c r="F8" s="115"/>
      <c r="G8" s="115"/>
      <c r="H8" s="162" t="s">
        <v>11</v>
      </c>
      <c r="I8" s="162"/>
      <c r="J8" s="162"/>
      <c r="K8" s="162"/>
      <c r="L8" s="162" t="s">
        <v>185</v>
      </c>
      <c r="M8" s="162"/>
      <c r="N8" s="162"/>
      <c r="O8" s="163" t="s">
        <v>186</v>
      </c>
    </row>
    <row r="9" s="116" customFormat="true" ht="46.5" hidden="false" customHeight="false" outlineLevel="0" collapsed="false">
      <c r="A9" s="24"/>
      <c r="B9" s="164" t="s">
        <v>187</v>
      </c>
      <c r="C9" s="165" t="s">
        <v>188</v>
      </c>
      <c r="D9" s="165" t="s">
        <v>189</v>
      </c>
      <c r="E9" s="165" t="s">
        <v>190</v>
      </c>
      <c r="F9" s="165" t="s">
        <v>191</v>
      </c>
      <c r="G9" s="166" t="s">
        <v>192</v>
      </c>
      <c r="H9" s="167" t="s">
        <v>193</v>
      </c>
      <c r="I9" s="168" t="s">
        <v>194</v>
      </c>
      <c r="J9" s="168" t="s">
        <v>195</v>
      </c>
      <c r="K9" s="169" t="n">
        <v>1</v>
      </c>
      <c r="L9" s="170" t="s">
        <v>196</v>
      </c>
      <c r="M9" s="171" t="s">
        <v>197</v>
      </c>
      <c r="N9" s="172" t="s">
        <v>198</v>
      </c>
      <c r="O9" s="163"/>
    </row>
    <row r="10" customFormat="false" ht="15.75" hidden="false" customHeight="false" outlineLevel="0" collapsed="false">
      <c r="A10" s="42" t="s">
        <v>85</v>
      </c>
      <c r="B10" s="44" t="n">
        <v>184</v>
      </c>
      <c r="C10" s="46" t="n">
        <v>665</v>
      </c>
      <c r="D10" s="46" t="n">
        <v>1307</v>
      </c>
      <c r="E10" s="46" t="n">
        <v>1021</v>
      </c>
      <c r="F10" s="46" t="n">
        <v>31</v>
      </c>
      <c r="G10" s="45" t="n">
        <v>255</v>
      </c>
      <c r="H10" s="44" t="n">
        <v>1425</v>
      </c>
      <c r="I10" s="46" t="n">
        <v>435</v>
      </c>
      <c r="J10" s="46" t="n">
        <v>312</v>
      </c>
      <c r="K10" s="45" t="n">
        <v>1043</v>
      </c>
      <c r="L10" s="44" t="n">
        <v>1044</v>
      </c>
      <c r="M10" s="46" t="n">
        <v>1555</v>
      </c>
      <c r="N10" s="45" t="n">
        <v>616</v>
      </c>
      <c r="O10" s="43" t="n">
        <v>248</v>
      </c>
    </row>
    <row r="11" customFormat="false" ht="15" hidden="false" customHeight="false" outlineLevel="0" collapsed="false">
      <c r="A11" s="48" t="s">
        <v>87</v>
      </c>
      <c r="B11" s="50" t="n">
        <v>63</v>
      </c>
      <c r="C11" s="52" t="n">
        <v>272</v>
      </c>
      <c r="D11" s="52" t="n">
        <v>591</v>
      </c>
      <c r="E11" s="52" t="n">
        <v>509</v>
      </c>
      <c r="F11" s="52" t="n">
        <v>6</v>
      </c>
      <c r="G11" s="51" t="n">
        <v>119</v>
      </c>
      <c r="H11" s="50" t="n">
        <v>670</v>
      </c>
      <c r="I11" s="52" t="n">
        <v>224</v>
      </c>
      <c r="J11" s="52" t="n">
        <v>120</v>
      </c>
      <c r="K11" s="51" t="n">
        <v>435</v>
      </c>
      <c r="L11" s="50" t="n">
        <v>435</v>
      </c>
      <c r="M11" s="52" t="n">
        <v>678</v>
      </c>
      <c r="N11" s="51" t="n">
        <v>336</v>
      </c>
      <c r="O11" s="49" t="n">
        <v>111</v>
      </c>
    </row>
    <row r="12" customFormat="false" ht="15" hidden="false" customHeight="false" outlineLevel="0" collapsed="false">
      <c r="A12" s="48" t="s">
        <v>89</v>
      </c>
      <c r="B12" s="50" t="n">
        <v>132</v>
      </c>
      <c r="C12" s="52" t="n">
        <v>669</v>
      </c>
      <c r="D12" s="52" t="n">
        <v>792</v>
      </c>
      <c r="E12" s="52" t="n">
        <v>413</v>
      </c>
      <c r="F12" s="52" t="s">
        <v>88</v>
      </c>
      <c r="G12" s="51" t="n">
        <v>128</v>
      </c>
      <c r="H12" s="50" t="n">
        <v>779</v>
      </c>
      <c r="I12" s="52" t="n">
        <v>229</v>
      </c>
      <c r="J12" s="52" t="n">
        <v>199</v>
      </c>
      <c r="K12" s="51" t="n">
        <v>806</v>
      </c>
      <c r="L12" s="50" t="n">
        <v>806</v>
      </c>
      <c r="M12" s="52" t="n">
        <v>931</v>
      </c>
      <c r="N12" s="51" t="n">
        <v>276</v>
      </c>
      <c r="O12" s="49" t="n">
        <v>124</v>
      </c>
    </row>
    <row r="13" customFormat="false" ht="15" hidden="false" customHeight="false" outlineLevel="0" collapsed="false">
      <c r="A13" s="48" t="s">
        <v>90</v>
      </c>
      <c r="B13" s="50" t="n">
        <v>701</v>
      </c>
      <c r="C13" s="52" t="n">
        <v>3299</v>
      </c>
      <c r="D13" s="52" t="n">
        <v>6738</v>
      </c>
      <c r="E13" s="52" t="n">
        <v>4330</v>
      </c>
      <c r="F13" s="52" t="n">
        <v>81</v>
      </c>
      <c r="G13" s="51" t="n">
        <v>1326</v>
      </c>
      <c r="H13" s="50" t="n">
        <v>5696</v>
      </c>
      <c r="I13" s="52" t="n">
        <v>1638</v>
      </c>
      <c r="J13" s="52" t="n">
        <v>1496</v>
      </c>
      <c r="K13" s="51" t="n">
        <v>6378</v>
      </c>
      <c r="L13" s="50" t="n">
        <v>6378</v>
      </c>
      <c r="M13" s="52" t="n">
        <v>6301</v>
      </c>
      <c r="N13" s="51" t="n">
        <v>2529</v>
      </c>
      <c r="O13" s="49" t="n">
        <v>1267</v>
      </c>
    </row>
    <row r="14" customFormat="false" ht="15" hidden="false" customHeight="false" outlineLevel="0" collapsed="false">
      <c r="A14" s="48" t="s">
        <v>91</v>
      </c>
      <c r="B14" s="50" t="n">
        <v>597</v>
      </c>
      <c r="C14" s="52" t="n">
        <v>2453</v>
      </c>
      <c r="D14" s="52" t="n">
        <v>4789</v>
      </c>
      <c r="E14" s="52" t="n">
        <v>2669</v>
      </c>
      <c r="F14" s="52" t="n">
        <v>50</v>
      </c>
      <c r="G14" s="51" t="n">
        <v>814</v>
      </c>
      <c r="H14" s="50" t="n">
        <v>3610</v>
      </c>
      <c r="I14" s="52" t="n">
        <v>1143</v>
      </c>
      <c r="J14" s="52" t="n">
        <v>1083</v>
      </c>
      <c r="K14" s="51" t="n">
        <v>4744</v>
      </c>
      <c r="L14" s="50" t="n">
        <v>4744</v>
      </c>
      <c r="M14" s="52" t="n">
        <v>4305</v>
      </c>
      <c r="N14" s="51" t="n">
        <v>1531</v>
      </c>
      <c r="O14" s="49" t="n">
        <v>792</v>
      </c>
    </row>
    <row r="15" customFormat="false" ht="15" hidden="false" customHeight="false" outlineLevel="0" collapsed="false">
      <c r="A15" s="48" t="s">
        <v>92</v>
      </c>
      <c r="B15" s="50" t="n">
        <v>110</v>
      </c>
      <c r="C15" s="52" t="n">
        <v>538</v>
      </c>
      <c r="D15" s="52" t="n">
        <v>743</v>
      </c>
      <c r="E15" s="52" t="n">
        <v>362</v>
      </c>
      <c r="F15" s="52" t="s">
        <v>88</v>
      </c>
      <c r="G15" s="51" t="n">
        <v>147</v>
      </c>
      <c r="H15" s="50" t="n">
        <v>611</v>
      </c>
      <c r="I15" s="52" t="n">
        <v>243</v>
      </c>
      <c r="J15" s="52" t="n">
        <v>181</v>
      </c>
      <c r="K15" s="51" t="n">
        <v>729</v>
      </c>
      <c r="L15" s="50" t="n">
        <v>729</v>
      </c>
      <c r="M15" s="52" t="n">
        <v>790</v>
      </c>
      <c r="N15" s="51" t="n">
        <v>245</v>
      </c>
      <c r="O15" s="49" t="n">
        <v>137</v>
      </c>
    </row>
    <row r="16" customFormat="false" ht="15" hidden="false" customHeight="false" outlineLevel="0" collapsed="false">
      <c r="A16" s="48" t="s">
        <v>93</v>
      </c>
      <c r="B16" s="50" t="n">
        <v>5213</v>
      </c>
      <c r="C16" s="52" t="n">
        <v>7647</v>
      </c>
      <c r="D16" s="52" t="n">
        <v>15829</v>
      </c>
      <c r="E16" s="52" t="n">
        <v>11214</v>
      </c>
      <c r="F16" s="52" t="n">
        <v>495</v>
      </c>
      <c r="G16" s="51" t="n">
        <v>4187</v>
      </c>
      <c r="H16" s="50" t="n">
        <v>16411</v>
      </c>
      <c r="I16" s="52" t="n">
        <v>4422</v>
      </c>
      <c r="J16" s="52" t="n">
        <v>3214</v>
      </c>
      <c r="K16" s="51" t="n">
        <v>16476</v>
      </c>
      <c r="L16" s="50" t="n">
        <v>16477</v>
      </c>
      <c r="M16" s="52" t="n">
        <v>17562</v>
      </c>
      <c r="N16" s="51" t="n">
        <v>6484</v>
      </c>
      <c r="O16" s="49" t="n">
        <v>4062</v>
      </c>
    </row>
    <row r="17" customFormat="false" ht="15" hidden="false" customHeight="false" outlineLevel="0" collapsed="false">
      <c r="A17" s="48" t="s">
        <v>94</v>
      </c>
      <c r="B17" s="50" t="n">
        <v>378</v>
      </c>
      <c r="C17" s="52" t="n">
        <v>1564</v>
      </c>
      <c r="D17" s="52" t="n">
        <v>2803</v>
      </c>
      <c r="E17" s="52" t="n">
        <v>2633</v>
      </c>
      <c r="F17" s="52" t="n">
        <v>119</v>
      </c>
      <c r="G17" s="51" t="n">
        <v>1037</v>
      </c>
      <c r="H17" s="50" t="n">
        <v>3517</v>
      </c>
      <c r="I17" s="52" t="n">
        <v>758</v>
      </c>
      <c r="J17" s="52" t="n">
        <v>554</v>
      </c>
      <c r="K17" s="51" t="n">
        <v>2714</v>
      </c>
      <c r="L17" s="50" t="n">
        <v>2714</v>
      </c>
      <c r="M17" s="52" t="n">
        <v>2982</v>
      </c>
      <c r="N17" s="51" t="n">
        <v>1847</v>
      </c>
      <c r="O17" s="49" t="n">
        <v>991</v>
      </c>
    </row>
    <row r="18" customFormat="false" ht="15" hidden="false" customHeight="false" outlineLevel="0" collapsed="false">
      <c r="A18" s="48" t="s">
        <v>95</v>
      </c>
      <c r="B18" s="50" t="n">
        <v>235</v>
      </c>
      <c r="C18" s="52" t="n">
        <v>1156</v>
      </c>
      <c r="D18" s="52" t="n">
        <v>2145</v>
      </c>
      <c r="E18" s="52" t="n">
        <v>1731</v>
      </c>
      <c r="F18" s="52" t="n">
        <v>52</v>
      </c>
      <c r="G18" s="51" t="n">
        <v>638</v>
      </c>
      <c r="H18" s="50" t="n">
        <v>2382</v>
      </c>
      <c r="I18" s="52" t="n">
        <v>648</v>
      </c>
      <c r="J18" s="52" t="n">
        <v>518</v>
      </c>
      <c r="K18" s="51" t="n">
        <v>1788</v>
      </c>
      <c r="L18" s="50" t="n">
        <v>1788</v>
      </c>
      <c r="M18" s="52" t="n">
        <v>2351</v>
      </c>
      <c r="N18" s="51" t="n">
        <v>1197</v>
      </c>
      <c r="O18" s="49" t="n">
        <v>621</v>
      </c>
    </row>
    <row r="19" customFormat="false" ht="15" hidden="false" customHeight="false" outlineLevel="0" collapsed="false">
      <c r="A19" s="48" t="s">
        <v>96</v>
      </c>
      <c r="B19" s="50" t="n">
        <v>368</v>
      </c>
      <c r="C19" s="52" t="n">
        <v>1369</v>
      </c>
      <c r="D19" s="52" t="n">
        <v>2259</v>
      </c>
      <c r="E19" s="52" t="n">
        <v>2798</v>
      </c>
      <c r="F19" s="52" t="n">
        <v>202</v>
      </c>
      <c r="G19" s="51" t="n">
        <v>1134</v>
      </c>
      <c r="H19" s="50" t="n">
        <v>3662</v>
      </c>
      <c r="I19" s="52" t="n">
        <v>797</v>
      </c>
      <c r="J19" s="52" t="n">
        <v>543</v>
      </c>
      <c r="K19" s="51" t="n">
        <v>2032</v>
      </c>
      <c r="L19" s="50" t="n">
        <v>2032</v>
      </c>
      <c r="M19" s="52" t="n">
        <v>2920</v>
      </c>
      <c r="N19" s="51" t="n">
        <v>2082</v>
      </c>
      <c r="O19" s="49" t="n">
        <v>1096</v>
      </c>
    </row>
    <row r="20" customFormat="false" ht="15" hidden="false" customHeight="false" outlineLevel="0" collapsed="false">
      <c r="A20" s="48" t="s">
        <v>97</v>
      </c>
      <c r="B20" s="50" t="n">
        <v>656</v>
      </c>
      <c r="C20" s="52" t="n">
        <v>2757</v>
      </c>
      <c r="D20" s="52" t="n">
        <v>4849</v>
      </c>
      <c r="E20" s="52" t="n">
        <v>2643</v>
      </c>
      <c r="F20" s="52" t="n">
        <v>20</v>
      </c>
      <c r="G20" s="51" t="n">
        <v>657</v>
      </c>
      <c r="H20" s="50" t="n">
        <v>3851</v>
      </c>
      <c r="I20" s="52" t="n">
        <v>1312</v>
      </c>
      <c r="J20" s="52" t="n">
        <v>1191</v>
      </c>
      <c r="K20" s="51" t="n">
        <v>4587</v>
      </c>
      <c r="L20" s="50" t="n">
        <v>4587</v>
      </c>
      <c r="M20" s="52" t="n">
        <v>4974</v>
      </c>
      <c r="N20" s="51" t="n">
        <v>1380</v>
      </c>
      <c r="O20" s="49" t="n">
        <v>641</v>
      </c>
    </row>
    <row r="21" customFormat="false" ht="15" hidden="false" customHeight="false" outlineLevel="0" collapsed="false">
      <c r="A21" s="48" t="s">
        <v>98</v>
      </c>
      <c r="B21" s="50" t="n">
        <v>479</v>
      </c>
      <c r="C21" s="52" t="n">
        <v>2253</v>
      </c>
      <c r="D21" s="52" t="n">
        <v>2968</v>
      </c>
      <c r="E21" s="52" t="n">
        <v>2357</v>
      </c>
      <c r="F21" s="52" t="n">
        <v>116</v>
      </c>
      <c r="G21" s="51" t="n">
        <v>919</v>
      </c>
      <c r="H21" s="50" t="n">
        <v>3647</v>
      </c>
      <c r="I21" s="52" t="n">
        <v>1062</v>
      </c>
      <c r="J21" s="52" t="n">
        <v>783</v>
      </c>
      <c r="K21" s="51" t="n">
        <v>2708</v>
      </c>
      <c r="L21" s="50" t="n">
        <v>2708</v>
      </c>
      <c r="M21" s="52" t="n">
        <v>3809</v>
      </c>
      <c r="N21" s="51" t="n">
        <v>1683</v>
      </c>
      <c r="O21" s="49" t="n">
        <v>892</v>
      </c>
    </row>
    <row r="22" customFormat="false" ht="15" hidden="false" customHeight="false" outlineLevel="0" collapsed="false">
      <c r="A22" s="48" t="s">
        <v>99</v>
      </c>
      <c r="B22" s="50" t="n">
        <v>1594</v>
      </c>
      <c r="C22" s="52" t="n">
        <v>7149</v>
      </c>
      <c r="D22" s="52" t="n">
        <v>8071</v>
      </c>
      <c r="E22" s="52" t="n">
        <v>7445</v>
      </c>
      <c r="F22" s="52" t="n">
        <v>493</v>
      </c>
      <c r="G22" s="51" t="n">
        <v>3042</v>
      </c>
      <c r="H22" s="50" t="n">
        <v>11174</v>
      </c>
      <c r="I22" s="52" t="n">
        <v>2509</v>
      </c>
      <c r="J22" s="52" t="n">
        <v>2056</v>
      </c>
      <c r="K22" s="51" t="n">
        <v>9095</v>
      </c>
      <c r="L22" s="50" t="n">
        <v>9096</v>
      </c>
      <c r="M22" s="52" t="n">
        <v>10117</v>
      </c>
      <c r="N22" s="51" t="n">
        <v>5621</v>
      </c>
      <c r="O22" s="49" t="n">
        <v>2960</v>
      </c>
    </row>
    <row r="23" customFormat="false" ht="15" hidden="false" customHeight="false" outlineLevel="0" collapsed="false">
      <c r="A23" s="48" t="s">
        <v>100</v>
      </c>
      <c r="B23" s="50" t="n">
        <v>135</v>
      </c>
      <c r="C23" s="52" t="n">
        <v>569</v>
      </c>
      <c r="D23" s="52" t="n">
        <v>583</v>
      </c>
      <c r="E23" s="52" t="n">
        <v>515</v>
      </c>
      <c r="F23" s="52" t="n">
        <v>11</v>
      </c>
      <c r="G23" s="51" t="n">
        <v>171</v>
      </c>
      <c r="H23" s="50" t="n">
        <v>816</v>
      </c>
      <c r="I23" s="52" t="n">
        <v>216</v>
      </c>
      <c r="J23" s="52" t="n">
        <v>154</v>
      </c>
      <c r="K23" s="51" t="n">
        <v>632</v>
      </c>
      <c r="L23" s="50" t="n">
        <v>632</v>
      </c>
      <c r="M23" s="52" t="n">
        <v>833</v>
      </c>
      <c r="N23" s="51" t="n">
        <v>353</v>
      </c>
      <c r="O23" s="49" t="n">
        <v>166</v>
      </c>
    </row>
    <row r="24" customFormat="false" ht="15" hidden="false" customHeight="false" outlineLevel="0" collapsed="false">
      <c r="A24" s="48" t="s">
        <v>101</v>
      </c>
      <c r="B24" s="50" t="n">
        <v>123</v>
      </c>
      <c r="C24" s="52" t="n">
        <v>462</v>
      </c>
      <c r="D24" s="52" t="n">
        <v>583</v>
      </c>
      <c r="E24" s="52" t="n">
        <v>318</v>
      </c>
      <c r="F24" s="52" t="s">
        <v>88</v>
      </c>
      <c r="G24" s="51" t="n">
        <v>113</v>
      </c>
      <c r="H24" s="50" t="n">
        <v>541</v>
      </c>
      <c r="I24" s="52" t="n">
        <v>189</v>
      </c>
      <c r="J24" s="52" t="n">
        <v>169</v>
      </c>
      <c r="K24" s="51" t="n">
        <v>597</v>
      </c>
      <c r="L24" s="50" t="n">
        <v>597</v>
      </c>
      <c r="M24" s="52" t="n">
        <v>694</v>
      </c>
      <c r="N24" s="51" t="n">
        <v>205</v>
      </c>
      <c r="O24" s="49" t="n">
        <v>104</v>
      </c>
    </row>
    <row r="25" customFormat="false" ht="15" hidden="false" customHeight="false" outlineLevel="0" collapsed="false">
      <c r="A25" s="48" t="s">
        <v>102</v>
      </c>
      <c r="B25" s="50" t="n">
        <v>98</v>
      </c>
      <c r="C25" s="52" t="n">
        <v>319</v>
      </c>
      <c r="D25" s="52" t="n">
        <v>538</v>
      </c>
      <c r="E25" s="52" t="n">
        <v>535</v>
      </c>
      <c r="F25" s="52" t="n">
        <v>15</v>
      </c>
      <c r="G25" s="51" t="n">
        <v>179</v>
      </c>
      <c r="H25" s="50" t="n">
        <v>812</v>
      </c>
      <c r="I25" s="52" t="n">
        <v>226</v>
      </c>
      <c r="J25" s="52" t="n">
        <v>129</v>
      </c>
      <c r="K25" s="51" t="n">
        <v>345</v>
      </c>
      <c r="L25" s="50" t="n">
        <v>345</v>
      </c>
      <c r="M25" s="52" t="n">
        <v>814</v>
      </c>
      <c r="N25" s="51" t="n">
        <v>353</v>
      </c>
      <c r="O25" s="49" t="n">
        <v>172</v>
      </c>
    </row>
    <row r="26" customFormat="false" ht="15" hidden="false" customHeight="false" outlineLevel="0" collapsed="false">
      <c r="A26" s="48" t="s">
        <v>103</v>
      </c>
      <c r="B26" s="50" t="n">
        <v>171</v>
      </c>
      <c r="C26" s="52" t="n">
        <v>761</v>
      </c>
      <c r="D26" s="52" t="n">
        <v>966</v>
      </c>
      <c r="E26" s="52" t="n">
        <v>975</v>
      </c>
      <c r="F26" s="52" t="n">
        <v>73</v>
      </c>
      <c r="G26" s="51" t="n">
        <v>453</v>
      </c>
      <c r="H26" s="50" t="n">
        <v>1505</v>
      </c>
      <c r="I26" s="52" t="n">
        <v>379</v>
      </c>
      <c r="J26" s="52" t="n">
        <v>238</v>
      </c>
      <c r="K26" s="51" t="n">
        <v>839</v>
      </c>
      <c r="L26" s="50" t="n">
        <v>839</v>
      </c>
      <c r="M26" s="52" t="n">
        <v>1372</v>
      </c>
      <c r="N26" s="51" t="n">
        <v>750</v>
      </c>
      <c r="O26" s="49" t="n">
        <v>438</v>
      </c>
    </row>
    <row r="27" customFormat="false" ht="15" hidden="false" customHeight="false" outlineLevel="0" collapsed="false">
      <c r="A27" s="48" t="s">
        <v>104</v>
      </c>
      <c r="B27" s="50" t="n">
        <v>141</v>
      </c>
      <c r="C27" s="52" t="n">
        <v>511</v>
      </c>
      <c r="D27" s="52" t="n">
        <v>841</v>
      </c>
      <c r="E27" s="52" t="n">
        <v>790</v>
      </c>
      <c r="F27" s="52" t="n">
        <v>56</v>
      </c>
      <c r="G27" s="51" t="n">
        <v>300</v>
      </c>
      <c r="H27" s="50" t="n">
        <v>1203</v>
      </c>
      <c r="I27" s="52" t="n">
        <v>304</v>
      </c>
      <c r="J27" s="52" t="n">
        <v>201</v>
      </c>
      <c r="K27" s="51" t="n">
        <v>639</v>
      </c>
      <c r="L27" s="50" t="n">
        <v>639</v>
      </c>
      <c r="M27" s="52" t="n">
        <v>1131</v>
      </c>
      <c r="N27" s="51" t="n">
        <v>577</v>
      </c>
      <c r="O27" s="49" t="n">
        <v>292</v>
      </c>
    </row>
    <row r="28" customFormat="false" ht="15" hidden="false" customHeight="false" outlineLevel="0" collapsed="false">
      <c r="A28" s="48" t="s">
        <v>105</v>
      </c>
      <c r="B28" s="50" t="n">
        <v>754</v>
      </c>
      <c r="C28" s="52" t="n">
        <v>3702</v>
      </c>
      <c r="D28" s="52" t="n">
        <v>6185</v>
      </c>
      <c r="E28" s="52" t="n">
        <v>3893</v>
      </c>
      <c r="F28" s="52" t="n">
        <v>56</v>
      </c>
      <c r="G28" s="51" t="n">
        <v>1155</v>
      </c>
      <c r="H28" s="50" t="n">
        <v>5441</v>
      </c>
      <c r="I28" s="52" t="n">
        <v>1607</v>
      </c>
      <c r="J28" s="52" t="n">
        <v>1372</v>
      </c>
      <c r="K28" s="51" t="n">
        <v>6214</v>
      </c>
      <c r="L28" s="50" t="n">
        <v>6214</v>
      </c>
      <c r="M28" s="52" t="n">
        <v>5990</v>
      </c>
      <c r="N28" s="51" t="n">
        <v>2430</v>
      </c>
      <c r="O28" s="49" t="n">
        <v>1111</v>
      </c>
    </row>
    <row r="29" customFormat="false" ht="15" hidden="false" customHeight="false" outlineLevel="0" collapsed="false">
      <c r="A29" s="48" t="s">
        <v>106</v>
      </c>
      <c r="B29" s="50" t="n">
        <v>653</v>
      </c>
      <c r="C29" s="52" t="n">
        <v>2569</v>
      </c>
      <c r="D29" s="52" t="n">
        <v>4434</v>
      </c>
      <c r="E29" s="52" t="n">
        <v>2720</v>
      </c>
      <c r="F29" s="52" t="n">
        <v>41</v>
      </c>
      <c r="G29" s="51" t="n">
        <v>774</v>
      </c>
      <c r="H29" s="50" t="n">
        <v>3993</v>
      </c>
      <c r="I29" s="52" t="n">
        <v>1319</v>
      </c>
      <c r="J29" s="52" t="n">
        <v>1181</v>
      </c>
      <c r="K29" s="51" t="n">
        <v>3946</v>
      </c>
      <c r="L29" s="50" t="n">
        <v>3946</v>
      </c>
      <c r="M29" s="52" t="n">
        <v>4914</v>
      </c>
      <c r="N29" s="51" t="n">
        <v>1579</v>
      </c>
      <c r="O29" s="49" t="n">
        <v>752</v>
      </c>
    </row>
    <row r="30" customFormat="false" ht="15" hidden="false" customHeight="false" outlineLevel="0" collapsed="false">
      <c r="A30" s="48" t="s">
        <v>107</v>
      </c>
      <c r="B30" s="50" t="n">
        <v>82</v>
      </c>
      <c r="C30" s="52" t="n">
        <v>343</v>
      </c>
      <c r="D30" s="52" t="n">
        <v>508</v>
      </c>
      <c r="E30" s="52" t="n">
        <v>361</v>
      </c>
      <c r="F30" s="52" t="n">
        <v>5</v>
      </c>
      <c r="G30" s="51" t="n">
        <v>129</v>
      </c>
      <c r="H30" s="50" t="n">
        <v>578</v>
      </c>
      <c r="I30" s="52" t="n">
        <v>177</v>
      </c>
      <c r="J30" s="52" t="n">
        <v>124</v>
      </c>
      <c r="K30" s="51" t="n">
        <v>430</v>
      </c>
      <c r="L30" s="50" t="n">
        <v>430</v>
      </c>
      <c r="M30" s="52" t="n">
        <v>643</v>
      </c>
      <c r="N30" s="51" t="n">
        <v>236</v>
      </c>
      <c r="O30" s="49" t="n">
        <v>119</v>
      </c>
    </row>
    <row r="31" customFormat="false" ht="15" hidden="false" customHeight="false" outlineLevel="0" collapsed="false">
      <c r="A31" s="48" t="s">
        <v>108</v>
      </c>
      <c r="B31" s="50" t="n">
        <v>1771</v>
      </c>
      <c r="C31" s="52" t="n">
        <v>4343</v>
      </c>
      <c r="D31" s="52" t="n">
        <v>8554</v>
      </c>
      <c r="E31" s="52" t="n">
        <v>5517</v>
      </c>
      <c r="F31" s="52" t="n">
        <v>148</v>
      </c>
      <c r="G31" s="51" t="n">
        <v>1858</v>
      </c>
      <c r="H31" s="50" t="n">
        <v>8035</v>
      </c>
      <c r="I31" s="52" t="n">
        <v>2206</v>
      </c>
      <c r="J31" s="52" t="n">
        <v>2154</v>
      </c>
      <c r="K31" s="51" t="n">
        <v>8007</v>
      </c>
      <c r="L31" s="50" t="n">
        <v>8008</v>
      </c>
      <c r="M31" s="52" t="n">
        <v>9004</v>
      </c>
      <c r="N31" s="51" t="n">
        <v>3390</v>
      </c>
      <c r="O31" s="49" t="n">
        <v>1789</v>
      </c>
    </row>
    <row r="32" customFormat="false" ht="15" hidden="false" customHeight="false" outlineLevel="0" collapsed="false">
      <c r="A32" s="48" t="s">
        <v>109</v>
      </c>
      <c r="B32" s="50" t="n">
        <v>197</v>
      </c>
      <c r="C32" s="52" t="n">
        <v>718</v>
      </c>
      <c r="D32" s="52" t="n">
        <v>1126</v>
      </c>
      <c r="E32" s="52" t="n">
        <v>920</v>
      </c>
      <c r="F32" s="52" t="n">
        <v>28</v>
      </c>
      <c r="G32" s="51" t="n">
        <v>297</v>
      </c>
      <c r="H32" s="50" t="n">
        <v>1301</v>
      </c>
      <c r="I32" s="52" t="n">
        <v>367</v>
      </c>
      <c r="J32" s="52" t="n">
        <v>363</v>
      </c>
      <c r="K32" s="51" t="n">
        <v>966</v>
      </c>
      <c r="L32" s="50" t="n">
        <v>966</v>
      </c>
      <c r="M32" s="52" t="n">
        <v>1388</v>
      </c>
      <c r="N32" s="51" t="n">
        <v>643</v>
      </c>
      <c r="O32" s="49" t="n">
        <v>289</v>
      </c>
    </row>
    <row r="33" customFormat="false" ht="15" hidden="false" customHeight="false" outlineLevel="0" collapsed="false">
      <c r="A33" s="48" t="s">
        <v>110</v>
      </c>
      <c r="B33" s="50" t="n">
        <v>2031</v>
      </c>
      <c r="C33" s="52" t="n">
        <v>5414</v>
      </c>
      <c r="D33" s="52" t="n">
        <v>8997</v>
      </c>
      <c r="E33" s="52" t="n">
        <v>6365</v>
      </c>
      <c r="F33" s="52" t="n">
        <v>212</v>
      </c>
      <c r="G33" s="51" t="n">
        <v>2042</v>
      </c>
      <c r="H33" s="50" t="n">
        <v>8931</v>
      </c>
      <c r="I33" s="52" t="n">
        <v>2301</v>
      </c>
      <c r="J33" s="52" t="n">
        <v>1971</v>
      </c>
      <c r="K33" s="51" t="n">
        <v>9895</v>
      </c>
      <c r="L33" s="50" t="n">
        <v>9895</v>
      </c>
      <c r="M33" s="52" t="n">
        <v>9396</v>
      </c>
      <c r="N33" s="51" t="n">
        <v>3807</v>
      </c>
      <c r="O33" s="49" t="n">
        <v>1963</v>
      </c>
    </row>
    <row r="34" customFormat="false" ht="30.75" hidden="false" customHeight="false" outlineLevel="0" collapsed="false">
      <c r="A34" s="53" t="s">
        <v>111</v>
      </c>
      <c r="B34" s="55" t="n">
        <v>5</v>
      </c>
      <c r="C34" s="57" t="n">
        <v>28</v>
      </c>
      <c r="D34" s="57" t="n">
        <v>26</v>
      </c>
      <c r="E34" s="57" t="n">
        <v>15</v>
      </c>
      <c r="F34" s="57" t="s">
        <v>88</v>
      </c>
      <c r="G34" s="56" t="n">
        <v>13</v>
      </c>
      <c r="H34" s="55" t="n">
        <v>31</v>
      </c>
      <c r="I34" s="57" t="n">
        <v>9</v>
      </c>
      <c r="J34" s="57" t="s">
        <v>88</v>
      </c>
      <c r="K34" s="56" t="n">
        <v>34</v>
      </c>
      <c r="L34" s="55" t="n">
        <v>34</v>
      </c>
      <c r="M34" s="57" t="n">
        <v>30</v>
      </c>
      <c r="N34" s="56" t="n">
        <v>14</v>
      </c>
      <c r="O34" s="54" t="n">
        <v>11</v>
      </c>
    </row>
    <row r="35" s="65" customFormat="true" ht="16.5" hidden="false" customHeight="false" outlineLevel="0" collapsed="false">
      <c r="A35" s="60" t="s">
        <v>112</v>
      </c>
      <c r="B35" s="62" t="n">
        <v>16871</v>
      </c>
      <c r="C35" s="64" t="n">
        <v>51530</v>
      </c>
      <c r="D35" s="64" t="n">
        <v>87225</v>
      </c>
      <c r="E35" s="64" t="n">
        <v>63049</v>
      </c>
      <c r="F35" s="64" t="n">
        <v>2317</v>
      </c>
      <c r="G35" s="141" t="n">
        <v>21887</v>
      </c>
      <c r="H35" s="62" t="n">
        <v>90622</v>
      </c>
      <c r="I35" s="64" t="n">
        <v>24720</v>
      </c>
      <c r="J35" s="64" t="n">
        <v>20310</v>
      </c>
      <c r="K35" s="63" t="n">
        <v>86079</v>
      </c>
      <c r="L35" s="62" t="n">
        <v>86083</v>
      </c>
      <c r="M35" s="64" t="n">
        <v>95484</v>
      </c>
      <c r="N35" s="63" t="n">
        <v>40164</v>
      </c>
      <c r="O35" s="61" t="n">
        <v>21148</v>
      </c>
    </row>
    <row r="36" customFormat="false" ht="18.75" hidden="false" customHeight="false" outlineLevel="0" collapsed="false">
      <c r="A36" s="66" t="s">
        <v>113</v>
      </c>
      <c r="B36" s="67" t="s">
        <v>114</v>
      </c>
      <c r="C36" s="73"/>
      <c r="D36" s="73"/>
      <c r="E36" s="73"/>
      <c r="F36" s="72"/>
      <c r="G36" s="72"/>
      <c r="H36" s="75"/>
      <c r="I36" s="73"/>
      <c r="J36" s="73"/>
      <c r="K36" s="73"/>
      <c r="L36" s="75"/>
      <c r="M36" s="73"/>
      <c r="N36" s="73"/>
      <c r="O36" s="73"/>
      <c r="P36" s="70"/>
      <c r="Q36" s="70"/>
      <c r="R36" s="70"/>
      <c r="S36" s="70"/>
    </row>
    <row r="37" s="70" customFormat="true" ht="33" hidden="false" customHeight="true" outlineLevel="0" collapsed="false">
      <c r="B37" s="90" t="s">
        <v>199</v>
      </c>
      <c r="C37" s="90"/>
      <c r="D37" s="90"/>
      <c r="E37" s="90"/>
      <c r="F37" s="90"/>
      <c r="G37" s="90"/>
      <c r="H37" s="90"/>
      <c r="I37" s="90"/>
      <c r="J37" s="90"/>
      <c r="K37" s="90"/>
      <c r="L37" s="90"/>
      <c r="M37" s="90"/>
      <c r="N37" s="90"/>
      <c r="O37" s="90"/>
    </row>
    <row r="38" s="70" customFormat="true" ht="14.25" hidden="false" customHeight="false" outlineLevel="0" collapsed="false">
      <c r="B38" s="173"/>
      <c r="C38" s="173"/>
      <c r="D38" s="173"/>
      <c r="E38" s="173"/>
      <c r="F38" s="173"/>
      <c r="G38" s="173"/>
      <c r="H38" s="173"/>
      <c r="I38" s="173"/>
      <c r="J38" s="173"/>
      <c r="K38" s="173"/>
      <c r="L38" s="173"/>
      <c r="M38" s="173"/>
      <c r="N38" s="173"/>
      <c r="O38" s="173"/>
    </row>
    <row r="39" s="70" customFormat="true" ht="31.5" hidden="false" customHeight="true" outlineLevel="0" collapsed="false">
      <c r="B39" s="90" t="s">
        <v>200</v>
      </c>
      <c r="C39" s="90"/>
      <c r="D39" s="90"/>
      <c r="E39" s="90"/>
      <c r="F39" s="90"/>
      <c r="G39" s="90"/>
      <c r="H39" s="90"/>
      <c r="I39" s="90"/>
      <c r="J39" s="90"/>
      <c r="K39" s="90"/>
      <c r="L39" s="90"/>
      <c r="M39" s="90"/>
      <c r="N39" s="90"/>
      <c r="O39" s="90"/>
    </row>
    <row r="40" s="70" customFormat="true" ht="3.75" hidden="false" customHeight="true" outlineLevel="0" collapsed="false">
      <c r="B40" s="174"/>
      <c r="C40" s="174"/>
      <c r="D40" s="174"/>
      <c r="E40" s="174"/>
      <c r="F40" s="174"/>
      <c r="G40" s="174"/>
      <c r="H40" s="174"/>
      <c r="I40" s="174"/>
      <c r="J40" s="174"/>
      <c r="K40" s="174"/>
      <c r="L40" s="174"/>
      <c r="M40" s="174"/>
      <c r="N40" s="174"/>
      <c r="O40" s="174"/>
    </row>
    <row r="41" s="70" customFormat="true" ht="21" hidden="false" customHeight="true" outlineLevel="0" collapsed="false">
      <c r="B41" s="90" t="s">
        <v>201</v>
      </c>
      <c r="C41" s="90"/>
      <c r="D41" s="90"/>
      <c r="E41" s="90"/>
      <c r="F41" s="90"/>
      <c r="G41" s="90"/>
      <c r="H41" s="90"/>
      <c r="I41" s="90"/>
      <c r="J41" s="90"/>
      <c r="K41" s="90"/>
      <c r="L41" s="90"/>
      <c r="M41" s="90"/>
      <c r="N41" s="90"/>
      <c r="O41" s="173"/>
    </row>
    <row r="42" s="70" customFormat="true" ht="3.75" hidden="false" customHeight="true" outlineLevel="0" collapsed="false">
      <c r="B42" s="173"/>
      <c r="C42" s="173"/>
      <c r="D42" s="173"/>
      <c r="E42" s="173"/>
      <c r="F42" s="173"/>
      <c r="G42" s="173"/>
      <c r="H42" s="173"/>
      <c r="I42" s="173"/>
      <c r="J42" s="173"/>
      <c r="K42" s="173"/>
      <c r="L42" s="173"/>
      <c r="M42" s="173"/>
      <c r="N42" s="173"/>
      <c r="O42" s="173"/>
    </row>
    <row r="43" s="70" customFormat="true" ht="15" hidden="false" customHeight="false" outlineLevel="0" collapsed="false">
      <c r="B43" s="72" t="s">
        <v>202</v>
      </c>
      <c r="C43" s="173"/>
      <c r="D43" s="173"/>
      <c r="E43" s="173"/>
      <c r="F43" s="173"/>
      <c r="G43" s="173"/>
      <c r="H43" s="173"/>
      <c r="I43" s="173"/>
      <c r="J43" s="173"/>
      <c r="K43" s="173"/>
      <c r="L43" s="173"/>
      <c r="M43" s="173"/>
      <c r="N43" s="173"/>
      <c r="O43" s="173"/>
    </row>
    <row r="44" s="70" customFormat="true" ht="14.25" hidden="false" customHeight="false" outlineLevel="0" collapsed="false">
      <c r="B44" s="173"/>
      <c r="C44" s="173"/>
      <c r="D44" s="173"/>
      <c r="E44" s="173"/>
      <c r="F44" s="173"/>
      <c r="G44" s="173"/>
      <c r="H44" s="173"/>
      <c r="I44" s="173"/>
      <c r="J44" s="173"/>
      <c r="K44" s="173"/>
      <c r="L44" s="173"/>
      <c r="M44" s="173"/>
      <c r="N44" s="173"/>
      <c r="O44" s="173"/>
    </row>
    <row r="45" s="70" customFormat="true" ht="30" hidden="false" customHeight="true" outlineLevel="0" collapsed="false">
      <c r="B45" s="90" t="s">
        <v>203</v>
      </c>
      <c r="C45" s="90"/>
      <c r="D45" s="90"/>
      <c r="E45" s="90"/>
      <c r="F45" s="90"/>
      <c r="G45" s="90"/>
      <c r="H45" s="90"/>
      <c r="I45" s="90"/>
      <c r="J45" s="90"/>
      <c r="K45" s="90"/>
      <c r="L45" s="90"/>
      <c r="M45" s="90"/>
      <c r="N45" s="90"/>
      <c r="O45" s="90"/>
    </row>
    <row r="46" s="70" customFormat="true" ht="11.25" hidden="false" customHeight="false" outlineLevel="0" collapsed="false"/>
    <row r="47" s="70" customFormat="true" ht="11.25" hidden="false" customHeight="false" outlineLevel="0" collapsed="false"/>
    <row r="48" s="70" customFormat="true" ht="11.25" hidden="false" customHeight="false" outlineLevel="0" collapsed="false"/>
    <row r="49" s="70" customFormat="true" ht="11.25" hidden="false" customHeight="false" outlineLevel="0" collapsed="false"/>
    <row r="50" s="70" customFormat="true" ht="11.25" hidden="false" customHeight="false" outlineLevel="0" collapsed="false"/>
    <row r="51" s="70" customFormat="true" ht="22.5" hidden="false" customHeight="true" outlineLevel="0" collapsed="false"/>
    <row r="52" s="70" customFormat="true" ht="11.25" hidden="false" customHeight="false" outlineLevel="0" collapsed="false"/>
    <row r="53" s="70" customFormat="true" ht="20.25" hidden="false" customHeight="true" outlineLevel="0" collapsed="false"/>
    <row r="54" s="70" customFormat="true" ht="11.25" hidden="false" customHeight="false" outlineLevel="0" collapsed="false"/>
    <row r="55" s="70" customFormat="true" ht="19.5" hidden="false" customHeight="true" outlineLevel="0" collapsed="false"/>
    <row r="56" s="70" customFormat="true" ht="11.25" hidden="false" customHeight="false" outlineLevel="0" collapsed="false"/>
    <row r="57" s="70" customFormat="true" ht="22.5" hidden="false" customHeight="true" outlineLevel="0" collapsed="false"/>
    <row r="58" s="70" customFormat="true" ht="11.25" hidden="false" customHeight="false" outlineLevel="0" collapsed="false"/>
    <row r="59" s="70" customFormat="true" ht="19.5" hidden="false" customHeight="true" outlineLevel="0" collapsed="false"/>
    <row r="60" s="70" customFormat="true" ht="11.25" hidden="false" customHeight="false" outlineLevel="0" collapsed="false"/>
  </sheetData>
  <mergeCells count="11">
    <mergeCell ref="B3:O3"/>
    <mergeCell ref="C5:N5"/>
    <mergeCell ref="A8:A9"/>
    <mergeCell ref="B8:G8"/>
    <mergeCell ref="H8:K8"/>
    <mergeCell ref="L8:N8"/>
    <mergeCell ref="O8:O9"/>
    <mergeCell ref="B37:O37"/>
    <mergeCell ref="B39:O39"/>
    <mergeCell ref="B41:N41"/>
    <mergeCell ref="B45:O45"/>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
    </sheetView>
  </sheetViews>
  <sheetFormatPr defaultColWidth="11.41796875" defaultRowHeight="12.75" zeroHeight="false" outlineLevelRow="0" outlineLevelCol="0"/>
  <cols>
    <col collapsed="false" customWidth="true" hidden="false" outlineLevel="0" max="1" min="1" style="18" width="22.28"/>
    <col collapsed="false" customWidth="true" hidden="false" outlineLevel="0" max="2" min="2" style="18" width="15.7"/>
    <col collapsed="false" customWidth="true" hidden="false" outlineLevel="0" max="3" min="3" style="18" width="12.7"/>
    <col collapsed="false" customWidth="true" hidden="false" outlineLevel="0" max="21" min="4" style="18" width="10.41"/>
    <col collapsed="false" customWidth="true" hidden="false" outlineLevel="0" max="22" min="22" style="18" width="9.56"/>
    <col collapsed="false" customWidth="true" hidden="false" outlineLevel="0" max="23" min="23" style="18" width="10.41"/>
    <col collapsed="false" customWidth="true" hidden="false" outlineLevel="0" max="24" min="24" style="18" width="11.56"/>
    <col collapsed="false" customWidth="false" hidden="false" outlineLevel="0" max="25" min="25" style="18" width="11.42"/>
    <col collapsed="false" customWidth="true" hidden="false" outlineLevel="0" max="26" min="26" style="18" width="16.56"/>
    <col collapsed="false" customWidth="false" hidden="false" outlineLevel="0" max="257" min="27" style="18" width="11.42"/>
  </cols>
  <sheetData>
    <row r="3" customFormat="false" ht="12.75" hidden="false" customHeight="false" outlineLevel="0" collapsed="false">
      <c r="B3" s="19" t="s">
        <v>49</v>
      </c>
      <c r="C3" s="19"/>
      <c r="D3" s="19"/>
      <c r="E3" s="19"/>
      <c r="F3" s="19"/>
      <c r="G3" s="19"/>
      <c r="H3" s="19"/>
      <c r="I3" s="19"/>
      <c r="J3" s="19"/>
      <c r="K3" s="19"/>
      <c r="L3" s="19"/>
      <c r="M3" s="19"/>
      <c r="N3" s="19" t="s">
        <v>49</v>
      </c>
      <c r="O3" s="19"/>
      <c r="P3" s="19"/>
      <c r="Q3" s="19"/>
      <c r="R3" s="19"/>
      <c r="S3" s="19"/>
      <c r="T3" s="19"/>
      <c r="U3" s="19"/>
      <c r="V3" s="19"/>
      <c r="W3" s="19"/>
      <c r="X3" s="19"/>
      <c r="Y3" s="21"/>
    </row>
    <row r="5" customFormat="false" ht="12.75" hidden="false" customHeight="false" outlineLevel="0" collapsed="false">
      <c r="C5" s="19" t="s">
        <v>17</v>
      </c>
      <c r="D5" s="19"/>
      <c r="E5" s="19"/>
      <c r="F5" s="19"/>
      <c r="G5" s="19"/>
      <c r="H5" s="19"/>
      <c r="I5" s="19"/>
      <c r="J5" s="19"/>
      <c r="K5" s="19"/>
      <c r="L5" s="19"/>
      <c r="O5" s="19" t="s">
        <v>17</v>
      </c>
      <c r="P5" s="19"/>
      <c r="Q5" s="19"/>
      <c r="R5" s="19"/>
      <c r="S5" s="19"/>
      <c r="T5" s="19"/>
      <c r="U5" s="19"/>
      <c r="V5" s="19"/>
      <c r="W5" s="19"/>
      <c r="X5" s="21"/>
    </row>
    <row r="7" customFormat="false" ht="13.5" hidden="false" customHeight="false" outlineLevel="0" collapsed="false">
      <c r="A7" s="22" t="s">
        <v>51</v>
      </c>
      <c r="B7" s="76"/>
      <c r="C7" s="76"/>
      <c r="D7" s="76"/>
      <c r="E7" s="76"/>
      <c r="F7" s="76"/>
      <c r="G7" s="76"/>
      <c r="H7" s="76"/>
      <c r="I7" s="76"/>
    </row>
    <row r="8" s="116" customFormat="true" ht="30.75" hidden="false" customHeight="true" outlineLevel="0" collapsed="false">
      <c r="A8" s="114" t="s">
        <v>52</v>
      </c>
      <c r="B8" s="175" t="s">
        <v>204</v>
      </c>
      <c r="C8" s="28" t="s">
        <v>205</v>
      </c>
      <c r="D8" s="28"/>
      <c r="E8" s="28"/>
      <c r="F8" s="28"/>
      <c r="G8" s="28"/>
      <c r="H8" s="28"/>
      <c r="I8" s="28"/>
      <c r="J8" s="28"/>
      <c r="K8" s="28"/>
      <c r="L8" s="28"/>
      <c r="M8" s="28"/>
      <c r="N8" s="28" t="s">
        <v>205</v>
      </c>
      <c r="O8" s="28"/>
      <c r="P8" s="28"/>
      <c r="Q8" s="28"/>
      <c r="R8" s="28"/>
      <c r="S8" s="28"/>
      <c r="T8" s="28"/>
      <c r="U8" s="28"/>
      <c r="V8" s="28"/>
      <c r="W8" s="28"/>
      <c r="X8" s="28"/>
    </row>
    <row r="9" s="116" customFormat="true" ht="39" hidden="false" customHeight="true" outlineLevel="0" collapsed="false">
      <c r="A9" s="114"/>
      <c r="B9" s="175"/>
      <c r="C9" s="176" t="s">
        <v>206</v>
      </c>
      <c r="D9" s="177" t="s">
        <v>207</v>
      </c>
      <c r="E9" s="177" t="s">
        <v>208</v>
      </c>
      <c r="F9" s="177" t="s">
        <v>209</v>
      </c>
      <c r="G9" s="177" t="s">
        <v>210</v>
      </c>
      <c r="H9" s="177" t="s">
        <v>211</v>
      </c>
      <c r="I9" s="177" t="s">
        <v>212</v>
      </c>
      <c r="J9" s="177" t="s">
        <v>213</v>
      </c>
      <c r="K9" s="177" t="s">
        <v>214</v>
      </c>
      <c r="L9" s="177" t="s">
        <v>215</v>
      </c>
      <c r="M9" s="178" t="s">
        <v>216</v>
      </c>
      <c r="N9" s="176" t="s">
        <v>217</v>
      </c>
      <c r="O9" s="177" t="s">
        <v>218</v>
      </c>
      <c r="P9" s="177" t="s">
        <v>219</v>
      </c>
      <c r="Q9" s="177" t="s">
        <v>220</v>
      </c>
      <c r="R9" s="177" t="s">
        <v>221</v>
      </c>
      <c r="S9" s="177" t="s">
        <v>222</v>
      </c>
      <c r="T9" s="177" t="s">
        <v>223</v>
      </c>
      <c r="U9" s="177" t="s">
        <v>224</v>
      </c>
      <c r="V9" s="177" t="s">
        <v>225</v>
      </c>
      <c r="W9" s="179" t="s">
        <v>226</v>
      </c>
      <c r="X9" s="180" t="s">
        <v>112</v>
      </c>
    </row>
    <row r="10" customFormat="false" ht="13.5" hidden="false" customHeight="true" outlineLevel="0" collapsed="false">
      <c r="A10" s="42" t="s">
        <v>85</v>
      </c>
      <c r="B10" s="43" t="n">
        <v>3909</v>
      </c>
      <c r="C10" s="44" t="n">
        <v>216</v>
      </c>
      <c r="D10" s="46" t="n">
        <v>211</v>
      </c>
      <c r="E10" s="46" t="n">
        <v>213</v>
      </c>
      <c r="F10" s="46" t="n">
        <v>215</v>
      </c>
      <c r="G10" s="46" t="n">
        <v>199</v>
      </c>
      <c r="H10" s="46" t="n">
        <v>194</v>
      </c>
      <c r="I10" s="46" t="n">
        <v>229</v>
      </c>
      <c r="J10" s="46" t="n">
        <v>220</v>
      </c>
      <c r="K10" s="46" t="n">
        <v>214</v>
      </c>
      <c r="L10" s="46" t="n">
        <v>219</v>
      </c>
      <c r="M10" s="45" t="n">
        <v>224</v>
      </c>
      <c r="N10" s="44" t="n">
        <v>201</v>
      </c>
      <c r="O10" s="46" t="n">
        <v>201</v>
      </c>
      <c r="P10" s="46" t="n">
        <v>188</v>
      </c>
      <c r="Q10" s="46" t="n">
        <v>196</v>
      </c>
      <c r="R10" s="46" t="n">
        <v>182</v>
      </c>
      <c r="S10" s="46" t="n">
        <v>182</v>
      </c>
      <c r="T10" s="46" t="n">
        <v>165</v>
      </c>
      <c r="U10" s="46" t="n">
        <v>125</v>
      </c>
      <c r="V10" s="46" t="n">
        <v>138</v>
      </c>
      <c r="W10" s="45" t="n">
        <v>144</v>
      </c>
      <c r="X10" s="43" t="n">
        <v>4076</v>
      </c>
    </row>
    <row r="11" customFormat="false" ht="15" hidden="false" customHeight="false" outlineLevel="0" collapsed="false">
      <c r="A11" s="48" t="s">
        <v>87</v>
      </c>
      <c r="B11" s="49" t="n">
        <v>2135</v>
      </c>
      <c r="C11" s="50" t="n">
        <v>89</v>
      </c>
      <c r="D11" s="52" t="n">
        <v>108</v>
      </c>
      <c r="E11" s="52" t="n">
        <v>114</v>
      </c>
      <c r="F11" s="52" t="n">
        <v>113</v>
      </c>
      <c r="G11" s="52" t="n">
        <v>113</v>
      </c>
      <c r="H11" s="52" t="n">
        <v>100</v>
      </c>
      <c r="I11" s="52" t="n">
        <v>121</v>
      </c>
      <c r="J11" s="52" t="n">
        <v>115</v>
      </c>
      <c r="K11" s="52" t="n">
        <v>108</v>
      </c>
      <c r="L11" s="52" t="n">
        <v>133</v>
      </c>
      <c r="M11" s="51" t="n">
        <v>132</v>
      </c>
      <c r="N11" s="50" t="n">
        <v>112</v>
      </c>
      <c r="O11" s="52" t="n">
        <v>124</v>
      </c>
      <c r="P11" s="52" t="n">
        <v>104</v>
      </c>
      <c r="Q11" s="52" t="n">
        <v>115</v>
      </c>
      <c r="R11" s="52" t="n">
        <v>117</v>
      </c>
      <c r="S11" s="52" t="n">
        <v>104</v>
      </c>
      <c r="T11" s="52" t="n">
        <v>101</v>
      </c>
      <c r="U11" s="52" t="n">
        <v>74</v>
      </c>
      <c r="V11" s="52" t="n">
        <v>47</v>
      </c>
      <c r="W11" s="51" t="n">
        <v>58</v>
      </c>
      <c r="X11" s="49" t="n">
        <v>2202</v>
      </c>
    </row>
    <row r="12" customFormat="false" ht="15" hidden="false" customHeight="false" outlineLevel="0" collapsed="false">
      <c r="A12" s="48" t="s">
        <v>89</v>
      </c>
      <c r="B12" s="49" t="n">
        <v>2333</v>
      </c>
      <c r="C12" s="50" t="n">
        <v>117</v>
      </c>
      <c r="D12" s="52" t="n">
        <v>134</v>
      </c>
      <c r="E12" s="52" t="n">
        <v>133</v>
      </c>
      <c r="F12" s="52" t="n">
        <v>113</v>
      </c>
      <c r="G12" s="52" t="n">
        <v>93</v>
      </c>
      <c r="H12" s="52" t="n">
        <v>121</v>
      </c>
      <c r="I12" s="52" t="n">
        <v>115</v>
      </c>
      <c r="J12" s="52" t="n">
        <v>113</v>
      </c>
      <c r="K12" s="52" t="n">
        <v>122</v>
      </c>
      <c r="L12" s="52" t="n">
        <v>127</v>
      </c>
      <c r="M12" s="51" t="n">
        <v>107</v>
      </c>
      <c r="N12" s="50" t="n">
        <v>117</v>
      </c>
      <c r="O12" s="52" t="n">
        <v>125</v>
      </c>
      <c r="P12" s="52" t="n">
        <v>133</v>
      </c>
      <c r="Q12" s="52" t="n">
        <v>125</v>
      </c>
      <c r="R12" s="52" t="n">
        <v>122</v>
      </c>
      <c r="S12" s="52" t="n">
        <v>126</v>
      </c>
      <c r="T12" s="52" t="n">
        <v>118</v>
      </c>
      <c r="U12" s="52" t="n">
        <v>96</v>
      </c>
      <c r="V12" s="52" t="n">
        <v>87</v>
      </c>
      <c r="W12" s="51" t="n">
        <v>85</v>
      </c>
      <c r="X12" s="49" t="n">
        <v>2429</v>
      </c>
    </row>
    <row r="13" customFormat="false" ht="15" hidden="false" customHeight="false" outlineLevel="0" collapsed="false">
      <c r="A13" s="48" t="s">
        <v>90</v>
      </c>
      <c r="B13" s="49" t="n">
        <v>20136</v>
      </c>
      <c r="C13" s="50" t="n">
        <v>1014</v>
      </c>
      <c r="D13" s="52" t="n">
        <v>1031</v>
      </c>
      <c r="E13" s="52" t="n">
        <v>1075</v>
      </c>
      <c r="F13" s="52" t="n">
        <v>1102</v>
      </c>
      <c r="G13" s="52" t="n">
        <v>1005</v>
      </c>
      <c r="H13" s="52" t="n">
        <v>1011</v>
      </c>
      <c r="I13" s="52" t="n">
        <v>1133</v>
      </c>
      <c r="J13" s="52" t="n">
        <v>1115</v>
      </c>
      <c r="K13" s="52" t="n">
        <v>1043</v>
      </c>
      <c r="L13" s="52" t="n">
        <v>1039</v>
      </c>
      <c r="M13" s="51" t="n">
        <v>1094</v>
      </c>
      <c r="N13" s="50" t="n">
        <v>1017</v>
      </c>
      <c r="O13" s="52" t="n">
        <v>1018</v>
      </c>
      <c r="P13" s="52" t="n">
        <v>1041</v>
      </c>
      <c r="Q13" s="52" t="n">
        <v>1050</v>
      </c>
      <c r="R13" s="52" t="n">
        <v>1028</v>
      </c>
      <c r="S13" s="52" t="n">
        <v>960</v>
      </c>
      <c r="T13" s="52" t="n">
        <v>974</v>
      </c>
      <c r="U13" s="52" t="n">
        <v>747</v>
      </c>
      <c r="V13" s="52" t="n">
        <v>712</v>
      </c>
      <c r="W13" s="51" t="n">
        <v>978</v>
      </c>
      <c r="X13" s="49" t="n">
        <v>21187</v>
      </c>
    </row>
    <row r="14" customFormat="false" ht="15" hidden="false" customHeight="false" outlineLevel="0" collapsed="false">
      <c r="A14" s="48" t="s">
        <v>91</v>
      </c>
      <c r="B14" s="49" t="n">
        <v>13194</v>
      </c>
      <c r="C14" s="50" t="n">
        <v>672</v>
      </c>
      <c r="D14" s="52" t="n">
        <v>686</v>
      </c>
      <c r="E14" s="52" t="n">
        <v>668</v>
      </c>
      <c r="F14" s="52" t="n">
        <v>685</v>
      </c>
      <c r="G14" s="52" t="n">
        <v>693</v>
      </c>
      <c r="H14" s="52" t="n">
        <v>667</v>
      </c>
      <c r="I14" s="52" t="n">
        <v>695</v>
      </c>
      <c r="J14" s="52" t="n">
        <v>700</v>
      </c>
      <c r="K14" s="52" t="n">
        <v>668</v>
      </c>
      <c r="L14" s="52" t="n">
        <v>710</v>
      </c>
      <c r="M14" s="51" t="n">
        <v>706</v>
      </c>
      <c r="N14" s="50" t="n">
        <v>707</v>
      </c>
      <c r="O14" s="52" t="n">
        <v>703</v>
      </c>
      <c r="P14" s="52" t="n">
        <v>709</v>
      </c>
      <c r="Q14" s="52" t="n">
        <v>683</v>
      </c>
      <c r="R14" s="52" t="n">
        <v>718</v>
      </c>
      <c r="S14" s="52" t="n">
        <v>656</v>
      </c>
      <c r="T14" s="52" t="n">
        <v>629</v>
      </c>
      <c r="U14" s="52" t="n">
        <v>498</v>
      </c>
      <c r="V14" s="52" t="n">
        <v>412</v>
      </c>
      <c r="W14" s="51" t="n">
        <v>617</v>
      </c>
      <c r="X14" s="49" t="n">
        <v>13882</v>
      </c>
    </row>
    <row r="15" customFormat="false" ht="15" hidden="false" customHeight="false" outlineLevel="0" collapsed="false">
      <c r="A15" s="48" t="s">
        <v>92</v>
      </c>
      <c r="B15" s="49" t="n">
        <v>2136</v>
      </c>
      <c r="C15" s="50" t="n">
        <v>78</v>
      </c>
      <c r="D15" s="52" t="n">
        <v>95</v>
      </c>
      <c r="E15" s="52" t="n">
        <v>90</v>
      </c>
      <c r="F15" s="52" t="n">
        <v>83</v>
      </c>
      <c r="G15" s="52" t="n">
        <v>90</v>
      </c>
      <c r="H15" s="52" t="n">
        <v>122</v>
      </c>
      <c r="I15" s="52" t="n">
        <v>118</v>
      </c>
      <c r="J15" s="52" t="n">
        <v>121</v>
      </c>
      <c r="K15" s="52" t="n">
        <v>88</v>
      </c>
      <c r="L15" s="52" t="n">
        <v>109</v>
      </c>
      <c r="M15" s="51" t="n">
        <v>140</v>
      </c>
      <c r="N15" s="50" t="n">
        <v>128</v>
      </c>
      <c r="O15" s="52" t="n">
        <v>110</v>
      </c>
      <c r="P15" s="52" t="n">
        <v>134</v>
      </c>
      <c r="Q15" s="52" t="n">
        <v>116</v>
      </c>
      <c r="R15" s="52" t="n">
        <v>131</v>
      </c>
      <c r="S15" s="52" t="n">
        <v>118</v>
      </c>
      <c r="T15" s="52" t="n">
        <v>120</v>
      </c>
      <c r="U15" s="52" t="n">
        <v>79</v>
      </c>
      <c r="V15" s="52" t="n">
        <v>71</v>
      </c>
      <c r="W15" s="51" t="n">
        <v>88</v>
      </c>
      <c r="X15" s="49" t="n">
        <v>2229</v>
      </c>
    </row>
    <row r="16" customFormat="false" ht="15" hidden="false" customHeight="false" outlineLevel="0" collapsed="false">
      <c r="A16" s="48" t="s">
        <v>93</v>
      </c>
      <c r="B16" s="49" t="n">
        <v>42547</v>
      </c>
      <c r="C16" s="50" t="n">
        <v>2156</v>
      </c>
      <c r="D16" s="52" t="n">
        <v>2194</v>
      </c>
      <c r="E16" s="52" t="n">
        <v>2385</v>
      </c>
      <c r="F16" s="52" t="n">
        <v>2246</v>
      </c>
      <c r="G16" s="52" t="n">
        <v>2246</v>
      </c>
      <c r="H16" s="52" t="n">
        <v>2154</v>
      </c>
      <c r="I16" s="52" t="n">
        <v>2320</v>
      </c>
      <c r="J16" s="52" t="n">
        <v>2206</v>
      </c>
      <c r="K16" s="52" t="n">
        <v>2311</v>
      </c>
      <c r="L16" s="52" t="n">
        <v>2149</v>
      </c>
      <c r="M16" s="51" t="n">
        <v>2218</v>
      </c>
      <c r="N16" s="50" t="n">
        <v>2173</v>
      </c>
      <c r="O16" s="52" t="n">
        <v>2205</v>
      </c>
      <c r="P16" s="52" t="n">
        <v>2160</v>
      </c>
      <c r="Q16" s="52" t="n">
        <v>2172</v>
      </c>
      <c r="R16" s="52" t="n">
        <v>2195</v>
      </c>
      <c r="S16" s="52" t="n">
        <v>1949</v>
      </c>
      <c r="T16" s="52" t="n">
        <v>2058</v>
      </c>
      <c r="U16" s="52" t="n">
        <v>1798</v>
      </c>
      <c r="V16" s="52" t="n">
        <v>1428</v>
      </c>
      <c r="W16" s="51" t="n">
        <v>1808</v>
      </c>
      <c r="X16" s="49" t="n">
        <v>44531</v>
      </c>
    </row>
    <row r="17" customFormat="false" ht="15" hidden="false" customHeight="false" outlineLevel="0" collapsed="false">
      <c r="A17" s="48" t="s">
        <v>94</v>
      </c>
      <c r="B17" s="49" t="n">
        <v>10473</v>
      </c>
      <c r="C17" s="50" t="n">
        <v>566</v>
      </c>
      <c r="D17" s="52" t="n">
        <v>584</v>
      </c>
      <c r="E17" s="52" t="n">
        <v>569</v>
      </c>
      <c r="F17" s="52" t="n">
        <v>560</v>
      </c>
      <c r="G17" s="52" t="n">
        <v>524</v>
      </c>
      <c r="H17" s="52" t="n">
        <v>492</v>
      </c>
      <c r="I17" s="52" t="n">
        <v>584</v>
      </c>
      <c r="J17" s="52" t="n">
        <v>506</v>
      </c>
      <c r="K17" s="52" t="n">
        <v>551</v>
      </c>
      <c r="L17" s="52" t="n">
        <v>580</v>
      </c>
      <c r="M17" s="51" t="n">
        <v>524</v>
      </c>
      <c r="N17" s="50" t="n">
        <v>548</v>
      </c>
      <c r="O17" s="52" t="n">
        <v>531</v>
      </c>
      <c r="P17" s="52" t="n">
        <v>574</v>
      </c>
      <c r="Q17" s="52" t="n">
        <v>566</v>
      </c>
      <c r="R17" s="52" t="n">
        <v>462</v>
      </c>
      <c r="S17" s="52" t="n">
        <v>502</v>
      </c>
      <c r="T17" s="52" t="n">
        <v>479</v>
      </c>
      <c r="U17" s="52" t="n">
        <v>439</v>
      </c>
      <c r="V17" s="52" t="n">
        <v>374</v>
      </c>
      <c r="W17" s="51" t="n">
        <v>394</v>
      </c>
      <c r="X17" s="49" t="n">
        <v>10909</v>
      </c>
    </row>
    <row r="18" customFormat="false" ht="12.75" hidden="false" customHeight="true" outlineLevel="0" collapsed="false">
      <c r="A18" s="48" t="s">
        <v>95</v>
      </c>
      <c r="B18" s="49" t="n">
        <v>7411</v>
      </c>
      <c r="C18" s="50" t="n">
        <v>333</v>
      </c>
      <c r="D18" s="52" t="n">
        <v>360</v>
      </c>
      <c r="E18" s="52" t="n">
        <v>365</v>
      </c>
      <c r="F18" s="52" t="n">
        <v>329</v>
      </c>
      <c r="G18" s="52" t="n">
        <v>357</v>
      </c>
      <c r="H18" s="52" t="n">
        <v>394</v>
      </c>
      <c r="I18" s="52" t="n">
        <v>372</v>
      </c>
      <c r="J18" s="52" t="n">
        <v>379</v>
      </c>
      <c r="K18" s="52" t="n">
        <v>382</v>
      </c>
      <c r="L18" s="52" t="n">
        <v>396</v>
      </c>
      <c r="M18" s="51" t="n">
        <v>416</v>
      </c>
      <c r="N18" s="50" t="n">
        <v>400</v>
      </c>
      <c r="O18" s="52" t="n">
        <v>413</v>
      </c>
      <c r="P18" s="52" t="n">
        <v>416</v>
      </c>
      <c r="Q18" s="52" t="n">
        <v>383</v>
      </c>
      <c r="R18" s="52" t="n">
        <v>389</v>
      </c>
      <c r="S18" s="52" t="n">
        <v>350</v>
      </c>
      <c r="T18" s="52" t="n">
        <v>400</v>
      </c>
      <c r="U18" s="52" t="n">
        <v>317</v>
      </c>
      <c r="V18" s="52" t="n">
        <v>289</v>
      </c>
      <c r="W18" s="51" t="n">
        <v>278</v>
      </c>
      <c r="X18" s="49" t="n">
        <v>7718</v>
      </c>
    </row>
    <row r="19" customFormat="false" ht="15" hidden="false" customHeight="false" outlineLevel="0" collapsed="false">
      <c r="A19" s="48" t="s">
        <v>96</v>
      </c>
      <c r="B19" s="49" t="n">
        <v>10512</v>
      </c>
      <c r="C19" s="50" t="n">
        <v>529</v>
      </c>
      <c r="D19" s="52" t="n">
        <v>563</v>
      </c>
      <c r="E19" s="52" t="n">
        <v>578</v>
      </c>
      <c r="F19" s="52" t="n">
        <v>570</v>
      </c>
      <c r="G19" s="52" t="n">
        <v>607</v>
      </c>
      <c r="H19" s="52" t="n">
        <v>541</v>
      </c>
      <c r="I19" s="52" t="n">
        <v>580</v>
      </c>
      <c r="J19" s="52" t="n">
        <v>643</v>
      </c>
      <c r="K19" s="52" t="n">
        <v>544</v>
      </c>
      <c r="L19" s="52" t="n">
        <v>572</v>
      </c>
      <c r="M19" s="51" t="n">
        <v>552</v>
      </c>
      <c r="N19" s="50" t="n">
        <v>548</v>
      </c>
      <c r="O19" s="52" t="n">
        <v>522</v>
      </c>
      <c r="P19" s="52" t="n">
        <v>519</v>
      </c>
      <c r="Q19" s="52" t="n">
        <v>525</v>
      </c>
      <c r="R19" s="52" t="n">
        <v>522</v>
      </c>
      <c r="S19" s="52" t="n">
        <v>460</v>
      </c>
      <c r="T19" s="52" t="n">
        <v>482</v>
      </c>
      <c r="U19" s="52" t="n">
        <v>360</v>
      </c>
      <c r="V19" s="52" t="n">
        <v>344</v>
      </c>
      <c r="W19" s="51" t="n">
        <v>323</v>
      </c>
      <c r="X19" s="49" t="n">
        <v>10884</v>
      </c>
    </row>
    <row r="20" customFormat="false" ht="15" hidden="false" customHeight="false" outlineLevel="0" collapsed="false">
      <c r="A20" s="48" t="s">
        <v>97</v>
      </c>
      <c r="B20" s="49" t="n">
        <v>12671</v>
      </c>
      <c r="C20" s="50" t="n">
        <v>573</v>
      </c>
      <c r="D20" s="52" t="n">
        <v>613</v>
      </c>
      <c r="E20" s="52" t="n">
        <v>597</v>
      </c>
      <c r="F20" s="52" t="n">
        <v>582</v>
      </c>
      <c r="G20" s="52" t="n">
        <v>564</v>
      </c>
      <c r="H20" s="52" t="n">
        <v>629</v>
      </c>
      <c r="I20" s="52" t="n">
        <v>678</v>
      </c>
      <c r="J20" s="52" t="n">
        <v>686</v>
      </c>
      <c r="K20" s="52" t="n">
        <v>678</v>
      </c>
      <c r="L20" s="52" t="n">
        <v>694</v>
      </c>
      <c r="M20" s="51" t="n">
        <v>653</v>
      </c>
      <c r="N20" s="50" t="n">
        <v>679</v>
      </c>
      <c r="O20" s="52" t="n">
        <v>659</v>
      </c>
      <c r="P20" s="52" t="n">
        <v>699</v>
      </c>
      <c r="Q20" s="52" t="n">
        <v>719</v>
      </c>
      <c r="R20" s="52" t="n">
        <v>676</v>
      </c>
      <c r="S20" s="52" t="n">
        <v>620</v>
      </c>
      <c r="T20" s="52" t="n">
        <v>661</v>
      </c>
      <c r="U20" s="52" t="n">
        <v>613</v>
      </c>
      <c r="V20" s="52" t="n">
        <v>465</v>
      </c>
      <c r="W20" s="51" t="n">
        <v>854</v>
      </c>
      <c r="X20" s="49" t="n">
        <v>13592</v>
      </c>
    </row>
    <row r="21" customFormat="false" ht="15" hidden="false" customHeight="false" outlineLevel="0" collapsed="false">
      <c r="A21" s="48" t="s">
        <v>98</v>
      </c>
      <c r="B21" s="49" t="n">
        <v>10076</v>
      </c>
      <c r="C21" s="50" t="n">
        <v>490</v>
      </c>
      <c r="D21" s="52" t="n">
        <v>521</v>
      </c>
      <c r="E21" s="52" t="n">
        <v>537</v>
      </c>
      <c r="F21" s="52" t="n">
        <v>490</v>
      </c>
      <c r="G21" s="52" t="n">
        <v>516</v>
      </c>
      <c r="H21" s="52" t="n">
        <v>552</v>
      </c>
      <c r="I21" s="52" t="n">
        <v>588</v>
      </c>
      <c r="J21" s="52" t="n">
        <v>571</v>
      </c>
      <c r="K21" s="52" t="n">
        <v>518</v>
      </c>
      <c r="L21" s="52" t="n">
        <v>550</v>
      </c>
      <c r="M21" s="51" t="n">
        <v>507</v>
      </c>
      <c r="N21" s="50" t="n">
        <v>537</v>
      </c>
      <c r="O21" s="52" t="n">
        <v>557</v>
      </c>
      <c r="P21" s="52" t="n">
        <v>553</v>
      </c>
      <c r="Q21" s="52" t="n">
        <v>513</v>
      </c>
      <c r="R21" s="52" t="n">
        <v>455</v>
      </c>
      <c r="S21" s="52" t="n">
        <v>504</v>
      </c>
      <c r="T21" s="52" t="n">
        <v>455</v>
      </c>
      <c r="U21" s="52" t="n">
        <v>374</v>
      </c>
      <c r="V21" s="52" t="n">
        <v>329</v>
      </c>
      <c r="W21" s="51" t="n">
        <v>454</v>
      </c>
      <c r="X21" s="49" t="n">
        <v>10571</v>
      </c>
    </row>
    <row r="22" customFormat="false" ht="15" hidden="false" customHeight="false" outlineLevel="0" collapsed="false">
      <c r="A22" s="48" t="s">
        <v>99</v>
      </c>
      <c r="B22" s="49" t="n">
        <v>30919</v>
      </c>
      <c r="C22" s="50" t="n">
        <v>1468</v>
      </c>
      <c r="D22" s="52" t="n">
        <v>1505</v>
      </c>
      <c r="E22" s="52" t="n">
        <v>1470</v>
      </c>
      <c r="F22" s="52" t="n">
        <v>1498</v>
      </c>
      <c r="G22" s="52" t="n">
        <v>1545</v>
      </c>
      <c r="H22" s="52" t="n">
        <v>1558</v>
      </c>
      <c r="I22" s="52" t="n">
        <v>1584</v>
      </c>
      <c r="J22" s="52" t="n">
        <v>1689</v>
      </c>
      <c r="K22" s="52" t="n">
        <v>1606</v>
      </c>
      <c r="L22" s="52" t="n">
        <v>1632</v>
      </c>
      <c r="M22" s="51" t="n">
        <v>1664</v>
      </c>
      <c r="N22" s="50" t="n">
        <v>1676</v>
      </c>
      <c r="O22" s="52" t="n">
        <v>1699</v>
      </c>
      <c r="P22" s="52" t="n">
        <v>1654</v>
      </c>
      <c r="Q22" s="52" t="n">
        <v>1693</v>
      </c>
      <c r="R22" s="52" t="n">
        <v>1656</v>
      </c>
      <c r="S22" s="52" t="n">
        <v>1552</v>
      </c>
      <c r="T22" s="52" t="n">
        <v>1560</v>
      </c>
      <c r="U22" s="52" t="n">
        <v>1306</v>
      </c>
      <c r="V22" s="52" t="n">
        <v>1039</v>
      </c>
      <c r="W22" s="51" t="n">
        <v>1324</v>
      </c>
      <c r="X22" s="49" t="n">
        <v>32378</v>
      </c>
      <c r="Y22" s="69"/>
    </row>
    <row r="23" customFormat="false" ht="15" hidden="false" customHeight="false" outlineLevel="0" collapsed="false">
      <c r="A23" s="48" t="s">
        <v>100</v>
      </c>
      <c r="B23" s="49" t="n">
        <v>2190</v>
      </c>
      <c r="C23" s="50" t="n">
        <v>107</v>
      </c>
      <c r="D23" s="52" t="n">
        <v>91</v>
      </c>
      <c r="E23" s="52" t="n">
        <v>92</v>
      </c>
      <c r="F23" s="52" t="n">
        <v>105</v>
      </c>
      <c r="G23" s="52" t="n">
        <v>102</v>
      </c>
      <c r="H23" s="52" t="n">
        <v>109</v>
      </c>
      <c r="I23" s="52" t="n">
        <v>119</v>
      </c>
      <c r="J23" s="52" t="n">
        <v>138</v>
      </c>
      <c r="K23" s="52" t="n">
        <v>130</v>
      </c>
      <c r="L23" s="52" t="n">
        <v>106</v>
      </c>
      <c r="M23" s="51" t="n">
        <v>106</v>
      </c>
      <c r="N23" s="50" t="n">
        <v>119</v>
      </c>
      <c r="O23" s="52" t="n">
        <v>104</v>
      </c>
      <c r="P23" s="52" t="n">
        <v>116</v>
      </c>
      <c r="Q23" s="52" t="n">
        <v>124</v>
      </c>
      <c r="R23" s="52" t="n">
        <v>122</v>
      </c>
      <c r="S23" s="52" t="n">
        <v>97</v>
      </c>
      <c r="T23" s="52" t="n">
        <v>115</v>
      </c>
      <c r="U23" s="52" t="n">
        <v>93</v>
      </c>
      <c r="V23" s="52" t="n">
        <v>106</v>
      </c>
      <c r="W23" s="51" t="n">
        <v>123</v>
      </c>
      <c r="X23" s="49" t="n">
        <v>2324</v>
      </c>
      <c r="Y23" s="69"/>
    </row>
    <row r="24" customFormat="false" ht="15" hidden="false" customHeight="false" outlineLevel="0" collapsed="false">
      <c r="A24" s="48" t="s">
        <v>101</v>
      </c>
      <c r="B24" s="49" t="n">
        <v>1660</v>
      </c>
      <c r="C24" s="50" t="n">
        <v>73</v>
      </c>
      <c r="D24" s="52" t="n">
        <v>83</v>
      </c>
      <c r="E24" s="52" t="n">
        <v>79</v>
      </c>
      <c r="F24" s="52" t="n">
        <v>83</v>
      </c>
      <c r="G24" s="52" t="n">
        <v>80</v>
      </c>
      <c r="H24" s="52" t="n">
        <v>84</v>
      </c>
      <c r="I24" s="52" t="n">
        <v>91</v>
      </c>
      <c r="J24" s="52" t="n">
        <v>68</v>
      </c>
      <c r="K24" s="52" t="n">
        <v>99</v>
      </c>
      <c r="L24" s="52" t="n">
        <v>102</v>
      </c>
      <c r="M24" s="51" t="n">
        <v>96</v>
      </c>
      <c r="N24" s="50" t="n">
        <v>97</v>
      </c>
      <c r="O24" s="52" t="n">
        <v>80</v>
      </c>
      <c r="P24" s="52" t="n">
        <v>85</v>
      </c>
      <c r="Q24" s="52" t="n">
        <v>99</v>
      </c>
      <c r="R24" s="52" t="n">
        <v>83</v>
      </c>
      <c r="S24" s="52" t="n">
        <v>85</v>
      </c>
      <c r="T24" s="52" t="n">
        <v>86</v>
      </c>
      <c r="U24" s="52" t="n">
        <v>67</v>
      </c>
      <c r="V24" s="52" t="n">
        <v>46</v>
      </c>
      <c r="W24" s="51" t="n">
        <v>68</v>
      </c>
      <c r="X24" s="49" t="n">
        <v>1734</v>
      </c>
    </row>
    <row r="25" customFormat="false" ht="15" hidden="false" customHeight="false" outlineLevel="0" collapsed="false">
      <c r="A25" s="48" t="s">
        <v>102</v>
      </c>
      <c r="B25" s="49" t="n">
        <v>1882</v>
      </c>
      <c r="C25" s="50" t="n">
        <v>93</v>
      </c>
      <c r="D25" s="52" t="n">
        <v>100</v>
      </c>
      <c r="E25" s="52" t="n">
        <v>101</v>
      </c>
      <c r="F25" s="52" t="n">
        <v>107</v>
      </c>
      <c r="G25" s="52" t="n">
        <v>108</v>
      </c>
      <c r="H25" s="52" t="n">
        <v>99</v>
      </c>
      <c r="I25" s="52" t="n">
        <v>100</v>
      </c>
      <c r="J25" s="52" t="n">
        <v>104</v>
      </c>
      <c r="K25" s="52" t="n">
        <v>90</v>
      </c>
      <c r="L25" s="52" t="n">
        <v>102</v>
      </c>
      <c r="M25" s="51" t="n">
        <v>106</v>
      </c>
      <c r="N25" s="50" t="n">
        <v>87</v>
      </c>
      <c r="O25" s="52" t="n">
        <v>96</v>
      </c>
      <c r="P25" s="52" t="n">
        <v>101</v>
      </c>
      <c r="Q25" s="52" t="n">
        <v>82</v>
      </c>
      <c r="R25" s="52" t="n">
        <v>94</v>
      </c>
      <c r="S25" s="52" t="n">
        <v>101</v>
      </c>
      <c r="T25" s="52" t="n">
        <v>88</v>
      </c>
      <c r="U25" s="52" t="n">
        <v>75</v>
      </c>
      <c r="V25" s="52" t="n">
        <v>61</v>
      </c>
      <c r="W25" s="51" t="n">
        <v>54</v>
      </c>
      <c r="X25" s="49" t="n">
        <v>1949</v>
      </c>
    </row>
    <row r="26" customFormat="false" ht="15" hidden="false" customHeight="false" outlineLevel="0" collapsed="false">
      <c r="A26" s="48" t="s">
        <v>103</v>
      </c>
      <c r="B26" s="49" t="n">
        <v>3770</v>
      </c>
      <c r="C26" s="50" t="n">
        <v>179</v>
      </c>
      <c r="D26" s="52" t="n">
        <v>172</v>
      </c>
      <c r="E26" s="52" t="n">
        <v>201</v>
      </c>
      <c r="F26" s="52" t="n">
        <v>177</v>
      </c>
      <c r="G26" s="52" t="n">
        <v>190</v>
      </c>
      <c r="H26" s="52" t="n">
        <v>197</v>
      </c>
      <c r="I26" s="52" t="n">
        <v>193</v>
      </c>
      <c r="J26" s="52" t="n">
        <v>197</v>
      </c>
      <c r="K26" s="52" t="n">
        <v>177</v>
      </c>
      <c r="L26" s="52" t="n">
        <v>197</v>
      </c>
      <c r="M26" s="51" t="n">
        <v>208</v>
      </c>
      <c r="N26" s="50" t="n">
        <v>195</v>
      </c>
      <c r="O26" s="52" t="n">
        <v>229</v>
      </c>
      <c r="P26" s="52" t="n">
        <v>200</v>
      </c>
      <c r="Q26" s="52" t="n">
        <v>199</v>
      </c>
      <c r="R26" s="52" t="n">
        <v>173</v>
      </c>
      <c r="S26" s="52" t="n">
        <v>217</v>
      </c>
      <c r="T26" s="52" t="n">
        <v>203</v>
      </c>
      <c r="U26" s="52" t="n">
        <v>150</v>
      </c>
      <c r="V26" s="52" t="n">
        <v>130</v>
      </c>
      <c r="W26" s="51" t="n">
        <v>101</v>
      </c>
      <c r="X26" s="49" t="n">
        <v>3885</v>
      </c>
    </row>
    <row r="27" customFormat="false" ht="15" hidden="false" customHeight="false" outlineLevel="0" collapsed="false">
      <c r="A27" s="48" t="s">
        <v>104</v>
      </c>
      <c r="B27" s="49" t="n">
        <v>2953</v>
      </c>
      <c r="C27" s="50" t="n">
        <v>136</v>
      </c>
      <c r="D27" s="52" t="n">
        <v>171</v>
      </c>
      <c r="E27" s="52" t="n">
        <v>152</v>
      </c>
      <c r="F27" s="52" t="n">
        <v>168</v>
      </c>
      <c r="G27" s="52" t="n">
        <v>159</v>
      </c>
      <c r="H27" s="52" t="n">
        <v>151</v>
      </c>
      <c r="I27" s="52" t="n">
        <v>176</v>
      </c>
      <c r="J27" s="52" t="n">
        <v>156</v>
      </c>
      <c r="K27" s="52" t="n">
        <v>140</v>
      </c>
      <c r="L27" s="52" t="n">
        <v>162</v>
      </c>
      <c r="M27" s="51" t="n">
        <v>148</v>
      </c>
      <c r="N27" s="50" t="n">
        <v>152</v>
      </c>
      <c r="O27" s="52" t="n">
        <v>154</v>
      </c>
      <c r="P27" s="52" t="n">
        <v>144</v>
      </c>
      <c r="Q27" s="52" t="n">
        <v>149</v>
      </c>
      <c r="R27" s="52" t="n">
        <v>155</v>
      </c>
      <c r="S27" s="52" t="n">
        <v>159</v>
      </c>
      <c r="T27" s="52" t="n">
        <v>130</v>
      </c>
      <c r="U27" s="52" t="n">
        <v>102</v>
      </c>
      <c r="V27" s="52" t="n">
        <v>95</v>
      </c>
      <c r="W27" s="51" t="n">
        <v>94</v>
      </c>
      <c r="X27" s="49" t="n">
        <v>3053</v>
      </c>
    </row>
    <row r="28" customFormat="false" ht="15" hidden="false" customHeight="false" outlineLevel="0" collapsed="false">
      <c r="A28" s="48" t="s">
        <v>105</v>
      </c>
      <c r="B28" s="49" t="n">
        <v>19277</v>
      </c>
      <c r="C28" s="50" t="n">
        <v>977</v>
      </c>
      <c r="D28" s="52" t="n">
        <v>978</v>
      </c>
      <c r="E28" s="52" t="n">
        <v>985</v>
      </c>
      <c r="F28" s="52" t="n">
        <v>985</v>
      </c>
      <c r="G28" s="52" t="n">
        <v>979</v>
      </c>
      <c r="H28" s="52" t="n">
        <v>1010</v>
      </c>
      <c r="I28" s="52" t="n">
        <v>1057</v>
      </c>
      <c r="J28" s="52" t="n">
        <v>1014</v>
      </c>
      <c r="K28" s="52" t="n">
        <v>993</v>
      </c>
      <c r="L28" s="52" t="n">
        <v>1019</v>
      </c>
      <c r="M28" s="51" t="n">
        <v>1054</v>
      </c>
      <c r="N28" s="50" t="n">
        <v>978</v>
      </c>
      <c r="O28" s="52" t="n">
        <v>999</v>
      </c>
      <c r="P28" s="52" t="n">
        <v>1022</v>
      </c>
      <c r="Q28" s="52" t="n">
        <v>1023</v>
      </c>
      <c r="R28" s="52" t="n">
        <v>977</v>
      </c>
      <c r="S28" s="52" t="n">
        <v>932</v>
      </c>
      <c r="T28" s="52" t="n">
        <v>908</v>
      </c>
      <c r="U28" s="52" t="n">
        <v>798</v>
      </c>
      <c r="V28" s="52" t="n">
        <v>686</v>
      </c>
      <c r="W28" s="51" t="n">
        <v>892</v>
      </c>
      <c r="X28" s="49" t="n">
        <v>20266</v>
      </c>
    </row>
    <row r="29" customFormat="false" ht="15" hidden="false" customHeight="false" outlineLevel="0" collapsed="false">
      <c r="A29" s="48" t="s">
        <v>106</v>
      </c>
      <c r="B29" s="49" t="n">
        <v>11488</v>
      </c>
      <c r="C29" s="50" t="n">
        <v>559</v>
      </c>
      <c r="D29" s="52" t="n">
        <v>575</v>
      </c>
      <c r="E29" s="52" t="n">
        <v>610</v>
      </c>
      <c r="F29" s="52" t="n">
        <v>582</v>
      </c>
      <c r="G29" s="52" t="n">
        <v>634</v>
      </c>
      <c r="H29" s="52" t="n">
        <v>606</v>
      </c>
      <c r="I29" s="52" t="n">
        <v>608</v>
      </c>
      <c r="J29" s="52" t="n">
        <v>606</v>
      </c>
      <c r="K29" s="52" t="n">
        <v>596</v>
      </c>
      <c r="L29" s="52" t="n">
        <v>581</v>
      </c>
      <c r="M29" s="51" t="n">
        <v>576</v>
      </c>
      <c r="N29" s="50" t="n">
        <v>583</v>
      </c>
      <c r="O29" s="52" t="n">
        <v>645</v>
      </c>
      <c r="P29" s="52" t="n">
        <v>611</v>
      </c>
      <c r="Q29" s="52" t="n">
        <v>624</v>
      </c>
      <c r="R29" s="52" t="n">
        <v>579</v>
      </c>
      <c r="S29" s="52" t="n">
        <v>599</v>
      </c>
      <c r="T29" s="52" t="n">
        <v>558</v>
      </c>
      <c r="U29" s="52" t="n">
        <v>431</v>
      </c>
      <c r="V29" s="52" t="n">
        <v>380</v>
      </c>
      <c r="W29" s="51" t="n">
        <v>418</v>
      </c>
      <c r="X29" s="49" t="n">
        <v>11961</v>
      </c>
    </row>
    <row r="30" customFormat="false" ht="15" hidden="false" customHeight="false" outlineLevel="0" collapsed="false">
      <c r="A30" s="48" t="s">
        <v>107</v>
      </c>
      <c r="B30" s="49" t="n">
        <v>1497</v>
      </c>
      <c r="C30" s="50" t="n">
        <v>58</v>
      </c>
      <c r="D30" s="52" t="n">
        <v>60</v>
      </c>
      <c r="E30" s="52" t="n">
        <v>73</v>
      </c>
      <c r="F30" s="52" t="n">
        <v>62</v>
      </c>
      <c r="G30" s="52" t="n">
        <v>85</v>
      </c>
      <c r="H30" s="52" t="n">
        <v>63</v>
      </c>
      <c r="I30" s="52" t="n">
        <v>80</v>
      </c>
      <c r="J30" s="52" t="n">
        <v>85</v>
      </c>
      <c r="K30" s="52" t="n">
        <v>88</v>
      </c>
      <c r="L30" s="52" t="n">
        <v>57</v>
      </c>
      <c r="M30" s="51" t="n">
        <v>95</v>
      </c>
      <c r="N30" s="50" t="n">
        <v>69</v>
      </c>
      <c r="O30" s="52" t="n">
        <v>89</v>
      </c>
      <c r="P30" s="52" t="n">
        <v>68</v>
      </c>
      <c r="Q30" s="52" t="n">
        <v>81</v>
      </c>
      <c r="R30" s="52" t="n">
        <v>92</v>
      </c>
      <c r="S30" s="52" t="n">
        <v>86</v>
      </c>
      <c r="T30" s="52" t="n">
        <v>81</v>
      </c>
      <c r="U30" s="52" t="n">
        <v>71</v>
      </c>
      <c r="V30" s="52" t="n">
        <v>58</v>
      </c>
      <c r="W30" s="51" t="n">
        <v>63</v>
      </c>
      <c r="X30" s="49" t="n">
        <v>1564</v>
      </c>
    </row>
    <row r="31" customFormat="false" ht="12.75" hidden="false" customHeight="true" outlineLevel="0" collapsed="false">
      <c r="A31" s="48" t="s">
        <v>108</v>
      </c>
      <c r="B31" s="49" t="n">
        <v>23465</v>
      </c>
      <c r="C31" s="50" t="n">
        <v>1246</v>
      </c>
      <c r="D31" s="52" t="n">
        <v>1262</v>
      </c>
      <c r="E31" s="52" t="n">
        <v>1345</v>
      </c>
      <c r="F31" s="52" t="n">
        <v>1178</v>
      </c>
      <c r="G31" s="52" t="n">
        <v>1237</v>
      </c>
      <c r="H31" s="52" t="n">
        <v>1255</v>
      </c>
      <c r="I31" s="52" t="n">
        <v>1219</v>
      </c>
      <c r="J31" s="52" t="n">
        <v>1181</v>
      </c>
      <c r="K31" s="52" t="n">
        <v>1257</v>
      </c>
      <c r="L31" s="52" t="n">
        <v>1274</v>
      </c>
      <c r="M31" s="51" t="n">
        <v>1203</v>
      </c>
      <c r="N31" s="50" t="n">
        <v>1193</v>
      </c>
      <c r="O31" s="52" t="n">
        <v>1218</v>
      </c>
      <c r="P31" s="52" t="n">
        <v>1261</v>
      </c>
      <c r="Q31" s="52" t="n">
        <v>1205</v>
      </c>
      <c r="R31" s="52" t="n">
        <v>1149</v>
      </c>
      <c r="S31" s="52" t="n">
        <v>1103</v>
      </c>
      <c r="T31" s="52" t="n">
        <v>1114</v>
      </c>
      <c r="U31" s="52" t="n">
        <v>908</v>
      </c>
      <c r="V31" s="52" t="n">
        <v>784</v>
      </c>
      <c r="W31" s="51" t="n">
        <v>919</v>
      </c>
      <c r="X31" s="49" t="n">
        <v>24511</v>
      </c>
    </row>
    <row r="32" customFormat="false" ht="15" hidden="false" customHeight="false" outlineLevel="0" collapsed="false">
      <c r="A32" s="48" t="s">
        <v>109</v>
      </c>
      <c r="B32" s="49" t="n">
        <v>3489</v>
      </c>
      <c r="C32" s="50" t="n">
        <v>182</v>
      </c>
      <c r="D32" s="52" t="n">
        <v>182</v>
      </c>
      <c r="E32" s="52" t="n">
        <v>190</v>
      </c>
      <c r="F32" s="52" t="n">
        <v>178</v>
      </c>
      <c r="G32" s="52" t="n">
        <v>175</v>
      </c>
      <c r="H32" s="52" t="n">
        <v>203</v>
      </c>
      <c r="I32" s="52" t="n">
        <v>174</v>
      </c>
      <c r="J32" s="52" t="n">
        <v>185</v>
      </c>
      <c r="K32" s="52" t="n">
        <v>198</v>
      </c>
      <c r="L32" s="52" t="n">
        <v>197</v>
      </c>
      <c r="M32" s="51" t="n">
        <v>177</v>
      </c>
      <c r="N32" s="50" t="n">
        <v>184</v>
      </c>
      <c r="O32" s="52" t="n">
        <v>193</v>
      </c>
      <c r="P32" s="52" t="n">
        <v>185</v>
      </c>
      <c r="Q32" s="52" t="n">
        <v>186</v>
      </c>
      <c r="R32" s="52" t="n">
        <v>148</v>
      </c>
      <c r="S32" s="52" t="n">
        <v>172</v>
      </c>
      <c r="T32" s="52" t="n">
        <v>166</v>
      </c>
      <c r="U32" s="52" t="n">
        <v>141</v>
      </c>
      <c r="V32" s="52" t="n">
        <v>98</v>
      </c>
      <c r="W32" s="51" t="n">
        <v>91</v>
      </c>
      <c r="X32" s="49" t="n">
        <v>3605</v>
      </c>
    </row>
    <row r="33" customFormat="false" ht="15" hidden="false" customHeight="false" outlineLevel="0" collapsed="false">
      <c r="A33" s="48" t="s">
        <v>110</v>
      </c>
      <c r="B33" s="49" t="n">
        <v>25460</v>
      </c>
      <c r="C33" s="50" t="n">
        <v>1277</v>
      </c>
      <c r="D33" s="52" t="n">
        <v>1401</v>
      </c>
      <c r="E33" s="52" t="n">
        <v>1327</v>
      </c>
      <c r="F33" s="52" t="n">
        <v>1290</v>
      </c>
      <c r="G33" s="52" t="n">
        <v>1333</v>
      </c>
      <c r="H33" s="52" t="n">
        <v>1343</v>
      </c>
      <c r="I33" s="52" t="n">
        <v>1342</v>
      </c>
      <c r="J33" s="52" t="n">
        <v>1400</v>
      </c>
      <c r="K33" s="52" t="n">
        <v>1354</v>
      </c>
      <c r="L33" s="52" t="n">
        <v>1295</v>
      </c>
      <c r="M33" s="51" t="n">
        <v>1332</v>
      </c>
      <c r="N33" s="50" t="n">
        <v>1313</v>
      </c>
      <c r="O33" s="52" t="n">
        <v>1315</v>
      </c>
      <c r="P33" s="52" t="n">
        <v>1353</v>
      </c>
      <c r="Q33" s="52" t="n">
        <v>1330</v>
      </c>
      <c r="R33" s="52" t="n">
        <v>1290</v>
      </c>
      <c r="S33" s="52" t="n">
        <v>1219</v>
      </c>
      <c r="T33" s="52" t="n">
        <v>1185</v>
      </c>
      <c r="U33" s="52" t="n">
        <v>1046</v>
      </c>
      <c r="V33" s="52" t="n">
        <v>855</v>
      </c>
      <c r="W33" s="51" t="n">
        <v>1230</v>
      </c>
      <c r="X33" s="49" t="n">
        <v>26830</v>
      </c>
    </row>
    <row r="34" customFormat="false" ht="30.75" hidden="false" customHeight="false" outlineLevel="0" collapsed="false">
      <c r="A34" s="53" t="s">
        <v>111</v>
      </c>
      <c r="B34" s="54" t="n">
        <v>88</v>
      </c>
      <c r="C34" s="55" t="s">
        <v>88</v>
      </c>
      <c r="D34" s="57" t="n">
        <v>7</v>
      </c>
      <c r="E34" s="57" t="n">
        <v>11</v>
      </c>
      <c r="F34" s="57" t="n">
        <v>8</v>
      </c>
      <c r="G34" s="57" t="n">
        <v>8</v>
      </c>
      <c r="H34" s="57" t="s">
        <v>88</v>
      </c>
      <c r="I34" s="57" t="s">
        <v>88</v>
      </c>
      <c r="J34" s="57" t="n">
        <v>5</v>
      </c>
      <c r="K34" s="57" t="s">
        <v>88</v>
      </c>
      <c r="L34" s="57" t="s">
        <v>88</v>
      </c>
      <c r="M34" s="56" t="s">
        <v>88</v>
      </c>
      <c r="N34" s="55" t="n">
        <v>7</v>
      </c>
      <c r="O34" s="57" t="s">
        <v>88</v>
      </c>
      <c r="P34" s="57" t="n">
        <v>5</v>
      </c>
      <c r="Q34" s="57" t="s">
        <v>88</v>
      </c>
      <c r="R34" s="57" t="s">
        <v>88</v>
      </c>
      <c r="S34" s="57" t="s">
        <v>88</v>
      </c>
      <c r="T34" s="57" t="s">
        <v>88</v>
      </c>
      <c r="U34" s="57" t="n">
        <v>6</v>
      </c>
      <c r="V34" s="57" t="s">
        <v>88</v>
      </c>
      <c r="W34" s="56" t="s">
        <v>88</v>
      </c>
      <c r="X34" s="54" t="n">
        <v>92</v>
      </c>
    </row>
    <row r="35" s="65" customFormat="true" ht="16.5" hidden="false" customHeight="false" outlineLevel="0" collapsed="false">
      <c r="A35" s="60" t="s">
        <v>112</v>
      </c>
      <c r="B35" s="63" t="n">
        <v>265671</v>
      </c>
      <c r="C35" s="62" t="n">
        <v>13191</v>
      </c>
      <c r="D35" s="64" t="n">
        <v>13687</v>
      </c>
      <c r="E35" s="64" t="n">
        <v>13960</v>
      </c>
      <c r="F35" s="64" t="n">
        <v>13509</v>
      </c>
      <c r="G35" s="64" t="n">
        <v>13642</v>
      </c>
      <c r="H35" s="64" t="n">
        <v>13658</v>
      </c>
      <c r="I35" s="64" t="n">
        <v>14280</v>
      </c>
      <c r="J35" s="64" t="n">
        <v>14203</v>
      </c>
      <c r="K35" s="64" t="n">
        <v>13959</v>
      </c>
      <c r="L35" s="64" t="n">
        <v>14005</v>
      </c>
      <c r="M35" s="63" t="n">
        <v>14042</v>
      </c>
      <c r="N35" s="62" t="n">
        <v>13820</v>
      </c>
      <c r="O35" s="64" t="n">
        <v>13993</v>
      </c>
      <c r="P35" s="64" t="n">
        <v>14035</v>
      </c>
      <c r="Q35" s="64" t="n">
        <v>13961</v>
      </c>
      <c r="R35" s="64" t="n">
        <v>13516</v>
      </c>
      <c r="S35" s="64" t="n">
        <v>12855</v>
      </c>
      <c r="T35" s="64" t="n">
        <v>12837</v>
      </c>
      <c r="U35" s="64" t="n">
        <v>10714</v>
      </c>
      <c r="V35" s="64" t="n">
        <v>9035</v>
      </c>
      <c r="W35" s="63" t="n">
        <v>11460</v>
      </c>
      <c r="X35" s="63" t="n">
        <v>278362</v>
      </c>
      <c r="Y35" s="181"/>
    </row>
    <row r="36" customFormat="false" ht="30.75" hidden="false" customHeight="true" outlineLevel="0" collapsed="false">
      <c r="A36" s="66" t="s">
        <v>113</v>
      </c>
      <c r="B36" s="67" t="s">
        <v>114</v>
      </c>
      <c r="C36" s="182" t="s">
        <v>227</v>
      </c>
      <c r="D36" s="182"/>
      <c r="E36" s="182"/>
      <c r="F36" s="182"/>
      <c r="G36" s="182"/>
      <c r="H36" s="182"/>
      <c r="I36" s="182"/>
      <c r="J36" s="182"/>
      <c r="K36" s="182"/>
      <c r="L36" s="182"/>
      <c r="M36" s="182"/>
      <c r="W36" s="69"/>
      <c r="Z36" s="69"/>
    </row>
    <row r="37" s="70" customFormat="true" ht="21.75" hidden="false" customHeight="true" outlineLevel="0" collapsed="false">
      <c r="B37" s="73"/>
      <c r="C37" s="72" t="s">
        <v>228</v>
      </c>
      <c r="D37" s="73"/>
      <c r="E37" s="73"/>
      <c r="F37" s="73"/>
      <c r="G37" s="73"/>
      <c r="H37" s="73"/>
      <c r="I37" s="73"/>
      <c r="J37" s="73"/>
      <c r="K37" s="73"/>
      <c r="L37" s="73"/>
      <c r="M37" s="73"/>
    </row>
    <row r="38" s="70" customFormat="true" ht="11.25" hidden="false" customHeight="false" outlineLevel="0" collapsed="false">
      <c r="C38" s="74"/>
    </row>
    <row r="39" s="70" customFormat="true" ht="20.25" hidden="false" customHeight="true" outlineLevel="0" collapsed="false"/>
    <row r="40" s="70" customFormat="true" ht="11.25" hidden="false" customHeight="false" outlineLevel="0" collapsed="false"/>
    <row r="41" s="70" customFormat="true" ht="11.25" hidden="false" customHeight="false" outlineLevel="0" collapsed="false"/>
    <row r="42" s="70" customFormat="true" ht="11.25" hidden="false" customHeight="false" outlineLevel="0" collapsed="false"/>
    <row r="43" s="70" customFormat="true" ht="21" hidden="false" customHeight="true" outlineLevel="0" collapsed="false"/>
    <row r="44" s="70" customFormat="true" ht="11.25" hidden="false" customHeight="false" outlineLevel="0" collapsed="false"/>
    <row r="45" s="70" customFormat="true" ht="11.25" hidden="false" customHeight="false" outlineLevel="0" collapsed="false"/>
    <row r="46" s="70" customFormat="true" ht="11.25" hidden="false" customHeight="false" outlineLevel="0" collapsed="false"/>
    <row r="47" s="70" customFormat="true" ht="11.25" hidden="false" customHeight="false" outlineLevel="0" collapsed="false"/>
    <row r="48" s="70" customFormat="true" ht="11.25" hidden="false" customHeight="false" outlineLevel="0" collapsed="false"/>
    <row r="49" s="70" customFormat="true" ht="22.5" hidden="false" customHeight="true" outlineLevel="0" collapsed="false"/>
    <row r="50" s="70" customFormat="true" ht="11.25" hidden="false" customHeight="false" outlineLevel="0" collapsed="false"/>
    <row r="51" s="70" customFormat="true" ht="20.25" hidden="false" customHeight="true" outlineLevel="0" collapsed="false"/>
    <row r="52" s="70" customFormat="true" ht="11.25" hidden="false" customHeight="false" outlineLevel="0" collapsed="false"/>
    <row r="53" s="70" customFormat="true" ht="19.5" hidden="false" customHeight="true" outlineLevel="0" collapsed="false"/>
    <row r="54" s="70" customFormat="true" ht="11.25" hidden="false" customHeight="false" outlineLevel="0" collapsed="false"/>
    <row r="55" s="70" customFormat="true" ht="22.5" hidden="false" customHeight="true" outlineLevel="0" collapsed="false"/>
    <row r="56" s="70" customFormat="true" ht="11.25" hidden="false" customHeight="false" outlineLevel="0" collapsed="false"/>
    <row r="57" s="70" customFormat="true" ht="19.5" hidden="false" customHeight="true" outlineLevel="0" collapsed="false"/>
    <row r="58" s="70" customFormat="true" ht="11.25" hidden="false" customHeight="false" outlineLevel="0" collapsed="false"/>
  </sheetData>
  <mergeCells count="9">
    <mergeCell ref="B3:M3"/>
    <mergeCell ref="N3:X3"/>
    <mergeCell ref="C5:L5"/>
    <mergeCell ref="O5:W5"/>
    <mergeCell ref="A8:A9"/>
    <mergeCell ref="B8:B9"/>
    <mergeCell ref="C8:M8"/>
    <mergeCell ref="N8:X8"/>
    <mergeCell ref="C36:M36"/>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81" fitToWidth="1" fitToHeight="1" pageOrder="downThenOver" orientation="landscape"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70" width="62.85"/>
    <col collapsed="false" customWidth="true" hidden="false" outlineLevel="0" max="2" min="2" style="70" width="23.56"/>
    <col collapsed="false" customWidth="true" hidden="false" outlineLevel="0" max="3" min="3" style="100" width="20.99"/>
    <col collapsed="false" customWidth="true" hidden="false" outlineLevel="0" max="4" min="4" style="183" width="10.85"/>
    <col collapsed="false" customWidth="true" hidden="false" outlineLevel="0" max="5" min="5" style="70" width="14.41"/>
    <col collapsed="false" customWidth="true" hidden="false" outlineLevel="0" max="6" min="6" style="183" width="14.85"/>
    <col collapsed="false" customWidth="true" hidden="false" outlineLevel="0" max="7" min="7" style="70" width="14.14"/>
    <col collapsed="false" customWidth="true" hidden="false" outlineLevel="0" max="8" min="8" style="70" width="12.42"/>
    <col collapsed="false" customWidth="false" hidden="false" outlineLevel="0" max="257" min="9" style="70" width="11.42"/>
  </cols>
  <sheetData>
    <row r="2" customFormat="false" ht="11.25" hidden="false" customHeight="true" outlineLevel="0" collapsed="false">
      <c r="B2" s="184" t="s">
        <v>229</v>
      </c>
      <c r="C2" s="184"/>
      <c r="D2" s="184"/>
      <c r="E2" s="184"/>
      <c r="F2" s="184"/>
    </row>
    <row r="3" customFormat="false" ht="11.25" hidden="false" customHeight="false" outlineLevel="0" collapsed="false">
      <c r="B3" s="184"/>
      <c r="C3" s="184"/>
      <c r="D3" s="184"/>
      <c r="E3" s="184"/>
      <c r="F3" s="184"/>
    </row>
    <row r="4" s="185" customFormat="true" ht="11.25" hidden="false" customHeight="false" outlineLevel="0" collapsed="false">
      <c r="B4" s="184"/>
      <c r="C4" s="184"/>
      <c r="D4" s="184"/>
      <c r="E4" s="184"/>
      <c r="F4" s="184"/>
    </row>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2.75" hidden="false" customHeight="false" outlineLevel="0" collapsed="false">
      <c r="B9" s="108"/>
    </row>
    <row r="10" customFormat="false" ht="12.75" hidden="false" customHeight="false" outlineLevel="0" collapsed="false">
      <c r="A10" s="22" t="s">
        <v>51</v>
      </c>
    </row>
    <row r="11" customFormat="false" ht="75" hidden="false" customHeight="false" outlineLevel="0" collapsed="false">
      <c r="A11" s="186" t="s">
        <v>230</v>
      </c>
      <c r="B11" s="187" t="s">
        <v>231</v>
      </c>
      <c r="C11" s="188" t="s">
        <v>232</v>
      </c>
      <c r="D11" s="187" t="s">
        <v>233</v>
      </c>
      <c r="E11" s="189" t="s">
        <v>234</v>
      </c>
      <c r="F11" s="187" t="s">
        <v>235</v>
      </c>
    </row>
    <row r="12" customFormat="false" ht="15" hidden="false" customHeight="false" outlineLevel="0" collapsed="false">
      <c r="A12" s="73"/>
      <c r="B12" s="73"/>
      <c r="C12" s="190"/>
      <c r="D12" s="191"/>
      <c r="E12" s="192"/>
      <c r="F12" s="193"/>
    </row>
    <row r="13" customFormat="false" ht="15" hidden="false" customHeight="false" outlineLevel="0" collapsed="false">
      <c r="A13" s="194" t="s">
        <v>236</v>
      </c>
      <c r="B13" s="73"/>
      <c r="C13" s="190"/>
      <c r="D13" s="191"/>
      <c r="E13" s="192"/>
      <c r="F13" s="193"/>
    </row>
    <row r="14" customFormat="false" ht="14.25" hidden="false" customHeight="false" outlineLevel="0" collapsed="false">
      <c r="A14" s="195" t="s">
        <v>237</v>
      </c>
      <c r="B14" s="196" t="n">
        <v>255231188.45</v>
      </c>
      <c r="C14" s="197" t="n">
        <f aca="false">254472444.02+2259256.1</f>
        <v>256731700.12</v>
      </c>
      <c r="D14" s="198" t="n">
        <f aca="false">(C14-B14)/ABS(B14)</f>
        <v>0.00587902943645921</v>
      </c>
      <c r="E14" s="199" t="n">
        <f aca="false">PREST_ENF!B36</f>
        <v>129357</v>
      </c>
      <c r="F14" s="198" t="n">
        <f aca="false">(E14/128748)-1</f>
        <v>0.00473017056575631</v>
      </c>
    </row>
    <row r="15" customFormat="false" ht="14.25" hidden="false" customHeight="false" outlineLevel="0" collapsed="false">
      <c r="A15" s="195" t="s">
        <v>238</v>
      </c>
      <c r="B15" s="196" t="n">
        <v>18203893.33</v>
      </c>
      <c r="C15" s="197" t="n">
        <f aca="false">7625127.79+11422421.85</f>
        <v>19047549.64</v>
      </c>
      <c r="D15" s="198" t="n">
        <f aca="false">(C15-B15)/ABS(B15)</f>
        <v>0.0463448282576814</v>
      </c>
      <c r="E15" s="199" t="n">
        <f aca="false">PREST_ENF!C36</f>
        <v>15429</v>
      </c>
      <c r="F15" s="198" t="n">
        <f aca="false">E15/15580-1</f>
        <v>-0.00969191270860081</v>
      </c>
    </row>
    <row r="16" customFormat="false" ht="14.25" hidden="false" customHeight="false" outlineLevel="0" collapsed="false">
      <c r="A16" s="195" t="s">
        <v>239</v>
      </c>
      <c r="B16" s="196" t="n">
        <v>49656200.22</v>
      </c>
      <c r="C16" s="197" t="n">
        <v>50298084</v>
      </c>
      <c r="D16" s="198" t="n">
        <f aca="false">(C16-B16)/ABS(B16)</f>
        <v>0.0129265585597802</v>
      </c>
      <c r="E16" s="199" t="n">
        <f aca="false">PREST_ENF!D36</f>
        <v>80705</v>
      </c>
      <c r="F16" s="198" t="n">
        <f aca="false">E16/80208-1</f>
        <v>0.00619638938759226</v>
      </c>
    </row>
    <row r="17" customFormat="false" ht="14.25" hidden="false" customHeight="false" outlineLevel="0" collapsed="false">
      <c r="A17" s="200" t="s">
        <v>240</v>
      </c>
      <c r="B17" s="196" t="n">
        <v>212450.86</v>
      </c>
      <c r="C17" s="201" t="n">
        <f aca="false">207950.98+7870.48</f>
        <v>215821.46</v>
      </c>
      <c r="D17" s="198" t="n">
        <f aca="false">(C17-B17)/ABS(B17)</f>
        <v>0.0158653158664551</v>
      </c>
      <c r="E17" s="199" t="n">
        <f aca="false">PREST_ENF!F36</f>
        <v>16</v>
      </c>
      <c r="F17" s="198" t="n">
        <f aca="false">E17/12-1</f>
        <v>0.333333333333333</v>
      </c>
    </row>
    <row r="18" customFormat="false" ht="14.25" hidden="false" customHeight="false" outlineLevel="0" collapsed="false">
      <c r="A18" s="195" t="s">
        <v>241</v>
      </c>
      <c r="B18" s="196" t="n">
        <v>70321932.09</v>
      </c>
      <c r="C18" s="197" t="n">
        <f aca="false">1708894.24+72725799.15+4354.98</f>
        <v>74439048.37</v>
      </c>
      <c r="D18" s="198" t="n">
        <f aca="false">(C18-B18)/ABS(B18)</f>
        <v>0.0585466888869153</v>
      </c>
      <c r="E18" s="199" t="n">
        <f aca="false">PREST_ENF!G36</f>
        <v>38023</v>
      </c>
      <c r="F18" s="198" t="n">
        <f aca="false">E18/37444-1</f>
        <v>0.015463091550048</v>
      </c>
    </row>
    <row r="19" customFormat="false" ht="14.25" hidden="false" customHeight="false" outlineLevel="0" collapsed="false">
      <c r="A19" s="195" t="s">
        <v>242</v>
      </c>
      <c r="B19" s="196" t="n">
        <v>16160422.34</v>
      </c>
      <c r="C19" s="197" t="n">
        <f aca="false">6741171.4+8585084.04+748658.23</f>
        <v>16074913.67</v>
      </c>
      <c r="D19" s="198" t="n">
        <f aca="false">(C19-B19)/ABS(B19)</f>
        <v>-0.0052912398080309</v>
      </c>
      <c r="E19" s="199" t="n">
        <f aca="false">PREST_ENF!H36</f>
        <v>3957</v>
      </c>
      <c r="F19" s="198" t="n">
        <f aca="false">E19/3908-1</f>
        <v>0.0125383828045036</v>
      </c>
    </row>
    <row r="20" customFormat="false" ht="15" hidden="false" customHeight="false" outlineLevel="0" collapsed="false">
      <c r="A20" s="202" t="s">
        <v>243</v>
      </c>
      <c r="B20" s="203" t="n">
        <v>409786087.29</v>
      </c>
      <c r="C20" s="204" t="n">
        <f aca="false">SUM(C14:C19)</f>
        <v>416807117.26</v>
      </c>
      <c r="D20" s="198" t="n">
        <f aca="false">(C20-B20)/ABS(B20)</f>
        <v>0.0171334024940465</v>
      </c>
      <c r="E20" s="205"/>
      <c r="F20" s="206"/>
    </row>
    <row r="21" customFormat="false" ht="14.25" hidden="false" customHeight="false" outlineLevel="0" collapsed="false">
      <c r="A21" s="207"/>
      <c r="B21" s="208"/>
      <c r="C21" s="73"/>
      <c r="D21" s="209"/>
      <c r="E21" s="210"/>
      <c r="F21" s="211"/>
    </row>
    <row r="22" customFormat="false" ht="15" hidden="false" customHeight="false" outlineLevel="0" collapsed="false">
      <c r="A22" s="194" t="s">
        <v>244</v>
      </c>
      <c r="B22" s="208"/>
      <c r="C22" s="208"/>
      <c r="D22" s="209"/>
      <c r="E22" s="210"/>
      <c r="F22" s="211"/>
    </row>
    <row r="23" customFormat="false" ht="14.25" hidden="false" customHeight="false" outlineLevel="0" collapsed="false">
      <c r="A23" s="200" t="s">
        <v>245</v>
      </c>
      <c r="B23" s="196" t="n">
        <v>139772371.14</v>
      </c>
      <c r="C23" s="212" t="n">
        <v>143559017.09</v>
      </c>
      <c r="D23" s="198" t="n">
        <f aca="false">(C23-B23)/ABS(B23)</f>
        <v>0.0270915197267935</v>
      </c>
      <c r="E23" s="213" t="n">
        <f aca="false">PREST_ENF!L36</f>
        <v>37952</v>
      </c>
      <c r="F23" s="198" t="n">
        <f aca="false">E23/37765-1</f>
        <v>0.00495167483119285</v>
      </c>
    </row>
    <row r="24" customFormat="false" ht="14.25" hidden="false" customHeight="false" outlineLevel="0" collapsed="false">
      <c r="A24" s="214" t="s">
        <v>246</v>
      </c>
      <c r="B24" s="196" t="n">
        <v>12099211.93</v>
      </c>
      <c r="C24" s="201" t="n">
        <f aca="false">12038211.99+12907.52</f>
        <v>12051119.51</v>
      </c>
      <c r="D24" s="198" t="n">
        <f aca="false">(C24-B24)/ABS(B24)</f>
        <v>-0.00397483904557079</v>
      </c>
      <c r="E24" s="215" t="n">
        <f aca="false">PREST_ENF!M36</f>
        <v>1032</v>
      </c>
      <c r="F24" s="198" t="n">
        <f aca="false">E24/1005-1</f>
        <v>0.026865671641791</v>
      </c>
      <c r="G24" s="216"/>
    </row>
    <row r="25" customFormat="false" ht="14.25" hidden="false" customHeight="false" outlineLevel="0" collapsed="false">
      <c r="A25" s="214" t="s">
        <v>247</v>
      </c>
      <c r="B25" s="196" t="n">
        <v>79031707.79</v>
      </c>
      <c r="C25" s="197" t="n">
        <f aca="false">62065.07+79096658.79</f>
        <v>79158723.86</v>
      </c>
      <c r="D25" s="198" t="n">
        <f aca="false">(C25-B25)/ABS(B25)</f>
        <v>0.0016071533002614</v>
      </c>
      <c r="E25" s="215" t="n">
        <f aca="false">PREST_ENF!N36</f>
        <v>35046</v>
      </c>
      <c r="F25" s="198" t="n">
        <f aca="false">E25/34938-1</f>
        <v>0.00309119010819159</v>
      </c>
    </row>
    <row r="26" customFormat="false" ht="14.25" hidden="false" customHeight="true" outlineLevel="0" collapsed="false">
      <c r="A26" s="214" t="s">
        <v>248</v>
      </c>
      <c r="B26" s="196" t="n">
        <v>48641451.42</v>
      </c>
      <c r="C26" s="217" t="n">
        <f aca="false">625375.22+154056.03+6606547.44+2061618.86+5242283.49+718093.47+218614.98+12636647.91+8160232.78+11623615.4+1121895.78+1999154.92+13014.98+501699.42+622295.86+44027.18</f>
        <v>52349173.72</v>
      </c>
      <c r="D26" s="198" t="n">
        <f aca="false">(C26-B26)/ABS(B26)</f>
        <v>0.0762255687640829</v>
      </c>
      <c r="E26" s="218"/>
      <c r="F26" s="206"/>
    </row>
    <row r="27" customFormat="false" ht="15" hidden="false" customHeight="false" outlineLevel="0" collapsed="false">
      <c r="A27" s="202" t="s">
        <v>249</v>
      </c>
      <c r="B27" s="203" t="n">
        <v>139772371.14</v>
      </c>
      <c r="C27" s="204" t="n">
        <f aca="false">+C23</f>
        <v>143559017.09</v>
      </c>
      <c r="D27" s="198" t="n">
        <f aca="false">(C27-B27)/ABS(B27)</f>
        <v>0.0270915197267935</v>
      </c>
      <c r="E27" s="210"/>
      <c r="F27" s="211"/>
    </row>
    <row r="28" customFormat="false" ht="14.25" hidden="false" customHeight="false" outlineLevel="0" collapsed="false">
      <c r="A28" s="207"/>
      <c r="B28" s="208"/>
      <c r="C28" s="208"/>
      <c r="D28" s="209"/>
      <c r="E28" s="210"/>
      <c r="F28" s="211"/>
    </row>
    <row r="29" customFormat="false" ht="15" hidden="false" customHeight="false" outlineLevel="0" collapsed="false">
      <c r="A29" s="194" t="s">
        <v>250</v>
      </c>
      <c r="B29" s="208"/>
      <c r="C29" s="208"/>
      <c r="D29" s="209"/>
      <c r="E29" s="210"/>
      <c r="F29" s="219"/>
    </row>
    <row r="30" customFormat="false" ht="14.25" hidden="false" customHeight="false" outlineLevel="0" collapsed="false">
      <c r="A30" s="195" t="s">
        <v>251</v>
      </c>
      <c r="B30" s="220" t="n">
        <v>259001802.69</v>
      </c>
      <c r="C30" s="197" t="n">
        <f aca="false">244953562.68+23620059.96</f>
        <v>268573622.64</v>
      </c>
      <c r="D30" s="198" t="n">
        <f aca="false">(C30-B30)/ABS(B30)</f>
        <v>0.0369565765588764</v>
      </c>
      <c r="E30" s="213" t="n">
        <f aca="false">AIDE_LOGT!B37</f>
        <v>65030</v>
      </c>
      <c r="F30" s="198" t="n">
        <f aca="false">E30/63472-1</f>
        <v>0.0245462566170911</v>
      </c>
    </row>
    <row r="31" customFormat="false" ht="14.25" hidden="false" customHeight="false" outlineLevel="0" collapsed="false">
      <c r="A31" s="195" t="s">
        <v>252</v>
      </c>
      <c r="B31" s="220" t="n">
        <v>108514107.27</v>
      </c>
      <c r="C31" s="221" t="n">
        <v>114220765.46</v>
      </c>
      <c r="D31" s="198" t="n">
        <f aca="false">(C31-B31)/ABS(B31)</f>
        <v>0.0525890903364384</v>
      </c>
      <c r="E31" s="213" t="n">
        <f aca="false">AIDE_LOGT!C37</f>
        <v>46914</v>
      </c>
      <c r="F31" s="198" t="n">
        <f aca="false">E31/44485-1</f>
        <v>0.0546026750590087</v>
      </c>
      <c r="G31" s="216"/>
    </row>
    <row r="32" customFormat="false" ht="14.25" hidden="false" customHeight="false" outlineLevel="0" collapsed="false">
      <c r="A32" s="195" t="s">
        <v>253</v>
      </c>
      <c r="B32" s="220" t="n">
        <v>64393.77</v>
      </c>
      <c r="C32" s="197" t="n">
        <v>71452.82</v>
      </c>
      <c r="D32" s="198" t="n">
        <f aca="false">(C32-B32)/ABS(B32)</f>
        <v>0.109623182491101</v>
      </c>
      <c r="E32" s="222"/>
      <c r="F32" s="206"/>
    </row>
    <row r="33" customFormat="false" ht="14.25" hidden="false" customHeight="false" outlineLevel="0" collapsed="false">
      <c r="A33" s="195" t="s">
        <v>254</v>
      </c>
      <c r="B33" s="220" t="n">
        <v>683892.34</v>
      </c>
      <c r="C33" s="212" t="n">
        <v>583722.97</v>
      </c>
      <c r="D33" s="198" t="n">
        <f aca="false">(C33-B33)/ABS(B33)</f>
        <v>-0.146469501325311</v>
      </c>
      <c r="E33" s="210"/>
      <c r="F33" s="211"/>
    </row>
    <row r="34" customFormat="false" ht="15" hidden="false" customHeight="false" outlineLevel="0" collapsed="false">
      <c r="A34" s="202" t="s">
        <v>255</v>
      </c>
      <c r="B34" s="223" t="n">
        <v>368264196.07</v>
      </c>
      <c r="C34" s="224" t="n">
        <f aca="false">SUM(C30:C33)</f>
        <v>383449563.89</v>
      </c>
      <c r="D34" s="198" t="n">
        <f aca="false">(C34-B34)/ABS(B34)</f>
        <v>0.0412349828792849</v>
      </c>
      <c r="E34" s="210"/>
      <c r="F34" s="211"/>
    </row>
    <row r="35" customFormat="false" ht="14.25" hidden="false" customHeight="false" outlineLevel="0" collapsed="false">
      <c r="A35" s="207"/>
      <c r="B35" s="208"/>
      <c r="C35" s="208"/>
      <c r="D35" s="209"/>
      <c r="E35" s="210"/>
      <c r="F35" s="211"/>
      <c r="G35" s="225"/>
    </row>
    <row r="36" customFormat="false" ht="15" hidden="false" customHeight="false" outlineLevel="0" collapsed="false">
      <c r="A36" s="194" t="s">
        <v>256</v>
      </c>
      <c r="B36" s="208"/>
      <c r="C36" s="208"/>
      <c r="D36" s="209"/>
      <c r="E36" s="210"/>
      <c r="F36" s="219"/>
      <c r="G36" s="225"/>
    </row>
    <row r="37" customFormat="false" ht="28.5" hidden="false" customHeight="false" outlineLevel="0" collapsed="false">
      <c r="A37" s="200" t="s">
        <v>257</v>
      </c>
      <c r="B37" s="196" t="n">
        <v>586123095.01</v>
      </c>
      <c r="C37" s="212" t="n">
        <f aca="false">72659297.86+535790177.21+23903599.13+283571.68</f>
        <v>632636645.88</v>
      </c>
      <c r="D37" s="198" t="n">
        <f aca="false">(C37-B37)/ABS(B37)</f>
        <v>0.079357990268591</v>
      </c>
      <c r="E37" s="213" t="n">
        <f aca="false">MINIMA_1!B36</f>
        <v>115538</v>
      </c>
      <c r="F37" s="198" t="n">
        <f aca="false">E37/110267-1</f>
        <v>0.0478021529560069</v>
      </c>
      <c r="G37" s="225"/>
    </row>
    <row r="38" customFormat="false" ht="14.25" hidden="false" customHeight="false" outlineLevel="0" collapsed="false">
      <c r="A38" s="195" t="s">
        <v>258</v>
      </c>
      <c r="B38" s="226" t="n">
        <v>119469.24</v>
      </c>
      <c r="C38" s="227" t="n">
        <v>-87382.61</v>
      </c>
      <c r="D38" s="198"/>
      <c r="E38" s="228"/>
      <c r="F38" s="229"/>
      <c r="G38" s="225"/>
    </row>
    <row r="39" customFormat="false" ht="14.25" hidden="false" customHeight="false" outlineLevel="0" collapsed="false">
      <c r="A39" s="195" t="s">
        <v>259</v>
      </c>
      <c r="B39" s="196" t="n">
        <v>36248353.86</v>
      </c>
      <c r="C39" s="221" t="n">
        <v>35298355.37</v>
      </c>
      <c r="D39" s="198" t="n">
        <f aca="false">(C39-B39)/ABS(B39)</f>
        <v>-0.0262080450237583</v>
      </c>
      <c r="E39" s="213" t="n">
        <f aca="false">MINIMA_1!P36</f>
        <v>5704</v>
      </c>
      <c r="F39" s="198" t="n">
        <f aca="false">E39/5944-1</f>
        <v>-0.0403768506056528</v>
      </c>
      <c r="G39" s="225"/>
    </row>
    <row r="40" customFormat="false" ht="14.25" hidden="false" customHeight="false" outlineLevel="0" collapsed="false">
      <c r="A40" s="195" t="s">
        <v>260</v>
      </c>
      <c r="B40" s="226" t="n">
        <v>-23526.56</v>
      </c>
      <c r="C40" s="230" t="n">
        <v>12334.7</v>
      </c>
      <c r="D40" s="198"/>
      <c r="E40" s="228"/>
      <c r="F40" s="229"/>
    </row>
    <row r="41" customFormat="false" ht="14.25" hidden="false" customHeight="false" outlineLevel="0" collapsed="false">
      <c r="A41" s="195" t="s">
        <v>261</v>
      </c>
      <c r="B41" s="196" t="n">
        <v>130154087.43</v>
      </c>
      <c r="C41" s="197" t="n">
        <f aca="false">71968011.46+69569167.26</f>
        <v>141537178.72</v>
      </c>
      <c r="D41" s="198" t="n">
        <f aca="false">(C41-B41)/ABS(B41)</f>
        <v>0.0874585770971049</v>
      </c>
      <c r="E41" s="231" t="n">
        <f aca="false">MINIMA_1!R36</f>
        <v>16411</v>
      </c>
      <c r="F41" s="198" t="n">
        <f aca="false">E41/15504-1</f>
        <v>0.0585010319917441</v>
      </c>
    </row>
    <row r="42" customFormat="false" ht="14.25" hidden="false" customHeight="false" outlineLevel="0" collapsed="false">
      <c r="A42" s="195" t="s">
        <v>262</v>
      </c>
      <c r="B42" s="196" t="n">
        <v>3517.5</v>
      </c>
      <c r="C42" s="197" t="n">
        <v>2412</v>
      </c>
      <c r="D42" s="198" t="n">
        <f aca="false">(C42-B42)/ABS(B42)</f>
        <v>-0.314285714285714</v>
      </c>
      <c r="E42" s="232" t="str">
        <f aca="false">MINIMA_1!V36</f>
        <v>&lt;5</v>
      </c>
      <c r="F42" s="233"/>
    </row>
    <row r="43" customFormat="false" ht="14.25" hidden="false" customHeight="false" outlineLevel="0" collapsed="false">
      <c r="A43" s="195" t="s">
        <v>263</v>
      </c>
      <c r="B43" s="196" t="n">
        <v>472840.47</v>
      </c>
      <c r="C43" s="197" t="n">
        <v>581323.02</v>
      </c>
      <c r="D43" s="198" t="n">
        <f aca="false">(C43-B43)/ABS(B43)</f>
        <v>0.229427379598028</v>
      </c>
      <c r="E43" s="234" t="n">
        <f aca="false">MINIMA_1!X36</f>
        <v>258</v>
      </c>
      <c r="F43" s="198" t="n">
        <f aca="false">E43/223-1</f>
        <v>0.15695067264574</v>
      </c>
    </row>
    <row r="44" customFormat="false" ht="14.25" hidden="false" customHeight="false" outlineLevel="0" collapsed="false">
      <c r="A44" s="195" t="s">
        <v>264</v>
      </c>
      <c r="B44" s="196" t="n">
        <v>2184116.05</v>
      </c>
      <c r="C44" s="197" t="n">
        <v>2348964.96</v>
      </c>
      <c r="D44" s="198" t="n">
        <f aca="false">(C44-B44)/ABS(B44)</f>
        <v>0.0754762596062605</v>
      </c>
      <c r="E44" s="235" t="n">
        <f aca="false">MINIMA_1!W36</f>
        <v>1929</v>
      </c>
      <c r="F44" s="198" t="n">
        <f aca="false">E44/1742-1</f>
        <v>0.107347876004593</v>
      </c>
    </row>
    <row r="45" customFormat="false" ht="15" hidden="false" customHeight="false" outlineLevel="0" collapsed="false">
      <c r="A45" s="202" t="s">
        <v>265</v>
      </c>
      <c r="B45" s="203" t="n">
        <v>755281953</v>
      </c>
      <c r="C45" s="204" t="n">
        <f aca="false">SUM(C37:C44)</f>
        <v>812329832.04</v>
      </c>
      <c r="D45" s="198" t="n">
        <f aca="false">(C45-B45)/ABS(B45)</f>
        <v>0.0755318974767028</v>
      </c>
      <c r="E45" s="236"/>
      <c r="F45" s="237"/>
    </row>
    <row r="46" customFormat="false" ht="14.25" hidden="false" customHeight="false" outlineLevel="0" collapsed="false">
      <c r="A46" s="238"/>
      <c r="B46" s="208"/>
      <c r="C46" s="208"/>
      <c r="D46" s="239"/>
      <c r="E46" s="236"/>
      <c r="F46" s="237"/>
    </row>
    <row r="47" customFormat="false" ht="15" hidden="false" customHeight="false" outlineLevel="0" collapsed="false">
      <c r="A47" s="240" t="s">
        <v>266</v>
      </c>
      <c r="B47" s="208"/>
      <c r="C47" s="208"/>
      <c r="D47" s="239"/>
      <c r="E47" s="236"/>
      <c r="F47" s="237"/>
    </row>
    <row r="48" customFormat="false" ht="14.25" hidden="false" customHeight="false" outlineLevel="0" collapsed="false">
      <c r="A48" s="195" t="s">
        <v>267</v>
      </c>
      <c r="B48" s="196" t="n">
        <v>1176.42</v>
      </c>
      <c r="C48" s="241" t="n">
        <v>7559.91</v>
      </c>
      <c r="D48" s="242"/>
      <c r="E48" s="210"/>
      <c r="F48" s="243"/>
      <c r="H48" s="216"/>
    </row>
    <row r="49" customFormat="false" ht="15" hidden="false" customHeight="false" outlineLevel="0" collapsed="false">
      <c r="A49" s="202" t="s">
        <v>268</v>
      </c>
      <c r="B49" s="203" t="n">
        <v>1176.42</v>
      </c>
      <c r="C49" s="224" t="n">
        <f aca="false">SUM(C48)</f>
        <v>7559.91</v>
      </c>
      <c r="D49" s="242"/>
      <c r="E49" s="244"/>
      <c r="F49" s="245"/>
    </row>
    <row r="50" customFormat="false" ht="15" hidden="false" customHeight="false" outlineLevel="0" collapsed="false">
      <c r="A50" s="67"/>
      <c r="B50" s="208"/>
      <c r="C50" s="208"/>
      <c r="D50" s="246"/>
      <c r="E50" s="73"/>
      <c r="F50" s="247"/>
    </row>
    <row r="51" customFormat="false" ht="29.25" hidden="false" customHeight="false" outlineLevel="0" collapsed="false">
      <c r="A51" s="248" t="s">
        <v>269</v>
      </c>
      <c r="B51" s="203" t="n">
        <v>4167.48</v>
      </c>
      <c r="C51" s="224" t="n">
        <f aca="false">596.17+150+46489.4</f>
        <v>47235.57</v>
      </c>
      <c r="D51" s="242"/>
      <c r="E51" s="73"/>
      <c r="F51" s="247"/>
    </row>
    <row r="52" customFormat="false" ht="15" hidden="false" customHeight="false" outlineLevel="0" collapsed="false">
      <c r="A52" s="67"/>
      <c r="B52" s="208"/>
      <c r="C52" s="208"/>
      <c r="D52" s="246"/>
      <c r="E52" s="73"/>
      <c r="F52" s="247"/>
    </row>
    <row r="53" s="252" customFormat="true" ht="15" hidden="false" customHeight="false" outlineLevel="0" collapsed="false">
      <c r="A53" s="202" t="s">
        <v>270</v>
      </c>
      <c r="B53" s="203" t="n">
        <v>2934923.46</v>
      </c>
      <c r="C53" s="249" t="n">
        <f aca="false">2630107+130892.28+294509</f>
        <v>3055508.28</v>
      </c>
      <c r="D53" s="198" t="n">
        <f aca="false">(C53-B53)/ABS(B53)</f>
        <v>0.0410861890074639</v>
      </c>
      <c r="E53" s="250"/>
      <c r="F53" s="251"/>
    </row>
    <row r="54" s="253" customFormat="true" ht="15" hidden="false" customHeight="false" outlineLevel="0" collapsed="false">
      <c r="A54" s="67"/>
      <c r="B54" s="208"/>
      <c r="C54" s="73"/>
      <c r="D54" s="246"/>
      <c r="E54" s="190"/>
      <c r="F54" s="251"/>
    </row>
    <row r="55" s="253" customFormat="true" ht="15" hidden="false" customHeight="false" outlineLevel="0" collapsed="false">
      <c r="A55" s="254" t="s">
        <v>112</v>
      </c>
      <c r="B55" s="255" t="n">
        <v>1676044874.86</v>
      </c>
      <c r="C55" s="204" t="n">
        <f aca="false">C53+C51+C49+C45+C34+C27+C20</f>
        <v>1759255834.04</v>
      </c>
      <c r="D55" s="198" t="n">
        <f aca="false">(C55-B55)/ABS(B55)</f>
        <v>0.0496472143605049</v>
      </c>
      <c r="E55" s="256" t="n">
        <f aca="false">ALLOC!B39</f>
        <v>242879</v>
      </c>
      <c r="F55" s="233" t="n">
        <f aca="false">E55/237916-1</f>
        <v>0.0208603036365775</v>
      </c>
    </row>
    <row r="56" s="253" customFormat="true" ht="12.75" hidden="false" customHeight="false" outlineLevel="0" collapsed="false">
      <c r="A56" s="257" t="s">
        <v>271</v>
      </c>
      <c r="B56" s="258"/>
      <c r="C56" s="259"/>
      <c r="D56" s="260"/>
      <c r="E56" s="261"/>
      <c r="F56" s="262"/>
    </row>
    <row r="57" s="253" customFormat="true" ht="12.75" hidden="false" customHeight="false" outlineLevel="0" collapsed="false">
      <c r="A57" s="253" t="s">
        <v>272</v>
      </c>
      <c r="C57" s="100"/>
      <c r="D57" s="263"/>
      <c r="F57" s="263"/>
    </row>
    <row r="58" s="253" customFormat="true" ht="12.75" hidden="false" customHeight="false" outlineLevel="0" collapsed="false">
      <c r="A58" s="264" t="s">
        <v>273</v>
      </c>
      <c r="C58" s="100"/>
      <c r="D58" s="263"/>
      <c r="F58" s="263"/>
    </row>
    <row r="59" customFormat="false" ht="12.75" hidden="false" customHeight="false" outlineLevel="0" collapsed="false">
      <c r="A59" s="265" t="s">
        <v>274</v>
      </c>
      <c r="B59" s="266"/>
      <c r="C59" s="267"/>
      <c r="D59" s="263"/>
      <c r="E59" s="253"/>
      <c r="F59" s="263"/>
    </row>
    <row r="60" customFormat="false" ht="12.75" hidden="false" customHeight="false" outlineLevel="0" collapsed="false">
      <c r="A60" s="253"/>
      <c r="B60" s="266"/>
      <c r="D60" s="268"/>
      <c r="E60" s="253"/>
      <c r="F60" s="263"/>
    </row>
    <row r="61" customFormat="false" ht="17.25" hidden="false" customHeight="true" outlineLevel="0" collapsed="false">
      <c r="A61" s="269" t="s">
        <v>275</v>
      </c>
      <c r="B61" s="269"/>
      <c r="C61" s="269"/>
      <c r="D61" s="263"/>
      <c r="E61" s="253"/>
      <c r="F61" s="263"/>
    </row>
    <row r="62" customFormat="false" ht="12.75" hidden="false" customHeight="false" outlineLevel="0" collapsed="false">
      <c r="A62" s="253" t="s">
        <v>276</v>
      </c>
    </row>
    <row r="63" customFormat="false" ht="12.75" hidden="false" customHeight="false" outlineLevel="0" collapsed="false">
      <c r="C63" s="270"/>
      <c r="D63" s="116"/>
      <c r="E63" s="87"/>
      <c r="F63" s="116"/>
    </row>
    <row r="64" customFormat="false" ht="12.75" hidden="false" customHeight="false" outlineLevel="0" collapsed="false">
      <c r="B64" s="87"/>
      <c r="C64" s="270"/>
      <c r="D64" s="116"/>
      <c r="E64" s="87"/>
      <c r="F64" s="116"/>
    </row>
    <row r="65" customFormat="false" ht="12.75" hidden="false" customHeight="false" outlineLevel="0" collapsed="false">
      <c r="B65" s="93"/>
      <c r="C65" s="271"/>
      <c r="D65" s="116"/>
      <c r="E65" s="93"/>
      <c r="F65" s="116"/>
    </row>
  </sheetData>
  <mergeCells count="2">
    <mergeCell ref="B2:F4"/>
    <mergeCell ref="A61:C61"/>
  </mergeCells>
  <hyperlinks>
    <hyperlink ref="A10"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8Observatoire Statistiques et Etudes - CAF de la Réunion - Février 2015</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04:53Z</dcterms:created>
  <dc:creator>fcali974</dc:creator>
  <dc:description/>
  <dc:language>en-US</dc:language>
  <cp:lastModifiedBy>Farida MANGATA-RAMSAMY 974</cp:lastModifiedBy>
  <cp:lastPrinted>2015-09-21T10:52:02Z</cp:lastPrinted>
  <dcterms:modified xsi:type="dcterms:W3CDTF">2015-10-30T05:15:52Z</dcterms:modified>
  <cp:revision>0</cp:revision>
  <dc:subject/>
  <dc:title/>
</cp:coreProperties>
</file>