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JE" sheetId="1" state="visible" r:id="rId2"/>
  </sheets>
  <definedNames>
    <definedName function="false" hidden="false" localSheetId="0" name="_xlnm.Print_Area" vbProcedure="false">EAJE!$A$1:$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8">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t>
  </si>
  <si>
    <t xml:space="preserve">Dès que possible</t>
  </si>
  <si>
    <t xml:space="preserve">Adresse mail dédiée monenfant.fr</t>
  </si>
  <si>
    <t xml:space="preserve">elodie-marine-helyette.hoarau@cafreunion.cnafmail.fr
patrick.perianin@cafreunion.cnafmail.fr</t>
  </si>
  <si>
    <t xml:space="preserve">Présentation de votre structure</t>
  </si>
  <si>
    <t xml:space="preserve">* Champ obligatoire</t>
  </si>
  <si>
    <r>
      <rPr>
        <b val="true"/>
        <sz val="11"/>
        <rFont val="Malgun Gothic"/>
        <family val="2"/>
      </rPr>
      <t xml:space="preserve">Nom de la structure d'accueil </t>
    </r>
    <r>
      <rPr>
        <b val="true"/>
        <sz val="16"/>
        <color rgb="FFFF0000"/>
        <rFont val="Malgun Gothic"/>
        <family val="2"/>
      </rPr>
      <t xml:space="preserve">*</t>
    </r>
  </si>
  <si>
    <r>
      <rPr>
        <b val="true"/>
        <sz val="11"/>
        <rFont val="Malgun Gothic"/>
        <family val="2"/>
      </rPr>
      <t xml:space="preserve">Téléphone </t>
    </r>
    <r>
      <rPr>
        <b val="true"/>
        <sz val="16"/>
        <color rgb="FFFF0000"/>
        <rFont val="Malgun Gothic"/>
        <family val="2"/>
      </rPr>
      <t xml:space="preserve">* </t>
    </r>
  </si>
  <si>
    <t xml:space="preserve">Adresse électronique</t>
  </si>
  <si>
    <t xml:space="preserve">Site internet</t>
  </si>
  <si>
    <t xml:space="preserve">L'adresse doit commencer par http:// ou https://</t>
  </si>
  <si>
    <r>
      <rPr>
        <b val="true"/>
        <sz val="11"/>
        <rFont val="Malgun Gothic"/>
        <family val="2"/>
      </rPr>
      <t xml:space="preserve">Type de structure </t>
    </r>
    <r>
      <rPr>
        <b val="true"/>
        <sz val="16"/>
        <color rgb="FFFF0000"/>
        <rFont val="Malgun Gothic"/>
        <family val="2"/>
      </rPr>
      <t xml:space="preserve">* </t>
    </r>
  </si>
  <si>
    <t xml:space="preserve">Accueil Collectif (Préciser lequel)</t>
  </si>
  <si>
    <t xml:space="preserve">Un seul choix possible</t>
  </si>
  <si>
    <t xml:space="preserve">(1 seul choix possible)</t>
  </si>
  <si>
    <t xml:space="preserve">Multi-accueil</t>
  </si>
  <si>
    <t xml:space="preserve">Crèche collective </t>
  </si>
  <si>
    <t xml:space="preserve">Crèche parentale</t>
  </si>
  <si>
    <t xml:space="preserve">Halte-garderie</t>
  </si>
  <si>
    <t xml:space="preserve">Micro-crèche</t>
  </si>
  <si>
    <t xml:space="preserve">Crèche d'entreprise</t>
  </si>
  <si>
    <t xml:space="preserve">Jardin d'enfants</t>
  </si>
  <si>
    <t xml:space="preserve">Accueil familial</t>
  </si>
  <si>
    <t xml:space="preserve">Crèche familiale</t>
  </si>
  <si>
    <t xml:space="preserve">Numéro de voie</t>
  </si>
  <si>
    <t xml:space="preserve">Type de voie (Rue, Place, Allée etc.)</t>
  </si>
  <si>
    <r>
      <rPr>
        <b val="true"/>
        <sz val="11"/>
        <rFont val="Malgun Gothic"/>
        <family val="2"/>
      </rPr>
      <t xml:space="preserve">Nom de la voie </t>
    </r>
    <r>
      <rPr>
        <b val="true"/>
        <sz val="16"/>
        <color rgb="FFFF0000"/>
        <rFont val="Malgun Gothic"/>
        <family val="2"/>
      </rPr>
      <t xml:space="preserve">*</t>
    </r>
  </si>
  <si>
    <r>
      <rPr>
        <b val="true"/>
        <sz val="11"/>
        <rFont val="Malgun Gothic"/>
        <family val="2"/>
      </rPr>
      <t xml:space="preserve">Code postal </t>
    </r>
    <r>
      <rPr>
        <b val="true"/>
        <sz val="16"/>
        <color rgb="FFFF0000"/>
        <rFont val="Malgun Gothic"/>
        <family val="2"/>
      </rPr>
      <t xml:space="preserve">*</t>
    </r>
  </si>
  <si>
    <r>
      <rPr>
        <b val="true"/>
        <sz val="11"/>
        <rFont val="Malgun Gothic"/>
        <family val="2"/>
      </rPr>
      <t xml:space="preserve">Commune </t>
    </r>
    <r>
      <rPr>
        <b val="true"/>
        <sz val="16"/>
        <color rgb="FFFF0000"/>
        <rFont val="Malgun Gothic"/>
        <family val="2"/>
      </rPr>
      <t xml:space="preserve">* </t>
    </r>
  </si>
  <si>
    <r>
      <rPr>
        <b val="true"/>
        <sz val="11"/>
        <rFont val="Malgun Gothic"/>
        <family val="2"/>
      </rPr>
      <t xml:space="preserve">Nom du gestionnaire</t>
    </r>
    <r>
      <rPr>
        <b val="true"/>
        <sz val="16"/>
        <color rgb="FFFF0000"/>
        <rFont val="Malgun Gothic"/>
        <family val="2"/>
      </rPr>
      <t xml:space="preserve"> *</t>
    </r>
  </si>
  <si>
    <t xml:space="preserve">Présentation du gestionnaire</t>
  </si>
  <si>
    <t xml:space="preserve">Indiquer par exemple des informations relatives à la présentation et au statut de la collectivité, de l'association ou de l'entreprise gestionnaire</t>
  </si>
  <si>
    <t xml:space="preserve">Présentation de l'équipe</t>
  </si>
  <si>
    <r>
      <rPr>
        <i val="true"/>
        <sz val="10"/>
        <rFont val="Malgun Gothic"/>
        <family val="2"/>
      </rPr>
      <t xml:space="preserve">Par exemple : 
"L'équipe est composée d'une directrice titulaire d’un diplôme d'Etat de puéricultrice, d'une directrice adjointe titulaire d'un diplôme d'Etat d'Educatrice de Jeunes Enfants, d'une éducatrice de Jeunes Enfants, de 3 auxiliaires de puériculture et de 2 CAP petite enfance."
</t>
    </r>
    <r>
      <rPr>
        <b val="true"/>
        <i val="true"/>
        <u val="single"/>
        <sz val="10"/>
        <rFont val="Malgun Gothic"/>
        <family val="2"/>
      </rPr>
      <t xml:space="preserve">Attention : Ne pas mettre de données nominatives</t>
    </r>
  </si>
  <si>
    <r>
      <rPr>
        <b val="true"/>
        <sz val="11"/>
        <rFont val="Malgun Gothic"/>
        <family val="2"/>
      </rPr>
      <t xml:space="preserve">Présentation de la structure et de son projet </t>
    </r>
    <r>
      <rPr>
        <b val="true"/>
        <sz val="16"/>
        <color rgb="FFFF0000"/>
        <rFont val="Malgun Gothic"/>
        <family val="2"/>
      </rPr>
      <t xml:space="preserve">*</t>
    </r>
  </si>
  <si>
    <t xml:space="preserve">Présenter la structure
Synthétiser le projet en quelques paragraphes, les points clés du projet d'établissement en ce qui se rapporte :
- au projet éducatif de la structure
- à la place des familles
- aux activités proposées etc…</t>
  </si>
  <si>
    <t xml:space="preserve">Accueil</t>
  </si>
  <si>
    <r>
      <rPr>
        <b val="true"/>
        <sz val="11"/>
        <rFont val="Malgun Gothic"/>
        <family val="2"/>
      </rPr>
      <t xml:space="preserve">Nombre de places </t>
    </r>
    <r>
      <rPr>
        <b val="true"/>
        <sz val="16"/>
        <color rgb="FFFF0000"/>
        <rFont val="Malgun Gothic"/>
        <family val="2"/>
      </rPr>
      <t xml:space="preserve">*</t>
    </r>
  </si>
  <si>
    <t xml:space="preserve">Indiquer la capacité d'accueil totale de l'établissement figurant sur l'autorisation ou l'avis d'ouverture</t>
  </si>
  <si>
    <r>
      <rPr>
        <b val="true"/>
        <sz val="11"/>
        <rFont val="Malgun Gothic"/>
        <family val="2"/>
      </rPr>
      <t xml:space="preserve">Age des enfants accueillis </t>
    </r>
    <r>
      <rPr>
        <b val="true"/>
        <sz val="16"/>
        <color rgb="FFFF0000"/>
        <rFont val="Malgun Gothic"/>
        <family val="2"/>
      </rPr>
      <t xml:space="preserve">*</t>
    </r>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r>
      <rPr>
        <b val="true"/>
        <sz val="11"/>
        <rFont val="Malgun Gothic"/>
        <family val="2"/>
      </rPr>
      <t xml:space="preserve">Fourniture des couches </t>
    </r>
    <r>
      <rPr>
        <b val="true"/>
        <sz val="16"/>
        <color rgb="FFFF0000"/>
        <rFont val="Malgun Gothic"/>
        <family val="2"/>
      </rPr>
      <t xml:space="preserve">*</t>
    </r>
  </si>
  <si>
    <t xml:space="preserve">OUI</t>
  </si>
  <si>
    <t xml:space="preserve">NON</t>
  </si>
  <si>
    <r>
      <rPr>
        <b val="true"/>
        <sz val="11"/>
        <rFont val="Malgun Gothic"/>
        <family val="2"/>
      </rPr>
      <t xml:space="preserve">Fourniture des repas</t>
    </r>
    <r>
      <rPr>
        <b val="true"/>
        <sz val="16"/>
        <color rgb="FFFF0000"/>
        <rFont val="Malgun Gothic"/>
        <family val="2"/>
      </rPr>
      <t xml:space="preserve"> *</t>
    </r>
  </si>
  <si>
    <t xml:space="preserve">Périodes et horaires d'accueil *</t>
  </si>
  <si>
    <r>
      <rPr>
        <b val="true"/>
        <sz val="11"/>
        <rFont val="Malgun Gothic"/>
        <family val="2"/>
      </rPr>
      <t xml:space="preserve">Jours et horaires d'ouverture </t>
    </r>
    <r>
      <rPr>
        <b val="true"/>
        <sz val="16"/>
        <color rgb="FFFF0000"/>
        <rFont val="Malgun Gothic"/>
        <family val="2"/>
      </rPr>
      <t xml:space="preserve">*</t>
    </r>
  </si>
  <si>
    <t xml:space="preserve">Par exemple : 
"Du lundi au vendredi de 8h00 à 18h00 et le samedi de 8h à 12h"</t>
  </si>
  <si>
    <r>
      <rPr>
        <b val="true"/>
        <sz val="11"/>
        <rFont val="Malgun Gothic"/>
        <family val="2"/>
      </rPr>
      <t xml:space="preserve">Période de fermeture </t>
    </r>
    <r>
      <rPr>
        <b val="true"/>
        <sz val="16"/>
        <color rgb="FFFF0000"/>
        <rFont val="Malgun Gothic"/>
        <family val="2"/>
      </rPr>
      <t xml:space="preserve">*</t>
    </r>
  </si>
  <si>
    <t xml:space="preserve">Juillet </t>
  </si>
  <si>
    <t xml:space="preserve">Août </t>
  </si>
  <si>
    <t xml:space="preserve">Entre Noël et le jour de l'an </t>
  </si>
  <si>
    <t xml:space="preserve">Ouverture toute l'année</t>
  </si>
  <si>
    <t xml:space="preserve">Il est possible de cocher plusieurs cases ou de sélectionner uniquement "Ouverture toute l'année"</t>
  </si>
  <si>
    <t xml:space="preserve">Modalités et informations complémentaires</t>
  </si>
  <si>
    <r>
      <rPr>
        <b val="true"/>
        <sz val="11"/>
        <rFont val="Malgun Gothic"/>
        <family val="2"/>
      </rPr>
      <t xml:space="preserve">Conditions d'admission </t>
    </r>
    <r>
      <rPr>
        <b val="true"/>
        <sz val="16"/>
        <color rgb="FFFF0000"/>
        <rFont val="Malgun Gothic"/>
        <family val="2"/>
      </rPr>
      <t xml:space="preserve">*</t>
    </r>
  </si>
  <si>
    <t xml:space="preserve">Préciser les conditions d'admission.
Par exemple , cet établissement admet les enfants résidant sur les communes de __
et les enfants dont les parents travaillent sur la commune de __ , conditions liée à des vacinations etc.</t>
  </si>
  <si>
    <r>
      <rPr>
        <b val="true"/>
        <sz val="11"/>
        <rFont val="Malgun Gothic"/>
        <family val="2"/>
      </rPr>
      <t xml:space="preserve">Modalités d'inscription </t>
    </r>
    <r>
      <rPr>
        <b val="true"/>
        <sz val="16"/>
        <color rgb="FFFF0000"/>
        <rFont val="Malgun Gothic"/>
        <family val="2"/>
      </rPr>
      <t xml:space="preserve">*</t>
    </r>
  </si>
  <si>
    <t xml:space="preserve">Par exemple : les demandes d’inscription se font auprès de l’établissement, du service petite enfance…</t>
  </si>
  <si>
    <r>
      <rPr>
        <b val="true"/>
        <sz val="11"/>
        <rFont val="Malgun Gothic"/>
        <family val="2"/>
      </rPr>
      <t xml:space="preserve">Modalités tarifaires</t>
    </r>
    <r>
      <rPr>
        <sz val="11"/>
        <rFont val="Malgun Gothic"/>
        <family val="2"/>
      </rPr>
      <t xml:space="preserve"> (A renseigner uniquement dans le cas d'une </t>
    </r>
    <r>
      <rPr>
        <b val="true"/>
        <sz val="11"/>
        <rFont val="Malgun Gothic"/>
        <family val="2"/>
      </rPr>
      <t xml:space="preserve">micro-crèche</t>
    </r>
    <r>
      <rPr>
        <sz val="11"/>
        <rFont val="Malgun Gothic"/>
        <family val="2"/>
      </rPr>
      <t xml:space="preserve"> bénéficiant de la </t>
    </r>
    <r>
      <rPr>
        <b val="true"/>
        <sz val="11"/>
        <rFont val="Malgun Gothic"/>
        <family val="2"/>
      </rPr>
      <t xml:space="preserve">Paje)</t>
    </r>
  </si>
  <si>
    <t xml:space="preserve">A renseigner uniquement dans le cas d'une micro-crèche bénéficiant de la Paje</t>
  </si>
  <si>
    <r>
      <rPr>
        <b val="true"/>
        <sz val="11"/>
        <rFont val="Malgun Gothic"/>
        <family val="2"/>
      </rPr>
      <t xml:space="preserve">Financeurs de la structure </t>
    </r>
    <r>
      <rPr>
        <b val="true"/>
        <sz val="16"/>
        <color rgb="FFFF0000"/>
        <rFont val="Malgun Gothic"/>
        <family val="2"/>
      </rPr>
      <t xml:space="preserve">*</t>
    </r>
  </si>
  <si>
    <t xml:space="preserve">Commune / Intercommunalité</t>
  </si>
  <si>
    <t xml:space="preserve">Il est possible de cocher plusieurs cases</t>
  </si>
  <si>
    <t xml:space="preserve">Conseil Départemental</t>
  </si>
  <si>
    <t xml:space="preserve">Caf et Msa - PSU</t>
  </si>
  <si>
    <t xml:space="preserve">Caf et Msa - Paje</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dition liée au lieu de travail </t>
  </si>
  <si>
    <t xml:space="preserve">Si nécessaire, compléter le tableau.</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 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9.5"/>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i val="true"/>
      <sz val="10"/>
      <name val="Malgun Gothic"/>
      <family val="2"/>
    </font>
    <font>
      <b val="true"/>
      <i val="true"/>
      <u val="single"/>
      <sz val="10"/>
      <name val="Malgun Gothic"/>
      <family val="2"/>
    </font>
    <font>
      <b val="true"/>
      <sz val="11"/>
      <color rgb="FF333399"/>
      <name val="Malgun Gothic"/>
      <family val="2"/>
    </font>
    <font>
      <b val="true"/>
      <i val="true"/>
      <sz val="10"/>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true" indent="2"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2"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66600</xdr:rowOff>
    </xdr:from>
    <xdr:to>
      <xdr:col>8</xdr:col>
      <xdr:colOff>1800</xdr:colOff>
      <xdr:row>8</xdr:row>
      <xdr:rowOff>19080</xdr:rowOff>
    </xdr:to>
    <xdr:sp>
      <xdr:nvSpPr>
        <xdr:cNvPr id="0" name="ZoneTexte 2"/>
        <xdr:cNvSpPr/>
      </xdr:nvSpPr>
      <xdr:spPr>
        <a:xfrm>
          <a:off x="10080" y="828720"/>
          <a:ext cx="1224144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les structures d'accueil collectif, familial et parental - </a:t>
          </a:r>
          <a:r>
            <a:rPr b="1" lang="en-US" sz="1600" spc="-1" strike="noStrike">
              <a:solidFill>
                <a:srgbClr val="ff0000"/>
              </a:solidFill>
              <a:latin typeface="Calibri"/>
            </a:rPr>
            <a:t>EAJE</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1800</xdr:colOff>
      <xdr:row>5</xdr:row>
      <xdr:rowOff>75960</xdr:rowOff>
    </xdr:to>
    <xdr:pic>
      <xdr:nvPicPr>
        <xdr:cNvPr id="1" name="Image 1" descr=""/>
        <xdr:cNvPicPr/>
      </xdr:nvPicPr>
      <xdr:blipFill>
        <a:blip r:embed="rId1"/>
        <a:stretch/>
      </xdr:blipFill>
      <xdr:spPr>
        <a:xfrm>
          <a:off x="0" y="0"/>
          <a:ext cx="1225152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2" width="48.7"/>
    <col collapsed="false" customWidth="true" hidden="false" outlineLevel="0" max="5" min="3" style="3" width="19.28"/>
    <col collapsed="false" customWidth="true" hidden="false" outlineLevel="0" max="6" min="6" style="3" width="18.7"/>
    <col collapsed="false" customWidth="true" hidden="false" outlineLevel="0" max="7" min="7" style="4" width="45.99"/>
    <col collapsed="false" customWidth="true" hidden="false" outlineLevel="0" max="8" min="8" style="1" width="1.28"/>
    <col collapsed="false" customWidth="true" hidden="false" outlineLevel="0" max="9" min="9" style="1" width="23.99"/>
    <col collapsed="false" customWidth="false" hidden="false" outlineLevel="0" max="257" min="10" style="1" width="11.42"/>
  </cols>
  <sheetData>
    <row r="1" customFormat="false" ht="12" hidden="false" customHeight="false" outlineLevel="0" collapsed="false">
      <c r="A1" s="5"/>
      <c r="B1" s="6"/>
      <c r="C1" s="7"/>
      <c r="D1" s="7"/>
      <c r="E1" s="7"/>
      <c r="F1" s="7"/>
      <c r="G1" s="5"/>
      <c r="H1" s="8"/>
    </row>
    <row r="2" customFormat="false" ht="12" hidden="false" customHeight="false" outlineLevel="0" collapsed="false">
      <c r="A2" s="5"/>
      <c r="B2" s="6"/>
      <c r="C2" s="7"/>
      <c r="D2" s="7"/>
      <c r="E2" s="7"/>
      <c r="F2" s="7"/>
      <c r="G2" s="5"/>
      <c r="H2" s="8"/>
    </row>
    <row r="3" customFormat="false" ht="12" hidden="false" customHeight="false" outlineLevel="0" collapsed="false">
      <c r="A3" s="5"/>
      <c r="B3" s="6"/>
      <c r="C3" s="7"/>
      <c r="D3" s="7"/>
      <c r="E3" s="7"/>
      <c r="F3" s="7"/>
      <c r="G3" s="5"/>
      <c r="H3" s="8"/>
    </row>
    <row r="4" customFormat="false" ht="12" hidden="false" customHeight="false" outlineLevel="0" collapsed="false">
      <c r="A4" s="5"/>
      <c r="B4" s="6"/>
      <c r="C4" s="7"/>
      <c r="D4" s="7"/>
      <c r="E4" s="7"/>
      <c r="F4" s="7"/>
      <c r="G4" s="5"/>
      <c r="H4" s="8"/>
    </row>
    <row r="5" customFormat="false" ht="12" hidden="false" customHeight="false" outlineLevel="0" collapsed="false">
      <c r="A5" s="5"/>
      <c r="B5" s="6"/>
      <c r="C5" s="7"/>
      <c r="D5" s="7"/>
      <c r="E5" s="7"/>
      <c r="F5" s="7"/>
      <c r="G5" s="5"/>
      <c r="H5" s="8"/>
    </row>
    <row r="6" customFormat="false" ht="12" hidden="false" customHeight="false" outlineLevel="0" collapsed="false">
      <c r="A6" s="5"/>
      <c r="B6" s="6"/>
      <c r="C6" s="7"/>
      <c r="D6" s="7"/>
      <c r="E6" s="7"/>
      <c r="F6" s="7"/>
      <c r="G6" s="5"/>
      <c r="H6" s="8"/>
    </row>
    <row r="7" customFormat="false" ht="12" hidden="false" customHeight="false" outlineLevel="0" collapsed="false">
      <c r="A7" s="5"/>
      <c r="B7" s="6"/>
      <c r="C7" s="7"/>
      <c r="D7" s="7"/>
      <c r="E7" s="7"/>
      <c r="F7" s="7"/>
      <c r="G7" s="5"/>
      <c r="H7" s="8"/>
    </row>
    <row r="8" customFormat="false" ht="12" hidden="false" customHeight="false" outlineLevel="0" collapsed="false">
      <c r="A8" s="5"/>
      <c r="B8" s="6"/>
      <c r="C8" s="7"/>
      <c r="D8" s="7"/>
      <c r="E8" s="7"/>
      <c r="F8" s="7"/>
      <c r="G8" s="5"/>
      <c r="H8" s="8"/>
    </row>
    <row r="9" customFormat="false" ht="12" hidden="false" customHeight="false" outlineLevel="0" collapsed="false">
      <c r="A9" s="5"/>
      <c r="B9" s="6"/>
      <c r="C9" s="7"/>
      <c r="D9" s="7"/>
      <c r="E9" s="7"/>
      <c r="F9" s="7"/>
      <c r="G9" s="5"/>
      <c r="H9" s="8"/>
    </row>
    <row r="10" customFormat="false" ht="16.5" hidden="false" customHeight="false" outlineLevel="0" collapsed="false">
      <c r="A10" s="5"/>
      <c r="B10" s="9"/>
      <c r="C10" s="10"/>
      <c r="D10" s="10"/>
      <c r="E10" s="10"/>
      <c r="F10" s="10"/>
      <c r="G10" s="11"/>
      <c r="H10" s="8"/>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customFormat="false" ht="21.95" hidden="false" customHeight="true" outlineLevel="0" collapsed="false">
      <c r="A17" s="5"/>
      <c r="B17" s="15" t="s">
        <v>2</v>
      </c>
      <c r="C17" s="9"/>
      <c r="D17" s="9"/>
      <c r="E17" s="9"/>
      <c r="F17" s="9"/>
      <c r="G17" s="9"/>
      <c r="H17" s="8"/>
    </row>
    <row r="18" s="14" customFormat="true" ht="21.95" hidden="false" customHeight="true" outlineLevel="0" collapsed="false">
      <c r="A18" s="5"/>
      <c r="B18" s="9"/>
      <c r="C18" s="9"/>
      <c r="D18" s="9"/>
      <c r="E18" s="9"/>
      <c r="F18" s="9"/>
      <c r="G18" s="9"/>
      <c r="H18" s="13"/>
    </row>
    <row r="19" s="14" customFormat="true" ht="21.95" hidden="false" customHeight="true" outlineLevel="0" collapsed="false">
      <c r="A19" s="5"/>
      <c r="B19" s="17" t="s">
        <v>3</v>
      </c>
      <c r="C19" s="18" t="n">
        <v>974</v>
      </c>
      <c r="D19" s="18"/>
      <c r="E19" s="18"/>
      <c r="F19" s="18"/>
      <c r="G19" s="19"/>
      <c r="H19" s="19"/>
    </row>
    <row r="20" s="14" customFormat="true" ht="21.95" hidden="false" customHeight="true" outlineLevel="0" collapsed="false">
      <c r="A20" s="5"/>
      <c r="B20" s="17" t="s">
        <v>4</v>
      </c>
      <c r="C20" s="18" t="s">
        <v>5</v>
      </c>
      <c r="D20" s="18"/>
      <c r="E20" s="18"/>
      <c r="F20" s="18"/>
      <c r="G20" s="19"/>
      <c r="H20" s="19"/>
    </row>
    <row r="21" s="14" customFormat="true" ht="33" hidden="false" customHeight="true" outlineLevel="0" collapsed="false">
      <c r="A21" s="5"/>
      <c r="B21" s="17" t="s">
        <v>6</v>
      </c>
      <c r="C21" s="20" t="s">
        <v>7</v>
      </c>
      <c r="D21" s="20"/>
      <c r="E21" s="20"/>
      <c r="F21" s="20"/>
      <c r="G21" s="19"/>
      <c r="H21" s="19"/>
    </row>
    <row r="22" s="14" customFormat="true" ht="16.5" hidden="false" customHeight="true" outlineLevel="0" collapsed="false">
      <c r="A22" s="5"/>
      <c r="B22" s="9"/>
      <c r="C22" s="9"/>
      <c r="D22" s="9"/>
      <c r="E22" s="9"/>
      <c r="F22" s="9"/>
      <c r="G22" s="9"/>
      <c r="H22" s="13"/>
    </row>
    <row r="23" s="14" customFormat="true" ht="16.5" hidden="false" customHeight="true" outlineLevel="0" collapsed="false">
      <c r="A23" s="5"/>
      <c r="B23" s="9"/>
      <c r="C23" s="9"/>
      <c r="D23" s="9"/>
      <c r="E23" s="9"/>
      <c r="F23" s="9"/>
      <c r="G23" s="9"/>
      <c r="H23" s="13"/>
    </row>
    <row r="24" s="14" customFormat="true" ht="21.95" hidden="false" customHeight="true" outlineLevel="0" collapsed="false">
      <c r="A24" s="5"/>
      <c r="B24" s="21" t="s">
        <v>8</v>
      </c>
      <c r="C24" s="22"/>
      <c r="D24" s="22"/>
      <c r="E24" s="22"/>
      <c r="F24" s="22"/>
      <c r="G24" s="23" t="s">
        <v>9</v>
      </c>
      <c r="H24" s="13"/>
    </row>
    <row r="25" s="14" customFormat="true" ht="6.75" hidden="false" customHeight="true" outlineLevel="0" collapsed="false">
      <c r="A25" s="5"/>
      <c r="B25" s="24"/>
      <c r="C25" s="24"/>
      <c r="D25" s="24"/>
      <c r="E25" s="24"/>
      <c r="F25" s="24"/>
      <c r="G25" s="24"/>
      <c r="H25" s="13"/>
    </row>
    <row r="26" s="14" customFormat="true" ht="21.95" hidden="false" customHeight="true" outlineLevel="0" collapsed="false">
      <c r="A26" s="5"/>
      <c r="B26" s="25" t="s">
        <v>10</v>
      </c>
      <c r="C26" s="26"/>
      <c r="D26" s="26"/>
      <c r="E26" s="26"/>
      <c r="F26" s="26"/>
      <c r="G26" s="27"/>
      <c r="H26" s="13" t="n">
        <v>75</v>
      </c>
      <c r="I26" s="28" t="str">
        <f aca="false">IF(ISBLANK(H26),"",IF(ISBLANK(C26),"",IF(LEN(C26)&lt;=H26,LEN(C26)&amp;" caractères saisis sur "&amp;H26&amp;" autorisés",LEN(C26)&amp;" caractères saisis sur "&amp;H26&amp;" autorisés : veuillez réduire le nombre de caractères")))</f>
        <v/>
      </c>
    </row>
    <row r="27" s="14" customFormat="true" ht="21.95" hidden="false" customHeight="true" outlineLevel="0" collapsed="false">
      <c r="A27" s="5"/>
      <c r="B27" s="25" t="s">
        <v>11</v>
      </c>
      <c r="C27" s="26"/>
      <c r="D27" s="26"/>
      <c r="E27" s="26"/>
      <c r="F27" s="26"/>
      <c r="G27" s="27"/>
      <c r="H27" s="13" t="n">
        <v>14</v>
      </c>
      <c r="I27" s="28" t="str">
        <f aca="false">IF(ISBLANK(H27),"",IF(ISBLANK(C27),"",IF(LEN(C27)&lt;=H27,LEN(C27)&amp;" caractères saisis sur "&amp;H27&amp;" autorisés",LEN(C27)&amp;" caractères saisis sur "&amp;H27&amp;" autorisés : veuillez réduire le nombre de caractères")))</f>
        <v/>
      </c>
    </row>
    <row r="28" s="14" customFormat="true" ht="21.95" hidden="false" customHeight="true" outlineLevel="0" collapsed="false">
      <c r="A28" s="5"/>
      <c r="B28" s="17" t="s">
        <v>12</v>
      </c>
      <c r="C28" s="26"/>
      <c r="D28" s="26"/>
      <c r="E28" s="26"/>
      <c r="F28" s="26"/>
      <c r="G28" s="27"/>
      <c r="H28" s="13" t="n">
        <v>75</v>
      </c>
      <c r="I28" s="28" t="str">
        <f aca="false">IF(ISBLANK(H28),"",IF(ISBLANK(C28),"",IF(LEN(C28)&lt;=H28,LEN(C28)&amp;" caractères saisis sur "&amp;H28&amp;" autorisés",LEN(C28)&amp;" caractères saisis sur "&amp;H28&amp;" autorisés : veuillez réduire le nombre de caractères")))</f>
        <v/>
      </c>
    </row>
    <row r="29" s="2" customFormat="true" ht="22.15" hidden="false" customHeight="true" outlineLevel="0" collapsed="false">
      <c r="A29" s="29"/>
      <c r="B29" s="17" t="s">
        <v>13</v>
      </c>
      <c r="C29" s="30"/>
      <c r="D29" s="30"/>
      <c r="E29" s="30"/>
      <c r="F29" s="30"/>
      <c r="G29" s="19" t="s">
        <v>14</v>
      </c>
      <c r="H29" s="19" t="n">
        <v>255</v>
      </c>
      <c r="I29" s="28" t="str">
        <f aca="false">IF(ISBLANK(H29),"",IF(ISBLANK(C29),"",IF(LEN(C29)&lt;=H29,LEN(C29)&amp;" caractères saisis sur "&amp;H29&amp;" autorisés",LEN(C29)&amp;" caractères saisis sur "&amp;H29&amp;" autorisés : veuillez réduire le nombre de caractères")))</f>
        <v/>
      </c>
    </row>
    <row r="30" s="14" customFormat="true" ht="16.5" hidden="false" customHeight="true" outlineLevel="0" collapsed="false">
      <c r="A30" s="5"/>
      <c r="B30" s="9"/>
      <c r="C30" s="9"/>
      <c r="D30" s="9"/>
      <c r="E30" s="9"/>
      <c r="F30" s="9"/>
      <c r="G30" s="9"/>
      <c r="H30" s="13"/>
      <c r="I30" s="28"/>
    </row>
    <row r="31" s="14" customFormat="true" ht="21.95" hidden="false" customHeight="true" outlineLevel="0" collapsed="false">
      <c r="A31" s="5"/>
      <c r="B31" s="31" t="s">
        <v>15</v>
      </c>
      <c r="C31" s="32" t="s">
        <v>16</v>
      </c>
      <c r="D31" s="32"/>
      <c r="E31" s="32"/>
      <c r="F31" s="32"/>
      <c r="G31" s="33" t="s">
        <v>17</v>
      </c>
      <c r="H31" s="13"/>
      <c r="I31" s="28" t="str">
        <f aca="false">IF(ISBLANK(H31),"",IF(ISBLANK(C31),"",IF(LEN(C31)&lt;=H31,LEN(C31)&amp;" caractères saisis sur "&amp;H31&amp;" autorisés",LEN(C31)&amp;" caractères saisis sur "&amp;H31&amp;" autorisés : veuillez réduire le nombre de caractères")))</f>
        <v/>
      </c>
    </row>
    <row r="32" s="14" customFormat="true" ht="21.95" hidden="false" customHeight="true" outlineLevel="0" collapsed="false">
      <c r="A32" s="5"/>
      <c r="B32" s="27" t="s">
        <v>18</v>
      </c>
      <c r="C32" s="34"/>
      <c r="D32" s="32" t="s">
        <v>19</v>
      </c>
      <c r="E32" s="32"/>
      <c r="F32" s="32"/>
      <c r="G32" s="33"/>
      <c r="H32" s="13"/>
      <c r="I32" s="28" t="str">
        <f aca="false">IF(ISBLANK(H32),"",IF(ISBLANK(C32),"",IF(LEN(C32)&lt;=H32,LEN(C32)&amp;" caractères saisis sur "&amp;H32&amp;" autorisés",LEN(C32)&amp;" caractères saisis sur "&amp;H32&amp;" autorisés : veuillez réduire le nombre de caractères")))</f>
        <v/>
      </c>
    </row>
    <row r="33" s="14" customFormat="true" ht="21.95" hidden="false" customHeight="true" outlineLevel="0" collapsed="false">
      <c r="A33" s="5"/>
      <c r="B33" s="27"/>
      <c r="C33" s="34"/>
      <c r="D33" s="32" t="s">
        <v>20</v>
      </c>
      <c r="E33" s="32"/>
      <c r="F33" s="32"/>
      <c r="G33" s="33"/>
      <c r="H33" s="13"/>
      <c r="I33" s="28" t="str">
        <f aca="false">IF(ISBLANK(H33),"",IF(ISBLANK(C33),"",IF(LEN(C33)&lt;=H33,LEN(C33)&amp;" caractères saisis sur "&amp;H33&amp;" autorisés",LEN(C33)&amp;" caractères saisis sur "&amp;H33&amp;" autorisés : veuillez réduire le nombre de caractères")))</f>
        <v/>
      </c>
    </row>
    <row r="34" s="14" customFormat="true" ht="21.95" hidden="false" customHeight="true" outlineLevel="0" collapsed="false">
      <c r="A34" s="5"/>
      <c r="B34" s="27"/>
      <c r="C34" s="34"/>
      <c r="D34" s="32" t="s">
        <v>21</v>
      </c>
      <c r="E34" s="32"/>
      <c r="F34" s="32"/>
      <c r="G34" s="33"/>
      <c r="H34" s="13"/>
      <c r="I34" s="28" t="str">
        <f aca="false">IF(ISBLANK(H34),"",IF(ISBLANK(C34),"",IF(LEN(C34)&lt;=H34,LEN(C34)&amp;" caractères saisis sur "&amp;H34&amp;" autorisés",LEN(C34)&amp;" caractères saisis sur "&amp;H34&amp;" autorisés : veuillez réduire le nombre de caractères")))</f>
        <v/>
      </c>
    </row>
    <row r="35" s="14" customFormat="true" ht="21.95" hidden="false" customHeight="true" outlineLevel="0" collapsed="false">
      <c r="A35" s="5"/>
      <c r="B35" s="27"/>
      <c r="C35" s="34"/>
      <c r="D35" s="32" t="s">
        <v>22</v>
      </c>
      <c r="E35" s="32"/>
      <c r="F35" s="32"/>
      <c r="G35" s="33"/>
      <c r="H35" s="13"/>
      <c r="I35" s="28" t="str">
        <f aca="false">IF(ISBLANK(H35),"",IF(ISBLANK(C35),"",IF(LEN(C35)&lt;=H35,LEN(C35)&amp;" caractères saisis sur "&amp;H35&amp;" autorisés",LEN(C35)&amp;" caractères saisis sur "&amp;H35&amp;" autorisés : veuillez réduire le nombre de caractères")))</f>
        <v/>
      </c>
    </row>
    <row r="36" s="14" customFormat="true" ht="21.95" hidden="false" customHeight="true" outlineLevel="0" collapsed="false">
      <c r="A36" s="5"/>
      <c r="B36" s="27"/>
      <c r="C36" s="34"/>
      <c r="D36" s="32" t="s">
        <v>23</v>
      </c>
      <c r="E36" s="32"/>
      <c r="F36" s="32"/>
      <c r="G36" s="33"/>
      <c r="H36" s="13"/>
      <c r="I36" s="28" t="str">
        <f aca="false">IF(ISBLANK(H36),"",IF(ISBLANK(C36),"",IF(LEN(C36)&lt;=H36,LEN(C36)&amp;" caractères saisis sur "&amp;H36&amp;" autorisés",LEN(C36)&amp;" caractères saisis sur "&amp;H36&amp;" autorisés : veuillez réduire le nombre de caractères")))</f>
        <v/>
      </c>
    </row>
    <row r="37" s="14" customFormat="true" ht="21.95" hidden="false" customHeight="true" outlineLevel="0" collapsed="false">
      <c r="A37" s="5"/>
      <c r="B37" s="27"/>
      <c r="C37" s="34"/>
      <c r="D37" s="32" t="s">
        <v>24</v>
      </c>
      <c r="E37" s="32"/>
      <c r="F37" s="32"/>
      <c r="G37" s="33"/>
      <c r="H37" s="13"/>
      <c r="I37" s="28" t="str">
        <f aca="false">IF(ISBLANK(H37),"",IF(ISBLANK(C37),"",IF(LEN(C37)&lt;=H37,LEN(C37)&amp;" caractères saisis sur "&amp;H37&amp;" autorisés",LEN(C37)&amp;" caractères saisis sur "&amp;H37&amp;" autorisés : veuillez réduire le nombre de caractères")))</f>
        <v/>
      </c>
    </row>
    <row r="38" s="14" customFormat="true" ht="21.95" hidden="false" customHeight="true" outlineLevel="0" collapsed="false">
      <c r="A38" s="5"/>
      <c r="B38" s="27"/>
      <c r="C38" s="34"/>
      <c r="D38" s="32" t="s">
        <v>25</v>
      </c>
      <c r="E38" s="32"/>
      <c r="F38" s="32"/>
      <c r="G38" s="33"/>
      <c r="H38" s="13"/>
      <c r="I38" s="28" t="str">
        <f aca="false">IF(ISBLANK(H38),"",IF(ISBLANK(C38),"",IF(LEN(C38)&lt;=H38,LEN(C38)&amp;" caractères saisis sur "&amp;H38&amp;" autorisés",LEN(C38)&amp;" caractères saisis sur "&amp;H38&amp;" autorisés : veuillez réduire le nombre de caractères")))</f>
        <v/>
      </c>
    </row>
    <row r="39" s="14" customFormat="true" ht="21.95" hidden="false" customHeight="true" outlineLevel="0" collapsed="false">
      <c r="A39" s="5"/>
      <c r="B39" s="27"/>
      <c r="C39" s="32" t="s">
        <v>26</v>
      </c>
      <c r="D39" s="32"/>
      <c r="E39" s="32"/>
      <c r="F39" s="32"/>
      <c r="G39" s="33"/>
      <c r="H39" s="13"/>
      <c r="I39" s="28" t="str">
        <f aca="false">IF(ISBLANK(H39),"",IF(ISBLANK(C39),"",IF(LEN(C39)&lt;=H39,LEN(C39)&amp;" caractères saisis sur "&amp;H39&amp;" autorisés",LEN(C39)&amp;" caractères saisis sur "&amp;H39&amp;" autorisés : veuillez réduire le nombre de caractères")))</f>
        <v/>
      </c>
    </row>
    <row r="40" s="14" customFormat="true" ht="21.95" hidden="false" customHeight="true" outlineLevel="0" collapsed="false">
      <c r="A40" s="5"/>
      <c r="B40" s="27"/>
      <c r="C40" s="34"/>
      <c r="D40" s="35" t="s">
        <v>27</v>
      </c>
      <c r="E40" s="35"/>
      <c r="F40" s="35"/>
      <c r="G40" s="33"/>
      <c r="H40" s="13"/>
      <c r="I40" s="28" t="str">
        <f aca="false">IF(ISBLANK(H40),"",IF(ISBLANK(C40),"",IF(LEN(C40)&lt;=H40,LEN(C40)&amp;" caractères saisis sur "&amp;H40&amp;" autorisés",LEN(C40)&amp;" caractères saisis sur "&amp;H40&amp;" autorisés : veuillez réduire le nombre de caractères")))</f>
        <v/>
      </c>
    </row>
    <row r="41" s="14" customFormat="true" ht="16.5" hidden="false" customHeight="true" outlineLevel="0" collapsed="false">
      <c r="A41" s="5"/>
      <c r="B41" s="9"/>
      <c r="C41" s="9"/>
      <c r="D41" s="9"/>
      <c r="E41" s="9"/>
      <c r="F41" s="9"/>
      <c r="G41" s="9"/>
      <c r="H41" s="13"/>
      <c r="I41" s="28"/>
    </row>
    <row r="42" s="14" customFormat="true" ht="21.95" hidden="false" customHeight="true" outlineLevel="0" collapsed="false">
      <c r="A42" s="5"/>
      <c r="B42" s="17" t="s">
        <v>28</v>
      </c>
      <c r="C42" s="26"/>
      <c r="D42" s="26"/>
      <c r="E42" s="26"/>
      <c r="F42" s="26"/>
      <c r="G42" s="27"/>
      <c r="H42" s="13" t="n">
        <v>75</v>
      </c>
      <c r="I42" s="28" t="str">
        <f aca="false">IF(ISBLANK(H42),"",IF(ISBLANK(C42),"",IF(LEN(C42)&lt;=H42,LEN(C42)&amp;" caractères saisis sur "&amp;H42&amp;" autorisés",LEN(C42)&amp;" caractères saisis sur "&amp;H42&amp;" autorisés : veuillez réduire le nombre de caractères")))</f>
        <v/>
      </c>
    </row>
    <row r="43" s="14" customFormat="true" ht="21.95" hidden="false" customHeight="true" outlineLevel="0" collapsed="false">
      <c r="A43" s="5"/>
      <c r="B43" s="17" t="s">
        <v>29</v>
      </c>
      <c r="C43" s="26"/>
      <c r="D43" s="26"/>
      <c r="E43" s="26"/>
      <c r="F43" s="26"/>
      <c r="G43" s="27"/>
      <c r="H43" s="13"/>
      <c r="I43" s="28" t="str">
        <f aca="false">IF(ISBLANK(H43),"",IF(ISBLANK(C43),"",IF(LEN(C43)&lt;=H43,LEN(C43)&amp;" caractères saisis sur "&amp;H43&amp;" autorisés",LEN(C43)&amp;" caractères saisis sur "&amp;H43&amp;" autorisés : veuillez réduire le nombre de caractères")))</f>
        <v/>
      </c>
    </row>
    <row r="44" s="14" customFormat="true" ht="21.95" hidden="false" customHeight="true" outlineLevel="0" collapsed="false">
      <c r="A44" s="5"/>
      <c r="B44" s="25" t="s">
        <v>30</v>
      </c>
      <c r="C44" s="26"/>
      <c r="D44" s="26"/>
      <c r="E44" s="26"/>
      <c r="F44" s="26"/>
      <c r="G44" s="27"/>
      <c r="H44" s="13" t="n">
        <v>75</v>
      </c>
      <c r="I44" s="28" t="str">
        <f aca="false">IF(ISBLANK(H44),"",IF(ISBLANK(C44),"",IF(LEN(C44)&lt;=H44,LEN(C44)&amp;" caractères saisis sur "&amp;H44&amp;" autorisés",LEN(C44)&amp;" caractères saisis sur "&amp;H44&amp;" autorisés : veuillez réduire le nombre de caractères")))</f>
        <v/>
      </c>
    </row>
    <row r="45" s="14" customFormat="true" ht="21.95" hidden="false" customHeight="true" outlineLevel="0" collapsed="false">
      <c r="A45" s="5"/>
      <c r="B45" s="25" t="s">
        <v>31</v>
      </c>
      <c r="C45" s="26"/>
      <c r="D45" s="26"/>
      <c r="E45" s="26"/>
      <c r="F45" s="26"/>
      <c r="G45" s="27"/>
      <c r="H45" s="13" t="n">
        <v>5</v>
      </c>
      <c r="I45" s="28" t="str">
        <f aca="false">IF(ISBLANK(H45),"",IF(ISBLANK(C45),"",IF(LEN(C45)&lt;=H45,LEN(C45)&amp;" caractères saisis sur "&amp;H45&amp;" autorisés",LEN(C45)&amp;" caractères saisis sur "&amp;H45&amp;" autorisés : veuillez réduire le nombre de caractères")))</f>
        <v/>
      </c>
    </row>
    <row r="46" s="14" customFormat="true" ht="21.95" hidden="false" customHeight="true" outlineLevel="0" collapsed="false">
      <c r="A46" s="5"/>
      <c r="B46" s="25" t="s">
        <v>32</v>
      </c>
      <c r="C46" s="26"/>
      <c r="D46" s="26"/>
      <c r="E46" s="26"/>
      <c r="F46" s="26"/>
      <c r="G46" s="27"/>
      <c r="H46" s="13"/>
      <c r="I46" s="28" t="str">
        <f aca="false">IF(ISBLANK(H46),"",IF(ISBLANK(C46),"",IF(LEN(C46)&lt;=H46,LEN(C46)&amp;" caractères saisis sur "&amp;H46&amp;" autorisés",LEN(C46)&amp;" caractères saisis sur "&amp;H46&amp;" autorisés : veuillez réduire le nombre de caractères")))</f>
        <v/>
      </c>
    </row>
    <row r="47" s="14" customFormat="true" ht="16.5" hidden="false" customHeight="true" outlineLevel="0" collapsed="false">
      <c r="A47" s="5"/>
      <c r="B47" s="9"/>
      <c r="C47" s="9"/>
      <c r="D47" s="9"/>
      <c r="E47" s="9"/>
      <c r="F47" s="9"/>
      <c r="G47" s="9"/>
      <c r="H47" s="13"/>
      <c r="I47" s="28" t="str">
        <f aca="false">IF(ISBLANK(H47),"",IF(ISBLANK(C47),"",IF(LEN(C47)&lt;=H47,LEN(C47)&amp;" caractères saisis sur "&amp;H47&amp;" autorisés",LEN(C47)&amp;" caractères saisis sur "&amp;H47&amp;" autorisés : veuillez réduire le nombre de caractères")))</f>
        <v/>
      </c>
    </row>
    <row r="48" s="14" customFormat="true" ht="21.95" hidden="false" customHeight="true" outlineLevel="0" collapsed="false">
      <c r="A48" s="5"/>
      <c r="B48" s="25" t="s">
        <v>33</v>
      </c>
      <c r="C48" s="26"/>
      <c r="D48" s="26"/>
      <c r="E48" s="26"/>
      <c r="F48" s="26"/>
      <c r="G48" s="27"/>
      <c r="H48" s="13" t="n">
        <v>75</v>
      </c>
      <c r="I48" s="28" t="str">
        <f aca="false">IF(ISBLANK(H48),"",IF(ISBLANK(C48),"",IF(LEN(C48)&lt;=H48,LEN(C48)&amp;" caractères saisis sur "&amp;H48&amp;" autorisés",LEN(C48)&amp;" caractères saisis sur "&amp;H48&amp;" autorisés : veuillez réduire le nombre de caractères")))</f>
        <v/>
      </c>
    </row>
    <row r="49" s="14" customFormat="true" ht="16.5" hidden="false" customHeight="true" outlineLevel="0" collapsed="false">
      <c r="A49" s="5"/>
      <c r="B49" s="9"/>
      <c r="C49" s="9"/>
      <c r="D49" s="9"/>
      <c r="E49" s="9"/>
      <c r="F49" s="9"/>
      <c r="G49" s="9"/>
      <c r="H49" s="13"/>
      <c r="I49" s="28" t="str">
        <f aca="false">IF(ISBLANK(H49),"",IF(ISBLANK(C49),"",IF(LEN(C49)&lt;=H49,LEN(C49)&amp;" caractères saisis sur "&amp;H49&amp;" autorisés",LEN(C49)&amp;" caractères saisis sur "&amp;H49&amp;" autorisés : veuillez réduire le nombre de caractères")))</f>
        <v/>
      </c>
    </row>
    <row r="50" s="14" customFormat="true" ht="196.5" hidden="false" customHeight="true" outlineLevel="0" collapsed="false">
      <c r="A50" s="5"/>
      <c r="B50" s="17" t="s">
        <v>34</v>
      </c>
      <c r="C50" s="30"/>
      <c r="D50" s="30"/>
      <c r="E50" s="30"/>
      <c r="F50" s="30"/>
      <c r="G50" s="36" t="s">
        <v>35</v>
      </c>
      <c r="H50" s="13" t="n">
        <v>1000</v>
      </c>
      <c r="I50" s="28" t="str">
        <f aca="false">IF(ISBLANK(H50),"",IF(ISBLANK(C50),"",IF(LEN(C50)&lt;=H50,LEN(C50)&amp;" caractères saisis sur "&amp;H50&amp;" autorisés",LEN(C50)&amp;" caractères saisis sur "&amp;H50&amp;" autorisés : veuillez réduire le nombre de caractères")))</f>
        <v/>
      </c>
    </row>
    <row r="51" s="14" customFormat="true" ht="16.5" hidden="false" customHeight="true" outlineLevel="0" collapsed="false">
      <c r="A51" s="5"/>
      <c r="B51" s="9"/>
      <c r="C51" s="9"/>
      <c r="D51" s="9"/>
      <c r="E51" s="9"/>
      <c r="F51" s="9"/>
      <c r="G51" s="9"/>
      <c r="H51" s="13"/>
      <c r="I51" s="28" t="str">
        <f aca="false">IF(ISBLANK(H51),"",IF(ISBLANK(C51),"",IF(LEN(C51)&lt;=H51,LEN(C51)&amp;" caractères saisis sur "&amp;H51&amp;" autorisés",LEN(C51)&amp;" caractères saisis sur "&amp;H51&amp;" autorisés : veuillez réduire le nombre de caractères")))</f>
        <v/>
      </c>
    </row>
    <row r="52" s="14" customFormat="true" ht="168.75" hidden="false" customHeight="true" outlineLevel="0" collapsed="false">
      <c r="A52" s="5"/>
      <c r="B52" s="17" t="s">
        <v>36</v>
      </c>
      <c r="C52" s="30"/>
      <c r="D52" s="30"/>
      <c r="E52" s="30"/>
      <c r="F52" s="30"/>
      <c r="G52" s="36" t="s">
        <v>37</v>
      </c>
      <c r="H52" s="13" t="n">
        <v>500</v>
      </c>
      <c r="I52" s="28" t="str">
        <f aca="false">IF(ISBLANK(H52),"",IF(ISBLANK(C52),"",IF(LEN(C52)&lt;=H52,LEN(C52)&amp;" caractères saisis sur "&amp;H52&amp;" autorisés",LEN(C52)&amp;" caractères saisis sur "&amp;H52&amp;" autorisés : veuillez réduire le nombre de caractères")))</f>
        <v/>
      </c>
    </row>
    <row r="53" s="14" customFormat="true" ht="16.5" hidden="false" customHeight="true" outlineLevel="0" collapsed="false">
      <c r="A53" s="5"/>
      <c r="B53" s="9"/>
      <c r="C53" s="9"/>
      <c r="D53" s="9"/>
      <c r="E53" s="9"/>
      <c r="F53" s="9"/>
      <c r="G53" s="9"/>
      <c r="H53" s="13"/>
      <c r="I53" s="28" t="str">
        <f aca="false">IF(ISBLANK(H53),"",IF(ISBLANK(C53),"",IF(LEN(C53)&lt;=H53,LEN(C53)&amp;" caractères saisis sur "&amp;H53&amp;" autorisés",LEN(C53)&amp;" caractères saisis sur "&amp;H53&amp;" autorisés : veuillez réduire le nombre de caractères")))</f>
        <v/>
      </c>
    </row>
    <row r="54" s="14" customFormat="true" ht="16.5" hidden="false" customHeight="true" outlineLevel="0" collapsed="false">
      <c r="A54" s="5"/>
      <c r="B54" s="9"/>
      <c r="C54" s="9"/>
      <c r="D54" s="9"/>
      <c r="E54" s="9"/>
      <c r="F54" s="9"/>
      <c r="G54" s="37" t="s">
        <v>9</v>
      </c>
      <c r="H54" s="13"/>
      <c r="I54" s="28"/>
    </row>
    <row r="55" s="14" customFormat="true" ht="16.5" hidden="false" customHeight="true" outlineLevel="0" collapsed="false">
      <c r="A55" s="5"/>
      <c r="B55" s="9"/>
      <c r="C55" s="9"/>
      <c r="D55" s="9"/>
      <c r="E55" s="9"/>
      <c r="F55" s="9"/>
      <c r="G55" s="9"/>
      <c r="H55" s="13"/>
      <c r="I55" s="28"/>
    </row>
    <row r="56" s="14" customFormat="true" ht="287.25" hidden="false" customHeight="true" outlineLevel="0" collapsed="false">
      <c r="A56" s="5"/>
      <c r="B56" s="25" t="s">
        <v>38</v>
      </c>
      <c r="C56" s="30"/>
      <c r="D56" s="30"/>
      <c r="E56" s="30"/>
      <c r="F56" s="30"/>
      <c r="G56" s="36" t="s">
        <v>39</v>
      </c>
      <c r="H56" s="13" t="n">
        <v>2000</v>
      </c>
      <c r="I56" s="28" t="str">
        <f aca="false">IF(ISBLANK(H56),"",IF(ISBLANK(C56),"",IF(LEN(C56)&lt;=H56,LEN(C56)&amp;" caractères saisis sur "&amp;H56&amp;" autorisés",LEN(C56)&amp;" caractères saisis sur "&amp;H56&amp;" autorisés : veuillez réduire le nombre de caractères")))</f>
        <v/>
      </c>
    </row>
    <row r="57" s="14" customFormat="true" ht="21.75" hidden="false" customHeight="true" outlineLevel="0" collapsed="false">
      <c r="A57" s="5"/>
      <c r="B57" s="9"/>
      <c r="C57" s="9"/>
      <c r="D57" s="9"/>
      <c r="E57" s="9"/>
      <c r="F57" s="9"/>
      <c r="G57" s="38"/>
      <c r="H57" s="13"/>
      <c r="I57" s="28" t="str">
        <f aca="false">IF(ISBLANK(H57),"",IF(ISBLANK(C57),"",IF(LEN(C57)&lt;=H57,LEN(C57)&amp;" caractères saisis sur "&amp;H57&amp;" autorisés",LEN(C57)&amp;" caractères saisis sur "&amp;H57&amp;" autorisés : veuillez réduire le nombre de caractères")))</f>
        <v/>
      </c>
    </row>
    <row r="58" s="14" customFormat="true" ht="16.5" hidden="false" customHeight="true" outlineLevel="0" collapsed="false">
      <c r="A58" s="5"/>
      <c r="B58" s="9"/>
      <c r="C58" s="9"/>
      <c r="D58" s="9"/>
      <c r="E58" s="9"/>
      <c r="F58" s="9"/>
      <c r="G58" s="24"/>
      <c r="H58" s="13"/>
      <c r="I58" s="28" t="str">
        <f aca="false">IF(ISBLANK(H58),"",IF(ISBLANK(C58),"",IF(LEN(C58)&lt;=H58,LEN(C58)&amp;" caractères saisis sur "&amp;H58&amp;" autorisés",LEN(C58)&amp;" caractères saisis sur "&amp;H58&amp;" autorisés : veuillez réduire le nombre de caractères")))</f>
        <v/>
      </c>
    </row>
    <row r="59" s="2" customFormat="true" ht="21.95" hidden="false" customHeight="true" outlineLevel="0" collapsed="false">
      <c r="A59" s="29"/>
      <c r="B59" s="21" t="s">
        <v>40</v>
      </c>
      <c r="C59" s="22"/>
      <c r="D59" s="22"/>
      <c r="E59" s="22"/>
      <c r="F59" s="22"/>
      <c r="G59" s="39"/>
      <c r="H59" s="6"/>
      <c r="I59" s="28" t="str">
        <f aca="false">IF(ISBLANK(H59),"",IF(ISBLANK(C59),"",IF(LEN(C59)&lt;=H59,LEN(C59)&amp;" caractères saisis sur "&amp;H59&amp;" autorisés",LEN(C59)&amp;" caractères saisis sur "&amp;H59&amp;" autorisés : veuillez réduire le nombre de caractères")))</f>
        <v/>
      </c>
    </row>
    <row r="60" s="14" customFormat="true" ht="6.75" hidden="false" customHeight="true" outlineLevel="0" collapsed="false">
      <c r="A60" s="5"/>
      <c r="B60" s="24"/>
      <c r="C60" s="24"/>
      <c r="D60" s="24"/>
      <c r="E60" s="24"/>
      <c r="F60" s="24"/>
      <c r="G60" s="24"/>
      <c r="H60" s="13"/>
      <c r="I60" s="28" t="str">
        <f aca="false">IF(ISBLANK(H60),"",IF(ISBLANK(C60),"",IF(LEN(C60)&lt;=H60,LEN(C60)&amp;" caractères saisis sur "&amp;H60&amp;" autorisés",LEN(C60)&amp;" caractères saisis sur "&amp;H60&amp;" autorisés : veuillez réduire le nombre de caractères")))</f>
        <v/>
      </c>
    </row>
    <row r="61" s="2" customFormat="true" ht="43.5" hidden="false" customHeight="true" outlineLevel="0" collapsed="false">
      <c r="A61" s="29"/>
      <c r="B61" s="25" t="s">
        <v>41</v>
      </c>
      <c r="C61" s="40"/>
      <c r="D61" s="40"/>
      <c r="E61" s="40"/>
      <c r="F61" s="40"/>
      <c r="G61" s="36" t="s">
        <v>42</v>
      </c>
      <c r="H61" s="6" t="n">
        <v>3</v>
      </c>
      <c r="I61" s="28" t="str">
        <f aca="false">IF(ISBLANK(H61),"",IF(ISBLANK(C61),"",IF(LEN(C61)&lt;=H61,LEN(C61)&amp;" caractères saisis sur "&amp;H61&amp;" autorisés",LEN(C61)&amp;" caractères saisis sur "&amp;H61&amp;" autorisés : veuillez réduire le nombre de caractères")))</f>
        <v/>
      </c>
    </row>
    <row r="62" s="14" customFormat="true" ht="16.5" hidden="false" customHeight="true" outlineLevel="0" collapsed="false">
      <c r="A62" s="5"/>
      <c r="B62" s="24"/>
      <c r="C62" s="41"/>
      <c r="D62" s="41"/>
      <c r="E62" s="41"/>
      <c r="F62" s="41"/>
      <c r="G62" s="42"/>
      <c r="H62" s="13"/>
      <c r="I62" s="28" t="str">
        <f aca="false">IF(ISBLANK(H62),"",IF(ISBLANK(C62),"",IF(LEN(C62)&lt;=H62,LEN(C62)&amp;" caractères saisis sur "&amp;H62&amp;" autorisés",LEN(C62)&amp;" caractères saisis sur "&amp;H62&amp;" autorisés : veuillez réduire le nombre de caractères")))</f>
        <v/>
      </c>
    </row>
    <row r="63" s="2" customFormat="true" ht="21.95" hidden="false" customHeight="true" outlineLevel="0" collapsed="false">
      <c r="A63" s="29"/>
      <c r="B63" s="25" t="s">
        <v>43</v>
      </c>
      <c r="C63" s="43" t="s">
        <v>44</v>
      </c>
      <c r="D63" s="44" t="s">
        <v>45</v>
      </c>
      <c r="E63" s="44" t="s">
        <v>46</v>
      </c>
      <c r="F63" s="44" t="s">
        <v>47</v>
      </c>
      <c r="G63" s="19" t="s">
        <v>48</v>
      </c>
      <c r="H63" s="19"/>
      <c r="I63" s="28" t="str">
        <f aca="false">IF(ISBLANK(H63),"",IF(ISBLANK(C63),"",IF(LEN(C63)&lt;=H63,LEN(C63)&amp;" caractères saisis sur "&amp;H63&amp;" autorisés",LEN(C63)&amp;" caractères saisis sur "&amp;H63&amp;" autorisés : veuillez réduire le nombre de caractères")))</f>
        <v/>
      </c>
    </row>
    <row r="64" s="2" customFormat="true" ht="21.95" hidden="false" customHeight="true" outlineLevel="0" collapsed="false">
      <c r="A64" s="29"/>
      <c r="B64" s="24"/>
      <c r="C64" s="43" t="s">
        <v>49</v>
      </c>
      <c r="D64" s="44" t="s">
        <v>50</v>
      </c>
      <c r="E64" s="44" t="s">
        <v>46</v>
      </c>
      <c r="F64" s="44" t="s">
        <v>47</v>
      </c>
      <c r="G64" s="19" t="s">
        <v>51</v>
      </c>
      <c r="H64" s="19"/>
      <c r="I64" s="28" t="str">
        <f aca="false">IF(ISBLANK(H64),"",IF(ISBLANK(C64),"",IF(LEN(C64)&lt;=H64,LEN(C64)&amp;" caractères saisis sur "&amp;H64&amp;" autorisés",LEN(C64)&amp;" caractères saisis sur "&amp;H64&amp;" autorisés : veuillez réduire le nombre de caractères")))</f>
        <v/>
      </c>
    </row>
    <row r="65" s="14" customFormat="true" ht="16.5" hidden="false" customHeight="true" outlineLevel="0" collapsed="false">
      <c r="A65" s="5"/>
      <c r="B65" s="9"/>
      <c r="C65" s="10"/>
      <c r="D65" s="10"/>
      <c r="E65" s="10"/>
      <c r="F65" s="10"/>
      <c r="G65" s="45"/>
      <c r="H65" s="13"/>
      <c r="I65" s="28"/>
    </row>
    <row r="66" customFormat="false" ht="87" hidden="false" customHeight="true" outlineLevel="0" collapsed="false">
      <c r="A66" s="5"/>
      <c r="B66" s="46" t="s">
        <v>52</v>
      </c>
      <c r="C66" s="40"/>
      <c r="D66" s="40"/>
      <c r="E66" s="40"/>
      <c r="F66" s="40"/>
      <c r="G66" s="19" t="s">
        <v>53</v>
      </c>
      <c r="H66" s="19" t="n">
        <v>500</v>
      </c>
      <c r="I66" s="28" t="str">
        <f aca="false">IF(ISBLANK(H66),"",IF(ISBLANK(C66),"",IF(LEN(C66)&lt;=H66,LEN(C66)&amp;" caractères saisis sur "&amp;H66&amp;" autorisés",LEN(C66)&amp;" caractères saisis sur "&amp;H66&amp;" autorisés : veuillez réduire le nombre de caractères")))</f>
        <v/>
      </c>
    </row>
    <row r="67" s="14" customFormat="true" ht="16.5" hidden="false" customHeight="true" outlineLevel="0" collapsed="false">
      <c r="A67" s="5"/>
      <c r="B67" s="9"/>
      <c r="C67" s="10"/>
      <c r="D67" s="10"/>
      <c r="E67" s="10"/>
      <c r="F67" s="10"/>
      <c r="G67" s="45"/>
      <c r="H67" s="13"/>
      <c r="I67" s="28" t="str">
        <f aca="false">IF(ISBLANK(H67),"",IF(ISBLANK(C67),"",IF(LEN(C67)&lt;=H67,LEN(C67)&amp;" caractères saisis sur "&amp;H67&amp;" autorisés",LEN(C67)&amp;" caractères saisis sur "&amp;H67&amp;" autorisés : veuillez réduire le nombre de caractères")))</f>
        <v/>
      </c>
    </row>
    <row r="68" customFormat="false" ht="25.9" hidden="false" customHeight="true" outlineLevel="0" collapsed="false">
      <c r="A68" s="5"/>
      <c r="B68" s="47" t="s">
        <v>54</v>
      </c>
      <c r="C68" s="48" t="s">
        <v>55</v>
      </c>
      <c r="D68" s="48"/>
      <c r="E68" s="49" t="s">
        <v>56</v>
      </c>
      <c r="F68" s="49"/>
      <c r="G68" s="50"/>
      <c r="H68" s="8"/>
      <c r="I68" s="28" t="str">
        <f aca="false">IF(ISBLANK(H68),"",IF(ISBLANK(C68),"",IF(LEN(C68)&lt;=H68,LEN(C68)&amp;" caractères saisis sur "&amp;H68&amp;" autorisés",LEN(C68)&amp;" caractères saisis sur "&amp;H68&amp;" autorisés : veuillez réduire le nombre de caractères")))</f>
        <v/>
      </c>
    </row>
    <row r="69" s="14" customFormat="true" ht="16.5" hidden="false" customHeight="true" outlineLevel="0" collapsed="false">
      <c r="A69" s="5"/>
      <c r="B69" s="9"/>
      <c r="C69" s="10"/>
      <c r="D69" s="10"/>
      <c r="E69" s="10"/>
      <c r="F69" s="10"/>
      <c r="G69" s="45"/>
      <c r="H69" s="13"/>
      <c r="I69" s="28" t="str">
        <f aca="false">IF(ISBLANK(H69),"",IF(ISBLANK(C69),"",IF(LEN(C69)&lt;=H69,LEN(C69)&amp;" caractères saisis sur "&amp;H69&amp;" autorisés",LEN(C69)&amp;" caractères saisis sur "&amp;H69&amp;" autorisés : veuillez réduire le nombre de caractères")))</f>
        <v/>
      </c>
    </row>
    <row r="70" customFormat="false" ht="25.9" hidden="false" customHeight="true" outlineLevel="0" collapsed="false">
      <c r="A70" s="5"/>
      <c r="B70" s="47" t="s">
        <v>57</v>
      </c>
      <c r="C70" s="48" t="s">
        <v>55</v>
      </c>
      <c r="D70" s="48"/>
      <c r="E70" s="49" t="s">
        <v>56</v>
      </c>
      <c r="F70" s="49"/>
      <c r="G70" s="50"/>
      <c r="H70" s="8"/>
      <c r="I70" s="28" t="str">
        <f aca="false">IF(ISBLANK(H70),"",IF(ISBLANK(C70),"",IF(LEN(C70)&lt;=H70,LEN(C70)&amp;" caractères saisis sur "&amp;H70&amp;" autorisés",LEN(C70)&amp;" caractères saisis sur "&amp;H70&amp;" autorisés : veuillez réduire le nombre de caractères")))</f>
        <v/>
      </c>
    </row>
    <row r="71" s="14" customFormat="true" ht="16.5" hidden="false" customHeight="true" outlineLevel="0" collapsed="false">
      <c r="A71" s="5"/>
      <c r="B71" s="9"/>
      <c r="C71" s="10"/>
      <c r="D71" s="10"/>
      <c r="E71" s="10"/>
      <c r="F71" s="10"/>
      <c r="G71" s="45"/>
      <c r="H71" s="13"/>
      <c r="I71" s="28" t="str">
        <f aca="false">IF(ISBLANK(H71),"",IF(ISBLANK(C71),"",IF(LEN(C71)&lt;=H71,LEN(C71)&amp;" caractères saisis sur "&amp;H71&amp;" autorisés",LEN(C71)&amp;" caractères saisis sur "&amp;H71&amp;" autorisés : veuillez réduire le nombre de caractères")))</f>
        <v/>
      </c>
    </row>
    <row r="72" s="2" customFormat="true" ht="21.95" hidden="false" customHeight="true" outlineLevel="0" collapsed="false">
      <c r="A72" s="29"/>
      <c r="B72" s="21" t="s">
        <v>58</v>
      </c>
      <c r="C72" s="51"/>
      <c r="D72" s="51"/>
      <c r="E72" s="51"/>
      <c r="F72" s="51"/>
      <c r="G72" s="52"/>
      <c r="H72" s="6"/>
      <c r="I72" s="28" t="str">
        <f aca="false">IF(ISBLANK(H72),"",IF(ISBLANK(C72),"",IF(LEN(C72)&lt;=H72,LEN(C72)&amp;" caractères saisis sur "&amp;H72&amp;" autorisés",LEN(C72)&amp;" caractères saisis sur "&amp;H72&amp;" autorisés : veuillez réduire le nombre de caractères")))</f>
        <v/>
      </c>
    </row>
    <row r="73" s="14" customFormat="true" ht="6.75" hidden="false" customHeight="true" outlineLevel="0" collapsed="false">
      <c r="A73" s="5"/>
      <c r="B73" s="24"/>
      <c r="C73" s="41"/>
      <c r="D73" s="41"/>
      <c r="E73" s="41"/>
      <c r="F73" s="41"/>
      <c r="G73" s="42"/>
      <c r="H73" s="13"/>
      <c r="I73" s="28" t="str">
        <f aca="false">IF(ISBLANK(H73),"",IF(ISBLANK(C73),"",IF(LEN(C73)&lt;=H73,LEN(C73)&amp;" caractères saisis sur "&amp;H73&amp;" autorisés",LEN(C73)&amp;" caractères saisis sur "&amp;H73&amp;" autorisés : veuillez réduire le nombre de caractères")))</f>
        <v/>
      </c>
    </row>
    <row r="74" s="14" customFormat="true" ht="60" hidden="false" customHeight="true" outlineLevel="0" collapsed="false">
      <c r="A74" s="29"/>
      <c r="B74" s="53" t="s">
        <v>59</v>
      </c>
      <c r="C74" s="40"/>
      <c r="D74" s="40"/>
      <c r="E74" s="40"/>
      <c r="F74" s="40"/>
      <c r="G74" s="36" t="s">
        <v>60</v>
      </c>
      <c r="H74" s="13"/>
      <c r="I74" s="28" t="str">
        <f aca="false">IF(ISBLANK(H74),"",IF(ISBLANK(C74),"",IF(LEN(C74)&lt;=H74,LEN(C74)&amp;" caractères saisis sur "&amp;H74&amp;" autorisés",LEN(C74)&amp;" caractères saisis sur "&amp;H74&amp;" autorisés : veuillez réduire le nombre de caractères")))</f>
        <v/>
      </c>
    </row>
    <row r="75" s="14" customFormat="true" ht="16.5" hidden="false" customHeight="true" outlineLevel="0" collapsed="false">
      <c r="A75" s="29"/>
      <c r="B75" s="9"/>
      <c r="C75" s="9"/>
      <c r="D75" s="9"/>
      <c r="E75" s="9"/>
      <c r="F75" s="9"/>
      <c r="G75" s="45"/>
      <c r="H75" s="13"/>
      <c r="I75" s="28" t="str">
        <f aca="false">IF(ISBLANK(H75),"",IF(ISBLANK(C75),"",IF(LEN(C75)&lt;=H75,LEN(C75)&amp;" caractères saisis sur "&amp;H75&amp;" autorisés",LEN(C75)&amp;" caractères saisis sur "&amp;H75&amp;" autorisés : veuillez réduire le nombre de caractères")))</f>
        <v/>
      </c>
    </row>
    <row r="76" s="14" customFormat="true" ht="34.9" hidden="false" customHeight="true" outlineLevel="0" collapsed="false">
      <c r="A76" s="5"/>
      <c r="B76" s="54" t="s">
        <v>61</v>
      </c>
      <c r="C76" s="44" t="s">
        <v>62</v>
      </c>
      <c r="D76" s="44" t="s">
        <v>63</v>
      </c>
      <c r="E76" s="55" t="s">
        <v>64</v>
      </c>
      <c r="F76" s="55" t="s">
        <v>65</v>
      </c>
      <c r="G76" s="36" t="s">
        <v>66</v>
      </c>
      <c r="H76" s="13"/>
      <c r="I76" s="28"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5"/>
      <c r="B77" s="9"/>
      <c r="C77" s="9"/>
      <c r="D77" s="9"/>
      <c r="E77" s="9"/>
      <c r="F77" s="9"/>
      <c r="G77" s="56"/>
      <c r="H77" s="8"/>
      <c r="I77" s="28" t="str">
        <f aca="false">IF(ISBLANK(H77),"",IF(ISBLANK(C77),"",IF(LEN(C77)&lt;=H77,LEN(C77)&amp;" caractères saisis sur "&amp;H77&amp;" autorisés",LEN(C77)&amp;" caractères saisis sur "&amp;H77&amp;" autorisés : veuillez réduire le nombre de caractères")))</f>
        <v/>
      </c>
    </row>
    <row r="78" customFormat="false" ht="16.5" hidden="false" customHeight="true" outlineLevel="0" collapsed="false">
      <c r="A78" s="5"/>
      <c r="B78" s="9"/>
      <c r="C78" s="9"/>
      <c r="D78" s="9"/>
      <c r="E78" s="9"/>
      <c r="F78" s="9"/>
      <c r="G78" s="38"/>
      <c r="H78" s="8"/>
      <c r="I78" s="28"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5"/>
      <c r="B79" s="21" t="s">
        <v>67</v>
      </c>
      <c r="C79" s="22"/>
      <c r="D79" s="22"/>
      <c r="E79" s="22"/>
      <c r="F79" s="22"/>
      <c r="G79" s="39"/>
      <c r="H79" s="8"/>
      <c r="I79" s="28" t="str">
        <f aca="false">IF(ISBLANK(H79),"",IF(ISBLANK(C79),"",IF(LEN(C79)&lt;=H79,LEN(C79)&amp;" caractères saisis sur "&amp;H79&amp;" autorisés",LEN(C79)&amp;" caractères saisis sur "&amp;H79&amp;" autorisés : veuillez réduire le nombre de caractères")))</f>
        <v/>
      </c>
    </row>
    <row r="80" s="14" customFormat="true" ht="6.75" hidden="false" customHeight="true" outlineLevel="0" collapsed="false">
      <c r="A80" s="5"/>
      <c r="B80" s="24"/>
      <c r="C80" s="24"/>
      <c r="D80" s="24"/>
      <c r="E80" s="24"/>
      <c r="F80" s="24"/>
      <c r="G80" s="24"/>
      <c r="H80" s="13"/>
      <c r="I80" s="28" t="str">
        <f aca="false">IF(ISBLANK(H80),"",IF(ISBLANK(C80),"",IF(LEN(C80)&lt;=H80,LEN(C80)&amp;" caractères saisis sur "&amp;H80&amp;" autorisés",LEN(C80)&amp;" caractères saisis sur "&amp;H80&amp;" autorisés : veuillez réduire le nombre de caractères")))</f>
        <v/>
      </c>
    </row>
    <row r="81" s="14" customFormat="true" ht="150" hidden="false" customHeight="true" outlineLevel="0" collapsed="false">
      <c r="A81" s="5"/>
      <c r="B81" s="31" t="s">
        <v>68</v>
      </c>
      <c r="C81" s="40"/>
      <c r="D81" s="40"/>
      <c r="E81" s="40"/>
      <c r="F81" s="40"/>
      <c r="G81" s="36" t="s">
        <v>69</v>
      </c>
      <c r="H81" s="13" t="n">
        <v>500</v>
      </c>
      <c r="I81" s="28" t="str">
        <f aca="false">IF(ISBLANK(H81),"",IF(ISBLANK(C81),"",IF(LEN(C81)&lt;=H81,LEN(C81)&amp;" caractères saisis sur "&amp;H81&amp;" autorisés",LEN(C81)&amp;" caractères saisis sur "&amp;H81&amp;" autorisés : veuillez réduire le nombre de caractères")))</f>
        <v/>
      </c>
    </row>
    <row r="82" s="14" customFormat="true" ht="16.5" hidden="false" customHeight="true" outlineLevel="0" collapsed="false">
      <c r="A82" s="5"/>
      <c r="B82" s="24"/>
      <c r="C82" s="24"/>
      <c r="D82" s="24"/>
      <c r="E82" s="24"/>
      <c r="F82" s="24"/>
      <c r="G82" s="38"/>
      <c r="H82" s="13"/>
      <c r="I82" s="28" t="str">
        <f aca="false">IF(ISBLANK(H82),"",IF(ISBLANK(C82),"",IF(LEN(C82)&lt;=H82,LEN(C82)&amp;" caractères saisis sur "&amp;H82&amp;" autorisés",LEN(C82)&amp;" caractères saisis sur "&amp;H82&amp;" autorisés : veuillez réduire le nombre de caractères")))</f>
        <v/>
      </c>
    </row>
    <row r="83" customFormat="false" ht="61.5" hidden="false" customHeight="true" outlineLevel="0" collapsed="false">
      <c r="A83" s="5"/>
      <c r="B83" s="54" t="s">
        <v>70</v>
      </c>
      <c r="C83" s="40"/>
      <c r="D83" s="40"/>
      <c r="E83" s="40"/>
      <c r="F83" s="40"/>
      <c r="G83" s="36" t="s">
        <v>71</v>
      </c>
      <c r="H83" s="8" t="n">
        <v>255</v>
      </c>
      <c r="I83" s="28" t="str">
        <f aca="false">IF(ISBLANK(H83),"",IF(ISBLANK(C83),"",IF(LEN(C83)&lt;=H83,LEN(C83)&amp;" caractères saisis sur "&amp;H83&amp;" autorisés",LEN(C83)&amp;" caractères saisis sur "&amp;H83&amp;" autorisés : veuillez réduire le nombre de caractères")))</f>
        <v/>
      </c>
    </row>
    <row r="84" customFormat="false" ht="16.5" hidden="false" customHeight="true" outlineLevel="0" collapsed="false">
      <c r="A84" s="5"/>
      <c r="B84" s="57"/>
      <c r="C84" s="58"/>
      <c r="D84" s="58"/>
      <c r="E84" s="58"/>
      <c r="F84" s="58"/>
      <c r="G84" s="59"/>
      <c r="H84" s="8"/>
      <c r="I84" s="28" t="str">
        <f aca="false">IF(ISBLANK(H84),"",IF(ISBLANK(C84),"",IF(LEN(C84)&lt;=H84,LEN(C84)&amp;" caractères saisis sur "&amp;H84&amp;" autorisés",LEN(C84)&amp;" caractères saisis sur "&amp;H84&amp;" autorisés : veuillez réduire le nombre de caractères")))</f>
        <v/>
      </c>
    </row>
    <row r="85" customFormat="false" ht="61.5" hidden="false" customHeight="true" outlineLevel="0" collapsed="false">
      <c r="A85" s="5"/>
      <c r="B85" s="60" t="s">
        <v>72</v>
      </c>
      <c r="C85" s="61"/>
      <c r="D85" s="61"/>
      <c r="E85" s="61"/>
      <c r="F85" s="61"/>
      <c r="G85" s="62" t="s">
        <v>73</v>
      </c>
      <c r="H85" s="8" t="n">
        <v>255</v>
      </c>
      <c r="I85" s="28" t="str">
        <f aca="false">IF(ISBLANK(H85),"",IF(ISBLANK(C85),"",IF(LEN(C85)&lt;=H85,LEN(C85)&amp;" caractères saisis sur "&amp;H85&amp;" autorisés",LEN(C85)&amp;" caractères saisis sur "&amp;H85&amp;" autorisés : veuillez réduire le nombre de caractères")))</f>
        <v/>
      </c>
    </row>
    <row r="86" s="14" customFormat="true" ht="21.95" hidden="false" customHeight="true" outlineLevel="0" collapsed="false">
      <c r="A86" s="5"/>
      <c r="B86" s="24"/>
      <c r="C86" s="24"/>
      <c r="D86" s="24"/>
      <c r="E86" s="24"/>
      <c r="F86" s="24"/>
      <c r="G86" s="38"/>
      <c r="H86" s="13"/>
      <c r="I86" s="28"/>
    </row>
    <row r="87" s="66" customFormat="true" ht="21.95" hidden="false" customHeight="true" outlineLevel="0" collapsed="false">
      <c r="A87" s="63"/>
      <c r="B87" s="25" t="s">
        <v>74</v>
      </c>
      <c r="C87" s="44" t="s">
        <v>75</v>
      </c>
      <c r="D87" s="44"/>
      <c r="E87" s="44"/>
      <c r="F87" s="44"/>
      <c r="G87" s="64" t="s">
        <v>76</v>
      </c>
      <c r="H87" s="65"/>
      <c r="I87" s="28"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5"/>
      <c r="B88" s="59" t="s">
        <v>76</v>
      </c>
      <c r="C88" s="44" t="s">
        <v>77</v>
      </c>
      <c r="D88" s="44"/>
      <c r="E88" s="44"/>
      <c r="F88" s="44"/>
      <c r="G88" s="64"/>
      <c r="H88" s="8"/>
      <c r="I88" s="28"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5"/>
      <c r="B89" s="59"/>
      <c r="C89" s="44" t="s">
        <v>78</v>
      </c>
      <c r="D89" s="44"/>
      <c r="E89" s="44"/>
      <c r="F89" s="44"/>
      <c r="G89" s="64"/>
      <c r="H89" s="8"/>
      <c r="I89" s="28"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5"/>
      <c r="B90" s="59"/>
      <c r="C90" s="44" t="s">
        <v>79</v>
      </c>
      <c r="D90" s="44"/>
      <c r="E90" s="44"/>
      <c r="F90" s="44"/>
      <c r="G90" s="64"/>
      <c r="H90" s="8"/>
      <c r="I90" s="28" t="str">
        <f aca="false">IF(ISBLANK(H90),"",IF(ISBLANK(C90),"",IF(LEN(C90)&lt;=H90,LEN(C90)&amp;" caractères saisis sur "&amp;H90&amp;" autorisés",LEN(C90)&amp;" caractères saisis sur "&amp;H90&amp;" autorisés : veuillez réduire le nombre de caractères")))</f>
        <v/>
      </c>
    </row>
    <row r="91" customFormat="false" ht="21.95" hidden="false" customHeight="true" outlineLevel="0" collapsed="false">
      <c r="A91" s="5"/>
      <c r="B91" s="59"/>
      <c r="C91" s="44" t="s">
        <v>80</v>
      </c>
      <c r="D91" s="44"/>
      <c r="E91" s="44"/>
      <c r="F91" s="44"/>
      <c r="G91" s="64"/>
      <c r="H91" s="8"/>
      <c r="I91" s="28" t="str">
        <f aca="false">IF(ISBLANK(H91),"",IF(ISBLANK(C91),"",IF(LEN(C91)&lt;=H91,LEN(C91)&amp;" caractères saisis sur "&amp;H91&amp;" autorisés",LEN(C91)&amp;" caractères saisis sur "&amp;H91&amp;" autorisés : veuillez réduire le nombre de caractères")))</f>
        <v/>
      </c>
    </row>
    <row r="92" customFormat="false" ht="21.95" hidden="false" customHeight="true" outlineLevel="0" collapsed="false">
      <c r="A92" s="5"/>
      <c r="B92" s="59"/>
      <c r="C92" s="67" t="s">
        <v>81</v>
      </c>
      <c r="D92" s="67"/>
      <c r="E92" s="67"/>
      <c r="F92" s="67"/>
      <c r="G92" s="64"/>
      <c r="H92" s="8"/>
      <c r="I92" s="28" t="str">
        <f aca="false">IF(ISBLANK(H92),"",IF(ISBLANK(C92),"",IF(LEN(C92)&lt;=H92,LEN(C92)&amp;" caractères saisis sur "&amp;H92&amp;" autorisés",LEN(C92)&amp;" caractères saisis sur "&amp;H92&amp;" autorisés : veuillez réduire le nombre de caractères")))</f>
        <v/>
      </c>
    </row>
    <row r="93" s="14" customFormat="true" ht="21.95" hidden="false" customHeight="true" outlineLevel="0" collapsed="false">
      <c r="A93" s="5"/>
      <c r="B93" s="24"/>
      <c r="C93" s="24"/>
      <c r="D93" s="24"/>
      <c r="E93" s="24"/>
      <c r="F93" s="24"/>
      <c r="G93" s="38"/>
      <c r="H93" s="13"/>
      <c r="I93" s="28"/>
    </row>
    <row r="94" s="14" customFormat="true" ht="21.95" hidden="false" customHeight="true" outlineLevel="0" collapsed="false">
      <c r="A94" s="5"/>
      <c r="B94" s="24"/>
      <c r="C94" s="24"/>
      <c r="D94" s="24"/>
      <c r="E94" s="24"/>
      <c r="F94" s="24"/>
      <c r="G94" s="37" t="s">
        <v>9</v>
      </c>
      <c r="H94" s="13"/>
      <c r="I94" s="28"/>
    </row>
    <row r="95" s="14" customFormat="true" ht="21.95" hidden="false" customHeight="true" outlineLevel="0" collapsed="false">
      <c r="A95" s="5"/>
      <c r="B95" s="24"/>
      <c r="C95" s="24"/>
      <c r="D95" s="24"/>
      <c r="E95" s="24"/>
      <c r="F95" s="24"/>
      <c r="G95" s="38"/>
      <c r="H95" s="13"/>
      <c r="I95" s="28" t="str">
        <f aca="false">IF(ISBLANK(H95),"",IF(ISBLANK(C95),"",IF(LEN(C95)&lt;=H95,LEN(C95)&amp;" caractères saisis sur "&amp;H95&amp;" autorisés",LEN(C95)&amp;" caractères saisis sur "&amp;H95&amp;" autorisés : veuillez réduire le nombre de caractères")))</f>
        <v/>
      </c>
    </row>
    <row r="96" s="2" customFormat="true" ht="21.95" hidden="false" customHeight="true" outlineLevel="0" collapsed="false">
      <c r="A96" s="29"/>
      <c r="B96" s="68" t="s">
        <v>82</v>
      </c>
      <c r="C96" s="69" t="s">
        <v>83</v>
      </c>
      <c r="D96" s="69"/>
      <c r="E96" s="69"/>
      <c r="F96" s="70" t="s">
        <v>84</v>
      </c>
      <c r="G96" s="64" t="s">
        <v>85</v>
      </c>
      <c r="H96" s="6"/>
      <c r="I96" s="28" t="str">
        <f aca="false">IF(ISBLANK(H96),"",IF(ISBLANK(C96),"",IF(LEN(C96)&lt;=H96,LEN(C96)&amp;" caractères saisis sur "&amp;H96&amp;" autorisés",LEN(C96)&amp;" caractères saisis sur "&amp;H96&amp;" autorisés : veuillez réduire le nombre de caractères")))</f>
        <v/>
      </c>
    </row>
    <row r="97" customFormat="false" ht="21.95" hidden="false" customHeight="true" outlineLevel="0" collapsed="false">
      <c r="A97" s="5"/>
      <c r="B97" s="9"/>
      <c r="C97" s="71"/>
      <c r="D97" s="71"/>
      <c r="E97" s="71"/>
      <c r="F97" s="72"/>
      <c r="G97" s="64"/>
      <c r="H97" s="8"/>
      <c r="I97" s="28" t="str">
        <f aca="false">IF(ISBLANK(H97),"",IF(ISBLANK(C97),"",IF(LEN(C97)&lt;=H97,LEN(C97)&amp;" caractères saisis sur "&amp;H97&amp;" autorisés",LEN(C97)&amp;" caractères saisis sur "&amp;H97&amp;" autorisés : veuillez réduire le nombre de caractères")))</f>
        <v/>
      </c>
    </row>
    <row r="98" customFormat="false" ht="21.95" hidden="false" customHeight="true" outlineLevel="0" collapsed="false">
      <c r="A98" s="5"/>
      <c r="B98" s="9"/>
      <c r="C98" s="71"/>
      <c r="D98" s="71"/>
      <c r="E98" s="71"/>
      <c r="F98" s="72"/>
      <c r="G98" s="64"/>
      <c r="H98" s="8"/>
      <c r="I98" s="28" t="str">
        <f aca="false">IF(ISBLANK(H98),"",IF(ISBLANK(C98),"",IF(LEN(C98)&lt;=H98,LEN(C98)&amp;" caractères saisis sur "&amp;H98&amp;" autorisés",LEN(C98)&amp;" caractères saisis sur "&amp;H98&amp;" autorisés : veuillez réduire le nombre de caractères")))</f>
        <v/>
      </c>
    </row>
    <row r="99" customFormat="false" ht="21.95" hidden="false" customHeight="true" outlineLevel="0" collapsed="false">
      <c r="A99" s="5"/>
      <c r="B99" s="9"/>
      <c r="C99" s="71"/>
      <c r="D99" s="71"/>
      <c r="E99" s="71"/>
      <c r="F99" s="72"/>
      <c r="G99" s="64"/>
      <c r="H99" s="8"/>
      <c r="I99" s="28" t="str">
        <f aca="false">IF(ISBLANK(H99),"",IF(ISBLANK(C99),"",IF(LEN(C99)&lt;=H99,LEN(C99)&amp;" caractères saisis sur "&amp;H99&amp;" autorisés",LEN(C99)&amp;" caractères saisis sur "&amp;H99&amp;" autorisés : veuillez réduire le nombre de caractères")))</f>
        <v/>
      </c>
    </row>
    <row r="100" customFormat="false" ht="21.95" hidden="false" customHeight="true" outlineLevel="0" collapsed="false">
      <c r="A100" s="5"/>
      <c r="B100" s="9"/>
      <c r="C100" s="71"/>
      <c r="D100" s="71"/>
      <c r="E100" s="71"/>
      <c r="F100" s="72"/>
      <c r="G100" s="64"/>
      <c r="H100" s="8"/>
      <c r="I100" s="28"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5"/>
      <c r="B101" s="9"/>
      <c r="C101" s="71"/>
      <c r="D101" s="71"/>
      <c r="E101" s="71"/>
      <c r="F101" s="72"/>
      <c r="G101" s="64"/>
      <c r="H101" s="8"/>
      <c r="I101" s="28" t="str">
        <f aca="false">IF(ISBLANK(H101),"",IF(ISBLANK(C101),"",IF(LEN(C101)&lt;=H101,LEN(C101)&amp;" caractères saisis sur "&amp;H101&amp;" autorisés",LEN(C101)&amp;" caractères saisis sur "&amp;H101&amp;" autorisés : veuillez réduire le nombre de caractères")))</f>
        <v/>
      </c>
    </row>
    <row r="102" s="14" customFormat="true" ht="21.95" hidden="false" customHeight="true" outlineLevel="0" collapsed="false">
      <c r="A102" s="5"/>
      <c r="B102" s="24"/>
      <c r="C102" s="24"/>
      <c r="D102" s="24"/>
      <c r="E102" s="24"/>
      <c r="F102" s="24"/>
      <c r="G102" s="73"/>
      <c r="H102" s="13"/>
      <c r="I102" s="28" t="str">
        <f aca="false">IF(ISBLANK(H102),"",IF(ISBLANK(C102),"",IF(LEN(C102)&lt;=H102,LEN(C102)&amp;" caractères saisis sur "&amp;H102&amp;" autorisés",LEN(C102)&amp;" caractères saisis sur "&amp;H102&amp;" autorisés : veuillez réduire le nombre de caractères")))</f>
        <v/>
      </c>
    </row>
    <row r="103" s="2" customFormat="true" ht="21.95" hidden="false" customHeight="true" outlineLevel="0" collapsed="false">
      <c r="A103" s="29"/>
      <c r="B103" s="68" t="s">
        <v>86</v>
      </c>
      <c r="C103" s="69" t="s">
        <v>83</v>
      </c>
      <c r="D103" s="69"/>
      <c r="E103" s="69"/>
      <c r="F103" s="70" t="s">
        <v>84</v>
      </c>
      <c r="G103" s="64" t="s">
        <v>87</v>
      </c>
      <c r="H103" s="6"/>
      <c r="I103" s="28"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5"/>
      <c r="B104" s="9"/>
      <c r="C104" s="71"/>
      <c r="D104" s="71"/>
      <c r="E104" s="71"/>
      <c r="F104" s="72"/>
      <c r="G104" s="64"/>
      <c r="H104" s="8"/>
      <c r="I104" s="28"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5"/>
      <c r="B105" s="9"/>
      <c r="C105" s="71"/>
      <c r="D105" s="71"/>
      <c r="E105" s="71"/>
      <c r="F105" s="72"/>
      <c r="G105" s="64"/>
      <c r="H105" s="8"/>
      <c r="I105" s="28"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5"/>
      <c r="B106" s="9"/>
      <c r="C106" s="71"/>
      <c r="D106" s="71"/>
      <c r="E106" s="71"/>
      <c r="F106" s="72"/>
      <c r="G106" s="64"/>
      <c r="H106" s="8"/>
      <c r="I106" s="28" t="str">
        <f aca="false">IF(ISBLANK(H106),"",IF(ISBLANK(C106),"",IF(LEN(C106)&lt;=H106,LEN(C106)&amp;" caractères saisis sur "&amp;H106&amp;" autorisés",LEN(C106)&amp;" caractères saisis sur "&amp;H106&amp;" autorisés : veuillez réduire le nombre de caractères")))</f>
        <v/>
      </c>
    </row>
    <row r="107" customFormat="false" ht="21.95" hidden="false" customHeight="true" outlineLevel="0" collapsed="false">
      <c r="A107" s="5"/>
      <c r="B107" s="9"/>
      <c r="C107" s="71"/>
      <c r="D107" s="71"/>
      <c r="E107" s="71"/>
      <c r="F107" s="72"/>
      <c r="G107" s="64"/>
      <c r="H107" s="8"/>
      <c r="I107" s="28" t="str">
        <f aca="false">IF(ISBLANK(H107),"",IF(ISBLANK(C107),"",IF(LEN(C107)&lt;=H107,LEN(C107)&amp;" caractères saisis sur "&amp;H107&amp;" autorisés",LEN(C107)&amp;" caractères saisis sur "&amp;H107&amp;" autorisés : veuillez réduire le nombre de caractères")))</f>
        <v/>
      </c>
    </row>
    <row r="108" customFormat="false" ht="21.75" hidden="false" customHeight="true" outlineLevel="0" collapsed="false">
      <c r="A108" s="5"/>
      <c r="B108" s="9"/>
      <c r="C108" s="74"/>
      <c r="D108" s="74"/>
      <c r="E108" s="74"/>
      <c r="F108" s="72"/>
      <c r="G108" s="64"/>
      <c r="H108" s="8"/>
      <c r="I108" s="28" t="str">
        <f aca="false">IF(ISBLANK(H108),"",IF(ISBLANK(C108),"",IF(LEN(C108)&lt;=H108,LEN(C108)&amp;" caractères saisis sur "&amp;H108&amp;" autorisés",LEN(C108)&amp;" caractères saisis sur "&amp;H108&amp;" autorisés : veuillez réduire le nombre de caractères")))</f>
        <v/>
      </c>
    </row>
    <row r="109" customFormat="false" ht="16.5" hidden="false" customHeight="true" outlineLevel="0" collapsed="false">
      <c r="A109" s="5"/>
      <c r="B109" s="9"/>
      <c r="C109" s="9"/>
      <c r="D109" s="9"/>
      <c r="E109" s="9"/>
      <c r="F109" s="9"/>
      <c r="G109" s="73"/>
      <c r="H109" s="8"/>
      <c r="I109" s="28" t="str">
        <f aca="false">IF(ISBLANK(H109),"",IF(ISBLANK(C109),"",IF(LEN(C109)&lt;=H109,LEN(C109)&amp;" caractères saisis sur "&amp;H109&amp;" autorisés",LEN(C109)&amp;" caractères saisis sur "&amp;H109&amp;" autorisés : veuillez réduire le nombre de caractères")))</f>
        <v/>
      </c>
    </row>
    <row r="110" customFormat="false" ht="16.5" hidden="false" customHeight="true" outlineLevel="0" collapsed="false">
      <c r="A110" s="5"/>
      <c r="B110" s="9"/>
      <c r="C110" s="9"/>
      <c r="D110" s="9"/>
      <c r="E110" s="9"/>
      <c r="F110" s="9"/>
      <c r="G110" s="9"/>
      <c r="H110" s="8"/>
      <c r="I110" s="28" t="str">
        <f aca="false">IF(ISBLANK(H110),"",IF(ISBLANK(C110),"",IF(LEN(C110)&lt;=H110,LEN(C110)&amp;" caractères saisis sur "&amp;H110&amp;" autorisés",LEN(C110)&amp;" caractères saisis sur "&amp;H110&amp;" autorisés : veuillez réduire le nombre de caractères")))</f>
        <v/>
      </c>
    </row>
    <row r="111" customFormat="false" ht="21.95" hidden="false" customHeight="true" outlineLevel="0" collapsed="false">
      <c r="A111" s="5"/>
      <c r="B111" s="12" t="s">
        <v>88</v>
      </c>
      <c r="C111" s="12"/>
      <c r="D111" s="12"/>
      <c r="E111" s="12"/>
      <c r="F111" s="12"/>
      <c r="G111" s="12"/>
      <c r="H111" s="8"/>
      <c r="I111" s="28" t="str">
        <f aca="false">IF(ISBLANK(H111),"",IF(ISBLANK(C111),"",IF(LEN(C111)&lt;=H111,LEN(C111)&amp;" caractères saisis sur "&amp;H111&amp;" autorisés",LEN(C111)&amp;" caractères saisis sur "&amp;H111&amp;" autorisés : veuillez réduire le nombre de caractères")))</f>
        <v/>
      </c>
    </row>
    <row r="112" s="2" customFormat="true" ht="27" hidden="false" customHeight="true" outlineLevel="0" collapsed="false">
      <c r="A112" s="29"/>
      <c r="B112" s="12"/>
      <c r="C112" s="12"/>
      <c r="D112" s="12"/>
      <c r="E112" s="12"/>
      <c r="F112" s="12"/>
      <c r="G112" s="12"/>
      <c r="H112" s="6"/>
      <c r="I112" s="28" t="str">
        <f aca="false">IF(ISBLANK(H112),"",IF(ISBLANK(C112),"",IF(LEN(C112)&lt;=H112,LEN(C112)&amp;" caractères saisis sur "&amp;H112&amp;" autorisés",LEN(C112)&amp;" caractères saisis sur "&amp;H112&amp;" autorisés : veuillez réduire le nombre de caractères")))</f>
        <v/>
      </c>
    </row>
    <row r="113" customFormat="false" ht="67.15" hidden="false" customHeight="true" outlineLevel="0" collapsed="false">
      <c r="A113" s="5"/>
      <c r="B113" s="75" t="s">
        <v>89</v>
      </c>
      <c r="C113" s="75"/>
      <c r="D113" s="75"/>
      <c r="E113" s="75"/>
      <c r="F113" s="75"/>
      <c r="G113" s="75"/>
      <c r="H113" s="8"/>
      <c r="I113" s="28" t="str">
        <f aca="false">IF(ISBLANK(H113),"",IF(ISBLANK(C113),"",IF(LEN(C113)&lt;=H113,LEN(C113)&amp;" caractères saisis sur "&amp;H113&amp;" autorisés",LEN(C113)&amp;" caractères saisis sur "&amp;H113&amp;" autorisés : veuillez réduire le nombre de caractères")))</f>
        <v/>
      </c>
    </row>
    <row r="114" customFormat="false" ht="7.15" hidden="false" customHeight="true" outlineLevel="0" collapsed="false">
      <c r="A114" s="5"/>
      <c r="B114" s="75"/>
      <c r="C114" s="75"/>
      <c r="D114" s="75"/>
      <c r="E114" s="75"/>
      <c r="F114" s="75"/>
      <c r="G114" s="75"/>
      <c r="H114" s="8"/>
      <c r="I114" s="28" t="str">
        <f aca="false">IF(ISBLANK(H114),"",IF(ISBLANK(C114),"",IF(LEN(C114)&lt;=H114,LEN(C114)&amp;" caractères saisis sur "&amp;H114&amp;" autorisés",LEN(C114)&amp;" caractères saisis sur "&amp;H114&amp;" autorisés : veuillez réduire le nombre de caractères")))</f>
        <v/>
      </c>
    </row>
    <row r="115" customFormat="false" ht="16.5" hidden="false" customHeight="true" outlineLevel="0" collapsed="false">
      <c r="A115" s="5"/>
      <c r="B115" s="12"/>
      <c r="C115" s="12"/>
      <c r="D115" s="12"/>
      <c r="E115" s="12"/>
      <c r="F115" s="12"/>
      <c r="G115" s="12"/>
      <c r="H115" s="8"/>
      <c r="I115" s="28" t="str">
        <f aca="false">IF(ISBLANK(H115),"",IF(ISBLANK(C115),"",IF(LEN(C115)&lt;=H115,LEN(C115)&amp;" caractères saisis sur "&amp;H115&amp;" autorisés",LEN(C115)&amp;" caractères saisis sur "&amp;H115&amp;" autorisés : veuillez réduire le nombre de caractères")))</f>
        <v/>
      </c>
    </row>
    <row r="116" customFormat="false" ht="21.95" hidden="false" customHeight="true" outlineLevel="0" collapsed="false">
      <c r="A116" s="5"/>
      <c r="B116" s="12"/>
      <c r="C116" s="12"/>
      <c r="D116" s="12"/>
      <c r="E116" s="12"/>
      <c r="F116" s="12"/>
      <c r="G116" s="12"/>
      <c r="H116" s="8"/>
      <c r="I116" s="28" t="str">
        <f aca="false">IF(ISBLANK(H116),"",IF(ISBLANK(C116),"",IF(LEN(C116)&lt;=H116,LEN(C116)&amp;" caractères saisis sur "&amp;H116&amp;" autorisés",LEN(C116)&amp;" caractères saisis sur "&amp;H116&amp;" autorisés : veuillez réduire le nombre de caractères")))</f>
        <v/>
      </c>
    </row>
    <row r="117" customFormat="false" ht="16.5" hidden="false" customHeight="true" outlineLevel="0" collapsed="false">
      <c r="A117" s="5"/>
      <c r="B117" s="15"/>
      <c r="C117" s="15"/>
      <c r="D117" s="9"/>
      <c r="E117" s="9"/>
      <c r="F117" s="9"/>
      <c r="G117" s="9"/>
      <c r="H117" s="8"/>
      <c r="I117" s="28" t="str">
        <f aca="false">IF(ISBLANK(H117),"",IF(ISBLANK(C117),"",IF(LEN(C117)&lt;=H117,LEN(C117)&amp;" caractères saisis sur "&amp;H117&amp;" autorisés",LEN(C117)&amp;" caractères saisis sur "&amp;H117&amp;" autorisés : veuillez réduire le nombre de caractères")))</f>
        <v/>
      </c>
    </row>
    <row r="118" customFormat="false" ht="21.75" hidden="false" customHeight="true" outlineLevel="0" collapsed="false">
      <c r="A118" s="5"/>
      <c r="B118" s="15" t="s">
        <v>90</v>
      </c>
      <c r="C118" s="76" t="s">
        <v>91</v>
      </c>
      <c r="D118" s="76"/>
      <c r="E118" s="76"/>
      <c r="F118" s="76"/>
      <c r="G118" s="77"/>
      <c r="H118" s="8"/>
      <c r="I118" s="28" t="str">
        <f aca="false">IF(ISBLANK(H118),"",IF(ISBLANK(C118),"",IF(LEN(C118)&lt;=H118,LEN(C118)&amp;" caractères saisis sur "&amp;H118&amp;" autorisés",LEN(C118)&amp;" caractères saisis sur "&amp;H118&amp;" autorisés : veuillez réduire le nombre de caractères")))</f>
        <v/>
      </c>
    </row>
    <row r="119" customFormat="false" ht="15.75" hidden="false" customHeight="true" outlineLevel="0" collapsed="false">
      <c r="A119" s="5"/>
      <c r="B119" s="15"/>
      <c r="C119" s="76"/>
      <c r="D119" s="76"/>
      <c r="E119" s="76"/>
      <c r="F119" s="76"/>
      <c r="G119" s="9"/>
      <c r="H119" s="8"/>
      <c r="I119" s="28" t="str">
        <f aca="false">IF(ISBLANK(H119),"",IF(ISBLANK(C119),"",IF(LEN(C119)&lt;=H119,LEN(C119)&amp;" caractères saisis sur "&amp;H119&amp;" autorisés",LEN(C119)&amp;" caractères saisis sur "&amp;H119&amp;" autorisés : veuillez réduire le nombre de caractères")))</f>
        <v/>
      </c>
    </row>
    <row r="120" customFormat="false" ht="15.75" hidden="false" customHeight="true" outlineLevel="0" collapsed="false">
      <c r="A120" s="5"/>
      <c r="B120" s="9"/>
      <c r="C120" s="76"/>
      <c r="D120" s="76"/>
      <c r="E120" s="76"/>
      <c r="F120" s="76"/>
      <c r="G120" s="15"/>
      <c r="H120" s="8"/>
      <c r="I120" s="28" t="str">
        <f aca="false">IF(ISBLANK(H120),"",IF(ISBLANK(C120),"",IF(LEN(C120)&lt;=H120,LEN(C120)&amp;" caractères saisis sur "&amp;H120&amp;" autorisés",LEN(C120)&amp;" caractères saisis sur "&amp;H120&amp;" autorisés : veuillez réduire le nombre de caractères")))</f>
        <v/>
      </c>
    </row>
    <row r="121" customFormat="false" ht="21.95" hidden="false" customHeight="true" outlineLevel="0" collapsed="false">
      <c r="A121" s="5"/>
      <c r="B121" s="15"/>
      <c r="C121" s="15"/>
      <c r="D121" s="9"/>
      <c r="E121" s="9"/>
      <c r="F121" s="9"/>
      <c r="G121" s="9"/>
      <c r="H121" s="8"/>
      <c r="I121" s="28" t="str">
        <f aca="false">IF(ISBLANK(H121),"",IF(ISBLANK(C121),"",IF(LEN(C121)&lt;=H121,LEN(C121)&amp;" caractères saisis sur "&amp;H121&amp;" autorisés",LEN(C121)&amp;" caractères saisis sur "&amp;H121&amp;" autorisés : veuillez réduire le nombre de caractères")))</f>
        <v/>
      </c>
    </row>
    <row r="122" customFormat="false" ht="16.5" hidden="false" customHeight="false" outlineLevel="0" collapsed="false">
      <c r="A122" s="5"/>
      <c r="B122" s="15" t="s">
        <v>92</v>
      </c>
      <c r="C122" s="15"/>
      <c r="D122" s="9"/>
      <c r="E122" s="9"/>
      <c r="F122" s="9"/>
      <c r="G122" s="9"/>
      <c r="H122" s="8"/>
      <c r="I122" s="28" t="str">
        <f aca="false">IF(ISBLANK(H122),"",IF(ISBLANK(C122),"",IF(LEN(C122)&lt;=H122,LEN(C122)&amp;" caractères saisis sur "&amp;H122&amp;" autorisés",LEN(C122)&amp;" caractères saisis sur "&amp;H122&amp;" autorisés : veuillez réduire le nombre de caractères")))</f>
        <v/>
      </c>
    </row>
    <row r="123" customFormat="false" ht="9" hidden="false" customHeight="true" outlineLevel="0" collapsed="false">
      <c r="A123" s="5"/>
      <c r="B123" s="9"/>
      <c r="C123" s="9"/>
      <c r="D123" s="9"/>
      <c r="E123" s="9"/>
      <c r="F123" s="9"/>
      <c r="G123" s="9"/>
      <c r="H123" s="8"/>
      <c r="I123" s="28" t="str">
        <f aca="false">IF(ISBLANK(H123),"",IF(ISBLANK(C123),"",IF(LEN(C123)&lt;=H123,LEN(C123)&amp;" caractères saisis sur "&amp;H123&amp;" autorisés",LEN(C123)&amp;" caractères saisis sur "&amp;H123&amp;" autorisés : veuillez réduire le nombre de caractères")))</f>
        <v/>
      </c>
    </row>
    <row r="124" customFormat="false" ht="16.5" hidden="false" customHeight="false" outlineLevel="0" collapsed="false">
      <c r="A124" s="5"/>
      <c r="B124" s="9"/>
      <c r="C124" s="78" t="s">
        <v>93</v>
      </c>
      <c r="D124" s="78" t="s">
        <v>94</v>
      </c>
      <c r="E124" s="78" t="s">
        <v>95</v>
      </c>
      <c r="F124" s="78" t="s">
        <v>96</v>
      </c>
      <c r="G124" s="78" t="s">
        <v>97</v>
      </c>
      <c r="H124" s="8"/>
      <c r="I124" s="28" t="str">
        <f aca="false">IF(ISBLANK(H124),"",IF(ISBLANK(C124),"",IF(LEN(C124)&lt;=H124,LEN(C124)&amp;" caractères saisis sur "&amp;H124&amp;" autorisés",LEN(C124)&amp;" caractères saisis sur "&amp;H124&amp;" autorisés : veuillez réduire le nombre de caractères")))</f>
        <v/>
      </c>
    </row>
    <row r="125" customFormat="false" ht="16.5" hidden="false" customHeight="false" outlineLevel="0" collapsed="false">
      <c r="A125" s="5"/>
      <c r="B125" s="9"/>
      <c r="C125" s="79" t="s">
        <v>98</v>
      </c>
      <c r="D125" s="79" t="s">
        <v>99</v>
      </c>
      <c r="E125" s="79" t="s">
        <v>100</v>
      </c>
      <c r="F125" s="79" t="s">
        <v>101</v>
      </c>
      <c r="G125" s="80" t="s">
        <v>102</v>
      </c>
      <c r="H125" s="8"/>
      <c r="I125" s="28" t="str">
        <f aca="false">IF(ISBLANK(H125),"",IF(ISBLANK(C125),"",IF(LEN(C125)&lt;=H125,LEN(C125)&amp;" caractères saisis sur "&amp;H125&amp;" autorisés",LEN(C125)&amp;" caractères saisis sur "&amp;H125&amp;" autorisés : veuillez réduire le nombre de caractères")))</f>
        <v/>
      </c>
    </row>
    <row r="126" customFormat="false" ht="16.5" hidden="false" customHeight="false" outlineLevel="0" collapsed="false">
      <c r="A126" s="5"/>
      <c r="B126" s="9"/>
      <c r="C126" s="79" t="s">
        <v>103</v>
      </c>
      <c r="D126" s="79" t="s">
        <v>104</v>
      </c>
      <c r="E126" s="79" t="s">
        <v>105</v>
      </c>
      <c r="F126" s="79" t="s">
        <v>106</v>
      </c>
      <c r="G126" s="80" t="s">
        <v>107</v>
      </c>
      <c r="H126" s="8"/>
      <c r="I126" s="28" t="str">
        <f aca="false">IF(ISBLANK(H126),"",IF(ISBLANK(C126),"",IF(LEN(C126)&lt;=H126,LEN(C126)&amp;" caractères saisis sur "&amp;H126&amp;" autorisés",LEN(C126)&amp;" caractères saisis sur "&amp;H126&amp;" autorisés : veuillez réduire le nombre de caractères")))</f>
        <v/>
      </c>
    </row>
    <row r="127" customFormat="false" ht="16.5" hidden="false" customHeight="false" outlineLevel="0" collapsed="false">
      <c r="A127" s="5"/>
      <c r="B127" s="9"/>
      <c r="C127" s="9"/>
      <c r="D127" s="9"/>
      <c r="E127" s="9"/>
      <c r="F127" s="9"/>
      <c r="G127" s="9"/>
      <c r="H127" s="8"/>
      <c r="I127" s="28" t="str">
        <f aca="false">IF(ISBLANK(H127),"",IF(ISBLANK(C127),"",IF(LEN(C127)&lt;=H127,LEN(C127)&amp;" caractères saisis sur "&amp;H127&amp;" autorisés",LEN(C127)&amp;" caractères saisis sur "&amp;H127&amp;" autorisés : veuillez réduire le nombre de caractères")))</f>
        <v/>
      </c>
    </row>
    <row r="128" customFormat="false" ht="16.5" hidden="false" customHeight="false" outlineLevel="0" collapsed="false">
      <c r="A128" s="5"/>
      <c r="B128" s="9"/>
      <c r="C128" s="9"/>
      <c r="D128" s="9"/>
      <c r="E128" s="9"/>
      <c r="F128" s="9"/>
      <c r="G128" s="9"/>
      <c r="H128" s="8"/>
      <c r="I128" s="28" t="str">
        <f aca="false">IF(ISBLANK(H128),"",IF(ISBLANK(C128),"",IF(LEN(C128)&lt;=H128,LEN(C128)&amp;" caractères saisis sur "&amp;H128&amp;" autorisés",LEN(C128)&amp;" caractères saisis sur "&amp;H128&amp;" autorisés : veuillez réduire le nombre de caractères")))</f>
        <v/>
      </c>
    </row>
    <row r="129" customFormat="false" ht="16.5" hidden="false" customHeight="false" outlineLevel="0" collapsed="false">
      <c r="A129" s="5"/>
      <c r="B129" s="9"/>
      <c r="C129" s="9"/>
      <c r="D129" s="9"/>
      <c r="E129" s="9"/>
      <c r="F129" s="9"/>
      <c r="G129" s="9"/>
      <c r="H129" s="8"/>
      <c r="I129" s="28" t="str">
        <f aca="false">IF(ISBLANK(H129),"",IF(ISBLANK(C129),"",IF(LEN(C129)&lt;=H129,LEN(C129)&amp;" caractères saisis sur "&amp;H129&amp;" autorisés",LEN(C129)&amp;" caractères saisis sur "&amp;H129&amp;" autorisés : veuillez réduire le nombre de caractères")))</f>
        <v/>
      </c>
    </row>
    <row r="130" customFormat="false" ht="16.5" hidden="false" customHeight="false" outlineLevel="0" collapsed="false">
      <c r="A130" s="5"/>
      <c r="B130" s="9"/>
      <c r="C130" s="9"/>
      <c r="D130" s="9"/>
      <c r="E130" s="9"/>
      <c r="F130" s="9"/>
      <c r="G130" s="9"/>
      <c r="H130" s="8"/>
      <c r="I130" s="28" t="str">
        <f aca="false">IF(ISBLANK(H130),"",IF(ISBLANK(C130),"",IF(LEN(C130)&lt;=H130,LEN(C130)&amp;" caractères saisis sur "&amp;H130&amp;" autorisés",LEN(C130)&amp;" caractères saisis sur "&amp;H130&amp;" autorisés : veuillez réduire le nombre de caractères")))</f>
        <v/>
      </c>
    </row>
  </sheetData>
  <mergeCells count="72">
    <mergeCell ref="B11:G12"/>
    <mergeCell ref="B14:G15"/>
    <mergeCell ref="C19:F19"/>
    <mergeCell ref="G19:H19"/>
    <mergeCell ref="C20:F20"/>
    <mergeCell ref="G20:H20"/>
    <mergeCell ref="C21:F21"/>
    <mergeCell ref="G21:H21"/>
    <mergeCell ref="C26:F26"/>
    <mergeCell ref="C27:F27"/>
    <mergeCell ref="C28:F28"/>
    <mergeCell ref="C29:F29"/>
    <mergeCell ref="G29:H29"/>
    <mergeCell ref="C31:F31"/>
    <mergeCell ref="G31:G40"/>
    <mergeCell ref="D32:F32"/>
    <mergeCell ref="D33:F33"/>
    <mergeCell ref="D34:F34"/>
    <mergeCell ref="D35:F35"/>
    <mergeCell ref="D36:F36"/>
    <mergeCell ref="D37:F37"/>
    <mergeCell ref="D38:F38"/>
    <mergeCell ref="C39:F39"/>
    <mergeCell ref="D40:F40"/>
    <mergeCell ref="C42:F42"/>
    <mergeCell ref="C43:F43"/>
    <mergeCell ref="C44:F44"/>
    <mergeCell ref="C45:F45"/>
    <mergeCell ref="C46:F46"/>
    <mergeCell ref="C48:F48"/>
    <mergeCell ref="C50:F50"/>
    <mergeCell ref="C52:F52"/>
    <mergeCell ref="C56:F56"/>
    <mergeCell ref="C61:F61"/>
    <mergeCell ref="G63:H63"/>
    <mergeCell ref="G64:H64"/>
    <mergeCell ref="C66:F66"/>
    <mergeCell ref="G66:H66"/>
    <mergeCell ref="C68:D68"/>
    <mergeCell ref="E68:F68"/>
    <mergeCell ref="C70:D70"/>
    <mergeCell ref="E70:F70"/>
    <mergeCell ref="C74:F74"/>
    <mergeCell ref="C81:F81"/>
    <mergeCell ref="C83:F83"/>
    <mergeCell ref="C85:F85"/>
    <mergeCell ref="C87:F87"/>
    <mergeCell ref="G87:G92"/>
    <mergeCell ref="C88:F88"/>
    <mergeCell ref="C89:F89"/>
    <mergeCell ref="C90:F90"/>
    <mergeCell ref="C91:F91"/>
    <mergeCell ref="C92:F92"/>
    <mergeCell ref="C96:E96"/>
    <mergeCell ref="G96:G101"/>
    <mergeCell ref="C97:E97"/>
    <mergeCell ref="C98:E98"/>
    <mergeCell ref="C99:E99"/>
    <mergeCell ref="C100:E100"/>
    <mergeCell ref="C101:E101"/>
    <mergeCell ref="C103:E103"/>
    <mergeCell ref="G103:G108"/>
    <mergeCell ref="C104:E104"/>
    <mergeCell ref="C105:E105"/>
    <mergeCell ref="C106:E106"/>
    <mergeCell ref="C107:E107"/>
    <mergeCell ref="C108:E108"/>
    <mergeCell ref="B111:G112"/>
    <mergeCell ref="B113:G113"/>
    <mergeCell ref="B114:G114"/>
    <mergeCell ref="B115:G116"/>
    <mergeCell ref="C118:F120"/>
  </mergeCells>
  <conditionalFormatting sqref="I1:I126 I130:I65536">
    <cfRule type="expression" priority="2" aboveAverage="0" equalAverage="0" bottom="0" percent="0" rank="0" text="" dxfId="0">
      <formula>LEN($C1)&gt;$H1</formula>
    </cfRule>
  </conditionalFormatting>
  <conditionalFormatting sqref="I129">
    <cfRule type="expression" priority="3" aboveAverage="0" equalAverage="0" bottom="0" percent="0" rank="0" text="" dxfId="1">
      <formula>LEN($C129)&gt;$H129</formula>
    </cfRule>
  </conditionalFormatting>
  <conditionalFormatting sqref="I127">
    <cfRule type="expression" priority="4" aboveAverage="0" equalAverage="0" bottom="0" percent="0" rank="0" text="" dxfId="2">
      <formula>LEN($C127)&gt;$H127</formula>
    </cfRule>
  </conditionalFormatting>
  <conditionalFormatting sqref="I128">
    <cfRule type="expression" priority="5" aboveAverage="0" equalAverage="0" bottom="0" percent="0" rank="0" text="" dxfId="3">
      <formula>LEN($C128)&gt;$H128</formula>
    </cfRule>
  </conditionalFormatting>
  <hyperlinks>
    <hyperlink ref="C21" r:id="rId1" display="elodie-marine-helyette.hoarau@cafreunion.cnafmail.fr&#10;patrick.perianin@cafreunion.cnafmail.fr"/>
    <hyperlink ref="G125" r:id="rId2" display="elodie-marine-helyette.hoarau@cafreunion.cnafmail.fr"/>
    <hyperlink ref="G126" r:id="rId3" display="patrick.perianin@cafreunion.cnafmail.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53" man="true" max="16383" min="0"/>
    <brk id="9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6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8-09-10T14:00:39Z</cp:lastPrinted>
  <dcterms:modified xsi:type="dcterms:W3CDTF">2018-10-03T07:44:45Z</dcterms:modified>
  <cp:revision>0</cp:revision>
  <dc:subject/>
  <dc:title/>
</cp:coreProperties>
</file>