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ambule" sheetId="1" state="visible" r:id="rId2"/>
    <sheet name="1. Présentation Porteur  Projet" sheetId="2" state="visible" r:id="rId3"/>
    <sheet name="2. Présentation Projet" sheetId="3" state="visible" r:id="rId4"/>
    <sheet name="3 . Surfaces du local" sheetId="4" state="visible" r:id="rId5"/>
    <sheet name="4 . Plan de financement" sheetId="5" state="visible" r:id="rId6"/>
    <sheet name="5 . Tableau des effectifs" sheetId="6" state="visible" r:id="rId7"/>
    <sheet name="6 . Données de Fonctionnement" sheetId="7" state="visible" r:id="rId8"/>
    <sheet name="7 . Compte de résultat N-1" sheetId="8" state="visible" r:id="rId9"/>
    <sheet name="8 . Budget Multi-Accueil N" sheetId="9" state="visible" r:id="rId10"/>
    <sheet name="Annexe Financière" sheetId="10" state="hidden" r:id="rId11"/>
    <sheet name="Annexe mode calcul FME" sheetId="11" state="hidden" r:id="rId12"/>
    <sheet name="taux couverture" sheetId="12" state="hidden" r:id="rId13"/>
    <sheet name="Feuil1" sheetId="13" state="visible" r:id="rId14"/>
  </sheets>
  <definedNames>
    <definedName function="false" hidden="false" name="année" vbProcedure="false">'taux couverture'!$I$1:$I$47</definedName>
    <definedName function="false" hidden="false" name="ville" vbProcedure="false">'taux couverture'!$J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26">
  <si>
    <t xml:space="preserve">DEMANDE D'AIDE A L'INVESTISSEMENT</t>
  </si>
  <si>
    <t xml:space="preserve">AMENAGEMENT DES LOCAUX PERMETTANT UN ACCOMPAGNEMENT MULTIDIMENSIONNEL</t>
  </si>
  <si>
    <t xml:space="preserve">EAJE ASSOCIATION - PRIVE </t>
  </si>
  <si>
    <t xml:space="preserve">Afin de procéder à l'étude de votre dossier, il conviendra de compléter le document en respectant les codes couleurs ci-dessous :</t>
  </si>
  <si>
    <t xml:space="preserve">  Case à cocher</t>
  </si>
  <si>
    <t xml:space="preserve">  Zone de texte</t>
  </si>
  <si>
    <t xml:space="preserve">  Réservé aux services de la Caf</t>
  </si>
  <si>
    <t xml:space="preserve">Le fichier ainsi que les pièces à fournir doivent nous être transmis, par courriel (via WeTransfer ou autres plateformes de partage de dossiers) 
3 mois avant le passage de votre dossier en Commission d'Action Sociale de la Caf des Hauts-de-Seine.</t>
  </si>
  <si>
    <t xml:space="preserve">Tous les documents joints devront impérativement être datés, revêtus du cachet de la ville, de l'association ou de l'entreprise et de la signature de la personne mandatée.</t>
  </si>
  <si>
    <t xml:space="preserve">Je vous rappelle que préalablement à tout début d’exécution de programme, il convient de solliciter l’autorisation écrite de la Caisse d’Allocations Familiales des Hauts-de-Seine. Dorénavant celle-ci sera délivrée qu'après le COPIL, avec un effet rétroactif (en fonction de la nature du projet).</t>
  </si>
  <si>
    <t xml:space="preserve">La Caisse d'Allocations Familiales des Hauts-de-Seine se réserve le droit de réclamer, en sus des documents énumérés, tout justificatif ou renseignement complémentaire.</t>
  </si>
  <si>
    <t xml:space="preserve">Toutes modifications de ce fichier ou communication de fausses informations entraînera l'annulation définitive de votre dossier.</t>
  </si>
  <si>
    <t xml:space="preserve">Pour rappel, le passage en commission doit intervenir impérativement avant l'ouverture de la structure.</t>
  </si>
  <si>
    <t xml:space="preserve"> </t>
  </si>
  <si>
    <t xml:space="preserve">Si le signataire n'est pas le représentant légal de la structure, merci de joindre le pourvoi lui permettant d'engager celle-ci.</t>
  </si>
  <si>
    <t xml:space="preserve">Je soussigné ('e)</t>
  </si>
  <si>
    <t xml:space="preserve">(nom et prénom), représentant('e) légal('e) de la structure :</t>
  </si>
  <si>
    <t xml:space="preserve">   certifie que l’établissement est en règle au regard de l’ensemble des déclarations sociales et fiscale ainsi que des cotisations et paiements correspondants ; </t>
  </si>
  <si>
    <t xml:space="preserve">   certifie que l’établissement ne fait pas l’objet d’une mesure de redressement judiciaire ou n’est pas en liquidation judiciaire;</t>
  </si>
  <si>
    <t xml:space="preserve">  certifie exactes et sincères les informations du présent dossier, notamment la mention de l’ensemble des demandes de subventions auprès d’autres financeurs publics ;</t>
  </si>
  <si>
    <t xml:space="preserve">  est garant de la qualité et de la sincérité des pièces justificatives;</t>
  </si>
  <si>
    <t xml:space="preserve">  s’engage à ce que le projet respecte le principe d’ouverture à tous sans distinction d’origine ou de sexe et quelle que soit l’appartenance philosophique, politique, syndicale ou confessionnelle ;</t>
  </si>
  <si>
    <t xml:space="preserve">  demande une aide de  </t>
  </si>
  <si>
    <t xml:space="preserve">euros au titre des fonds FME.</t>
  </si>
  <si>
    <t xml:space="preserve">Fait le</t>
  </si>
  <si>
    <t xml:space="preserve">à</t>
  </si>
  <si>
    <t xml:space="preserve">Nom, prénom, fonction et signature électronique</t>
  </si>
  <si>
    <t xml:space="preserve">Attention : </t>
  </si>
  <si>
    <t xml:space="preserve">Toute fausse déclaration est passible de peines d’emprisonnement et d’amendes prévues par les articles 441-6 et 441-7 du code pénal. </t>
  </si>
  <si>
    <t xml:space="preserve">Le droit d’accès aux informations prévues par la loi n°78-17 du 6 janvier 1978 relative à l’informatique, aux fichiers et aux libertés s’exerce auprès du service ou de l’établissement auprès duquel vous avez déposé votre dossier.</t>
  </si>
  <si>
    <t xml:space="preserve">1 .Présentation du porteur de projet</t>
  </si>
  <si>
    <t xml:space="preserve">Promoteur</t>
  </si>
  <si>
    <t xml:space="preserve">Statut Juridique</t>
  </si>
  <si>
    <t xml:space="preserve">N° SIREN ou SIRET</t>
  </si>
  <si>
    <t xml:space="preserve">N° RCS</t>
  </si>
  <si>
    <t xml:space="preserve">Date de création de la société ou de l'association</t>
  </si>
  <si>
    <t xml:space="preserve">Adresse</t>
  </si>
  <si>
    <t xml:space="preserve">Ville</t>
  </si>
  <si>
    <t xml:space="preserve">Date de dépôt des comptes au greffe</t>
  </si>
  <si>
    <t xml:space="preserve">Gestionnaire si différent</t>
  </si>
  <si>
    <t xml:space="preserve">Objet social</t>
  </si>
  <si>
    <t xml:space="preserve">Nombre total de structure du gestionnaire (Multi-accueils et Micro-crèches) en Ile-de-France et en Province</t>
  </si>
  <si>
    <t xml:space="preserve">*Dont nombre de Multi-Accueils du gestionnaire dans le 92</t>
  </si>
  <si>
    <t xml:space="preserve">*Dont nombre de Micro-crèches du gestionnaire dans le 92</t>
  </si>
  <si>
    <t xml:space="preserve">Projet pédagogique (en quelques lignes)</t>
  </si>
  <si>
    <t xml:space="preserve">Viabilité Financière</t>
  </si>
  <si>
    <t xml:space="preserve">Réservé CAF</t>
  </si>
  <si>
    <r>
      <rPr>
        <b val="true"/>
        <u val="single"/>
        <sz val="20"/>
        <color rgb="FF000000"/>
        <rFont val="Calibri"/>
        <family val="2"/>
      </rPr>
      <t xml:space="preserve">Pièces à fournir : </t>
    </r>
    <r>
      <rPr>
        <i val="true"/>
        <u val="single"/>
        <sz val="14"/>
        <color rgb="FF000000"/>
        <rFont val="Calibri"/>
        <family val="2"/>
      </rPr>
      <t xml:space="preserve">les éléments à fournir concernent le promoteur et le gestionnaire si différent</t>
    </r>
  </si>
  <si>
    <t xml:space="preserve">Association</t>
  </si>
  <si>
    <t xml:space="preserve">Association (nouvelle)</t>
  </si>
  <si>
    <t xml:space="preserve">Association (connue)</t>
  </si>
  <si>
    <t xml:space="preserve">1.1</t>
  </si>
  <si>
    <t xml:space="preserve">Attestation URSSAF</t>
  </si>
  <si>
    <t xml:space="preserve">1.(1 à 4)</t>
  </si>
  <si>
    <t xml:space="preserve">Attestation de non changement</t>
  </si>
  <si>
    <t xml:space="preserve">1.2</t>
  </si>
  <si>
    <t xml:space="preserve">RIB</t>
  </si>
  <si>
    <t xml:space="preserve">1.3</t>
  </si>
  <si>
    <t xml:space="preserve">Statuts </t>
  </si>
  <si>
    <t xml:space="preserve">1.4</t>
  </si>
  <si>
    <t xml:space="preserve">Renseignements juridiques : Récépissé de déclaration à la Préfecture, 
insertion au Journal Officiel</t>
  </si>
  <si>
    <t xml:space="preserve">1.5</t>
  </si>
  <si>
    <t xml:space="preserve">Délibération du Conseil d'Administration ayant décidé et du recours à l'aide financière de la Caisse d'Allocations familiales des Hauts-de-Seine et autorisant le contractant à signer</t>
  </si>
  <si>
    <t xml:space="preserve">Bilan financier annuel</t>
  </si>
  <si>
    <t xml:space="preserve">1.6</t>
  </si>
  <si>
    <t xml:space="preserve">Listes datée des membres du Conseil d'Administration et du bureau (noms, prénoms, dates de naissance, adresses, professions et fonction au sein de l'association)</t>
  </si>
  <si>
    <t xml:space="preserve">1.7</t>
  </si>
  <si>
    <t xml:space="preserve">Entreprise</t>
  </si>
  <si>
    <t xml:space="preserve">Entreprise (nouvelle)</t>
  </si>
  <si>
    <t xml:space="preserve">Entreprise (connue)</t>
  </si>
  <si>
    <t xml:space="preserve">KBIS</t>
  </si>
  <si>
    <t xml:space="preserve">Attestation du dirigeant de l'entreprise ayant décidé du projet et du recours à l'aide financière de la Caisse d'Allocations familiales des Hauts-de-Seine</t>
  </si>
  <si>
    <t xml:space="preserve">Attestation de dépôt des comptes au greffe</t>
  </si>
  <si>
    <t xml:space="preserve">2 .Présentation du projet</t>
  </si>
  <si>
    <t xml:space="preserve">Attention! faire la demande d'autorisation de débuter les travaux. </t>
  </si>
  <si>
    <t xml:space="preserve">Rénovation</t>
  </si>
  <si>
    <t xml:space="preserve">Autorisation de débuter les travaux délivrée le :</t>
  </si>
  <si>
    <t xml:space="preserve">Réservé Caf</t>
  </si>
  <si>
    <t xml:space="preserve">Modernisation</t>
  </si>
  <si>
    <t xml:space="preserve">*coche caf</t>
  </si>
  <si>
    <t xml:space="preserve">Transfert SANS Extension</t>
  </si>
  <si>
    <t xml:space="preserve">Territoires Prioritaires</t>
  </si>
  <si>
    <t xml:space="preserve"> Année ouverture</t>
  </si>
  <si>
    <t xml:space="preserve">QPV</t>
  </si>
  <si>
    <t xml:space="preserve">Nombre de places</t>
  </si>
  <si>
    <t xml:space="preserve">CTG sur la ville</t>
  </si>
  <si>
    <t xml:space="preserve">Si la structure a déjà bénéficié de fonds de Rénovation, Année</t>
  </si>
  <si>
    <t xml:space="preserve">Amélioration du service rendu</t>
  </si>
  <si>
    <t xml:space="preserve">Si la structure a déjà bénéficié de fonds de Rénovation, Montant</t>
  </si>
  <si>
    <t xml:space="preserve">Mises aux normes, niveau de confort insuffisant pour garantir l'accueil</t>
  </si>
  <si>
    <t xml:space="preserve">Structure &gt;10 ans</t>
  </si>
  <si>
    <t xml:space="preserve">Stucture &gt;10 ans</t>
  </si>
  <si>
    <t xml:space="preserve">Rapport de la Pmi</t>
  </si>
  <si>
    <t xml:space="preserve">Fonction du chargé de dossier :</t>
  </si>
  <si>
    <t xml:space="preserve">Date prévisionnelle de fin de travaux de la structure :</t>
  </si>
  <si>
    <t xml:space="preserve">Structure</t>
  </si>
  <si>
    <t xml:space="preserve">Horaire ouverture</t>
  </si>
  <si>
    <t xml:space="preserve">Période fermetures</t>
  </si>
  <si>
    <t xml:space="preserve">Travaux et/ou Aménagement prévus </t>
  </si>
  <si>
    <t xml:space="preserve">Opportunité du projet</t>
  </si>
  <si>
    <t xml:space="preserve">Local (aménagement, accessibilité, localisation, environnement,…)</t>
  </si>
  <si>
    <t xml:space="preserve">Bail</t>
  </si>
  <si>
    <t xml:space="preserve">Bail commercial </t>
  </si>
  <si>
    <t xml:space="preserve">Oui</t>
  </si>
  <si>
    <t xml:space="preserve">Non</t>
  </si>
  <si>
    <t xml:space="preserve">si non, préciser :</t>
  </si>
  <si>
    <t xml:space="preserve">Conclu le : </t>
  </si>
  <si>
    <t xml:space="preserve">Nom du bailleur :</t>
  </si>
  <si>
    <t xml:space="preserve">Loyer annuel hors taxes et hors charges :</t>
  </si>
  <si>
    <t xml:space="preserve">Durée du Bail :</t>
  </si>
  <si>
    <t xml:space="preserve">Pièces à fournir : </t>
  </si>
  <si>
    <t xml:space="preserve">Association et Entreprise</t>
  </si>
  <si>
    <t xml:space="preserve">2.1</t>
  </si>
  <si>
    <t xml:space="preserve">Devis descriptifs et estimatifs des travaux </t>
  </si>
  <si>
    <t xml:space="preserve">2.2</t>
  </si>
  <si>
    <t xml:space="preserve">Document relatif à la condition d'occupation des locaux ou du terrain concerné (acte d'acquisition, promesse de vente, bail locatif, etc.)</t>
  </si>
  <si>
    <t xml:space="preserve">2.3</t>
  </si>
  <si>
    <t xml:space="preserve">Demande d'autorisation de débuter les travaux</t>
  </si>
  <si>
    <t xml:space="preserve">2.4</t>
  </si>
  <si>
    <t xml:space="preserve">Courrier officiel de solicitation de l'aide financière  </t>
  </si>
  <si>
    <t xml:space="preserve">2.5</t>
  </si>
  <si>
    <t xml:space="preserve">Rapport de la Pmi (sécurisation, mise aux normes, travaux avec modification de plan)</t>
  </si>
  <si>
    <t xml:space="preserve">2.6</t>
  </si>
  <si>
    <t xml:space="preserve">Contrat d'architecte ou d'ingénierie si gros œuvre</t>
  </si>
  <si>
    <t xml:space="preserve">2.7</t>
  </si>
  <si>
    <t xml:space="preserve">Copie de la police d'assurance garantissant le bien faisant l'objet de la demande d'aide financière</t>
  </si>
  <si>
    <t xml:space="preserve">2.8</t>
  </si>
  <si>
    <t xml:space="preserve">Pour les opérations concernant une construction ou une modification des locaux : photocopie du permis de construire ou du récépissé de dépôt; si les modifications projetées ne nécessitent pas l'obtention d'un permis de construire, faire établir un justificatif par l'architecte.</t>
  </si>
  <si>
    <t xml:space="preserve">3 . Tableau de répartition des surfaces</t>
  </si>
  <si>
    <t xml:space="preserve">Surfaces Utiles (m²)</t>
  </si>
  <si>
    <t xml:space="preserve">Espaces Extérieurs (m²)</t>
  </si>
  <si>
    <t xml:space="preserve">Nombre de berceaux </t>
  </si>
  <si>
    <t xml:space="preserve">Surfaces (m²)</t>
  </si>
  <si>
    <t xml:space="preserve">Ratios (m²/berceau)</t>
  </si>
  <si>
    <t xml:space="preserve">Section Bébés</t>
  </si>
  <si>
    <t xml:space="preserve">Section Moyens</t>
  </si>
  <si>
    <t xml:space="preserve">Section Grands</t>
  </si>
  <si>
    <t xml:space="preserve">Total</t>
  </si>
  <si>
    <t xml:space="preserve">Type</t>
  </si>
  <si>
    <t xml:space="preserve">Locaux</t>
  </si>
  <si>
    <t xml:space="preserve">Accueil - Public</t>
  </si>
  <si>
    <t xml:space="preserve">Accueil - entrée</t>
  </si>
  <si>
    <t xml:space="preserve">Bureau Direction</t>
  </si>
  <si>
    <t xml:space="preserve">WC</t>
  </si>
  <si>
    <t xml:space="preserve">Local Poussettes</t>
  </si>
  <si>
    <t xml:space="preserve">Circulations</t>
  </si>
  <si>
    <t xml:space="preserve">Unité de vie</t>
  </si>
  <si>
    <t xml:space="preserve">Salles de Sommeil</t>
  </si>
  <si>
    <t xml:space="preserve">Change</t>
  </si>
  <si>
    <t xml:space="preserve">Autres Espaces</t>
  </si>
  <si>
    <t xml:space="preserve">Autres Espace Educatif</t>
  </si>
  <si>
    <t xml:space="preserve">Locaux Techniques</t>
  </si>
  <si>
    <t xml:space="preserve">Office de réchauffage</t>
  </si>
  <si>
    <t xml:space="preserve">Biberonnerie</t>
  </si>
  <si>
    <t xml:space="preserve">Buanderie</t>
  </si>
  <si>
    <t xml:space="preserve">Local Poubelle</t>
  </si>
  <si>
    <t xml:space="preserve">Local Ménage</t>
  </si>
  <si>
    <t xml:space="preserve">Local de rangement</t>
  </si>
  <si>
    <t xml:space="preserve">Réserves</t>
  </si>
  <si>
    <t xml:space="preserve">Personnels</t>
  </si>
  <si>
    <t xml:space="preserve">Salle du Personnel</t>
  </si>
  <si>
    <t xml:space="preserve">Vestiaires</t>
  </si>
  <si>
    <t xml:space="preserve">WC Personnel</t>
  </si>
  <si>
    <t xml:space="preserve">Divers</t>
  </si>
  <si>
    <t xml:space="preserve">Espaces Extérieurs</t>
  </si>
  <si>
    <t xml:space="preserve">Jardins </t>
  </si>
  <si>
    <t xml:space="preserve">3.1</t>
  </si>
  <si>
    <t xml:space="preserve">Plan des surfaces occupées avant et après travaux, si modification</t>
  </si>
  <si>
    <t xml:space="preserve">3.2</t>
  </si>
  <si>
    <t xml:space="preserve">Photographies (local intérieur, local extérieur, environnement, photo 3D, etc.), si modification</t>
  </si>
  <si>
    <t xml:space="preserve">4 . Plan de financement de l'opération</t>
  </si>
  <si>
    <t xml:space="preserve">HT*</t>
  </si>
  <si>
    <t xml:space="preserve">TTC</t>
  </si>
  <si>
    <t xml:space="preserve">*Justificatif si Entreprise HT</t>
  </si>
  <si>
    <t xml:space="preserve">Location des Locaux :</t>
  </si>
  <si>
    <t xml:space="preserve">OUI</t>
  </si>
  <si>
    <t xml:space="preserve">NON</t>
  </si>
  <si>
    <t xml:space="preserve">Si non, Acquistion VEFA</t>
  </si>
  <si>
    <t xml:space="preserve">Si non, Acquistion Local simple</t>
  </si>
  <si>
    <t xml:space="preserve">Si non, Mise à disposition</t>
  </si>
  <si>
    <t xml:space="preserve">Si non, déjà Propriétaire avant travaux</t>
  </si>
  <si>
    <t xml:space="preserve">Travaux avec obtention d'un Label HQE ou BBC</t>
  </si>
  <si>
    <t xml:space="preserve">Dépenses</t>
  </si>
  <si>
    <t xml:space="preserve">Recettes</t>
  </si>
  <si>
    <t xml:space="preserve">Montants</t>
  </si>
  <si>
    <t xml:space="preserve">%</t>
  </si>
  <si>
    <t xml:space="preserve">CAF - Fonds FME</t>
  </si>
  <si>
    <t xml:space="preserve">Emprunt</t>
  </si>
  <si>
    <t xml:space="preserve">Apport Personnel</t>
  </si>
  <si>
    <t xml:space="preserve">Autres Financements**</t>
  </si>
  <si>
    <t xml:space="preserve">*Dépenses - Autres  :
</t>
  </si>
  <si>
    <t xml:space="preserve">**Recettes - Autres  :
</t>
  </si>
  <si>
    <t xml:space="preserve">Détail calcul : réservé Caf</t>
  </si>
  <si>
    <t xml:space="preserve">4.1</t>
  </si>
  <si>
    <t xml:space="preserve">Attestation bancaire ou contrat de prêt en cas d'emprunt</t>
  </si>
  <si>
    <t xml:space="preserve">4.2</t>
  </si>
  <si>
    <t xml:space="preserve">Si autre financement fournir une attestation ou autre document le justifiant</t>
  </si>
  <si>
    <t xml:space="preserve">5 .Tableau des Effectifs</t>
  </si>
  <si>
    <t xml:space="preserve">Type de poste</t>
  </si>
  <si>
    <t xml:space="preserve">Qualification</t>
  </si>
  <si>
    <t xml:space="preserve">Année d'expérience</t>
  </si>
  <si>
    <t xml:space="preserve">Temps de travail hebdomadaire</t>
  </si>
  <si>
    <t xml:space="preserve">Equivalent Temps Plein (ETP)</t>
  </si>
  <si>
    <t xml:space="preserve">Salaire Estimé annuel</t>
  </si>
  <si>
    <t xml:space="preserve">6 . Données de Fonctionnement</t>
  </si>
  <si>
    <t xml:space="preserve">REEL ANNEE  N-1</t>
  </si>
  <si>
    <t xml:space="preserve">PREVISIONNEL ANNEE  N </t>
  </si>
  <si>
    <t xml:space="preserve">Agrémént</t>
  </si>
  <si>
    <t xml:space="preserve">Avis Favorable délivré le</t>
  </si>
  <si>
    <t xml:space="preserve">réservé Caf</t>
  </si>
  <si>
    <t xml:space="preserve">Capacité d'accueil</t>
  </si>
  <si>
    <t xml:space="preserve">Nombre de jours d'ouverture</t>
  </si>
  <si>
    <t xml:space="preserve">Amplitude journalière</t>
  </si>
  <si>
    <t xml:space="preserve">Capacité théorique</t>
  </si>
  <si>
    <t xml:space="preserve">Nombre d'heures réalisées</t>
  </si>
  <si>
    <t xml:space="preserve">Nombre d'heures facturées</t>
  </si>
  <si>
    <t xml:space="preserve">Taux d'occupation réel</t>
  </si>
  <si>
    <t xml:space="preserve">Taux d'occupation financier</t>
  </si>
  <si>
    <t xml:space="preserve">Taux de Facturation</t>
  </si>
  <si>
    <t xml:space="preserve">Prix de revient</t>
  </si>
  <si>
    <t xml:space="preserve">Fourniture Couches</t>
  </si>
  <si>
    <t xml:space="preserve">Fourniture Repas</t>
  </si>
  <si>
    <t xml:space="preserve">Participations Familiales</t>
  </si>
  <si>
    <t xml:space="preserve">La participation familiale des parents est fixée en fonction de leurs revenus et du nombre d'enfants à charge, selon le taux d'effort préconisé par la CNAF.</t>
  </si>
  <si>
    <t xml:space="preserve">Participations Caf -Psu</t>
  </si>
  <si>
    <t xml:space="preserve">Le taux de prestation de service 2020 est calculé en fonction du prix de revient de la structure, de la fournitures des couches et repas, et du taux de facturation.</t>
  </si>
  <si>
    <t xml:space="preserve">Le taux de prestation de service 2021 est calculé en fonction du prix de revient de la structure, de la fournitures des couches et repas, et du taux de facturation.</t>
  </si>
  <si>
    <t xml:space="preserve">Participation Conseil Départemental</t>
  </si>
  <si>
    <t xml:space="preserve">La prestation est calculée en fonction du nombre d'heures réalisées et du taux horaire en vigueur.</t>
  </si>
  <si>
    <t xml:space="preserve">Commentaires*</t>
  </si>
  <si>
    <t xml:space="preserve">*si besoin Caf et/ou gestionnaire</t>
  </si>
  <si>
    <t xml:space="preserve">6.1</t>
  </si>
  <si>
    <t xml:space="preserve">Règlement de fonctionnement et Projet d'Etablissement, si modification</t>
  </si>
  <si>
    <t xml:space="preserve">6.2</t>
  </si>
  <si>
    <t xml:space="preserve">Contrat de Délégation de Service Public le cas échéant.</t>
  </si>
  <si>
    <t xml:space="preserve">7 . COMPTE DE RESULTAT REEL N-1</t>
  </si>
  <si>
    <t xml:space="preserve">PRESTATION  DE  SERVICE UNIQUE</t>
  </si>
  <si>
    <t xml:space="preserve">Réel du </t>
  </si>
  <si>
    <t xml:space="preserve">Au</t>
  </si>
  <si>
    <t xml:space="preserve">CHARGES</t>
  </si>
  <si>
    <t xml:space="preserve">PRODUITS</t>
  </si>
  <si>
    <r>
      <rPr>
        <b val="true"/>
        <sz val="12"/>
        <color rgb="FF000000"/>
        <rFont val="Arial"/>
        <family val="2"/>
      </rPr>
      <t xml:space="preserve">60</t>
    </r>
    <r>
      <rPr>
        <sz val="12"/>
        <color rgb="FF000000"/>
        <rFont val="Arial"/>
        <family val="2"/>
      </rPr>
      <t xml:space="preserve"> Achats</t>
    </r>
  </si>
  <si>
    <r>
      <rPr>
        <b val="true"/>
        <sz val="12"/>
        <color rgb="FF000000"/>
        <rFont val="Arial"/>
        <family val="2"/>
      </rPr>
      <t xml:space="preserve">70623</t>
    </r>
    <r>
      <rPr>
        <sz val="12"/>
        <color rgb="FF000000"/>
        <rFont val="Arial"/>
        <family val="2"/>
      </rPr>
      <t xml:space="preserve"> Prestation de service reçue de la Caf </t>
    </r>
  </si>
  <si>
    <r>
      <rPr>
        <b val="true"/>
        <sz val="12"/>
        <color rgb="FF000000"/>
        <rFont val="Arial"/>
        <family val="2"/>
      </rPr>
      <t xml:space="preserve">61</t>
    </r>
    <r>
      <rPr>
        <sz val="12"/>
        <color rgb="FF000000"/>
        <rFont val="Arial"/>
        <family val="2"/>
      </rPr>
      <t xml:space="preserve"> Services exterieurs*</t>
    </r>
  </si>
  <si>
    <r>
      <rPr>
        <b val="true"/>
        <sz val="12"/>
        <color rgb="FF000000"/>
        <rFont val="Arial"/>
        <family val="2"/>
      </rPr>
      <t xml:space="preserve">70624</t>
    </r>
    <r>
      <rPr>
        <sz val="12"/>
        <color rgb="FF000000"/>
        <rFont val="Arial"/>
        <family val="2"/>
      </rPr>
      <t xml:space="preserve"> Fonds d'accompagnement reçus de la Caf (Fonds Publics et territoires, rééquilibrage territorial)</t>
    </r>
  </si>
  <si>
    <r>
      <rPr>
        <b val="true"/>
        <sz val="12"/>
        <color rgb="FF000000"/>
        <rFont val="Arial"/>
        <family val="2"/>
      </rPr>
      <t xml:space="preserve">62</t>
    </r>
    <r>
      <rPr>
        <sz val="12"/>
        <color rgb="FF000000"/>
        <rFont val="Arial"/>
        <family val="2"/>
      </rPr>
      <t xml:space="preserve"> Autres services exterieurs*</t>
    </r>
  </si>
  <si>
    <r>
      <rPr>
        <b val="true"/>
        <sz val="12"/>
        <color rgb="FF000000"/>
        <rFont val="Arial"/>
        <family val="2"/>
      </rPr>
      <t xml:space="preserve">70641</t>
    </r>
    <r>
      <rPr>
        <sz val="12"/>
        <color rgb="FF000000"/>
        <rFont val="Arial"/>
        <family val="2"/>
      </rPr>
      <t xml:space="preserve"> Participations familiales (ou participation des usagers) déductibles de la PS</t>
    </r>
  </si>
  <si>
    <r>
      <rPr>
        <b val="true"/>
        <sz val="12"/>
        <color rgb="FF000000"/>
        <rFont val="Arial"/>
        <family val="2"/>
      </rPr>
      <t xml:space="preserve">63A</t>
    </r>
    <r>
      <rPr>
        <sz val="12"/>
        <color rgb="FF000000"/>
        <rFont val="Arial"/>
        <family val="2"/>
      </rPr>
      <t xml:space="preserve"> Impôts, taxes liés aux frais de personnel</t>
    </r>
  </si>
  <si>
    <r>
      <rPr>
        <b val="true"/>
        <sz val="12"/>
        <color rgb="FF000000"/>
        <rFont val="Arial"/>
        <family val="2"/>
      </rPr>
      <t xml:space="preserve">70642</t>
    </r>
    <r>
      <rPr>
        <sz val="12"/>
        <color rgb="FF000000"/>
        <rFont val="Arial"/>
        <family val="2"/>
      </rPr>
      <t xml:space="preserve"> Participations familiales (ou participation des usagers) non déductibles de la PS</t>
    </r>
  </si>
  <si>
    <r>
      <rPr>
        <b val="true"/>
        <sz val="12"/>
        <color rgb="FF000000"/>
        <rFont val="Arial"/>
        <family val="2"/>
      </rPr>
      <t xml:space="preserve">63B</t>
    </r>
    <r>
      <rPr>
        <sz val="12"/>
        <color rgb="FF000000"/>
        <rFont val="Arial"/>
        <family val="2"/>
      </rPr>
      <t xml:space="preserve"> Autres impôts et taxes</t>
    </r>
  </si>
  <si>
    <r>
      <rPr>
        <b val="true"/>
        <sz val="12"/>
        <color rgb="FF000000"/>
        <rFont val="Arial"/>
        <family val="2"/>
      </rPr>
      <t xml:space="preserve">708</t>
    </r>
    <r>
      <rPr>
        <sz val="12"/>
        <color rgb="FF000000"/>
        <rFont val="Arial"/>
        <family val="2"/>
      </rPr>
      <t xml:space="preserve"> Produit des activités annexes</t>
    </r>
  </si>
  <si>
    <r>
      <rPr>
        <b val="true"/>
        <sz val="12"/>
        <color rgb="FF000000"/>
        <rFont val="Arial"/>
        <family val="2"/>
      </rPr>
      <t xml:space="preserve">64</t>
    </r>
    <r>
      <rPr>
        <sz val="12"/>
        <color rgb="FF000000"/>
        <rFont val="Arial"/>
        <family val="2"/>
      </rPr>
      <t xml:space="preserve"> Frais de personnel</t>
    </r>
  </si>
  <si>
    <r>
      <rPr>
        <b val="true"/>
        <sz val="12"/>
        <color rgb="FF000000"/>
        <rFont val="Arial"/>
        <family val="2"/>
      </rPr>
      <t xml:space="preserve">741</t>
    </r>
    <r>
      <rPr>
        <sz val="12"/>
        <color rgb="FF000000"/>
        <rFont val="Arial"/>
        <family val="2"/>
      </rPr>
      <t xml:space="preserve"> Subvention et prestation de service versées par l'Etat </t>
    </r>
  </si>
  <si>
    <r>
      <rPr>
        <b val="true"/>
        <sz val="12"/>
        <color rgb="FF000000"/>
        <rFont val="Arial"/>
        <family val="2"/>
      </rPr>
      <t xml:space="preserve">742</t>
    </r>
    <r>
      <rPr>
        <sz val="12"/>
        <color rgb="FF000000"/>
        <rFont val="Arial"/>
        <family val="2"/>
      </rPr>
      <t xml:space="preserve"> Subvention et prestation de services régionales</t>
    </r>
  </si>
  <si>
    <r>
      <rPr>
        <b val="true"/>
        <sz val="12"/>
        <color rgb="FF000000"/>
        <rFont val="Arial"/>
        <family val="2"/>
      </rPr>
      <t xml:space="preserve">743</t>
    </r>
    <r>
      <rPr>
        <sz val="12"/>
        <color rgb="FF000000"/>
        <rFont val="Arial"/>
        <family val="2"/>
      </rPr>
      <t xml:space="preserve"> Subventions et prestation de services départementales</t>
    </r>
  </si>
  <si>
    <r>
      <rPr>
        <b val="true"/>
        <sz val="12"/>
        <color rgb="FF000000"/>
        <rFont val="Arial"/>
        <family val="2"/>
      </rPr>
      <t xml:space="preserve">744</t>
    </r>
    <r>
      <rPr>
        <sz val="12"/>
        <color rgb="FF000000"/>
        <rFont val="Arial"/>
        <family val="2"/>
      </rPr>
      <t xml:space="preserve"> Subvention et prestation de services communales</t>
    </r>
  </si>
  <si>
    <r>
      <rPr>
        <b val="true"/>
        <sz val="12"/>
        <color rgb="FF000000"/>
        <rFont val="Arial"/>
        <family val="2"/>
      </rPr>
      <t xml:space="preserve">7451</t>
    </r>
    <r>
      <rPr>
        <sz val="12"/>
        <color rgb="FF000000"/>
        <rFont val="Arial"/>
        <family val="2"/>
      </rPr>
      <t xml:space="preserve"> Subventions exploitation et prestation de services versées par des organismes nationaux (dont PS MSA)</t>
    </r>
  </si>
  <si>
    <r>
      <rPr>
        <b val="true"/>
        <sz val="12"/>
        <color rgb="FF000000"/>
        <rFont val="Arial"/>
        <family val="2"/>
      </rPr>
      <t xml:space="preserve">7452</t>
    </r>
    <r>
      <rPr>
        <sz val="12"/>
        <color rgb="FF000000"/>
        <rFont val="Arial"/>
        <family val="2"/>
      </rPr>
      <t xml:space="preserve"> Subvention exploitation Caf</t>
    </r>
  </si>
  <si>
    <r>
      <rPr>
        <b val="true"/>
        <sz val="12"/>
        <color rgb="FF000000"/>
        <rFont val="Arial"/>
        <family val="2"/>
      </rPr>
      <t xml:space="preserve">746</t>
    </r>
    <r>
      <rPr>
        <sz val="12"/>
        <color rgb="FF000000"/>
        <rFont val="Arial"/>
        <family val="2"/>
      </rPr>
      <t xml:space="preserve"> Subvention exploitation et prestation de services EPCI (intercommunalité) </t>
    </r>
  </si>
  <si>
    <r>
      <rPr>
        <b val="true"/>
        <sz val="12"/>
        <color rgb="FF000000"/>
        <rFont val="Arial"/>
        <family val="2"/>
      </rPr>
      <t xml:space="preserve">747</t>
    </r>
    <r>
      <rPr>
        <sz val="12"/>
        <color rgb="FF000000"/>
        <rFont val="Arial"/>
        <family val="2"/>
      </rPr>
      <t xml:space="preserve"> Subvention exploitation et prestation de services versées par une entreprise</t>
    </r>
  </si>
  <si>
    <r>
      <rPr>
        <b val="true"/>
        <sz val="12"/>
        <color rgb="FF000000"/>
        <rFont val="Arial"/>
        <family val="2"/>
      </rPr>
      <t xml:space="preserve">748</t>
    </r>
    <r>
      <rPr>
        <sz val="12"/>
        <color rgb="FF000000"/>
        <rFont val="Arial"/>
        <family val="2"/>
      </rPr>
      <t xml:space="preserve"> Subvention et prestation de services versées par une autre entité publique</t>
    </r>
  </si>
  <si>
    <r>
      <rPr>
        <b val="true"/>
        <sz val="12"/>
        <color rgb="FF000000"/>
        <rFont val="Arial"/>
        <family val="2"/>
      </rPr>
      <t xml:space="preserve">65</t>
    </r>
    <r>
      <rPr>
        <sz val="12"/>
        <color rgb="FF000000"/>
        <rFont val="Arial"/>
        <family val="2"/>
      </rPr>
      <t xml:space="preserve"> Autres charges de gestion courante</t>
    </r>
  </si>
  <si>
    <r>
      <rPr>
        <b val="true"/>
        <sz val="12"/>
        <color rgb="FF000000"/>
        <rFont val="Arial"/>
        <family val="2"/>
      </rPr>
      <t xml:space="preserve">75</t>
    </r>
    <r>
      <rPr>
        <sz val="12"/>
        <color rgb="FF000000"/>
        <rFont val="Arial"/>
        <family val="2"/>
      </rPr>
      <t xml:space="preserve"> Produits de gestion</t>
    </r>
  </si>
  <si>
    <r>
      <rPr>
        <b val="true"/>
        <sz val="12"/>
        <color rgb="FF000000"/>
        <rFont val="Arial"/>
        <family val="2"/>
      </rPr>
      <t xml:space="preserve">66</t>
    </r>
    <r>
      <rPr>
        <sz val="12"/>
        <color rgb="FF000000"/>
        <rFont val="Arial"/>
        <family val="2"/>
      </rPr>
      <t xml:space="preserve"> Charges financières</t>
    </r>
  </si>
  <si>
    <r>
      <rPr>
        <b val="true"/>
        <sz val="12"/>
        <color rgb="FF000000"/>
        <rFont val="Arial"/>
        <family val="2"/>
      </rPr>
      <t xml:space="preserve">76</t>
    </r>
    <r>
      <rPr>
        <sz val="12"/>
        <color rgb="FF000000"/>
        <rFont val="Arial"/>
        <family val="2"/>
      </rPr>
      <t xml:space="preserve"> Produits financiers</t>
    </r>
  </si>
  <si>
    <r>
      <rPr>
        <b val="true"/>
        <sz val="12"/>
        <color rgb="FF000000"/>
        <rFont val="Arial"/>
        <family val="2"/>
      </rPr>
      <t xml:space="preserve">67</t>
    </r>
    <r>
      <rPr>
        <sz val="12"/>
        <color rgb="FF000000"/>
        <rFont val="Arial"/>
        <family val="2"/>
      </rPr>
      <t xml:space="preserve"> Charges exceptionnelles</t>
    </r>
  </si>
  <si>
    <r>
      <rPr>
        <b val="true"/>
        <sz val="12"/>
        <color rgb="FF000000"/>
        <rFont val="Arial"/>
        <family val="2"/>
      </rPr>
      <t xml:space="preserve">77</t>
    </r>
    <r>
      <rPr>
        <sz val="12"/>
        <color rgb="FF000000"/>
        <rFont val="Arial"/>
        <family val="2"/>
      </rPr>
      <t xml:space="preserve"> Produits exceptionnels</t>
    </r>
  </si>
  <si>
    <r>
      <rPr>
        <b val="true"/>
        <sz val="12"/>
        <color rgb="FF000000"/>
        <rFont val="Arial"/>
        <family val="2"/>
      </rPr>
      <t xml:space="preserve">68</t>
    </r>
    <r>
      <rPr>
        <sz val="12"/>
        <color rgb="FF000000"/>
        <rFont val="Arial"/>
        <family val="2"/>
      </rPr>
      <t xml:space="preserve"> Dotation aux amortissements, dépreciations et provisions</t>
    </r>
  </si>
  <si>
    <r>
      <rPr>
        <b val="true"/>
        <sz val="12"/>
        <color rgb="FF000000"/>
        <rFont val="Arial"/>
        <family val="2"/>
      </rPr>
      <t xml:space="preserve">78</t>
    </r>
    <r>
      <rPr>
        <sz val="12"/>
        <color rgb="FF000000"/>
        <rFont val="Arial"/>
        <family val="2"/>
      </rPr>
      <t xml:space="preserve"> Reprise amortissement, dépreciations et provisions</t>
    </r>
  </si>
  <si>
    <r>
      <rPr>
        <b val="true"/>
        <sz val="12"/>
        <color rgb="FF000000"/>
        <rFont val="Arial"/>
        <family val="2"/>
      </rPr>
      <t xml:space="preserve">69</t>
    </r>
    <r>
      <rPr>
        <sz val="12"/>
        <color rgb="FF000000"/>
        <rFont val="Arial"/>
        <family val="2"/>
      </rPr>
      <t xml:space="preserve"> Impôts sur les bénéfices</t>
    </r>
  </si>
  <si>
    <r>
      <rPr>
        <b val="true"/>
        <sz val="12"/>
        <color rgb="FF000000"/>
        <rFont val="Arial"/>
        <family val="2"/>
      </rPr>
      <t xml:space="preserve">79</t>
    </r>
    <r>
      <rPr>
        <sz val="12"/>
        <color rgb="FF000000"/>
        <rFont val="Arial"/>
        <family val="2"/>
      </rPr>
      <t xml:space="preserve"> Transfert de charges</t>
    </r>
  </si>
  <si>
    <t xml:space="preserve">TOTAL CHARGES</t>
  </si>
  <si>
    <t xml:space="preserve">TOTAL PRODUITS</t>
  </si>
  <si>
    <r>
      <rPr>
        <b val="true"/>
        <sz val="12"/>
        <color rgb="FF000000"/>
        <rFont val="Arial"/>
        <family val="2"/>
      </rPr>
      <t xml:space="preserve">86</t>
    </r>
    <r>
      <rPr>
        <sz val="12"/>
        <color rgb="FF000000"/>
        <rFont val="Arial"/>
        <family val="2"/>
      </rPr>
      <t xml:space="preserve"> Contributions volontaires</t>
    </r>
  </si>
  <si>
    <r>
      <rPr>
        <b val="true"/>
        <sz val="12"/>
        <color rgb="FF000000"/>
        <rFont val="Arial"/>
        <family val="2"/>
      </rPr>
      <t xml:space="preserve">87</t>
    </r>
    <r>
      <rPr>
        <sz val="12"/>
        <color rgb="FF000000"/>
        <rFont val="Arial"/>
        <family val="2"/>
      </rPr>
      <t xml:space="preserve"> Contrepartie, contributions à titre gratuit</t>
    </r>
  </si>
  <si>
    <r>
      <rPr>
        <b val="true"/>
        <sz val="12"/>
        <color rgb="FF000000"/>
        <rFont val="Arial"/>
        <family val="2"/>
      </rPr>
      <t xml:space="preserve">RESULTAT DE L'EXERCICE</t>
    </r>
    <r>
      <rPr>
        <b val="true"/>
        <vertAlign val="superscript"/>
        <sz val="12"/>
        <color rgb="FF000000"/>
        <rFont val="Arial"/>
        <family val="2"/>
      </rPr>
      <t xml:space="preserve"> 1</t>
    </r>
  </si>
  <si>
    <t xml:space="preserve">TOTAL </t>
  </si>
  <si>
    <t xml:space="preserve">*Services Extérieurs : </t>
  </si>
  <si>
    <r>
      <rPr>
        <vertAlign val="superscript"/>
        <sz val="11"/>
        <color rgb="FF000000"/>
        <rFont val="Arial"/>
        <family val="2"/>
      </rPr>
      <t xml:space="preserve">1 </t>
    </r>
    <r>
      <rPr>
        <sz val="11"/>
        <color rgb="FF000000"/>
        <rFont val="Arial"/>
        <family val="2"/>
      </rPr>
      <t xml:space="preserve">Résultat de l'exercice = total des produits – total des charges</t>
    </r>
  </si>
  <si>
    <t xml:space="preserve">8 . Budget de Fonctionnement Année N</t>
  </si>
  <si>
    <t xml:space="preserve">Budget du </t>
  </si>
  <si>
    <t xml:space="preserve">proratiser en fonction du nombre de mois d'ouverture</t>
  </si>
  <si>
    <t xml:space="preserve">ANNEXE</t>
  </si>
  <si>
    <t xml:space="preserve">ANALYSE DEVELOPPEE DE LA STRUCTURE FINANCIERE</t>
  </si>
  <si>
    <t xml:space="preserve">Date du bilan</t>
  </si>
  <si>
    <t xml:space="preserve">Fonds de roulement :</t>
  </si>
  <si>
    <t xml:space="preserve">Fonds propres</t>
  </si>
  <si>
    <t xml:space="preserve">+</t>
  </si>
  <si>
    <t xml:space="preserve">Provisions</t>
  </si>
  <si>
    <t xml:space="preserve">=</t>
  </si>
  <si>
    <t xml:space="preserve">Emprunts</t>
  </si>
  <si>
    <t xml:space="preserve">                                             Capitaux permanents (ou ressourses stables)</t>
  </si>
  <si>
    <t xml:space="preserve">-</t>
  </si>
  <si>
    <t xml:space="preserve">Actif immobilisé (ou emplois stables)</t>
  </si>
  <si>
    <t xml:space="preserve">FONDS DE ROULEMENT</t>
  </si>
  <si>
    <t xml:space="preserve">Besoin en fonds de roulement :</t>
  </si>
  <si>
    <t xml:space="preserve">Emplois circulants (ou court terme)</t>
  </si>
  <si>
    <t xml:space="preserve">Ressources circulantes (ou court terme)</t>
  </si>
  <si>
    <t xml:space="preserve">BESOIN EN FONDS DE ROULEMENT</t>
  </si>
  <si>
    <t xml:space="preserve">Trésorerie :</t>
  </si>
  <si>
    <t xml:space="preserve">Fonds de roulement</t>
  </si>
  <si>
    <t xml:space="preserve">Besoin en fonds de roulement</t>
  </si>
  <si>
    <t xml:space="preserve">TRESORERIE</t>
  </si>
  <si>
    <t xml:space="preserve">Vérification :</t>
  </si>
  <si>
    <t xml:space="preserve">Valeurs mobilières de placement</t>
  </si>
  <si>
    <t xml:space="preserve">Disponibilités</t>
  </si>
  <si>
    <t xml:space="preserve">Découvert</t>
  </si>
  <si>
    <t xml:space="preserve">Trésorerie</t>
  </si>
  <si>
    <t xml:space="preserve">Produits d'exploitation</t>
  </si>
  <si>
    <t xml:space="preserve">En nombre de jours :</t>
  </si>
  <si>
    <t xml:space="preserve">Evolution du fonds de roulement</t>
  </si>
  <si>
    <t xml:space="preserve">Fonds de roulement x 360 jours</t>
  </si>
  <si>
    <t xml:space="preserve">Total produits d'exploitation</t>
  </si>
  <si>
    <t xml:space="preserve">Evolution de la trésorerie</t>
  </si>
  <si>
    <t xml:space="preserve">Trésorerie x 360 jours</t>
  </si>
  <si>
    <t xml:space="preserve">AIDE CALCUL FME POUR LES STRUCTURES DU 92</t>
  </si>
  <si>
    <t xml:space="preserve">Nom du projet</t>
  </si>
  <si>
    <t xml:space="preserve">Taux de couverture </t>
  </si>
  <si>
    <t xml:space="preserve">&lt; ou = à 58% de taux de couverture</t>
  </si>
  <si>
    <t xml:space="preserve">Ville </t>
  </si>
  <si>
    <t xml:space="preserve">Potentiel financier</t>
  </si>
  <si>
    <t xml:space="preserve">&lt; ou = à 1200 € de potentiel financier</t>
  </si>
  <si>
    <t xml:space="preserve">Label HQE -BBC</t>
  </si>
  <si>
    <t xml:space="preserve">VEFA</t>
  </si>
  <si>
    <t xml:space="preserve">Transfert sans extension</t>
  </si>
  <si>
    <t xml:space="preserve">Amélioration du services rendus</t>
  </si>
  <si>
    <t xml:space="preserve">La structure a déjà bénéficié de fonds Rénovation,Année*</t>
  </si>
  <si>
    <t xml:space="preserve">La structure a déjà bénéficié de fonds Rénovation, Montant</t>
  </si>
  <si>
    <t xml:space="preserve">*si &lt;5 ans on déduit l'aide précédente</t>
  </si>
  <si>
    <t xml:space="preserve">Nombre de places financées</t>
  </si>
  <si>
    <t xml:space="preserve">Coût total du programme</t>
  </si>
  <si>
    <t xml:space="preserve">socle de base FME</t>
  </si>
  <si>
    <t xml:space="preserve">Places financées</t>
  </si>
  <si>
    <t xml:space="preserve">Montant total </t>
  </si>
  <si>
    <t xml:space="preserve">Montant total par place</t>
  </si>
  <si>
    <t xml:space="preserve">Vérification : L'aide ne doit pas dépasser 80% du Coût du programme</t>
  </si>
  <si>
    <t xml:space="preserve">L'aide FME est-elle inférieure à 80% du Coût Total du Programme ?</t>
  </si>
  <si>
    <t xml:space="preserve">Le montant total de l'aide à retenir est de :</t>
  </si>
  <si>
    <t xml:space="preserve">Le montant de l'aide, par place finacée, à retenir est de :</t>
  </si>
  <si>
    <t xml:space="preserve">Le montant calculé ci-dessous doit correspondre à l'aide Caf-PIAJE dans "4. Plan de financement" et éventuellement être modifié. Dans ce cas, il convient de moduler les autres postes de recettes de façon à équilibrer le tableau.</t>
  </si>
  <si>
    <t xml:space="preserve">Code INSEE de la commune</t>
  </si>
  <si>
    <t xml:space="preserve">Nom de la commune</t>
  </si>
  <si>
    <t xml:space="preserve">Population INSEE totale 2019 (29/12/2021)</t>
  </si>
  <si>
    <t xml:space="preserve">Taux de Couverture 2019</t>
  </si>
  <si>
    <t xml:space="preserve">Taux national à retenir pour le PIAJE ou PAEI 2022</t>
  </si>
  <si>
    <t xml:space="preserve">Taux national réel 2019</t>
  </si>
  <si>
    <t xml:space="preserve">Potentiel financier par habitant - 2020</t>
  </si>
  <si>
    <t xml:space="preserve">Médiane niveau de vie- 2018</t>
  </si>
  <si>
    <t xml:space="preserve">Rang de la commune</t>
  </si>
  <si>
    <t xml:space="preserve">tranche majoration BT</t>
  </si>
  <si>
    <t xml:space="preserve">BT/Place  Plancher CTG - Actions existantes</t>
  </si>
  <si>
    <t xml:space="preserve">BT/Place  QPV (offre existante)</t>
  </si>
  <si>
    <t xml:space="preserve">BT/Place  Plancher CTG - Actions Nouvelles</t>
  </si>
  <si>
    <t xml:space="preserve">92002</t>
  </si>
  <si>
    <t xml:space="preserve">ANTONY</t>
  </si>
  <si>
    <t xml:space="preserve">92004</t>
  </si>
  <si>
    <t xml:space="preserve">ASNIERES-SUR-SEINE</t>
  </si>
  <si>
    <t xml:space="preserve">92007</t>
  </si>
  <si>
    <t xml:space="preserve">BAGNEUX</t>
  </si>
  <si>
    <t xml:space="preserve">92009</t>
  </si>
  <si>
    <t xml:space="preserve">BOIS-COLOMBES</t>
  </si>
  <si>
    <t xml:space="preserve">92012</t>
  </si>
  <si>
    <t xml:space="preserve">BOULOGNE-BILLANCOURT</t>
  </si>
  <si>
    <t xml:space="preserve">92014</t>
  </si>
  <si>
    <t xml:space="preserve">BOURG-LA-REINE</t>
  </si>
  <si>
    <t xml:space="preserve">92019</t>
  </si>
  <si>
    <t xml:space="preserve">CHATENAY-MALABRY</t>
  </si>
  <si>
    <t xml:space="preserve">92020</t>
  </si>
  <si>
    <t xml:space="preserve">CHATILLON</t>
  </si>
  <si>
    <t xml:space="preserve">92022</t>
  </si>
  <si>
    <t xml:space="preserve">CHAVILLE</t>
  </si>
  <si>
    <t xml:space="preserve">92023</t>
  </si>
  <si>
    <t xml:space="preserve">CLAMART</t>
  </si>
  <si>
    <t xml:space="preserve">92024</t>
  </si>
  <si>
    <t xml:space="preserve">CLICHY</t>
  </si>
  <si>
    <t xml:space="preserve">92025</t>
  </si>
  <si>
    <t xml:space="preserve">COLOMBES</t>
  </si>
  <si>
    <t xml:space="preserve">92026</t>
  </si>
  <si>
    <t xml:space="preserve">COURBEVOIE</t>
  </si>
  <si>
    <t xml:space="preserve">92032</t>
  </si>
  <si>
    <t xml:space="preserve">FONTENAY-AUX-ROSES</t>
  </si>
  <si>
    <t xml:space="preserve">92033</t>
  </si>
  <si>
    <t xml:space="preserve">GARCHES</t>
  </si>
  <si>
    <t xml:space="preserve">92035</t>
  </si>
  <si>
    <t xml:space="preserve">GARENNE-COLOMBES</t>
  </si>
  <si>
    <t xml:space="preserve">92036</t>
  </si>
  <si>
    <t xml:space="preserve">GENNEVILLIERS</t>
  </si>
  <si>
    <t xml:space="preserve">92040</t>
  </si>
  <si>
    <t xml:space="preserve">ISSY-LES-MOULINEAUX</t>
  </si>
  <si>
    <t xml:space="preserve">92044</t>
  </si>
  <si>
    <t xml:space="preserve">LEVALLOIS-PERRET</t>
  </si>
  <si>
    <t xml:space="preserve">92046</t>
  </si>
  <si>
    <t xml:space="preserve">MALAKOFF</t>
  </si>
  <si>
    <t xml:space="preserve">92047</t>
  </si>
  <si>
    <t xml:space="preserve">MARNES-LA-COQUETTE</t>
  </si>
  <si>
    <t xml:space="preserve">92048</t>
  </si>
  <si>
    <t xml:space="preserve">MEUDON</t>
  </si>
  <si>
    <t xml:space="preserve">92049</t>
  </si>
  <si>
    <t xml:space="preserve">MONTROUGE</t>
  </si>
  <si>
    <t xml:space="preserve">92050</t>
  </si>
  <si>
    <t xml:space="preserve">NANTERRE</t>
  </si>
  <si>
    <t xml:space="preserve">92051</t>
  </si>
  <si>
    <t xml:space="preserve">NEUILLY-SUR-SEINE</t>
  </si>
  <si>
    <t xml:space="preserve">92060</t>
  </si>
  <si>
    <t xml:space="preserve">PLESSIS-ROBINSON</t>
  </si>
  <si>
    <t xml:space="preserve">92062</t>
  </si>
  <si>
    <t xml:space="preserve">PUTEAUX</t>
  </si>
  <si>
    <t xml:space="preserve">92063</t>
  </si>
  <si>
    <t xml:space="preserve">RUEIL-MALMAISON</t>
  </si>
  <si>
    <t xml:space="preserve">92064</t>
  </si>
  <si>
    <t xml:space="preserve">SAINT-CLOUD</t>
  </si>
  <si>
    <t xml:space="preserve">92071</t>
  </si>
  <si>
    <t xml:space="preserve">SCEAUX</t>
  </si>
  <si>
    <t xml:space="preserve">92072</t>
  </si>
  <si>
    <t xml:space="preserve">SEVRES</t>
  </si>
  <si>
    <t xml:space="preserve">92073</t>
  </si>
  <si>
    <t xml:space="preserve">SURESNES</t>
  </si>
  <si>
    <t xml:space="preserve">92075</t>
  </si>
  <si>
    <t xml:space="preserve">VANVES</t>
  </si>
  <si>
    <t xml:space="preserve">92076</t>
  </si>
  <si>
    <t xml:space="preserve">VAUCRESSON</t>
  </si>
  <si>
    <t xml:space="preserve">92077</t>
  </si>
  <si>
    <t xml:space="preserve">VILLE-D'AVRAY</t>
  </si>
  <si>
    <t xml:space="preserve">92078</t>
  </si>
  <si>
    <t xml:space="preserve">VILLENEUVE-LA-GARENNE</t>
  </si>
  <si>
    <t xml:space="preserve">Taux départemental Glob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[$-409]m/d/yyyy"/>
    <numFmt numFmtId="168" formatCode="#,##0.00&quot; €&quot;"/>
    <numFmt numFmtId="169" formatCode="General"/>
    <numFmt numFmtId="170" formatCode="#,##0&quot; €&quot;"/>
    <numFmt numFmtId="171" formatCode="0%"/>
    <numFmt numFmtId="172" formatCode="0.00%"/>
    <numFmt numFmtId="173" formatCode="@"/>
    <numFmt numFmtId="174" formatCode="#,##0&quot; €&quot;"/>
    <numFmt numFmtId="175" formatCode="0&quot; jours&quot;"/>
    <numFmt numFmtId="176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i val="true"/>
      <u val="single"/>
      <sz val="14"/>
      <color rgb="FF000000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  <font>
      <b val="true"/>
      <sz val="22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name val="Calibri"/>
      <family val="2"/>
    </font>
    <font>
      <i val="true"/>
      <sz val="12"/>
      <color rgb="FF000000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5"/>
      <name val="Times New Roman"/>
      <family val="1"/>
    </font>
    <font>
      <u val="single"/>
      <sz val="1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i val="true"/>
      <sz val="11"/>
      <color rgb="FF0066CC"/>
      <name val="Calibri"/>
      <family val="2"/>
    </font>
    <font>
      <b val="true"/>
      <sz val="14"/>
      <color rgb="FFFF0000"/>
      <name val="Calibri"/>
      <family val="2"/>
    </font>
    <font>
      <i val="true"/>
      <sz val="12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360</xdr:colOff>
      <xdr:row>2</xdr:row>
      <xdr:rowOff>82800</xdr:rowOff>
    </xdr:from>
    <xdr:to>
      <xdr:col>2</xdr:col>
      <xdr:colOff>743760</xdr:colOff>
      <xdr:row>7</xdr:row>
      <xdr:rowOff>246960</xdr:rowOff>
    </xdr:to>
    <xdr:pic>
      <xdr:nvPicPr>
        <xdr:cNvPr id="0" name="Image 2" descr="GetAttachmentThumbnail"/>
        <xdr:cNvPicPr/>
      </xdr:nvPicPr>
      <xdr:blipFill>
        <a:blip r:embed="rId1"/>
        <a:stretch/>
      </xdr:blipFill>
      <xdr:spPr>
        <a:xfrm>
          <a:off x="1274040" y="451080"/>
          <a:ext cx="1127880" cy="17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26280</xdr:rowOff>
    </xdr:from>
    <xdr:to>
      <xdr:col>0</xdr:col>
      <xdr:colOff>423360</xdr:colOff>
      <xdr:row>39</xdr:row>
      <xdr:rowOff>279000</xdr:rowOff>
    </xdr:to>
    <xdr:grpSp>
      <xdr:nvGrpSpPr>
        <xdr:cNvPr id="70" name="Group 8"/>
        <xdr:cNvGrpSpPr/>
      </xdr:nvGrpSpPr>
      <xdr:grpSpPr>
        <a:xfrm>
          <a:off x="57600" y="26280"/>
          <a:ext cx="365760" cy="10341000"/>
          <a:chOff x="57600" y="26280"/>
          <a:chExt cx="365760" cy="10341000"/>
        </a:xfrm>
      </xdr:grpSpPr>
      <xdr:sp>
        <xdr:nvSpPr>
          <xdr:cNvPr id="71" name="Rectangle 10"/>
          <xdr:cNvSpPr/>
        </xdr:nvSpPr>
        <xdr:spPr>
          <a:xfrm>
            <a:off x="57600" y="26280"/>
            <a:ext cx="365760" cy="636732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9"/>
          <xdr:cNvSpPr/>
        </xdr:nvSpPr>
        <xdr:spPr>
          <a:xfrm>
            <a:off x="57600" y="5142600"/>
            <a:ext cx="365760" cy="52246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7</xdr:row>
      <xdr:rowOff>56880</xdr:rowOff>
    </xdr:from>
    <xdr:to>
      <xdr:col>0</xdr:col>
      <xdr:colOff>423720</xdr:colOff>
      <xdr:row>21</xdr:row>
      <xdr:rowOff>228240</xdr:rowOff>
    </xdr:to>
    <xdr:pic>
      <xdr:nvPicPr>
        <xdr:cNvPr id="73" name="Image 1" descr="C:\Users\NABO2921\AppData\Local\Temp\notes9E7491\logo92b.gif"/>
        <xdr:cNvPicPr/>
      </xdr:nvPicPr>
      <xdr:blipFill>
        <a:blip r:embed="rId1"/>
        <a:stretch/>
      </xdr:blipFill>
      <xdr:spPr>
        <a:xfrm>
          <a:off x="70200" y="4650480"/>
          <a:ext cx="3535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50400</xdr:rowOff>
    </xdr:from>
    <xdr:to>
      <xdr:col>0</xdr:col>
      <xdr:colOff>444960</xdr:colOff>
      <xdr:row>34</xdr:row>
      <xdr:rowOff>170640</xdr:rowOff>
    </xdr:to>
    <xdr:grpSp>
      <xdr:nvGrpSpPr>
        <xdr:cNvPr id="74" name="Group 8"/>
        <xdr:cNvGrpSpPr/>
      </xdr:nvGrpSpPr>
      <xdr:grpSpPr>
        <a:xfrm>
          <a:off x="77040" y="50400"/>
          <a:ext cx="367920" cy="9289800"/>
          <a:chOff x="77040" y="50400"/>
          <a:chExt cx="367920" cy="9289800"/>
        </a:xfrm>
      </xdr:grpSpPr>
      <xdr:sp>
        <xdr:nvSpPr>
          <xdr:cNvPr id="75" name="Rectangle 10"/>
          <xdr:cNvSpPr/>
        </xdr:nvSpPr>
        <xdr:spPr>
          <a:xfrm>
            <a:off x="96480" y="50400"/>
            <a:ext cx="348480" cy="573444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9"/>
          <xdr:cNvSpPr/>
        </xdr:nvSpPr>
        <xdr:spPr>
          <a:xfrm>
            <a:off x="77040" y="4635000"/>
            <a:ext cx="348120" cy="470520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7040</xdr:colOff>
      <xdr:row>13</xdr:row>
      <xdr:rowOff>216000</xdr:rowOff>
    </xdr:from>
    <xdr:to>
      <xdr:col>0</xdr:col>
      <xdr:colOff>534960</xdr:colOff>
      <xdr:row>17</xdr:row>
      <xdr:rowOff>82800</xdr:rowOff>
    </xdr:to>
    <xdr:pic>
      <xdr:nvPicPr>
        <xdr:cNvPr id="77" name="Image 1" descr="X:\AS-EXPERTISE CONSEIL\NOUVEAU LOGO CAF AU 01 08 18\logo92b.png"/>
        <xdr:cNvPicPr/>
      </xdr:nvPicPr>
      <xdr:blipFill>
        <a:blip r:embed="rId1"/>
        <a:stretch/>
      </xdr:blipFill>
      <xdr:spPr>
        <a:xfrm>
          <a:off x="77040" y="4210200"/>
          <a:ext cx="457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600</xdr:rowOff>
    </xdr:from>
    <xdr:to>
      <xdr:col>0</xdr:col>
      <xdr:colOff>435600</xdr:colOff>
      <xdr:row>60</xdr:row>
      <xdr:rowOff>285120</xdr:rowOff>
    </xdr:to>
    <xdr:grpSp>
      <xdr:nvGrpSpPr>
        <xdr:cNvPr id="1" name="Group 8"/>
        <xdr:cNvGrpSpPr/>
      </xdr:nvGrpSpPr>
      <xdr:grpSpPr>
        <a:xfrm>
          <a:off x="50760" y="12600"/>
          <a:ext cx="384840" cy="19055880"/>
          <a:chOff x="50760" y="12600"/>
          <a:chExt cx="384840" cy="19055880"/>
        </a:xfrm>
      </xdr:grpSpPr>
      <xdr:sp>
        <xdr:nvSpPr>
          <xdr:cNvPr id="2" name="Rectangle 10"/>
          <xdr:cNvSpPr/>
        </xdr:nvSpPr>
        <xdr:spPr>
          <a:xfrm>
            <a:off x="50760" y="12600"/>
            <a:ext cx="384840" cy="1173348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0760" y="9440640"/>
            <a:ext cx="384840" cy="962784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960</xdr:colOff>
      <xdr:row>28</xdr:row>
      <xdr:rowOff>165240</xdr:rowOff>
    </xdr:from>
    <xdr:to>
      <xdr:col>0</xdr:col>
      <xdr:colOff>423000</xdr:colOff>
      <xdr:row>31</xdr:row>
      <xdr:rowOff>95760</xdr:rowOff>
    </xdr:to>
    <xdr:pic>
      <xdr:nvPicPr>
        <xdr:cNvPr id="4" name="Image 5" descr="GetAttachmentThumbnail"/>
        <xdr:cNvPicPr/>
      </xdr:nvPicPr>
      <xdr:blipFill>
        <a:blip r:embed="rId1"/>
        <a:stretch/>
      </xdr:blipFill>
      <xdr:spPr>
        <a:xfrm>
          <a:off x="57960" y="8944200"/>
          <a:ext cx="365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519120</xdr:colOff>
      <xdr:row>78</xdr:row>
      <xdr:rowOff>36720</xdr:rowOff>
    </xdr:to>
    <xdr:grpSp>
      <xdr:nvGrpSpPr>
        <xdr:cNvPr id="5" name="Group 8"/>
        <xdr:cNvGrpSpPr/>
      </xdr:nvGrpSpPr>
      <xdr:grpSpPr>
        <a:xfrm>
          <a:off x="141120" y="0"/>
          <a:ext cx="378000" cy="22271400"/>
          <a:chOff x="141120" y="0"/>
          <a:chExt cx="378000" cy="22271400"/>
        </a:xfrm>
      </xdr:grpSpPr>
      <xdr:sp>
        <xdr:nvSpPr>
          <xdr:cNvPr id="6" name="Rectangle 10"/>
          <xdr:cNvSpPr/>
        </xdr:nvSpPr>
        <xdr:spPr>
          <a:xfrm>
            <a:off x="141120" y="0"/>
            <a:ext cx="378000" cy="1371348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141120" y="11018880"/>
            <a:ext cx="378000" cy="1125252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1120</xdr:colOff>
      <xdr:row>35</xdr:row>
      <xdr:rowOff>108000</xdr:rowOff>
    </xdr:from>
    <xdr:to>
      <xdr:col>0</xdr:col>
      <xdr:colOff>500400</xdr:colOff>
      <xdr:row>38</xdr:row>
      <xdr:rowOff>228240</xdr:rowOff>
    </xdr:to>
    <xdr:pic>
      <xdr:nvPicPr>
        <xdr:cNvPr id="8" name="Image 5" descr="GetAttachmentThumbnail"/>
        <xdr:cNvPicPr/>
      </xdr:nvPicPr>
      <xdr:blipFill>
        <a:blip r:embed="rId1"/>
        <a:stretch/>
      </xdr:blipFill>
      <xdr:spPr>
        <a:xfrm>
          <a:off x="141120" y="10826640"/>
          <a:ext cx="359280" cy="7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0</xdr:rowOff>
    </xdr:from>
    <xdr:to>
      <xdr:col>0</xdr:col>
      <xdr:colOff>522000</xdr:colOff>
      <xdr:row>62</xdr:row>
      <xdr:rowOff>82440</xdr:rowOff>
    </xdr:to>
    <xdr:grpSp>
      <xdr:nvGrpSpPr>
        <xdr:cNvPr id="9" name="Group 8"/>
        <xdr:cNvGrpSpPr/>
      </xdr:nvGrpSpPr>
      <xdr:grpSpPr>
        <a:xfrm>
          <a:off x="77040" y="0"/>
          <a:ext cx="444960" cy="16643160"/>
          <a:chOff x="77040" y="0"/>
          <a:chExt cx="444960" cy="16643160"/>
        </a:xfrm>
      </xdr:grpSpPr>
      <xdr:sp>
        <xdr:nvSpPr>
          <xdr:cNvPr id="10" name="Rectangle 10"/>
          <xdr:cNvSpPr/>
        </xdr:nvSpPr>
        <xdr:spPr>
          <a:xfrm>
            <a:off x="77040" y="0"/>
            <a:ext cx="444960" cy="102477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"/>
          <xdr:cNvSpPr/>
        </xdr:nvSpPr>
        <xdr:spPr>
          <a:xfrm>
            <a:off x="77040" y="8234280"/>
            <a:ext cx="444960" cy="84088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6480</xdr:colOff>
      <xdr:row>28</xdr:row>
      <xdr:rowOff>228960</xdr:rowOff>
    </xdr:from>
    <xdr:to>
      <xdr:col>0</xdr:col>
      <xdr:colOff>534960</xdr:colOff>
      <xdr:row>31</xdr:row>
      <xdr:rowOff>172080</xdr:rowOff>
    </xdr:to>
    <xdr:pic>
      <xdr:nvPicPr>
        <xdr:cNvPr id="12" name="Image 6" descr="GetAttachmentThumbnail"/>
        <xdr:cNvPicPr/>
      </xdr:nvPicPr>
      <xdr:blipFill>
        <a:blip r:embed="rId1"/>
        <a:stretch/>
      </xdr:blipFill>
      <xdr:spPr>
        <a:xfrm>
          <a:off x="96480" y="7915680"/>
          <a:ext cx="438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0</xdr:rowOff>
    </xdr:from>
    <xdr:to>
      <xdr:col>0</xdr:col>
      <xdr:colOff>554400</xdr:colOff>
      <xdr:row>38</xdr:row>
      <xdr:rowOff>295200</xdr:rowOff>
    </xdr:to>
    <xdr:grpSp>
      <xdr:nvGrpSpPr>
        <xdr:cNvPr id="13" name="Group 8"/>
        <xdr:cNvGrpSpPr/>
      </xdr:nvGrpSpPr>
      <xdr:grpSpPr>
        <a:xfrm>
          <a:off x="180360" y="0"/>
          <a:ext cx="374040" cy="10436040"/>
          <a:chOff x="180360" y="0"/>
          <a:chExt cx="374040" cy="10436040"/>
        </a:xfrm>
      </xdr:grpSpPr>
      <xdr:sp>
        <xdr:nvSpPr>
          <xdr:cNvPr id="14" name="Rectangle 10"/>
          <xdr:cNvSpPr/>
        </xdr:nvSpPr>
        <xdr:spPr>
          <a:xfrm>
            <a:off x="180360" y="0"/>
            <a:ext cx="374040" cy="64260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>
            <a:off x="180360" y="5163120"/>
            <a:ext cx="374040" cy="527292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58600</xdr:colOff>
      <xdr:row>1</xdr:row>
      <xdr:rowOff>70200</xdr:rowOff>
    </xdr:from>
    <xdr:to>
      <xdr:col>15</xdr:col>
      <xdr:colOff>593280</xdr:colOff>
      <xdr:row>29</xdr:row>
      <xdr:rowOff>12240</xdr:rowOff>
    </xdr:to>
    <xdr:pic>
      <xdr:nvPicPr>
        <xdr:cNvPr id="16" name="Image 5" descr="2018_12_19_11_06_07_Circulaire_PIAJE_Microsoft_Word"/>
        <xdr:cNvPicPr/>
      </xdr:nvPicPr>
      <xdr:blipFill>
        <a:blip r:embed="rId1"/>
        <a:stretch/>
      </xdr:blipFill>
      <xdr:spPr>
        <a:xfrm>
          <a:off x="11570400" y="432000"/>
          <a:ext cx="5338440" cy="74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19</xdr:row>
      <xdr:rowOff>286200</xdr:rowOff>
    </xdr:from>
    <xdr:to>
      <xdr:col>0</xdr:col>
      <xdr:colOff>541800</xdr:colOff>
      <xdr:row>22</xdr:row>
      <xdr:rowOff>120600</xdr:rowOff>
    </xdr:to>
    <xdr:pic>
      <xdr:nvPicPr>
        <xdr:cNvPr id="17" name="Image 6" descr="GetAttachmentThumbnail"/>
        <xdr:cNvPicPr/>
      </xdr:nvPicPr>
      <xdr:blipFill>
        <a:blip r:embed="rId2"/>
        <a:stretch/>
      </xdr:blipFill>
      <xdr:spPr>
        <a:xfrm>
          <a:off x="173520" y="4823280"/>
          <a:ext cx="368280" cy="7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18720</xdr:rowOff>
    </xdr:from>
    <xdr:to>
      <xdr:col>0</xdr:col>
      <xdr:colOff>496080</xdr:colOff>
      <xdr:row>25</xdr:row>
      <xdr:rowOff>69840</xdr:rowOff>
    </xdr:to>
    <xdr:grpSp>
      <xdr:nvGrpSpPr>
        <xdr:cNvPr id="18" name="Group 8"/>
        <xdr:cNvGrpSpPr/>
      </xdr:nvGrpSpPr>
      <xdr:grpSpPr>
        <a:xfrm>
          <a:off x="122400" y="18720"/>
          <a:ext cx="373680" cy="7902720"/>
          <a:chOff x="122400" y="18720"/>
          <a:chExt cx="373680" cy="7902720"/>
        </a:xfrm>
      </xdr:grpSpPr>
      <xdr:sp>
        <xdr:nvSpPr>
          <xdr:cNvPr id="19" name="Rectangle 10"/>
          <xdr:cNvSpPr/>
        </xdr:nvSpPr>
        <xdr:spPr>
          <a:xfrm>
            <a:off x="122400" y="18720"/>
            <a:ext cx="373680" cy="486612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122400" y="3928680"/>
            <a:ext cx="373680" cy="399276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6280</xdr:colOff>
      <xdr:row>11</xdr:row>
      <xdr:rowOff>0</xdr:rowOff>
    </xdr:from>
    <xdr:to>
      <xdr:col>0</xdr:col>
      <xdr:colOff>509400</xdr:colOff>
      <xdr:row>13</xdr:row>
      <xdr:rowOff>126720</xdr:rowOff>
    </xdr:to>
    <xdr:pic>
      <xdr:nvPicPr>
        <xdr:cNvPr id="21" name="Image 6" descr="GetAttachmentThumbnail"/>
        <xdr:cNvPicPr/>
      </xdr:nvPicPr>
      <xdr:blipFill>
        <a:blip r:embed="rId1"/>
        <a:stretch/>
      </xdr:blipFill>
      <xdr:spPr>
        <a:xfrm>
          <a:off x="116280" y="3578400"/>
          <a:ext cx="39312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0</xdr:col>
      <xdr:colOff>412920</xdr:colOff>
      <xdr:row>29</xdr:row>
      <xdr:rowOff>24840</xdr:rowOff>
    </xdr:to>
    <xdr:grpSp>
      <xdr:nvGrpSpPr>
        <xdr:cNvPr id="22" name="Group 8"/>
        <xdr:cNvGrpSpPr/>
      </xdr:nvGrpSpPr>
      <xdr:grpSpPr>
        <a:xfrm>
          <a:off x="70920" y="0"/>
          <a:ext cx="342000" cy="11613600"/>
          <a:chOff x="70920" y="0"/>
          <a:chExt cx="342000" cy="11613600"/>
        </a:xfrm>
      </xdr:grpSpPr>
      <xdr:sp>
        <xdr:nvSpPr>
          <xdr:cNvPr id="23" name="Rectangle 10"/>
          <xdr:cNvSpPr/>
        </xdr:nvSpPr>
        <xdr:spPr>
          <a:xfrm>
            <a:off x="70920" y="0"/>
            <a:ext cx="342000" cy="715104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"/>
          <xdr:cNvSpPr/>
        </xdr:nvSpPr>
        <xdr:spPr>
          <a:xfrm>
            <a:off x="70920" y="5745960"/>
            <a:ext cx="342000" cy="586764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920</xdr:colOff>
      <xdr:row>14</xdr:row>
      <xdr:rowOff>151560</xdr:rowOff>
    </xdr:from>
    <xdr:to>
      <xdr:col>0</xdr:col>
      <xdr:colOff>412920</xdr:colOff>
      <xdr:row>16</xdr:row>
      <xdr:rowOff>158400</xdr:rowOff>
    </xdr:to>
    <xdr:pic>
      <xdr:nvPicPr>
        <xdr:cNvPr id="25" name="Image 6" descr="GetAttachmentThumbnail"/>
        <xdr:cNvPicPr/>
      </xdr:nvPicPr>
      <xdr:blipFill>
        <a:blip r:embed="rId1"/>
        <a:stretch/>
      </xdr:blipFill>
      <xdr:spPr>
        <a:xfrm>
          <a:off x="70920" y="5523840"/>
          <a:ext cx="34200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4</xdr:row>
      <xdr:rowOff>183240</xdr:rowOff>
    </xdr:to>
    <xdr:grpSp>
      <xdr:nvGrpSpPr>
        <xdr:cNvPr id="26" name="Group 8"/>
        <xdr:cNvGrpSpPr/>
      </xdr:nvGrpSpPr>
      <xdr:grpSpPr>
        <a:xfrm>
          <a:off x="38160" y="361800"/>
          <a:ext cx="364680" cy="13756680"/>
          <a:chOff x="38160" y="361800"/>
          <a:chExt cx="364680" cy="13756680"/>
        </a:xfrm>
      </xdr:grpSpPr>
      <xdr:sp>
        <xdr:nvSpPr>
          <xdr:cNvPr id="27" name="Rectangle 10"/>
          <xdr:cNvSpPr/>
        </xdr:nvSpPr>
        <xdr:spPr>
          <a:xfrm>
            <a:off x="38160" y="361800"/>
            <a:ext cx="364680" cy="84708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"/>
          <xdr:cNvSpPr/>
        </xdr:nvSpPr>
        <xdr:spPr>
          <a:xfrm>
            <a:off x="38160" y="7167960"/>
            <a:ext cx="364680" cy="695052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29" name="Image 1" descr="C:\Users\NABO2921\AppData\Local\Temp\notes9E7491\logo92b.gif"/>
        <xdr:cNvPicPr/>
      </xdr:nvPicPr>
      <xdr:blipFill>
        <a:blip r:embed="rId1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4</xdr:row>
      <xdr:rowOff>183240</xdr:rowOff>
    </xdr:to>
    <xdr:grpSp>
      <xdr:nvGrpSpPr>
        <xdr:cNvPr id="30" name="Group 8"/>
        <xdr:cNvGrpSpPr/>
      </xdr:nvGrpSpPr>
      <xdr:grpSpPr>
        <a:xfrm>
          <a:off x="38160" y="361800"/>
          <a:ext cx="364680" cy="13756680"/>
          <a:chOff x="38160" y="361800"/>
          <a:chExt cx="364680" cy="13756680"/>
        </a:xfrm>
      </xdr:grpSpPr>
      <xdr:sp>
        <xdr:nvSpPr>
          <xdr:cNvPr id="31" name="Rectangle 10"/>
          <xdr:cNvSpPr/>
        </xdr:nvSpPr>
        <xdr:spPr>
          <a:xfrm>
            <a:off x="38160" y="361800"/>
            <a:ext cx="364680" cy="84708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"/>
          <xdr:cNvSpPr/>
        </xdr:nvSpPr>
        <xdr:spPr>
          <a:xfrm>
            <a:off x="38160" y="7167960"/>
            <a:ext cx="364680" cy="695052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33" name="Image 1" descr="C:\Users\NABO2921\AppData\Local\Temp\notes9E7491\logo92b.gif"/>
        <xdr:cNvPicPr/>
      </xdr:nvPicPr>
      <xdr:blipFill>
        <a:blip r:embed="rId2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5</xdr:row>
      <xdr:rowOff>6480</xdr:rowOff>
    </xdr:to>
    <xdr:grpSp>
      <xdr:nvGrpSpPr>
        <xdr:cNvPr id="34" name="Group 8"/>
        <xdr:cNvGrpSpPr/>
      </xdr:nvGrpSpPr>
      <xdr:grpSpPr>
        <a:xfrm>
          <a:off x="38160" y="0"/>
          <a:ext cx="364680" cy="14125680"/>
          <a:chOff x="38160" y="0"/>
          <a:chExt cx="364680" cy="14125680"/>
        </a:xfrm>
      </xdr:grpSpPr>
      <xdr:sp>
        <xdr:nvSpPr>
          <xdr:cNvPr id="35" name="Rectangle 10"/>
          <xdr:cNvSpPr/>
        </xdr:nvSpPr>
        <xdr:spPr>
          <a:xfrm>
            <a:off x="38160" y="0"/>
            <a:ext cx="364680" cy="86976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"/>
          <xdr:cNvSpPr/>
        </xdr:nvSpPr>
        <xdr:spPr>
          <a:xfrm>
            <a:off x="38160" y="6988680"/>
            <a:ext cx="364680" cy="713700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6</xdr:row>
      <xdr:rowOff>392760</xdr:rowOff>
    </xdr:from>
    <xdr:to>
      <xdr:col>0</xdr:col>
      <xdr:colOff>390600</xdr:colOff>
      <xdr:row>18</xdr:row>
      <xdr:rowOff>19800</xdr:rowOff>
    </xdr:to>
    <xdr:pic>
      <xdr:nvPicPr>
        <xdr:cNvPr id="37" name="Image 13" descr="GetAttachmentThumbnail"/>
        <xdr:cNvPicPr/>
      </xdr:nvPicPr>
      <xdr:blipFill>
        <a:blip r:embed="rId3"/>
        <a:stretch/>
      </xdr:blipFill>
      <xdr:spPr>
        <a:xfrm>
          <a:off x="57600" y="6679440"/>
          <a:ext cx="33300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0</xdr:row>
      <xdr:rowOff>12240</xdr:rowOff>
    </xdr:to>
    <xdr:grpSp>
      <xdr:nvGrpSpPr>
        <xdr:cNvPr id="38" name="Group 8"/>
        <xdr:cNvGrpSpPr/>
      </xdr:nvGrpSpPr>
      <xdr:grpSpPr>
        <a:xfrm>
          <a:off x="38160" y="0"/>
          <a:ext cx="364680" cy="12585240"/>
          <a:chOff x="38160" y="0"/>
          <a:chExt cx="364680" cy="12585240"/>
        </a:xfrm>
      </xdr:grpSpPr>
      <xdr:sp>
        <xdr:nvSpPr>
          <xdr:cNvPr id="39" name="Rectangle 10"/>
          <xdr:cNvSpPr/>
        </xdr:nvSpPr>
        <xdr:spPr>
          <a:xfrm>
            <a:off x="38160" y="0"/>
            <a:ext cx="364680" cy="77493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"/>
          <xdr:cNvSpPr/>
        </xdr:nvSpPr>
        <xdr:spPr>
          <a:xfrm>
            <a:off x="38160" y="6226560"/>
            <a:ext cx="364680" cy="63586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1</xdr:row>
      <xdr:rowOff>234720</xdr:rowOff>
    </xdr:from>
    <xdr:to>
      <xdr:col>0</xdr:col>
      <xdr:colOff>409680</xdr:colOff>
      <xdr:row>14</xdr:row>
      <xdr:rowOff>5760</xdr:rowOff>
    </xdr:to>
    <xdr:pic>
      <xdr:nvPicPr>
        <xdr:cNvPr id="41" name="Image 1" descr="C:\Users\NABO2921\AppData\Local\Temp\notes9E7491\logo92b.gif"/>
        <xdr:cNvPicPr/>
      </xdr:nvPicPr>
      <xdr:blipFill>
        <a:blip r:embed="rId1"/>
        <a:stretch/>
      </xdr:blipFill>
      <xdr:spPr>
        <a:xfrm>
          <a:off x="57600" y="3997080"/>
          <a:ext cx="352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3</xdr:row>
      <xdr:rowOff>12600</xdr:rowOff>
    </xdr:to>
    <xdr:grpSp>
      <xdr:nvGrpSpPr>
        <xdr:cNvPr id="42" name="Group 8"/>
        <xdr:cNvGrpSpPr/>
      </xdr:nvGrpSpPr>
      <xdr:grpSpPr>
        <a:xfrm>
          <a:off x="38160" y="0"/>
          <a:ext cx="364680" cy="13671360"/>
          <a:chOff x="38160" y="0"/>
          <a:chExt cx="364680" cy="13671360"/>
        </a:xfrm>
      </xdr:grpSpPr>
      <xdr:sp>
        <xdr:nvSpPr>
          <xdr:cNvPr id="43" name="Rectangle 10"/>
          <xdr:cNvSpPr/>
        </xdr:nvSpPr>
        <xdr:spPr>
          <a:xfrm>
            <a:off x="38160" y="0"/>
            <a:ext cx="364680" cy="841788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"/>
          <xdr:cNvSpPr/>
        </xdr:nvSpPr>
        <xdr:spPr>
          <a:xfrm>
            <a:off x="38160" y="6764040"/>
            <a:ext cx="364680" cy="690732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1</xdr:row>
      <xdr:rowOff>234720</xdr:rowOff>
    </xdr:from>
    <xdr:to>
      <xdr:col>0</xdr:col>
      <xdr:colOff>409680</xdr:colOff>
      <xdr:row>14</xdr:row>
      <xdr:rowOff>5760</xdr:rowOff>
    </xdr:to>
    <xdr:pic>
      <xdr:nvPicPr>
        <xdr:cNvPr id="45" name="Image 1" descr="C:\Users\NABO2921\AppData\Local\Temp\notes9E7491\logo92b.gif"/>
        <xdr:cNvPicPr/>
      </xdr:nvPicPr>
      <xdr:blipFill>
        <a:blip r:embed="rId2"/>
        <a:stretch/>
      </xdr:blipFill>
      <xdr:spPr>
        <a:xfrm>
          <a:off x="57600" y="3997080"/>
          <a:ext cx="352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6</xdr:row>
      <xdr:rowOff>6120</xdr:rowOff>
    </xdr:to>
    <xdr:grpSp>
      <xdr:nvGrpSpPr>
        <xdr:cNvPr id="46" name="Group 8"/>
        <xdr:cNvGrpSpPr/>
      </xdr:nvGrpSpPr>
      <xdr:grpSpPr>
        <a:xfrm>
          <a:off x="38160" y="361800"/>
          <a:ext cx="364680" cy="13947840"/>
          <a:chOff x="38160" y="361800"/>
          <a:chExt cx="364680" cy="13947840"/>
        </a:xfrm>
      </xdr:grpSpPr>
      <xdr:sp>
        <xdr:nvSpPr>
          <xdr:cNvPr id="47" name="Rectangle 10"/>
          <xdr:cNvSpPr/>
        </xdr:nvSpPr>
        <xdr:spPr>
          <a:xfrm>
            <a:off x="38160" y="361800"/>
            <a:ext cx="364680" cy="85881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"/>
          <xdr:cNvSpPr/>
        </xdr:nvSpPr>
        <xdr:spPr>
          <a:xfrm>
            <a:off x="38160" y="7262640"/>
            <a:ext cx="364680" cy="704700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49" name="Image 1" descr="C:\Users\NABO2921\AppData\Local\Temp\notes9E7491\logo92b.gif"/>
        <xdr:cNvPicPr/>
      </xdr:nvPicPr>
      <xdr:blipFill>
        <a:blip r:embed="rId3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5</xdr:row>
      <xdr:rowOff>183960</xdr:rowOff>
    </xdr:to>
    <xdr:grpSp>
      <xdr:nvGrpSpPr>
        <xdr:cNvPr id="50" name="Group 8"/>
        <xdr:cNvGrpSpPr/>
      </xdr:nvGrpSpPr>
      <xdr:grpSpPr>
        <a:xfrm>
          <a:off x="38160" y="361800"/>
          <a:ext cx="364680" cy="13941360"/>
          <a:chOff x="38160" y="361800"/>
          <a:chExt cx="364680" cy="13941360"/>
        </a:xfrm>
      </xdr:grpSpPr>
      <xdr:sp>
        <xdr:nvSpPr>
          <xdr:cNvPr id="51" name="Rectangle 10"/>
          <xdr:cNvSpPr/>
        </xdr:nvSpPr>
        <xdr:spPr>
          <a:xfrm>
            <a:off x="38160" y="361800"/>
            <a:ext cx="364680" cy="85842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"/>
          <xdr:cNvSpPr/>
        </xdr:nvSpPr>
        <xdr:spPr>
          <a:xfrm>
            <a:off x="38160" y="7259400"/>
            <a:ext cx="364680" cy="704376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53" name="Image 1" descr="C:\Users\NABO2921\AppData\Local\Temp\notes9E7491\logo92b.gif"/>
        <xdr:cNvPicPr/>
      </xdr:nvPicPr>
      <xdr:blipFill>
        <a:blip r:embed="rId4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6</xdr:row>
      <xdr:rowOff>6120</xdr:rowOff>
    </xdr:to>
    <xdr:grpSp>
      <xdr:nvGrpSpPr>
        <xdr:cNvPr id="54" name="Group 8"/>
        <xdr:cNvGrpSpPr/>
      </xdr:nvGrpSpPr>
      <xdr:grpSpPr>
        <a:xfrm>
          <a:off x="38160" y="0"/>
          <a:ext cx="364680" cy="14309640"/>
          <a:chOff x="38160" y="0"/>
          <a:chExt cx="364680" cy="14309640"/>
        </a:xfrm>
      </xdr:grpSpPr>
      <xdr:sp>
        <xdr:nvSpPr>
          <xdr:cNvPr id="55" name="Rectangle 10"/>
          <xdr:cNvSpPr/>
        </xdr:nvSpPr>
        <xdr:spPr>
          <a:xfrm>
            <a:off x="38160" y="0"/>
            <a:ext cx="364680" cy="88110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"/>
          <xdr:cNvSpPr/>
        </xdr:nvSpPr>
        <xdr:spPr>
          <a:xfrm>
            <a:off x="38160" y="7079760"/>
            <a:ext cx="364680" cy="72298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160</xdr:colOff>
      <xdr:row>17</xdr:row>
      <xdr:rowOff>164160</xdr:rowOff>
    </xdr:from>
    <xdr:to>
      <xdr:col>0</xdr:col>
      <xdr:colOff>390600</xdr:colOff>
      <xdr:row>19</xdr:row>
      <xdr:rowOff>285120</xdr:rowOff>
    </xdr:to>
    <xdr:pic>
      <xdr:nvPicPr>
        <xdr:cNvPr id="57" name="Image 1" descr="C:\Users\NABO2921\AppData\Local\Temp\notes9E7491\logo92b.gif"/>
        <xdr:cNvPicPr/>
      </xdr:nvPicPr>
      <xdr:blipFill>
        <a:blip r:embed="rId5"/>
        <a:stretch/>
      </xdr:blipFill>
      <xdr:spPr>
        <a:xfrm>
          <a:off x="38160" y="6974640"/>
          <a:ext cx="3524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6</xdr:row>
      <xdr:rowOff>6120</xdr:rowOff>
    </xdr:to>
    <xdr:grpSp>
      <xdr:nvGrpSpPr>
        <xdr:cNvPr id="58" name="Group 8"/>
        <xdr:cNvGrpSpPr/>
      </xdr:nvGrpSpPr>
      <xdr:grpSpPr>
        <a:xfrm>
          <a:off x="38160" y="361800"/>
          <a:ext cx="364680" cy="13947840"/>
          <a:chOff x="38160" y="361800"/>
          <a:chExt cx="364680" cy="13947840"/>
        </a:xfrm>
      </xdr:grpSpPr>
      <xdr:sp>
        <xdr:nvSpPr>
          <xdr:cNvPr id="59" name="Rectangle 10"/>
          <xdr:cNvSpPr/>
        </xdr:nvSpPr>
        <xdr:spPr>
          <a:xfrm>
            <a:off x="38160" y="361800"/>
            <a:ext cx="364680" cy="85881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"/>
          <xdr:cNvSpPr/>
        </xdr:nvSpPr>
        <xdr:spPr>
          <a:xfrm>
            <a:off x="38160" y="7262640"/>
            <a:ext cx="364680" cy="704700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61" name="Image 1" descr="C:\Users\NABO2921\AppData\Local\Temp\notes9E7491\logo92b.gif"/>
        <xdr:cNvPicPr/>
      </xdr:nvPicPr>
      <xdr:blipFill>
        <a:blip r:embed="rId6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0</xdr:rowOff>
    </xdr:from>
    <xdr:to>
      <xdr:col>0</xdr:col>
      <xdr:colOff>402840</xdr:colOff>
      <xdr:row>35</xdr:row>
      <xdr:rowOff>183960</xdr:rowOff>
    </xdr:to>
    <xdr:grpSp>
      <xdr:nvGrpSpPr>
        <xdr:cNvPr id="62" name="Group 8"/>
        <xdr:cNvGrpSpPr/>
      </xdr:nvGrpSpPr>
      <xdr:grpSpPr>
        <a:xfrm>
          <a:off x="38160" y="361800"/>
          <a:ext cx="364680" cy="13941360"/>
          <a:chOff x="38160" y="361800"/>
          <a:chExt cx="364680" cy="13941360"/>
        </a:xfrm>
      </xdr:grpSpPr>
      <xdr:sp>
        <xdr:nvSpPr>
          <xdr:cNvPr id="63" name="Rectangle 10"/>
          <xdr:cNvSpPr/>
        </xdr:nvSpPr>
        <xdr:spPr>
          <a:xfrm>
            <a:off x="38160" y="361800"/>
            <a:ext cx="364680" cy="85842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9"/>
          <xdr:cNvSpPr/>
        </xdr:nvSpPr>
        <xdr:spPr>
          <a:xfrm>
            <a:off x="38160" y="7259400"/>
            <a:ext cx="364680" cy="704376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</xdr:colOff>
      <xdr:row>12</xdr:row>
      <xdr:rowOff>235080</xdr:rowOff>
    </xdr:from>
    <xdr:to>
      <xdr:col>0</xdr:col>
      <xdr:colOff>409680</xdr:colOff>
      <xdr:row>15</xdr:row>
      <xdr:rowOff>5760</xdr:rowOff>
    </xdr:to>
    <xdr:pic>
      <xdr:nvPicPr>
        <xdr:cNvPr id="65" name="Image 1" descr="C:\Users\NABO2921\AppData\Local\Temp\notes9E7491\logo92b.gif"/>
        <xdr:cNvPicPr/>
      </xdr:nvPicPr>
      <xdr:blipFill>
        <a:blip r:embed="rId7"/>
        <a:stretch/>
      </xdr:blipFill>
      <xdr:spPr>
        <a:xfrm>
          <a:off x="57600" y="4616640"/>
          <a:ext cx="352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402840</xdr:colOff>
      <xdr:row>36</xdr:row>
      <xdr:rowOff>6120</xdr:rowOff>
    </xdr:to>
    <xdr:grpSp>
      <xdr:nvGrpSpPr>
        <xdr:cNvPr id="66" name="Group 8"/>
        <xdr:cNvGrpSpPr/>
      </xdr:nvGrpSpPr>
      <xdr:grpSpPr>
        <a:xfrm>
          <a:off x="38160" y="0"/>
          <a:ext cx="364680" cy="14309640"/>
          <a:chOff x="38160" y="0"/>
          <a:chExt cx="364680" cy="14309640"/>
        </a:xfrm>
      </xdr:grpSpPr>
      <xdr:sp>
        <xdr:nvSpPr>
          <xdr:cNvPr id="67" name="Rectangle 10"/>
          <xdr:cNvSpPr/>
        </xdr:nvSpPr>
        <xdr:spPr>
          <a:xfrm>
            <a:off x="38160" y="0"/>
            <a:ext cx="364680" cy="881100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9"/>
          <xdr:cNvSpPr/>
        </xdr:nvSpPr>
        <xdr:spPr>
          <a:xfrm>
            <a:off x="38160" y="7079760"/>
            <a:ext cx="364680" cy="722988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120</xdr:colOff>
      <xdr:row>16</xdr:row>
      <xdr:rowOff>476640</xdr:rowOff>
    </xdr:from>
    <xdr:to>
      <xdr:col>0</xdr:col>
      <xdr:colOff>409680</xdr:colOff>
      <xdr:row>18</xdr:row>
      <xdr:rowOff>107280</xdr:rowOff>
    </xdr:to>
    <xdr:pic>
      <xdr:nvPicPr>
        <xdr:cNvPr id="69" name="Image 34" descr="GetAttachmentThumbnail"/>
        <xdr:cNvPicPr/>
      </xdr:nvPicPr>
      <xdr:blipFill>
        <a:blip r:embed="rId8"/>
        <a:stretch/>
      </xdr:blipFill>
      <xdr:spPr>
        <a:xfrm>
          <a:off x="51120" y="6763320"/>
          <a:ext cx="35856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4.26"/>
    <col collapsed="false" customWidth="true" hidden="false" outlineLevel="0" max="3" min="3" style="0" width="15.53"/>
    <col collapsed="false" customWidth="true" hidden="false" outlineLevel="0" max="4" min="4" style="0" width="16.99"/>
    <col collapsed="false" customWidth="true" hidden="false" outlineLevel="0" max="5" min="5" style="0" width="11.72"/>
    <col collapsed="false" customWidth="true" hidden="false" outlineLevel="0" max="7" min="7" style="0" width="16.99"/>
  </cols>
  <sheetData>
    <row r="4" customFormat="false" ht="30.75" hidden="false" customHeight="true" outlineLevel="0" collapsed="false">
      <c r="D4" s="1"/>
      <c r="E4" s="1"/>
      <c r="F4" s="1"/>
      <c r="G4" s="2" t="s">
        <v>0</v>
      </c>
      <c r="H4" s="2"/>
      <c r="I4" s="2"/>
      <c r="J4" s="3"/>
    </row>
    <row r="5" customFormat="false" ht="21" hidden="false" customHeight="true" outlineLevel="0" collapsed="false">
      <c r="D5" s="1"/>
      <c r="E5" s="1"/>
      <c r="F5" s="1"/>
      <c r="G5" s="2"/>
      <c r="H5" s="2"/>
      <c r="I5" s="2"/>
      <c r="J5" s="3"/>
    </row>
    <row r="6" customFormat="false" ht="33.75" hidden="false" customHeight="true" outlineLevel="0" collapsed="false"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" hidden="false" customHeight="true" outlineLevel="0" collapsed="false">
      <c r="G7" s="5"/>
      <c r="H7" s="5"/>
      <c r="I7" s="5"/>
      <c r="J7" s="6"/>
    </row>
    <row r="8" customFormat="false" ht="30" hidden="false" customHeight="true" outlineLevel="0" collapsed="false">
      <c r="G8" s="2" t="s">
        <v>2</v>
      </c>
      <c r="H8" s="5"/>
      <c r="I8" s="5"/>
      <c r="J8" s="6"/>
    </row>
    <row r="9" s="6" customFormat="true" ht="14.5" hidden="false" customHeight="false" outlineLevel="0" collapsed="false"/>
    <row r="10" customFormat="false" ht="21" hidden="false" customHeight="true" outlineLevel="0" collapsed="false">
      <c r="B10" s="7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2" customFormat="false" ht="15" hidden="false" customHeight="false" outlineLevel="0" collapsed="false"/>
    <row r="13" customFormat="false" ht="19" hidden="false" customHeight="false" outlineLevel="0" collapsed="false">
      <c r="C13" s="9"/>
      <c r="D13" s="10" t="s">
        <v>4</v>
      </c>
    </row>
    <row r="14" customFormat="false" ht="19" hidden="false" customHeight="false" outlineLevel="0" collapsed="false">
      <c r="D14" s="10"/>
    </row>
    <row r="15" customFormat="false" ht="19" hidden="false" customHeight="false" outlineLevel="0" collapsed="false">
      <c r="C15" s="11"/>
      <c r="D15" s="10" t="s">
        <v>5</v>
      </c>
    </row>
    <row r="16" customFormat="false" ht="19" hidden="false" customHeight="false" outlineLevel="0" collapsed="false">
      <c r="D16" s="10"/>
    </row>
    <row r="17" customFormat="false" ht="19" hidden="false" customHeight="false" outlineLevel="0" collapsed="false">
      <c r="C17" s="12"/>
      <c r="D17" s="10" t="s">
        <v>6</v>
      </c>
    </row>
    <row r="20" customFormat="false" ht="37.5" hidden="false" customHeight="true" outlineLevel="0" collapsed="false">
      <c r="B20" s="13" t="s">
        <v>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</row>
    <row r="21" customFormat="false" ht="17.2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B22" s="13" t="s">
        <v>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4"/>
      <c r="Q22" s="14"/>
      <c r="R22" s="14"/>
    </row>
    <row r="23" customFormat="false" ht="18.7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  <c r="P23" s="14"/>
      <c r="Q23" s="14"/>
      <c r="R23" s="14"/>
    </row>
    <row r="24" customFormat="false" ht="16.5" hidden="false" customHeight="true" outlineLevel="0" collapsed="false">
      <c r="O24" s="14"/>
      <c r="P24" s="14"/>
      <c r="Q24" s="14"/>
      <c r="R24" s="14"/>
    </row>
    <row r="25" customFormat="false" ht="36" hidden="false" customHeight="true" outlineLevel="0" collapsed="false">
      <c r="B25" s="13" t="s">
        <v>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36" hidden="false" customHeight="true" outlineLevel="0" collapsed="false">
      <c r="B27" s="13" t="s">
        <v>1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9.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8"/>
      <c r="P28" s="8"/>
      <c r="Q28" s="8"/>
    </row>
    <row r="29" customFormat="false" ht="18.75" hidden="false" customHeight="true" outlineLevel="0" collapsed="false">
      <c r="B29" s="13" t="s">
        <v>1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8"/>
      <c r="Q29" s="8"/>
    </row>
    <row r="30" customFormat="false" ht="16.5" hidden="false" customHeight="true" outlineLevel="0" collapsed="false">
      <c r="O30" s="8"/>
      <c r="P30" s="8"/>
      <c r="Q30" s="8"/>
    </row>
    <row r="31" customFormat="false" ht="18.75" hidden="false" customHeight="true" outlineLevel="0" collapsed="false">
      <c r="B31" s="13" t="s">
        <v>1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3" customFormat="false" ht="14.5" hidden="false" customHeight="false" outlineLevel="0" collapsed="false">
      <c r="S33" s="0" t="s">
        <v>13</v>
      </c>
    </row>
    <row r="34" customFormat="false" ht="18.5" hidden="false" customHeight="false" outlineLevel="0" collapsed="false">
      <c r="B34" s="10" t="s">
        <v>14</v>
      </c>
      <c r="C34" s="10"/>
      <c r="D34" s="10"/>
      <c r="E34" s="10"/>
      <c r="F34" s="10"/>
      <c r="G34" s="10"/>
    </row>
    <row r="35" customFormat="false" ht="19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9" hidden="false" customHeight="true" outlineLevel="0" collapsed="false">
      <c r="B36" s="10" t="s">
        <v>15</v>
      </c>
      <c r="C36" s="10"/>
      <c r="D36" s="15"/>
      <c r="E36" s="15"/>
      <c r="F36" s="15"/>
      <c r="G36" s="15"/>
      <c r="H36" s="10" t="s">
        <v>16</v>
      </c>
    </row>
    <row r="37" customFormat="false" ht="19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36.75" hidden="false" customHeight="true" outlineLevel="0" collapsed="false">
      <c r="B38" s="16"/>
      <c r="C38" s="17" t="s">
        <v>17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9" hidden="false" customHeight="false" outlineLevel="0" collapsed="false">
      <c r="B39" s="18"/>
      <c r="C39" s="10"/>
      <c r="D39" s="10"/>
      <c r="E39" s="10"/>
      <c r="F39" s="10"/>
      <c r="G39" s="10"/>
    </row>
    <row r="40" customFormat="false" ht="36" hidden="false" customHeight="true" outlineLevel="0" collapsed="false">
      <c r="B40" s="16"/>
      <c r="C40" s="17" t="s">
        <v>18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9" hidden="false" customHeight="false" outlineLevel="0" collapsed="false">
      <c r="B41" s="18"/>
      <c r="C41" s="10"/>
      <c r="D41" s="10"/>
      <c r="E41" s="10"/>
      <c r="F41" s="10"/>
      <c r="G41" s="10"/>
    </row>
    <row r="42" customFormat="false" ht="34.5" hidden="false" customHeight="true" outlineLevel="0" collapsed="false">
      <c r="B42" s="16"/>
      <c r="C42" s="17" t="s">
        <v>1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9" hidden="false" customHeight="false" outlineLevel="0" collapsed="false">
      <c r="B43" s="18"/>
      <c r="C43" s="10"/>
      <c r="D43" s="10"/>
      <c r="E43" s="10"/>
      <c r="F43" s="10"/>
      <c r="G43" s="10"/>
    </row>
    <row r="44" customFormat="false" ht="34.5" hidden="false" customHeight="true" outlineLevel="0" collapsed="false">
      <c r="B44" s="16"/>
      <c r="C44" s="10" t="s">
        <v>20</v>
      </c>
      <c r="D44" s="10"/>
      <c r="E44" s="10"/>
      <c r="F44" s="10"/>
    </row>
    <row r="45" customFormat="false" ht="19" hidden="false" customHeight="false" outlineLevel="0" collapsed="false">
      <c r="B45" s="18"/>
      <c r="C45" s="10"/>
      <c r="D45" s="10"/>
      <c r="E45" s="10"/>
      <c r="F45" s="10"/>
      <c r="G45" s="10"/>
    </row>
    <row r="46" customFormat="false" ht="36" hidden="false" customHeight="true" outlineLevel="0" collapsed="false">
      <c r="B46" s="16"/>
      <c r="C46" s="17" t="s">
        <v>21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9"/>
      <c r="P46" s="19"/>
      <c r="Q46" s="19"/>
    </row>
    <row r="47" customFormat="false" ht="19" hidden="false" customHeight="fals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34.5" hidden="false" customHeight="true" outlineLevel="0" collapsed="false">
      <c r="B48" s="16"/>
      <c r="C48" s="10" t="s">
        <v>22</v>
      </c>
      <c r="D48" s="10"/>
      <c r="E48" s="20"/>
      <c r="F48" s="20"/>
      <c r="G48" s="10" t="s">
        <v>23</v>
      </c>
    </row>
    <row r="49" customFormat="false" ht="18.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9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9.5" hidden="false" customHeight="true" outlineLevel="0" collapsed="false">
      <c r="B51" s="21" t="s">
        <v>24</v>
      </c>
      <c r="C51" s="21"/>
      <c r="D51" s="22"/>
      <c r="E51" s="23" t="s">
        <v>25</v>
      </c>
      <c r="F51" s="15"/>
      <c r="G51" s="15"/>
    </row>
    <row r="52" customFormat="false" ht="12" hidden="false" customHeight="true" outlineLevel="0" collapsed="false">
      <c r="B52" s="23"/>
      <c r="C52" s="23"/>
      <c r="D52" s="10"/>
      <c r="E52" s="10"/>
      <c r="F52" s="10"/>
      <c r="G52" s="10"/>
    </row>
    <row r="53" customFormat="false" ht="18.5" hidden="false" customHeight="false" outlineLevel="0" collapsed="false">
      <c r="B53" s="21" t="s">
        <v>26</v>
      </c>
      <c r="C53" s="21"/>
      <c r="D53" s="21"/>
      <c r="E53" s="21"/>
      <c r="F53" s="21"/>
      <c r="G53" s="21"/>
    </row>
    <row r="54" customFormat="false" ht="19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23.25" hidden="false" customHeight="true" outlineLevel="0" collapsed="false">
      <c r="B55" s="24"/>
      <c r="C55" s="24"/>
      <c r="D55" s="24"/>
      <c r="E55" s="24"/>
      <c r="F55" s="24"/>
      <c r="G55" s="24"/>
    </row>
    <row r="56" customFormat="false" ht="21" hidden="false" customHeight="true" outlineLevel="0" collapsed="false">
      <c r="B56" s="25"/>
      <c r="C56" s="25"/>
      <c r="D56" s="25"/>
      <c r="E56" s="25"/>
      <c r="F56" s="25"/>
      <c r="G56" s="25"/>
    </row>
    <row r="57" customFormat="false" ht="21.75" hidden="false" customHeight="true" outlineLevel="0" collapsed="false">
      <c r="B57" s="25"/>
      <c r="C57" s="25"/>
      <c r="D57" s="25"/>
      <c r="E57" s="25"/>
      <c r="F57" s="25"/>
      <c r="G57" s="25"/>
    </row>
    <row r="58" customFormat="false" ht="14.5" hidden="false" customHeight="false" outlineLevel="0" collapsed="false">
      <c r="B58" s="26"/>
      <c r="C58" s="26"/>
      <c r="D58" s="26"/>
      <c r="E58" s="26"/>
      <c r="F58" s="26"/>
      <c r="G58" s="26"/>
    </row>
    <row r="59" customFormat="false" ht="14.5" hidden="false" customHeight="false" outlineLevel="0" collapsed="false">
      <c r="B59" s="26"/>
      <c r="C59" s="26"/>
      <c r="D59" s="26"/>
      <c r="E59" s="26"/>
      <c r="F59" s="26"/>
      <c r="G59" s="26"/>
    </row>
    <row r="60" customFormat="false" ht="79.5" hidden="false" customHeight="true" outlineLevel="0" collapsed="false">
      <c r="B60" s="26"/>
      <c r="C60" s="26"/>
      <c r="D60" s="26"/>
      <c r="E60" s="26"/>
      <c r="F60" s="26"/>
      <c r="G60" s="26"/>
    </row>
    <row r="61" customFormat="false" ht="23.25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.5" hidden="false" customHeight="false" outlineLevel="0" collapsed="false">
      <c r="B62" s="7" t="s">
        <v>27</v>
      </c>
      <c r="C62" s="10"/>
      <c r="D62" s="10"/>
      <c r="E62" s="10"/>
      <c r="F62" s="10"/>
      <c r="G62" s="10"/>
    </row>
    <row r="63" customFormat="false" ht="18.75" hidden="false" customHeight="true" outlineLevel="0" collapsed="false">
      <c r="B63" s="10" t="s">
        <v>28</v>
      </c>
      <c r="C63" s="10"/>
      <c r="D63" s="10"/>
      <c r="E63" s="10"/>
      <c r="F63" s="10"/>
      <c r="G63" s="10"/>
    </row>
    <row r="64" customFormat="false" ht="38.25" hidden="false" customHeight="true" outlineLevel="0" collapsed="false">
      <c r="B64" s="28" t="s">
        <v>2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19"/>
      <c r="O64" s="19"/>
      <c r="P64" s="19"/>
      <c r="Q64" s="19"/>
      <c r="R64" s="19"/>
      <c r="S64" s="19"/>
    </row>
  </sheetData>
  <sheetProtection sheet="true" password="df2f"/>
  <mergeCells count="20">
    <mergeCell ref="B20:N20"/>
    <mergeCell ref="B22:N23"/>
    <mergeCell ref="B25:N25"/>
    <mergeCell ref="B27:N27"/>
    <mergeCell ref="B29:N29"/>
    <mergeCell ref="B31:N31"/>
    <mergeCell ref="D36:G36"/>
    <mergeCell ref="C38:N38"/>
    <mergeCell ref="C40:N40"/>
    <mergeCell ref="C42:N42"/>
    <mergeCell ref="C46:N46"/>
    <mergeCell ref="E48:F48"/>
    <mergeCell ref="B51:C51"/>
    <mergeCell ref="F51:G51"/>
    <mergeCell ref="B53:G53"/>
    <mergeCell ref="B55:G55"/>
    <mergeCell ref="B56:G56"/>
    <mergeCell ref="B57:G57"/>
    <mergeCell ref="B58:G60"/>
    <mergeCell ref="B64: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72265625" defaultRowHeight="12.5" zeroHeight="false" outlineLevelRow="0" outlineLevelCol="0"/>
  <cols>
    <col collapsed="false" customWidth="false" hidden="false" outlineLevel="0" max="1" min="1" style="295" width="10.72"/>
    <col collapsed="false" customWidth="true" hidden="false" outlineLevel="0" max="2" min="2" style="295" width="5.72"/>
    <col collapsed="false" customWidth="true" hidden="false" outlineLevel="0" max="3" min="3" style="295" width="3.72"/>
    <col collapsed="false" customWidth="true" hidden="false" outlineLevel="0" max="4" min="4" style="295" width="34.44"/>
    <col collapsed="false" customWidth="true" hidden="false" outlineLevel="0" max="7" min="5" style="295" width="14.72"/>
    <col collapsed="false" customWidth="false" hidden="false" outlineLevel="0" max="257" min="8" style="295" width="10.72"/>
  </cols>
  <sheetData>
    <row r="1" s="296" customFormat="true" ht="35.25" hidden="false" customHeight="true" outlineLevel="0" collapsed="false">
      <c r="C1" s="297"/>
      <c r="D1" s="298" t="s">
        <v>282</v>
      </c>
      <c r="E1" s="298"/>
      <c r="F1" s="298"/>
      <c r="G1" s="298"/>
    </row>
    <row r="2" customFormat="false" ht="18" hidden="false" customHeight="true" outlineLevel="0" collapsed="false"/>
    <row r="3" customFormat="false" ht="22" hidden="false" customHeight="true" outlineLevel="0" collapsed="false">
      <c r="C3" s="299" t="s">
        <v>283</v>
      </c>
      <c r="D3" s="299"/>
      <c r="E3" s="299"/>
      <c r="F3" s="299"/>
      <c r="G3" s="299"/>
    </row>
    <row r="4" customFormat="false" ht="18" hidden="false" customHeight="true" outlineLevel="0" collapsed="false">
      <c r="E4" s="300"/>
    </row>
    <row r="5" s="301" customFormat="true" ht="18" hidden="false" customHeight="true" outlineLevel="0" collapsed="false">
      <c r="C5" s="302"/>
      <c r="D5" s="303" t="s">
        <v>284</v>
      </c>
      <c r="E5" s="304"/>
      <c r="F5" s="304"/>
      <c r="G5" s="304"/>
    </row>
    <row r="6" s="305" customFormat="true" ht="15" hidden="false" customHeight="true" outlineLevel="0" collapsed="false">
      <c r="C6" s="306"/>
      <c r="D6" s="306"/>
      <c r="E6" s="306"/>
      <c r="F6" s="306"/>
      <c r="G6" s="306"/>
    </row>
    <row r="7" s="305" customFormat="true" ht="22" hidden="false" customHeight="true" outlineLevel="0" collapsed="false">
      <c r="C7" s="306"/>
      <c r="D7" s="307" t="s">
        <v>285</v>
      </c>
      <c r="E7" s="306"/>
      <c r="F7" s="306"/>
      <c r="G7" s="306"/>
    </row>
    <row r="8" customFormat="false" ht="20.15" hidden="false" customHeight="true" outlineLevel="0" collapsed="false">
      <c r="C8" s="308"/>
      <c r="D8" s="309" t="s">
        <v>286</v>
      </c>
      <c r="E8" s="310"/>
      <c r="F8" s="310"/>
      <c r="G8" s="311"/>
    </row>
    <row r="9" customFormat="false" ht="20.15" hidden="false" customHeight="true" outlineLevel="0" collapsed="false">
      <c r="C9" s="312" t="s">
        <v>287</v>
      </c>
      <c r="D9" s="313" t="s">
        <v>288</v>
      </c>
      <c r="E9" s="314"/>
      <c r="F9" s="314"/>
      <c r="G9" s="315"/>
    </row>
    <row r="10" customFormat="false" ht="24" hidden="false" customHeight="true" outlineLevel="0" collapsed="false">
      <c r="C10" s="316" t="s">
        <v>289</v>
      </c>
      <c r="D10" s="317" t="s">
        <v>286</v>
      </c>
      <c r="E10" s="318" t="n">
        <f aca="false">E8+E9</f>
        <v>0</v>
      </c>
      <c r="F10" s="318" t="n">
        <f aca="false">F8+F9</f>
        <v>0</v>
      </c>
      <c r="G10" s="319" t="n">
        <f aca="false">G8+G9</f>
        <v>0</v>
      </c>
    </row>
    <row r="11" customFormat="false" ht="20.15" hidden="false" customHeight="true" outlineLevel="0" collapsed="false">
      <c r="C11" s="320" t="s">
        <v>287</v>
      </c>
      <c r="D11" s="321" t="s">
        <v>290</v>
      </c>
      <c r="E11" s="322"/>
      <c r="F11" s="322"/>
      <c r="G11" s="323"/>
    </row>
    <row r="12" customFormat="false" ht="24" hidden="false" customHeight="true" outlineLevel="0" collapsed="false">
      <c r="C12" s="324" t="s">
        <v>289</v>
      </c>
      <c r="D12" s="325" t="s">
        <v>291</v>
      </c>
      <c r="E12" s="326" t="n">
        <f aca="false">E10+E11</f>
        <v>0</v>
      </c>
      <c r="F12" s="326" t="n">
        <f aca="false">F10+F11</f>
        <v>0</v>
      </c>
      <c r="G12" s="327" t="n">
        <f aca="false">G10+G11</f>
        <v>0</v>
      </c>
    </row>
    <row r="13" customFormat="false" ht="22" hidden="false" customHeight="true" outlineLevel="0" collapsed="false">
      <c r="C13" s="328" t="s">
        <v>292</v>
      </c>
      <c r="D13" s="321" t="s">
        <v>293</v>
      </c>
      <c r="E13" s="322"/>
      <c r="F13" s="322"/>
      <c r="G13" s="323"/>
    </row>
    <row r="14" s="329" customFormat="true" ht="24" hidden="false" customHeight="true" outlineLevel="0" collapsed="false">
      <c r="C14" s="330" t="s">
        <v>289</v>
      </c>
      <c r="D14" s="331" t="s">
        <v>294</v>
      </c>
      <c r="E14" s="332" t="n">
        <f aca="false">E12-E13</f>
        <v>0</v>
      </c>
      <c r="F14" s="332" t="n">
        <f aca="false">F12-F13</f>
        <v>0</v>
      </c>
      <c r="G14" s="333" t="n">
        <f aca="false">G12-G13</f>
        <v>0</v>
      </c>
    </row>
    <row r="15" s="329" customFormat="true" ht="15" hidden="false" customHeight="true" outlineLevel="0" collapsed="false">
      <c r="C15" s="334"/>
      <c r="D15" s="334"/>
      <c r="E15" s="335"/>
      <c r="F15" s="335"/>
      <c r="G15" s="335"/>
    </row>
    <row r="16" s="329" customFormat="true" ht="22" hidden="false" customHeight="true" outlineLevel="0" collapsed="false">
      <c r="C16" s="334"/>
      <c r="D16" s="336" t="s">
        <v>295</v>
      </c>
      <c r="E16" s="335"/>
      <c r="F16" s="335"/>
      <c r="G16" s="335"/>
    </row>
    <row r="17" customFormat="false" ht="22" hidden="false" customHeight="true" outlineLevel="0" collapsed="false">
      <c r="C17" s="337"/>
      <c r="D17" s="338" t="s">
        <v>296</v>
      </c>
      <c r="E17" s="339"/>
      <c r="F17" s="339"/>
      <c r="G17" s="340"/>
    </row>
    <row r="18" customFormat="false" ht="22" hidden="false" customHeight="true" outlineLevel="0" collapsed="false">
      <c r="C18" s="328" t="s">
        <v>292</v>
      </c>
      <c r="D18" s="341" t="s">
        <v>297</v>
      </c>
      <c r="E18" s="322"/>
      <c r="F18" s="322"/>
      <c r="G18" s="323"/>
    </row>
    <row r="19" s="329" customFormat="true" ht="22" hidden="false" customHeight="true" outlineLevel="0" collapsed="false">
      <c r="C19" s="330" t="s">
        <v>289</v>
      </c>
      <c r="D19" s="342" t="s">
        <v>298</v>
      </c>
      <c r="E19" s="332" t="n">
        <f aca="false">E17-E18</f>
        <v>0</v>
      </c>
      <c r="F19" s="332" t="n">
        <f aca="false">F17-F18</f>
        <v>0</v>
      </c>
      <c r="G19" s="333" t="n">
        <f aca="false">G17-G18</f>
        <v>0</v>
      </c>
    </row>
    <row r="20" s="329" customFormat="true" ht="15" hidden="false" customHeight="true" outlineLevel="0" collapsed="false">
      <c r="C20" s="334"/>
      <c r="D20" s="334"/>
      <c r="E20" s="335"/>
      <c r="F20" s="335"/>
      <c r="G20" s="335"/>
    </row>
    <row r="21" s="329" customFormat="true" ht="22" hidden="false" customHeight="true" outlineLevel="0" collapsed="false">
      <c r="C21" s="334"/>
      <c r="D21" s="336" t="s">
        <v>299</v>
      </c>
      <c r="E21" s="335"/>
      <c r="F21" s="335"/>
      <c r="G21" s="335"/>
    </row>
    <row r="22" customFormat="false" ht="22" hidden="false" customHeight="true" outlineLevel="0" collapsed="false">
      <c r="C22" s="337"/>
      <c r="D22" s="338" t="s">
        <v>300</v>
      </c>
      <c r="E22" s="343" t="n">
        <f aca="false">E14</f>
        <v>0</v>
      </c>
      <c r="F22" s="343" t="n">
        <f aca="false">F14</f>
        <v>0</v>
      </c>
      <c r="G22" s="344" t="n">
        <f aca="false">G14</f>
        <v>0</v>
      </c>
    </row>
    <row r="23" customFormat="false" ht="23.15" hidden="false" customHeight="true" outlineLevel="0" collapsed="false">
      <c r="C23" s="328" t="s">
        <v>292</v>
      </c>
      <c r="D23" s="341" t="s">
        <v>301</v>
      </c>
      <c r="E23" s="345" t="n">
        <f aca="false">E19</f>
        <v>0</v>
      </c>
      <c r="F23" s="345" t="n">
        <f aca="false">F19</f>
        <v>0</v>
      </c>
      <c r="G23" s="346" t="n">
        <f aca="false">G19</f>
        <v>0</v>
      </c>
    </row>
    <row r="24" s="329" customFormat="true" ht="22" hidden="false" customHeight="true" outlineLevel="0" collapsed="false">
      <c r="C24" s="330" t="s">
        <v>289</v>
      </c>
      <c r="D24" s="342" t="s">
        <v>302</v>
      </c>
      <c r="E24" s="332" t="n">
        <f aca="false">E22-E23</f>
        <v>0</v>
      </c>
      <c r="F24" s="332" t="n">
        <f aca="false">F22-F23</f>
        <v>0</v>
      </c>
      <c r="G24" s="333" t="n">
        <f aca="false">G22-G23</f>
        <v>0</v>
      </c>
    </row>
    <row r="25" s="329" customFormat="true" ht="15" hidden="false" customHeight="true" outlineLevel="0" collapsed="false">
      <c r="C25" s="334"/>
      <c r="D25" s="334"/>
      <c r="E25" s="335"/>
      <c r="F25" s="335"/>
      <c r="G25" s="335"/>
    </row>
    <row r="26" customFormat="false" ht="22" hidden="false" customHeight="true" outlineLevel="0" collapsed="false">
      <c r="C26" s="347"/>
      <c r="D26" s="348" t="s">
        <v>303</v>
      </c>
      <c r="E26" s="349"/>
      <c r="F26" s="349"/>
      <c r="G26" s="349"/>
    </row>
    <row r="27" customFormat="false" ht="22" hidden="false" customHeight="true" outlineLevel="0" collapsed="false">
      <c r="C27" s="337"/>
      <c r="D27" s="338" t="s">
        <v>304</v>
      </c>
      <c r="E27" s="339"/>
      <c r="F27" s="339"/>
      <c r="G27" s="340"/>
    </row>
    <row r="28" customFormat="false" ht="22" hidden="false" customHeight="true" outlineLevel="0" collapsed="false">
      <c r="C28" s="350" t="s">
        <v>287</v>
      </c>
      <c r="D28" s="351" t="s">
        <v>305</v>
      </c>
      <c r="E28" s="314"/>
      <c r="F28" s="314"/>
      <c r="G28" s="315"/>
    </row>
    <row r="29" customFormat="false" ht="22" hidden="false" customHeight="true" outlineLevel="0" collapsed="false">
      <c r="C29" s="328" t="s">
        <v>292</v>
      </c>
      <c r="D29" s="341" t="s">
        <v>306</v>
      </c>
      <c r="E29" s="322"/>
      <c r="F29" s="322"/>
      <c r="G29" s="323"/>
    </row>
    <row r="30" s="329" customFormat="true" ht="22" hidden="false" customHeight="true" outlineLevel="0" collapsed="false">
      <c r="C30" s="352" t="s">
        <v>289</v>
      </c>
      <c r="D30" s="353" t="s">
        <v>307</v>
      </c>
      <c r="E30" s="354" t="n">
        <f aca="false">E27+E28-E29</f>
        <v>0</v>
      </c>
      <c r="F30" s="354" t="n">
        <f aca="false">F27+F28-F29</f>
        <v>0</v>
      </c>
      <c r="G30" s="355" t="n">
        <f aca="false">G27+G28-G29</f>
        <v>0</v>
      </c>
    </row>
    <row r="31" customFormat="false" ht="15" hidden="false" customHeight="true" outlineLevel="0" collapsed="false">
      <c r="C31" s="347"/>
      <c r="D31" s="347"/>
      <c r="E31" s="349"/>
      <c r="F31" s="349"/>
      <c r="G31" s="349"/>
    </row>
    <row r="32" customFormat="false" ht="22" hidden="false" customHeight="true" outlineLevel="0" collapsed="false">
      <c r="C32" s="356"/>
      <c r="D32" s="357" t="s">
        <v>308</v>
      </c>
      <c r="E32" s="358"/>
      <c r="F32" s="358"/>
      <c r="G32" s="358"/>
    </row>
    <row r="33" customFormat="false" ht="22" hidden="false" customHeight="true" outlineLevel="0" collapsed="false">
      <c r="D33" s="359" t="s">
        <v>309</v>
      </c>
    </row>
    <row r="34" customFormat="false" ht="22" hidden="false" customHeight="true" outlineLevel="0" collapsed="false">
      <c r="C34" s="360"/>
      <c r="D34" s="361" t="s">
        <v>310</v>
      </c>
      <c r="E34" s="362"/>
      <c r="F34" s="362"/>
      <c r="G34" s="363"/>
      <c r="J34" s="364"/>
    </row>
    <row r="35" customFormat="false" ht="12" hidden="false" customHeight="true" outlineLevel="0" collapsed="false">
      <c r="C35" s="365"/>
      <c r="D35" s="366" t="s">
        <v>311</v>
      </c>
      <c r="E35" s="367" t="e">
        <f aca="false">(E14*360)/E32</f>
        <v>#DIV/0!</v>
      </c>
      <c r="F35" s="367" t="e">
        <f aca="false">(F14*360)/F32</f>
        <v>#DIV/0!</v>
      </c>
      <c r="G35" s="367" t="e">
        <f aca="false">(G14*360)/G32</f>
        <v>#DIV/0!</v>
      </c>
      <c r="J35" s="364"/>
    </row>
    <row r="36" customFormat="false" ht="19" hidden="false" customHeight="false" outlineLevel="0" collapsed="false">
      <c r="C36" s="365"/>
      <c r="D36" s="368" t="s">
        <v>312</v>
      </c>
      <c r="E36" s="341"/>
      <c r="F36" s="341"/>
      <c r="G36" s="369"/>
      <c r="J36" s="364"/>
    </row>
    <row r="37" customFormat="false" ht="22" hidden="false" customHeight="true" outlineLevel="0" collapsed="false">
      <c r="C37" s="370"/>
      <c r="D37" s="371" t="s">
        <v>313</v>
      </c>
      <c r="E37" s="372"/>
      <c r="F37" s="372"/>
      <c r="G37" s="373"/>
    </row>
    <row r="38" customFormat="false" ht="12" hidden="false" customHeight="true" outlineLevel="0" collapsed="false">
      <c r="C38" s="365"/>
      <c r="D38" s="374" t="s">
        <v>314</v>
      </c>
      <c r="E38" s="367" t="e">
        <f aca="false">(E24*360)/E32</f>
        <v>#DIV/0!</v>
      </c>
      <c r="F38" s="367" t="e">
        <f aca="false">(F24*360)/F32</f>
        <v>#DIV/0!</v>
      </c>
      <c r="G38" s="367" t="e">
        <f aca="false">(G24*360)/G32</f>
        <v>#DIV/0!</v>
      </c>
    </row>
    <row r="39" customFormat="false" ht="13.5" hidden="false" customHeight="false" outlineLevel="0" collapsed="false">
      <c r="C39" s="375"/>
      <c r="D39" s="376" t="s">
        <v>312</v>
      </c>
      <c r="E39" s="377"/>
      <c r="F39" s="377"/>
      <c r="G39" s="378"/>
    </row>
    <row r="40" customFormat="false" ht="22" hidden="false" customHeight="true" outlineLevel="0" collapsed="false"/>
  </sheetData>
  <sheetProtection sheet="true" password="df2f" objects="true" scenarios="true"/>
  <mergeCells count="2">
    <mergeCell ref="D1:G1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5.72"/>
    <col collapsed="false" customWidth="true" hidden="false" outlineLevel="0" max="3" min="3" style="0" width="31.72"/>
    <col collapsed="false" customWidth="true" hidden="false" outlineLevel="0" max="4" min="4" style="0" width="27.81"/>
    <col collapsed="false" customWidth="true" hidden="false" outlineLevel="0" max="5" min="5" style="0" width="31.26"/>
    <col collapsed="false" customWidth="true" hidden="false" outlineLevel="0" max="6" min="6" style="0" width="32.99"/>
    <col collapsed="false" customWidth="true" hidden="false" outlineLevel="0" max="7" min="7" style="0" width="36.99"/>
    <col collapsed="false" customWidth="true" hidden="false" outlineLevel="0" max="8" min="8" style="0" width="13.81"/>
  </cols>
  <sheetData>
    <row r="1" customFormat="false" ht="24.75" hidden="false" customHeight="true" outlineLevel="0" collapsed="false">
      <c r="B1" s="62" t="s">
        <v>315</v>
      </c>
      <c r="C1" s="62"/>
      <c r="D1" s="62"/>
      <c r="E1" s="62"/>
      <c r="F1" s="62"/>
      <c r="G1" s="62"/>
    </row>
    <row r="2" customFormat="false" ht="15" hidden="false" customHeight="false" outlineLevel="0" collapsed="false"/>
    <row r="3" customFormat="false" ht="36.75" hidden="false" customHeight="true" outlineLevel="0" collapsed="false">
      <c r="B3" s="6" t="s">
        <v>316</v>
      </c>
      <c r="C3" s="379" t="str">
        <f aca="false">+IF('2. Présentation Projet'!D19&lt;&gt;"",'2. Présentation Projet'!D19,"")</f>
        <v/>
      </c>
      <c r="D3" s="6" t="s">
        <v>317</v>
      </c>
      <c r="E3" s="380" t="str">
        <f aca="false">IF(C4="","",VLOOKUP($C$4,'taux couverture'!A1:N38,4,FALSE()))</f>
        <v/>
      </c>
      <c r="F3" s="381" t="str">
        <f aca="false">+IF(E3&lt;=58,"oui","non")</f>
        <v>non</v>
      </c>
      <c r="G3" s="0" t="s">
        <v>318</v>
      </c>
    </row>
    <row r="4" customFormat="false" ht="34.5" hidden="false" customHeight="true" outlineLevel="0" collapsed="false">
      <c r="B4" s="6" t="s">
        <v>319</v>
      </c>
      <c r="C4" s="379" t="str">
        <f aca="false">+IF('2. Présentation Projet'!D23&lt;&gt;"",'2. Présentation Projet'!D23,"")</f>
        <v/>
      </c>
      <c r="D4" s="6" t="s">
        <v>320</v>
      </c>
      <c r="E4" s="382" t="str">
        <f aca="false">IF(C4="","",VLOOKUP($C$4,'taux couverture'!A1:N38,7,FALSE()))</f>
        <v/>
      </c>
      <c r="F4" s="381" t="str">
        <f aca="false">+IF(E4&lt;=1200,"oui","non")</f>
        <v>non</v>
      </c>
      <c r="G4" s="0" t="s">
        <v>321</v>
      </c>
    </row>
    <row r="5" customFormat="false" ht="15" hidden="false" customHeight="false" outlineLevel="0" collapsed="false">
      <c r="B5" s="6"/>
      <c r="C5" s="40"/>
      <c r="D5" s="6"/>
      <c r="E5" s="40"/>
    </row>
    <row r="6" customFormat="false" ht="17.25" hidden="false" customHeight="true" outlineLevel="0" collapsed="false">
      <c r="B6" s="6" t="s">
        <v>322</v>
      </c>
      <c r="C6" s="381" t="str">
        <f aca="false">IF('4 . Plan de financement'!F12="","non","oui")</f>
        <v>non</v>
      </c>
      <c r="D6" s="39" t="s">
        <v>323</v>
      </c>
      <c r="E6" s="381" t="str">
        <f aca="false">+IF('4 . Plan de financement'!E8&lt;&gt;"","oui","non")</f>
        <v>non</v>
      </c>
      <c r="G6" s="40"/>
    </row>
    <row r="7" customFormat="false" ht="15" hidden="false" customHeight="false" outlineLevel="0" collapsed="false">
      <c r="B7" s="6"/>
      <c r="D7" s="6"/>
    </row>
    <row r="8" customFormat="false" ht="19" hidden="false" customHeight="false" outlineLevel="0" collapsed="false">
      <c r="B8" s="23" t="s">
        <v>75</v>
      </c>
      <c r="C8" s="380" t="str">
        <f aca="false">IF('2. Présentation Projet'!D5="","","oui")</f>
        <v/>
      </c>
      <c r="D8" s="23" t="s">
        <v>78</v>
      </c>
      <c r="E8" s="380" t="str">
        <f aca="false">+IF('2. Présentation Projet'!D6="","","oui")</f>
        <v/>
      </c>
      <c r="F8" s="23" t="s">
        <v>324</v>
      </c>
      <c r="G8" s="380" t="str">
        <f aca="false">+IF('2. Présentation Projet'!D7="","","oui")</f>
        <v/>
      </c>
    </row>
    <row r="9" customFormat="false" ht="18.75" hidden="false" customHeight="true" outlineLevel="0" collapsed="false"/>
    <row r="10" customFormat="false" ht="23.25" hidden="false" customHeight="true" outlineLevel="0" collapsed="false">
      <c r="C10" s="6" t="s">
        <v>81</v>
      </c>
      <c r="D10" s="380" t="str">
        <f aca="false">+IF('2. Présentation Projet'!H7="","","X")</f>
        <v/>
      </c>
      <c r="E10" s="6" t="s">
        <v>325</v>
      </c>
      <c r="F10" s="380" t="str">
        <f aca="false">+IF('2. Présentation Projet'!H10="","","X")</f>
        <v/>
      </c>
    </row>
    <row r="11" customFormat="false" ht="24" hidden="false" customHeight="true" outlineLevel="0" collapsed="false">
      <c r="C11" s="6" t="s">
        <v>83</v>
      </c>
      <c r="D11" s="380" t="str">
        <f aca="false">+IF('2. Présentation Projet'!H8="","","X")</f>
        <v/>
      </c>
      <c r="E11" s="6" t="s">
        <v>92</v>
      </c>
      <c r="F11" s="380" t="str">
        <f aca="false">+IF('2. Présentation Projet'!H13="","","X")</f>
        <v/>
      </c>
    </row>
    <row r="12" customFormat="false" ht="24.75" hidden="false" customHeight="true" outlineLevel="0" collapsed="false">
      <c r="C12" s="6" t="s">
        <v>85</v>
      </c>
      <c r="D12" s="380" t="str">
        <f aca="false">+IF('2. Présentation Projet'!H9="","","X")</f>
        <v/>
      </c>
      <c r="E12" s="6" t="s">
        <v>90</v>
      </c>
      <c r="F12" s="380" t="str">
        <f aca="false">+IF('2. Présentation Projet'!H12="","","X")</f>
        <v/>
      </c>
    </row>
    <row r="13" customFormat="false" ht="46.5" hidden="false" customHeight="true" outlineLevel="0" collapsed="false">
      <c r="C13" s="6"/>
      <c r="D13" s="6"/>
      <c r="E13" s="383" t="s">
        <v>89</v>
      </c>
      <c r="F13" s="380" t="str">
        <f aca="false">+IF('2. Présentation Projet'!H11="","","X")</f>
        <v/>
      </c>
    </row>
    <row r="14" customFormat="false" ht="20.25" hidden="false" customHeight="true" outlineLevel="0" collapsed="false"/>
    <row r="15" customFormat="false" ht="31.5" hidden="false" customHeight="true" outlineLevel="0" collapsed="false">
      <c r="C15" s="384" t="s">
        <v>326</v>
      </c>
      <c r="D15" s="380" t="str">
        <f aca="false">+IF('2. Présentation Projet'!D10="","",'2. Présentation Projet'!D10)</f>
        <v/>
      </c>
      <c r="E15" s="384" t="s">
        <v>327</v>
      </c>
      <c r="F15" s="385" t="str">
        <f aca="false">+IF('2. Présentation Projet'!D11="","",'2. Présentation Projet'!D11)</f>
        <v/>
      </c>
    </row>
    <row r="16" customFormat="false" ht="15.75" hidden="false" customHeight="true" outlineLevel="0" collapsed="false">
      <c r="C16" s="384"/>
      <c r="D16" s="386" t="s">
        <v>328</v>
      </c>
    </row>
    <row r="17" customFormat="false" ht="15" hidden="false" customHeight="false" outlineLevel="0" collapsed="false"/>
    <row r="18" customFormat="false" ht="18.75" hidden="false" customHeight="true" outlineLevel="0" collapsed="false">
      <c r="C18" s="0" t="s">
        <v>329</v>
      </c>
      <c r="D18" s="387" t="str">
        <f aca="false">+IF('2. Présentation Projet'!D9="","",'2. Présentation Projet'!D9)</f>
        <v/>
      </c>
    </row>
    <row r="19" customFormat="false" ht="22.5" hidden="false" customHeight="true" outlineLevel="0" collapsed="false">
      <c r="C19" s="0" t="s">
        <v>330</v>
      </c>
      <c r="D19" s="388" t="n">
        <f aca="false">+IF('4 . Plan de financement'!D27=0,0,'4 . Plan de financement'!D27)</f>
        <v>0</v>
      </c>
      <c r="E19" s="389" t="s">
        <v>331</v>
      </c>
    </row>
    <row r="20" customFormat="false" ht="19.5" hidden="false" customHeight="true" outlineLevel="0" collapsed="false">
      <c r="E20" s="390" t="n">
        <v>4000</v>
      </c>
    </row>
    <row r="21" customFormat="false" ht="19.5" hidden="false" customHeight="true" outlineLevel="0" collapsed="false">
      <c r="C21" s="0" t="s">
        <v>332</v>
      </c>
      <c r="D21" s="387" t="str">
        <f aca="false">+IF(D18&lt;&gt;"",E20*D18,"")</f>
        <v/>
      </c>
    </row>
    <row r="22" customFormat="false" ht="15" hidden="false" customHeight="false" outlineLevel="0" collapsed="false"/>
    <row r="23" customFormat="false" ht="29.5" hidden="false" customHeight="false" outlineLevel="0" collapsed="false">
      <c r="C23" s="384" t="s">
        <v>327</v>
      </c>
      <c r="D23" s="391" t="n">
        <f aca="false">+(IF(AND(D15&lt;&gt;"",D15&gt;2014,F15&lt;&gt;""),F15,0))</f>
        <v>0</v>
      </c>
    </row>
    <row r="24" customFormat="false" ht="15" hidden="false" customHeight="false" outlineLevel="0" collapsed="false"/>
    <row r="25" customFormat="false" ht="20.25" hidden="false" customHeight="true" outlineLevel="0" collapsed="false">
      <c r="C25" s="0" t="s">
        <v>333</v>
      </c>
      <c r="D25" s="392" t="n">
        <f aca="false">+IF(D21&lt;&gt;"",D21-D23,0)</f>
        <v>0</v>
      </c>
    </row>
    <row r="26" customFormat="false" ht="18" hidden="false" customHeight="true" outlineLevel="0" collapsed="false">
      <c r="C26" s="0" t="s">
        <v>334</v>
      </c>
      <c r="D26" s="393" t="n">
        <f aca="false">+IF(AND(D18&lt;&gt;"",D21&lt;&gt;""),(D21-D23)/D18,0)</f>
        <v>0</v>
      </c>
    </row>
    <row r="27" customFormat="false" ht="21" hidden="false" customHeight="true" outlineLevel="0" collapsed="false"/>
    <row r="28" customFormat="false" ht="12" hidden="false" customHeight="true" outlineLevel="0" collapsed="false">
      <c r="E28" s="394"/>
      <c r="F28" s="394"/>
    </row>
    <row r="29" customFormat="false" ht="21" hidden="false" customHeight="true" outlineLevel="0" collapsed="false">
      <c r="B29" s="395" t="s">
        <v>335</v>
      </c>
      <c r="C29" s="395"/>
      <c r="D29" s="395"/>
      <c r="E29" s="395"/>
      <c r="F29" s="395"/>
    </row>
    <row r="30" customFormat="false" ht="21" hidden="false" customHeight="true" outlineLevel="0" collapsed="false">
      <c r="B30" s="396" t="s">
        <v>336</v>
      </c>
      <c r="C30" s="396"/>
      <c r="D30" s="396"/>
      <c r="E30" s="397" t="str">
        <f aca="false">+IF(AND(D25&lt;&gt;0,D25&lt;=D19*0.8,D19&lt;&gt;0),"OUI","NON")</f>
        <v>NON</v>
      </c>
      <c r="F30" s="398" t="str">
        <f aca="false">+IF(AND(D25&lt;&gt;0,D19&lt;&gt;0),D25/D19,"")</f>
        <v/>
      </c>
      <c r="G30" s="399"/>
    </row>
    <row r="31" customFormat="false" ht="21" hidden="false" customHeight="true" outlineLevel="0" collapsed="false">
      <c r="C31" s="396" t="s">
        <v>337</v>
      </c>
      <c r="D31" s="396"/>
      <c r="E31" s="400" t="n">
        <f aca="false">+IF(AND(D25&lt;&gt;0,D25&lt;=D19*0.8,D19&lt;&gt;0),D25,(D19*0.8)-D23)</f>
        <v>0</v>
      </c>
      <c r="F31" s="394"/>
    </row>
    <row r="32" customFormat="false" ht="21" hidden="false" customHeight="true" outlineLevel="0" collapsed="false">
      <c r="C32" s="396" t="s">
        <v>338</v>
      </c>
      <c r="D32" s="396"/>
      <c r="E32" s="401" t="n">
        <f aca="false">+IF(AND(D25&lt;&gt;0,D25&lt;=D19*0.8,D19&lt;&gt;0,D18&lt;&gt;""),D26,IF(AND(D25&lt;&gt;0,D25&gt;D19*0.8,D19&lt;&gt;0,D18&lt;&gt;""),((D19*0.8)-D23)/D18,0))</f>
        <v>0</v>
      </c>
      <c r="F32" s="394"/>
    </row>
    <row r="33" customFormat="false" ht="15" hidden="false" customHeight="false" outlineLevel="0" collapsed="false"/>
    <row r="34" customFormat="false" ht="15" hidden="false" customHeight="true" outlineLevel="0" collapsed="false">
      <c r="B34" s="402" t="s">
        <v>339</v>
      </c>
      <c r="C34" s="402"/>
      <c r="D34" s="402"/>
      <c r="E34" s="402"/>
      <c r="F34" s="402"/>
      <c r="G34" s="402"/>
    </row>
    <row r="35" customFormat="false" ht="15" hidden="false" customHeight="false" outlineLevel="0" collapsed="false">
      <c r="B35" s="402"/>
      <c r="C35" s="402"/>
      <c r="D35" s="402"/>
      <c r="E35" s="402"/>
      <c r="F35" s="402"/>
      <c r="G35" s="402"/>
    </row>
  </sheetData>
  <sheetProtection sheet="true" password="df2f"/>
  <mergeCells count="6">
    <mergeCell ref="B1:G1"/>
    <mergeCell ref="B29:F29"/>
    <mergeCell ref="B30:D30"/>
    <mergeCell ref="C31:D31"/>
    <mergeCell ref="C32:D32"/>
    <mergeCell ref="B34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81"/>
    <col collapsed="false" customWidth="true" hidden="false" outlineLevel="0" max="3" min="3" style="0" width="18.44"/>
    <col collapsed="false" customWidth="true" hidden="false" outlineLevel="0" max="4" min="4" style="0" width="19.26"/>
    <col collapsed="false" customWidth="true" hidden="false" outlineLevel="0" max="5" min="5" style="0" width="21.72"/>
    <col collapsed="false" customWidth="true" hidden="false" outlineLevel="0" max="6" min="6" style="0" width="13.81"/>
    <col collapsed="false" customWidth="false" hidden="true" outlineLevel="0" max="10" min="9" style="0" width="10.97"/>
    <col collapsed="false" customWidth="true" hidden="false" outlineLevel="0" max="11" min="11" style="0" width="12.26"/>
  </cols>
  <sheetData>
    <row r="1" customFormat="false" ht="61.9" hidden="false" customHeight="true" outlineLevel="0" collapsed="false">
      <c r="A1" s="403" t="s">
        <v>340</v>
      </c>
      <c r="B1" s="403" t="s">
        <v>341</v>
      </c>
      <c r="C1" s="403" t="s">
        <v>342</v>
      </c>
      <c r="D1" s="403" t="s">
        <v>343</v>
      </c>
      <c r="E1" s="403" t="s">
        <v>344</v>
      </c>
      <c r="F1" s="403" t="s">
        <v>345</v>
      </c>
      <c r="G1" s="403" t="s">
        <v>346</v>
      </c>
      <c r="H1" s="403" t="s">
        <v>347</v>
      </c>
      <c r="I1" s="403" t="s">
        <v>348</v>
      </c>
      <c r="J1" s="403" t="s">
        <v>349</v>
      </c>
      <c r="K1" s="403" t="s">
        <v>350</v>
      </c>
      <c r="L1" s="403" t="s">
        <v>351</v>
      </c>
      <c r="M1" s="403" t="s">
        <v>352</v>
      </c>
      <c r="N1" s="403" t="s">
        <v>351</v>
      </c>
    </row>
    <row r="2" customFormat="false" ht="15" hidden="false" customHeight="false" outlineLevel="0" collapsed="false">
      <c r="A2" s="404" t="s">
        <v>353</v>
      </c>
      <c r="B2" s="405" t="s">
        <v>354</v>
      </c>
      <c r="C2" s="406" t="n">
        <v>63535</v>
      </c>
      <c r="D2" s="407" t="n">
        <v>67.6</v>
      </c>
      <c r="E2" s="408" t="n">
        <v>58</v>
      </c>
      <c r="F2" s="408" t="n">
        <v>59.8</v>
      </c>
      <c r="G2" s="409" t="n">
        <v>1578</v>
      </c>
      <c r="H2" s="409" t="n">
        <v>32590</v>
      </c>
      <c r="I2" s="410" t="n">
        <f aca="false">RANK(D2,$D$2:$D$37,1)</f>
        <v>16</v>
      </c>
      <c r="J2" s="411" t="n">
        <v>9</v>
      </c>
      <c r="K2" s="409" t="n">
        <v>400</v>
      </c>
      <c r="L2" s="409" t="n">
        <v>1700</v>
      </c>
      <c r="M2" s="409" t="n">
        <v>2600</v>
      </c>
      <c r="N2" s="409" t="n">
        <v>2600</v>
      </c>
    </row>
    <row r="3" customFormat="false" ht="15" hidden="false" customHeight="false" outlineLevel="0" collapsed="false">
      <c r="A3" s="412" t="s">
        <v>355</v>
      </c>
      <c r="B3" s="413" t="s">
        <v>356</v>
      </c>
      <c r="C3" s="414" t="n">
        <v>87809</v>
      </c>
      <c r="D3" s="415" t="n">
        <v>66.6</v>
      </c>
      <c r="E3" s="416" t="n">
        <v>58</v>
      </c>
      <c r="F3" s="416" t="n">
        <v>59.8</v>
      </c>
      <c r="G3" s="417" t="n">
        <v>1331</v>
      </c>
      <c r="H3" s="417" t="n">
        <v>27690</v>
      </c>
      <c r="I3" s="418" t="n">
        <f aca="false">RANK(D3,$D$2:$D$37,1)</f>
        <v>13</v>
      </c>
      <c r="J3" s="419" t="n">
        <v>9</v>
      </c>
      <c r="K3" s="417" t="n">
        <v>400</v>
      </c>
      <c r="L3" s="417" t="n">
        <v>1700</v>
      </c>
      <c r="M3" s="417" t="n">
        <v>2600</v>
      </c>
      <c r="N3" s="409" t="n">
        <v>2600</v>
      </c>
    </row>
    <row r="4" customFormat="false" ht="15" hidden="false" customHeight="false" outlineLevel="0" collapsed="false">
      <c r="A4" s="420" t="s">
        <v>357</v>
      </c>
      <c r="B4" s="421" t="s">
        <v>358</v>
      </c>
      <c r="C4" s="422" t="n">
        <v>41070</v>
      </c>
      <c r="D4" s="423" t="n">
        <v>49.1</v>
      </c>
      <c r="E4" s="416" t="n">
        <v>58</v>
      </c>
      <c r="F4" s="408" t="n">
        <v>59.8</v>
      </c>
      <c r="G4" s="417" t="n">
        <v>1374</v>
      </c>
      <c r="H4" s="424" t="n">
        <v>19250</v>
      </c>
      <c r="I4" s="418" t="n">
        <f aca="false">RANK(D4,$D$2:$D$37,1)</f>
        <v>3</v>
      </c>
      <c r="J4" s="425" t="n">
        <v>8</v>
      </c>
      <c r="K4" s="424" t="n">
        <v>750</v>
      </c>
      <c r="L4" s="417" t="n">
        <v>1700</v>
      </c>
      <c r="M4" s="424" t="n">
        <v>2650</v>
      </c>
      <c r="N4" s="426" t="n">
        <v>3600</v>
      </c>
    </row>
    <row r="5" customFormat="false" ht="15" hidden="false" customHeight="false" outlineLevel="0" collapsed="false">
      <c r="A5" s="427" t="s">
        <v>359</v>
      </c>
      <c r="B5" s="428" t="s">
        <v>360</v>
      </c>
      <c r="C5" s="429" t="n">
        <v>29082</v>
      </c>
      <c r="D5" s="430" t="n">
        <v>88.6</v>
      </c>
      <c r="E5" s="416" t="n">
        <v>58</v>
      </c>
      <c r="F5" s="416" t="n">
        <v>59.8</v>
      </c>
      <c r="G5" s="417" t="n">
        <v>1463</v>
      </c>
      <c r="H5" s="417" t="n">
        <v>33230</v>
      </c>
      <c r="I5" s="418" t="n">
        <f aca="false">RANK(D5,$D$2:$D$37,1)</f>
        <v>34</v>
      </c>
      <c r="J5" s="419" t="n">
        <v>9</v>
      </c>
      <c r="K5" s="417" t="n">
        <v>400</v>
      </c>
      <c r="L5" s="417" t="n">
        <v>1700</v>
      </c>
      <c r="M5" s="417" t="n">
        <v>2600</v>
      </c>
      <c r="N5" s="409" t="n">
        <v>2600</v>
      </c>
    </row>
    <row r="6" customFormat="false" ht="15" hidden="false" customHeight="false" outlineLevel="0" collapsed="false">
      <c r="A6" s="427" t="s">
        <v>361</v>
      </c>
      <c r="B6" s="428" t="s">
        <v>362</v>
      </c>
      <c r="C6" s="429" t="n">
        <v>122825</v>
      </c>
      <c r="D6" s="430" t="n">
        <v>86.3</v>
      </c>
      <c r="E6" s="416" t="n">
        <v>58</v>
      </c>
      <c r="F6" s="408" t="n">
        <v>59.8</v>
      </c>
      <c r="G6" s="417" t="n">
        <v>2296</v>
      </c>
      <c r="H6" s="417" t="n">
        <v>37010</v>
      </c>
      <c r="I6" s="418" t="n">
        <f aca="false">RANK(D6,$D$2:$D$37,1)</f>
        <v>32</v>
      </c>
      <c r="J6" s="419" t="n">
        <v>9</v>
      </c>
      <c r="K6" s="417" t="n">
        <v>400</v>
      </c>
      <c r="L6" s="417" t="n">
        <v>1700</v>
      </c>
      <c r="M6" s="417" t="n">
        <v>2600</v>
      </c>
      <c r="N6" s="409" t="n">
        <v>2600</v>
      </c>
    </row>
    <row r="7" customFormat="false" ht="15" hidden="false" customHeight="false" outlineLevel="0" collapsed="false">
      <c r="A7" s="427" t="s">
        <v>363</v>
      </c>
      <c r="B7" s="428" t="s">
        <v>364</v>
      </c>
      <c r="C7" s="429" t="n">
        <v>21410</v>
      </c>
      <c r="D7" s="430" t="n">
        <v>66.9</v>
      </c>
      <c r="E7" s="416" t="n">
        <v>58</v>
      </c>
      <c r="F7" s="416" t="n">
        <v>59.8</v>
      </c>
      <c r="G7" s="417" t="n">
        <v>1363</v>
      </c>
      <c r="H7" s="417" t="n">
        <v>35570</v>
      </c>
      <c r="I7" s="418" t="n">
        <f aca="false">RANK(D7,$D$2:$D$37,1)</f>
        <v>14</v>
      </c>
      <c r="J7" s="419" t="n">
        <v>9</v>
      </c>
      <c r="K7" s="417" t="n">
        <v>400</v>
      </c>
      <c r="L7" s="417" t="n">
        <v>1700</v>
      </c>
      <c r="M7" s="417" t="n">
        <v>2600</v>
      </c>
      <c r="N7" s="409" t="n">
        <v>2600</v>
      </c>
    </row>
    <row r="8" customFormat="false" ht="15" hidden="false" customHeight="false" outlineLevel="0" collapsed="false">
      <c r="A8" s="420" t="s">
        <v>365</v>
      </c>
      <c r="B8" s="421" t="s">
        <v>366</v>
      </c>
      <c r="C8" s="422" t="n">
        <v>34378</v>
      </c>
      <c r="D8" s="423" t="n">
        <v>52.7</v>
      </c>
      <c r="E8" s="416" t="n">
        <v>58</v>
      </c>
      <c r="F8" s="408" t="n">
        <v>59.8</v>
      </c>
      <c r="G8" s="417" t="n">
        <v>1304</v>
      </c>
      <c r="H8" s="417" t="n">
        <v>26570</v>
      </c>
      <c r="I8" s="418" t="n">
        <f aca="false">RANK(D8,$D$2:$D$37,1)</f>
        <v>4</v>
      </c>
      <c r="J8" s="419" t="n">
        <v>9</v>
      </c>
      <c r="K8" s="417" t="n">
        <v>400</v>
      </c>
      <c r="L8" s="417" t="n">
        <v>1700</v>
      </c>
      <c r="M8" s="417" t="n">
        <v>2600</v>
      </c>
      <c r="N8" s="409" t="n">
        <v>2600</v>
      </c>
    </row>
    <row r="9" customFormat="false" ht="15" hidden="false" customHeight="false" outlineLevel="0" collapsed="false">
      <c r="A9" s="412" t="s">
        <v>367</v>
      </c>
      <c r="B9" s="413" t="s">
        <v>368</v>
      </c>
      <c r="C9" s="414" t="n">
        <v>36934</v>
      </c>
      <c r="D9" s="415" t="n">
        <v>59.6</v>
      </c>
      <c r="E9" s="416" t="n">
        <v>58</v>
      </c>
      <c r="F9" s="416" t="n">
        <v>59.8</v>
      </c>
      <c r="G9" s="417" t="n">
        <v>1400</v>
      </c>
      <c r="H9" s="417" t="n">
        <v>31380</v>
      </c>
      <c r="I9" s="418" t="n">
        <f aca="false">RANK(D9,$D$2:$D$37,1)</f>
        <v>8</v>
      </c>
      <c r="J9" s="419" t="n">
        <v>9</v>
      </c>
      <c r="K9" s="417" t="n">
        <v>400</v>
      </c>
      <c r="L9" s="417" t="n">
        <v>1700</v>
      </c>
      <c r="M9" s="417" t="n">
        <v>2600</v>
      </c>
      <c r="N9" s="409" t="n">
        <v>2600</v>
      </c>
    </row>
    <row r="10" customFormat="false" ht="15" hidden="false" customHeight="false" outlineLevel="0" collapsed="false">
      <c r="A10" s="427" t="s">
        <v>369</v>
      </c>
      <c r="B10" s="428" t="s">
        <v>370</v>
      </c>
      <c r="C10" s="429" t="n">
        <v>21081</v>
      </c>
      <c r="D10" s="430" t="n">
        <v>67.6</v>
      </c>
      <c r="E10" s="416" t="n">
        <v>58</v>
      </c>
      <c r="F10" s="408" t="n">
        <v>59.8</v>
      </c>
      <c r="G10" s="417" t="n">
        <v>1435</v>
      </c>
      <c r="H10" s="417" t="n">
        <v>33340</v>
      </c>
      <c r="I10" s="418" t="n">
        <f aca="false">RANK(D10,$D$2:$D$37,1)</f>
        <v>16</v>
      </c>
      <c r="J10" s="419" t="n">
        <v>9</v>
      </c>
      <c r="K10" s="417" t="n">
        <v>400</v>
      </c>
      <c r="L10" s="417" t="n">
        <v>1700</v>
      </c>
      <c r="M10" s="417" t="n">
        <v>2600</v>
      </c>
      <c r="N10" s="409" t="n">
        <v>2600</v>
      </c>
    </row>
    <row r="11" customFormat="false" ht="15" hidden="false" customHeight="false" outlineLevel="0" collapsed="false">
      <c r="A11" s="427" t="s">
        <v>371</v>
      </c>
      <c r="B11" s="428" t="s">
        <v>372</v>
      </c>
      <c r="C11" s="429" t="n">
        <v>53424</v>
      </c>
      <c r="D11" s="430" t="n">
        <v>64.7</v>
      </c>
      <c r="E11" s="416" t="n">
        <v>58</v>
      </c>
      <c r="F11" s="416" t="n">
        <v>59.8</v>
      </c>
      <c r="G11" s="417" t="n">
        <v>1296</v>
      </c>
      <c r="H11" s="417" t="n">
        <v>29190</v>
      </c>
      <c r="I11" s="418" t="n">
        <f aca="false">RANK(D11,$D$2:$D$37,1)</f>
        <v>11</v>
      </c>
      <c r="J11" s="419" t="n">
        <v>9</v>
      </c>
      <c r="K11" s="417" t="n">
        <v>400</v>
      </c>
      <c r="L11" s="417" t="n">
        <v>1700</v>
      </c>
      <c r="M11" s="417" t="n">
        <v>2600</v>
      </c>
      <c r="N11" s="409" t="n">
        <v>2600</v>
      </c>
    </row>
    <row r="12" customFormat="false" ht="15" hidden="false" customHeight="false" outlineLevel="0" collapsed="false">
      <c r="A12" s="412" t="s">
        <v>373</v>
      </c>
      <c r="B12" s="413" t="s">
        <v>374</v>
      </c>
      <c r="C12" s="414" t="n">
        <v>63346</v>
      </c>
      <c r="D12" s="415" t="n">
        <v>60.3</v>
      </c>
      <c r="E12" s="416" t="n">
        <v>58</v>
      </c>
      <c r="F12" s="408" t="n">
        <v>59.8</v>
      </c>
      <c r="G12" s="417" t="n">
        <v>1722</v>
      </c>
      <c r="H12" s="424" t="n">
        <v>20150</v>
      </c>
      <c r="I12" s="418" t="n">
        <f aca="false">RANK(D12,$D$2:$D$37,1)</f>
        <v>9</v>
      </c>
      <c r="J12" s="425" t="n">
        <v>8</v>
      </c>
      <c r="K12" s="424" t="n">
        <v>750</v>
      </c>
      <c r="L12" s="417" t="n">
        <v>1700</v>
      </c>
      <c r="M12" s="424" t="n">
        <v>2650</v>
      </c>
      <c r="N12" s="426" t="n">
        <v>3600</v>
      </c>
    </row>
    <row r="13" customFormat="false" ht="15" hidden="false" customHeight="false" outlineLevel="0" collapsed="false">
      <c r="A13" s="412" t="s">
        <v>375</v>
      </c>
      <c r="B13" s="413" t="s">
        <v>376</v>
      </c>
      <c r="C13" s="414" t="n">
        <v>87120</v>
      </c>
      <c r="D13" s="415" t="n">
        <v>60.6</v>
      </c>
      <c r="E13" s="416" t="n">
        <v>58</v>
      </c>
      <c r="F13" s="416" t="n">
        <v>59.8</v>
      </c>
      <c r="G13" s="417" t="n">
        <v>1295</v>
      </c>
      <c r="H13" s="417" t="n">
        <v>23610</v>
      </c>
      <c r="I13" s="418" t="n">
        <f aca="false">RANK(D13,$D$2:$D$37,1)</f>
        <v>10</v>
      </c>
      <c r="J13" s="419" t="n">
        <v>9</v>
      </c>
      <c r="K13" s="417" t="n">
        <v>400</v>
      </c>
      <c r="L13" s="417" t="n">
        <v>1700</v>
      </c>
      <c r="M13" s="417" t="n">
        <v>2600</v>
      </c>
      <c r="N13" s="409" t="n">
        <v>2600</v>
      </c>
    </row>
    <row r="14" customFormat="false" ht="15" hidden="false" customHeight="false" outlineLevel="0" collapsed="false">
      <c r="A14" s="427" t="s">
        <v>377</v>
      </c>
      <c r="B14" s="428" t="s">
        <v>378</v>
      </c>
      <c r="C14" s="429" t="n">
        <v>82213</v>
      </c>
      <c r="D14" s="430" t="n">
        <v>91.2</v>
      </c>
      <c r="E14" s="416" t="n">
        <v>58</v>
      </c>
      <c r="F14" s="408" t="n">
        <v>59.8</v>
      </c>
      <c r="G14" s="417" t="n">
        <v>3008</v>
      </c>
      <c r="H14" s="417" t="n">
        <v>33490</v>
      </c>
      <c r="I14" s="418" t="n">
        <f aca="false">RANK(D14,$D$2:$D$37,1)</f>
        <v>35</v>
      </c>
      <c r="J14" s="419" t="n">
        <v>9</v>
      </c>
      <c r="K14" s="417" t="n">
        <v>400</v>
      </c>
      <c r="L14" s="417" t="n">
        <v>1700</v>
      </c>
      <c r="M14" s="417" t="n">
        <v>2600</v>
      </c>
      <c r="N14" s="409" t="n">
        <v>2600</v>
      </c>
    </row>
    <row r="15" customFormat="false" ht="15" hidden="false" customHeight="false" outlineLevel="0" collapsed="false">
      <c r="A15" s="420" t="s">
        <v>379</v>
      </c>
      <c r="B15" s="421" t="s">
        <v>380</v>
      </c>
      <c r="C15" s="422" t="n">
        <v>25762</v>
      </c>
      <c r="D15" s="423" t="n">
        <v>53</v>
      </c>
      <c r="E15" s="416" t="n">
        <v>58</v>
      </c>
      <c r="F15" s="416" t="n">
        <v>59.8</v>
      </c>
      <c r="G15" s="417" t="n">
        <v>1287</v>
      </c>
      <c r="H15" s="417" t="n">
        <v>26810</v>
      </c>
      <c r="I15" s="418" t="n">
        <f aca="false">RANK(D15,$D$2:$D$37,1)</f>
        <v>5</v>
      </c>
      <c r="J15" s="419" t="n">
        <v>9</v>
      </c>
      <c r="K15" s="417" t="n">
        <v>400</v>
      </c>
      <c r="L15" s="417" t="n">
        <v>1700</v>
      </c>
      <c r="M15" s="417" t="n">
        <v>2600</v>
      </c>
      <c r="N15" s="409" t="n">
        <v>2600</v>
      </c>
    </row>
    <row r="16" customFormat="false" ht="15" hidden="false" customHeight="false" outlineLevel="0" collapsed="false">
      <c r="A16" s="427" t="s">
        <v>381</v>
      </c>
      <c r="B16" s="428" t="s">
        <v>382</v>
      </c>
      <c r="C16" s="429" t="n">
        <v>18233</v>
      </c>
      <c r="D16" s="430" t="n">
        <v>91.3</v>
      </c>
      <c r="E16" s="416" t="n">
        <v>58</v>
      </c>
      <c r="F16" s="408" t="n">
        <v>59.8</v>
      </c>
      <c r="G16" s="417" t="n">
        <v>1485</v>
      </c>
      <c r="H16" s="417" t="n">
        <v>38610</v>
      </c>
      <c r="I16" s="418" t="n">
        <f aca="false">RANK(D16,$D$2:$D$37,1)</f>
        <v>36</v>
      </c>
      <c r="J16" s="419" t="n">
        <v>9</v>
      </c>
      <c r="K16" s="417" t="n">
        <v>400</v>
      </c>
      <c r="L16" s="417" t="n">
        <v>1700</v>
      </c>
      <c r="M16" s="417" t="n">
        <v>2600</v>
      </c>
      <c r="N16" s="409" t="n">
        <v>2600</v>
      </c>
    </row>
    <row r="17" customFormat="false" ht="15" hidden="false" customHeight="false" outlineLevel="0" collapsed="false">
      <c r="A17" s="427" t="s">
        <v>383</v>
      </c>
      <c r="B17" s="428" t="s">
        <v>384</v>
      </c>
      <c r="C17" s="429" t="n">
        <v>29889</v>
      </c>
      <c r="D17" s="430" t="n">
        <v>79.5</v>
      </c>
      <c r="E17" s="416" t="n">
        <v>58</v>
      </c>
      <c r="F17" s="416" t="n">
        <v>59.8</v>
      </c>
      <c r="G17" s="417" t="n">
        <v>1431</v>
      </c>
      <c r="H17" s="417" t="n">
        <v>34110</v>
      </c>
      <c r="I17" s="418" t="n">
        <f aca="false">RANK(D17,$D$2:$D$37,1)</f>
        <v>28</v>
      </c>
      <c r="J17" s="419" t="n">
        <v>9</v>
      </c>
      <c r="K17" s="417" t="n">
        <v>400</v>
      </c>
      <c r="L17" s="417" t="n">
        <v>1700</v>
      </c>
      <c r="M17" s="417" t="n">
        <v>2600</v>
      </c>
      <c r="N17" s="409" t="n">
        <v>2600</v>
      </c>
    </row>
    <row r="18" customFormat="false" ht="15" hidden="false" customHeight="false" outlineLevel="0" collapsed="false">
      <c r="A18" s="420" t="s">
        <v>385</v>
      </c>
      <c r="B18" s="421" t="s">
        <v>386</v>
      </c>
      <c r="C18" s="422" t="n">
        <v>48746</v>
      </c>
      <c r="D18" s="423" t="n">
        <v>55.8</v>
      </c>
      <c r="E18" s="416" t="n">
        <v>58</v>
      </c>
      <c r="F18" s="408" t="n">
        <v>59.8</v>
      </c>
      <c r="G18" s="417" t="n">
        <v>2597</v>
      </c>
      <c r="H18" s="424" t="n">
        <v>16040</v>
      </c>
      <c r="I18" s="418" t="n">
        <f aca="false">RANK(D18,$D$2:$D$37,1)</f>
        <v>6</v>
      </c>
      <c r="J18" s="425" t="n">
        <v>8</v>
      </c>
      <c r="K18" s="424" t="n">
        <v>750</v>
      </c>
      <c r="L18" s="417" t="n">
        <v>1700</v>
      </c>
      <c r="M18" s="424" t="n">
        <v>2650</v>
      </c>
      <c r="N18" s="426" t="n">
        <v>3600</v>
      </c>
    </row>
    <row r="19" customFormat="false" ht="15" hidden="false" customHeight="false" outlineLevel="0" collapsed="false">
      <c r="A19" s="427" t="s">
        <v>387</v>
      </c>
      <c r="B19" s="428" t="s">
        <v>388</v>
      </c>
      <c r="C19" s="429" t="n">
        <v>68685</v>
      </c>
      <c r="D19" s="430" t="n">
        <v>88.1</v>
      </c>
      <c r="E19" s="416" t="n">
        <v>58</v>
      </c>
      <c r="F19" s="416" t="n">
        <v>59.8</v>
      </c>
      <c r="G19" s="417" t="n">
        <v>2325</v>
      </c>
      <c r="H19" s="417" t="n">
        <v>34580</v>
      </c>
      <c r="I19" s="418" t="n">
        <f aca="false">RANK(D19,$D$2:$D$37,1)</f>
        <v>33</v>
      </c>
      <c r="J19" s="419" t="n">
        <v>9</v>
      </c>
      <c r="K19" s="417" t="n">
        <v>400</v>
      </c>
      <c r="L19" s="417" t="n">
        <v>1700</v>
      </c>
      <c r="M19" s="417" t="n">
        <v>2600</v>
      </c>
      <c r="N19" s="409" t="n">
        <v>2600</v>
      </c>
    </row>
    <row r="20" customFormat="false" ht="15" hidden="false" customHeight="false" outlineLevel="0" collapsed="false">
      <c r="A20" s="427" t="s">
        <v>389</v>
      </c>
      <c r="B20" s="428" t="s">
        <v>390</v>
      </c>
      <c r="C20" s="429" t="n">
        <v>66653</v>
      </c>
      <c r="D20" s="430" t="n">
        <v>86.1</v>
      </c>
      <c r="E20" s="416" t="n">
        <v>58</v>
      </c>
      <c r="F20" s="408" t="n">
        <v>59.8</v>
      </c>
      <c r="G20" s="417" t="n">
        <v>2526</v>
      </c>
      <c r="H20" s="417" t="n">
        <v>36470</v>
      </c>
      <c r="I20" s="418" t="n">
        <f aca="false">RANK(D20,$D$2:$D$37,1)</f>
        <v>31</v>
      </c>
      <c r="J20" s="419" t="n">
        <v>9</v>
      </c>
      <c r="K20" s="417" t="n">
        <v>400</v>
      </c>
      <c r="L20" s="417" t="n">
        <v>1700</v>
      </c>
      <c r="M20" s="417" t="n">
        <v>2600</v>
      </c>
      <c r="N20" s="409" t="n">
        <v>2600</v>
      </c>
    </row>
    <row r="21" customFormat="false" ht="15" hidden="false" customHeight="false" outlineLevel="0" collapsed="false">
      <c r="A21" s="427" t="s">
        <v>391</v>
      </c>
      <c r="B21" s="428" t="s">
        <v>392</v>
      </c>
      <c r="C21" s="429" t="n">
        <v>31151</v>
      </c>
      <c r="D21" s="430" t="n">
        <v>65.8</v>
      </c>
      <c r="E21" s="416" t="n">
        <v>58</v>
      </c>
      <c r="F21" s="416" t="n">
        <v>59.8</v>
      </c>
      <c r="G21" s="417" t="n">
        <v>1406</v>
      </c>
      <c r="H21" s="417" t="n">
        <v>25130</v>
      </c>
      <c r="I21" s="418" t="n">
        <f aca="false">RANK(D21,$D$2:$D$37,1)</f>
        <v>12</v>
      </c>
      <c r="J21" s="419" t="n">
        <v>9</v>
      </c>
      <c r="K21" s="417" t="n">
        <v>400</v>
      </c>
      <c r="L21" s="417" t="n">
        <v>1700</v>
      </c>
      <c r="M21" s="417" t="n">
        <v>2600</v>
      </c>
      <c r="N21" s="409" t="n">
        <v>2600</v>
      </c>
    </row>
    <row r="22" customFormat="false" ht="15" hidden="false" customHeight="false" outlineLevel="0" collapsed="false">
      <c r="A22" s="420" t="s">
        <v>393</v>
      </c>
      <c r="B22" s="421" t="s">
        <v>394</v>
      </c>
      <c r="C22" s="422" t="n">
        <v>1835</v>
      </c>
      <c r="D22" s="423" t="n">
        <v>29.3</v>
      </c>
      <c r="E22" s="416" t="n">
        <v>58</v>
      </c>
      <c r="F22" s="408" t="n">
        <v>59.8</v>
      </c>
      <c r="G22" s="417" t="n">
        <v>2011</v>
      </c>
      <c r="H22" s="417" t="n">
        <v>45510</v>
      </c>
      <c r="I22" s="418" t="n">
        <f aca="false">RANK(D22,$D$2:$D$37,1)</f>
        <v>1</v>
      </c>
      <c r="J22" s="419" t="n">
        <v>9</v>
      </c>
      <c r="K22" s="417" t="n">
        <v>400</v>
      </c>
      <c r="L22" s="417" t="n">
        <v>1700</v>
      </c>
      <c r="M22" s="417" t="n">
        <v>2600</v>
      </c>
      <c r="N22" s="409" t="n">
        <v>2600</v>
      </c>
    </row>
    <row r="23" customFormat="false" ht="15" hidden="false" customHeight="false" outlineLevel="0" collapsed="false">
      <c r="A23" s="427" t="s">
        <v>395</v>
      </c>
      <c r="B23" s="428" t="s">
        <v>396</v>
      </c>
      <c r="C23" s="429" t="n">
        <v>46502</v>
      </c>
      <c r="D23" s="430" t="n">
        <v>69.3</v>
      </c>
      <c r="E23" s="416" t="n">
        <v>58</v>
      </c>
      <c r="F23" s="416" t="n">
        <v>59.8</v>
      </c>
      <c r="G23" s="417" t="n">
        <v>1836</v>
      </c>
      <c r="H23" s="417" t="n">
        <v>31400</v>
      </c>
      <c r="I23" s="418" t="n">
        <f aca="false">RANK(D23,$D$2:$D$37,1)</f>
        <v>20</v>
      </c>
      <c r="J23" s="419" t="n">
        <v>9</v>
      </c>
      <c r="K23" s="417" t="n">
        <v>400</v>
      </c>
      <c r="L23" s="417" t="n">
        <v>1700</v>
      </c>
      <c r="M23" s="417" t="n">
        <v>2600</v>
      </c>
      <c r="N23" s="409" t="n">
        <v>2600</v>
      </c>
    </row>
    <row r="24" customFormat="false" ht="14.5" hidden="false" customHeight="false" outlineLevel="0" collapsed="false">
      <c r="A24" s="427" t="s">
        <v>397</v>
      </c>
      <c r="B24" s="428" t="s">
        <v>398</v>
      </c>
      <c r="C24" s="429" t="n">
        <v>48587</v>
      </c>
      <c r="D24" s="430" t="n">
        <v>76</v>
      </c>
      <c r="E24" s="416" t="n">
        <v>58</v>
      </c>
      <c r="F24" s="408" t="n">
        <v>59.8</v>
      </c>
      <c r="G24" s="417" t="n">
        <v>1455</v>
      </c>
      <c r="H24" s="417" t="n">
        <v>31090</v>
      </c>
      <c r="I24" s="418" t="n">
        <f aca="false">RANK(D24,$D$2:$D$37,1)</f>
        <v>25</v>
      </c>
      <c r="J24" s="419" t="n">
        <v>9</v>
      </c>
      <c r="K24" s="417" t="n">
        <v>400</v>
      </c>
      <c r="L24" s="417" t="n">
        <v>1700</v>
      </c>
      <c r="M24" s="417" t="n">
        <v>2600</v>
      </c>
      <c r="N24" s="409" t="n">
        <v>2600</v>
      </c>
    </row>
    <row r="25" customFormat="false" ht="15" hidden="false" customHeight="false" outlineLevel="0" collapsed="false">
      <c r="A25" s="420" t="s">
        <v>399</v>
      </c>
      <c r="B25" s="421" t="s">
        <v>400</v>
      </c>
      <c r="C25" s="422" t="n">
        <v>96917</v>
      </c>
      <c r="D25" s="423" t="n">
        <v>57.4</v>
      </c>
      <c r="E25" s="416" t="n">
        <v>58</v>
      </c>
      <c r="F25" s="416" t="n">
        <v>59.8</v>
      </c>
      <c r="G25" s="417" t="n">
        <v>2735</v>
      </c>
      <c r="H25" s="431" t="n">
        <v>19970</v>
      </c>
      <c r="I25" s="418" t="n">
        <f aca="false">RANK(D25,$D$2:$D$37,1)</f>
        <v>7</v>
      </c>
      <c r="J25" s="432" t="n">
        <v>9</v>
      </c>
      <c r="K25" s="431" t="n">
        <v>400</v>
      </c>
      <c r="L25" s="417" t="n">
        <v>1700</v>
      </c>
      <c r="M25" s="424" t="n">
        <v>2650</v>
      </c>
      <c r="N25" s="426" t="n">
        <v>3600</v>
      </c>
    </row>
    <row r="26" customFormat="false" ht="15" hidden="false" customHeight="false" outlineLevel="0" collapsed="false">
      <c r="A26" s="427" t="s">
        <v>401</v>
      </c>
      <c r="B26" s="428" t="s">
        <v>402</v>
      </c>
      <c r="C26" s="429" t="n">
        <v>60584</v>
      </c>
      <c r="D26" s="430" t="n">
        <v>76.8</v>
      </c>
      <c r="E26" s="416" t="n">
        <v>58</v>
      </c>
      <c r="F26" s="408" t="n">
        <v>59.8</v>
      </c>
      <c r="G26" s="417" t="n">
        <v>2309</v>
      </c>
      <c r="H26" s="417" t="n">
        <v>52670</v>
      </c>
      <c r="I26" s="418" t="n">
        <f aca="false">RANK(D26,$D$2:$D$37,1)</f>
        <v>26</v>
      </c>
      <c r="J26" s="419" t="n">
        <v>9</v>
      </c>
      <c r="K26" s="417" t="n">
        <v>400</v>
      </c>
      <c r="L26" s="417" t="n">
        <v>1700</v>
      </c>
      <c r="M26" s="417" t="n">
        <v>2600</v>
      </c>
      <c r="N26" s="409" t="n">
        <v>2600</v>
      </c>
    </row>
    <row r="27" customFormat="false" ht="15" hidden="false" customHeight="false" outlineLevel="0" collapsed="false">
      <c r="A27" s="427" t="s">
        <v>403</v>
      </c>
      <c r="B27" s="428" t="s">
        <v>404</v>
      </c>
      <c r="C27" s="429" t="n">
        <v>30215</v>
      </c>
      <c r="D27" s="430" t="n">
        <v>74.7</v>
      </c>
      <c r="E27" s="416" t="n">
        <v>58</v>
      </c>
      <c r="F27" s="416" t="n">
        <v>59.8</v>
      </c>
      <c r="G27" s="417" t="n">
        <v>1750</v>
      </c>
      <c r="H27" s="417" t="n">
        <v>31210</v>
      </c>
      <c r="I27" s="418" t="n">
        <f aca="false">RANK(D27,$D$2:$D$37,1)</f>
        <v>24</v>
      </c>
      <c r="J27" s="419" t="n">
        <v>9</v>
      </c>
      <c r="K27" s="417" t="n">
        <v>400</v>
      </c>
      <c r="L27" s="417" t="n">
        <v>1700</v>
      </c>
      <c r="M27" s="417" t="n">
        <v>2600</v>
      </c>
      <c r="N27" s="409" t="n">
        <v>2600</v>
      </c>
    </row>
    <row r="28" customFormat="false" ht="15" hidden="false" customHeight="false" outlineLevel="0" collapsed="false">
      <c r="A28" s="427" t="s">
        <v>405</v>
      </c>
      <c r="B28" s="428" t="s">
        <v>406</v>
      </c>
      <c r="C28" s="429" t="n">
        <v>45437</v>
      </c>
      <c r="D28" s="430" t="n">
        <v>80.3</v>
      </c>
      <c r="E28" s="416" t="n">
        <v>58</v>
      </c>
      <c r="F28" s="408" t="n">
        <v>59.8</v>
      </c>
      <c r="G28" s="417" t="n">
        <v>4793</v>
      </c>
      <c r="H28" s="417" t="n">
        <v>31000</v>
      </c>
      <c r="I28" s="418" t="n">
        <f aca="false">RANK(D28,$D$2:$D$37,1)</f>
        <v>29</v>
      </c>
      <c r="J28" s="419" t="n">
        <v>9</v>
      </c>
      <c r="K28" s="417" t="n">
        <v>400</v>
      </c>
      <c r="L28" s="417" t="n">
        <v>1700</v>
      </c>
      <c r="M28" s="417" t="n">
        <v>2600</v>
      </c>
      <c r="N28" s="409" t="n">
        <v>2600</v>
      </c>
    </row>
    <row r="29" customFormat="false" ht="15" hidden="false" customHeight="false" outlineLevel="0" collapsed="false">
      <c r="A29" s="427" t="s">
        <v>407</v>
      </c>
      <c r="B29" s="428" t="s">
        <v>408</v>
      </c>
      <c r="C29" s="429" t="n">
        <v>79788</v>
      </c>
      <c r="D29" s="430" t="n">
        <v>68.8</v>
      </c>
      <c r="E29" s="416" t="n">
        <v>58</v>
      </c>
      <c r="F29" s="416" t="n">
        <v>59.8</v>
      </c>
      <c r="G29" s="417" t="n">
        <v>2149</v>
      </c>
      <c r="H29" s="417" t="n">
        <v>34390</v>
      </c>
      <c r="I29" s="418" t="n">
        <f aca="false">RANK(D29,$D$2:$D$37,1)</f>
        <v>19</v>
      </c>
      <c r="J29" s="419" t="n">
        <v>9</v>
      </c>
      <c r="K29" s="417" t="n">
        <v>400</v>
      </c>
      <c r="L29" s="417" t="n">
        <v>1700</v>
      </c>
      <c r="M29" s="417" t="n">
        <v>2600</v>
      </c>
      <c r="N29" s="409" t="n">
        <v>2600</v>
      </c>
    </row>
    <row r="30" customFormat="false" ht="15" hidden="false" customHeight="false" outlineLevel="0" collapsed="false">
      <c r="A30" s="427" t="s">
        <v>409</v>
      </c>
      <c r="B30" s="428" t="s">
        <v>410</v>
      </c>
      <c r="C30" s="429" t="n">
        <v>30610</v>
      </c>
      <c r="D30" s="430" t="n">
        <v>73.8</v>
      </c>
      <c r="E30" s="416" t="n">
        <v>58</v>
      </c>
      <c r="F30" s="408" t="n">
        <v>59.8</v>
      </c>
      <c r="G30" s="417" t="n">
        <v>1903</v>
      </c>
      <c r="H30" s="417" t="n">
        <v>42820</v>
      </c>
      <c r="I30" s="418" t="n">
        <f aca="false">RANK(D30,$D$2:$D$37,1)</f>
        <v>23</v>
      </c>
      <c r="J30" s="419" t="n">
        <v>9</v>
      </c>
      <c r="K30" s="417" t="n">
        <v>400</v>
      </c>
      <c r="L30" s="417" t="n">
        <v>1700</v>
      </c>
      <c r="M30" s="417" t="n">
        <v>2600</v>
      </c>
      <c r="N30" s="409" t="n">
        <v>2600</v>
      </c>
    </row>
    <row r="31" customFormat="false" ht="15" hidden="false" customHeight="false" outlineLevel="0" collapsed="false">
      <c r="A31" s="427" t="s">
        <v>411</v>
      </c>
      <c r="B31" s="428" t="s">
        <v>412</v>
      </c>
      <c r="C31" s="429" t="n">
        <v>20374</v>
      </c>
      <c r="D31" s="430" t="n">
        <v>67.9</v>
      </c>
      <c r="E31" s="416" t="n">
        <v>58</v>
      </c>
      <c r="F31" s="416" t="n">
        <v>59.8</v>
      </c>
      <c r="G31" s="417" t="n">
        <v>1474</v>
      </c>
      <c r="H31" s="417" t="n">
        <v>38410</v>
      </c>
      <c r="I31" s="418" t="n">
        <f aca="false">RANK(D31,$D$2:$D$37,1)</f>
        <v>18</v>
      </c>
      <c r="J31" s="419" t="n">
        <v>9</v>
      </c>
      <c r="K31" s="417" t="n">
        <v>400</v>
      </c>
      <c r="L31" s="417" t="n">
        <v>1700</v>
      </c>
      <c r="M31" s="417" t="n">
        <v>2600</v>
      </c>
      <c r="N31" s="409" t="n">
        <v>2600</v>
      </c>
    </row>
    <row r="32" customFormat="false" ht="15" hidden="false" customHeight="false" outlineLevel="0" collapsed="false">
      <c r="A32" s="427" t="s">
        <v>413</v>
      </c>
      <c r="B32" s="428" t="s">
        <v>414</v>
      </c>
      <c r="C32" s="429" t="n">
        <v>23852</v>
      </c>
      <c r="D32" s="430" t="n">
        <v>72.6</v>
      </c>
      <c r="E32" s="416" t="n">
        <v>58</v>
      </c>
      <c r="F32" s="408" t="n">
        <v>59.8</v>
      </c>
      <c r="G32" s="417" t="n">
        <v>1719</v>
      </c>
      <c r="H32" s="417" t="n">
        <v>35440</v>
      </c>
      <c r="I32" s="418" t="n">
        <f aca="false">RANK(D32,$D$2:$D$37,1)</f>
        <v>22</v>
      </c>
      <c r="J32" s="419" t="n">
        <v>9</v>
      </c>
      <c r="K32" s="417" t="n">
        <v>400</v>
      </c>
      <c r="L32" s="417" t="n">
        <v>1700</v>
      </c>
      <c r="M32" s="417" t="n">
        <v>2600</v>
      </c>
      <c r="N32" s="409" t="n">
        <v>2600</v>
      </c>
    </row>
    <row r="33" customFormat="false" ht="15" hidden="false" customHeight="false" outlineLevel="0" collapsed="false">
      <c r="A33" s="427" t="s">
        <v>415</v>
      </c>
      <c r="B33" s="428" t="s">
        <v>416</v>
      </c>
      <c r="C33" s="429" t="n">
        <v>49816</v>
      </c>
      <c r="D33" s="430" t="n">
        <v>78.2</v>
      </c>
      <c r="E33" s="416" t="n">
        <v>58</v>
      </c>
      <c r="F33" s="416" t="n">
        <v>59.8</v>
      </c>
      <c r="G33" s="417" t="n">
        <v>2022</v>
      </c>
      <c r="H33" s="417" t="n">
        <v>32810</v>
      </c>
      <c r="I33" s="418" t="n">
        <f aca="false">RANK(D33,$D$2:$D$37,1)</f>
        <v>27</v>
      </c>
      <c r="J33" s="419" t="n">
        <v>9</v>
      </c>
      <c r="K33" s="417" t="n">
        <v>400</v>
      </c>
      <c r="L33" s="417" t="n">
        <v>1700</v>
      </c>
      <c r="M33" s="417" t="n">
        <v>2600</v>
      </c>
      <c r="N33" s="409" t="n">
        <v>2600</v>
      </c>
    </row>
    <row r="34" customFormat="false" ht="15" hidden="false" customHeight="false" outlineLevel="0" collapsed="false">
      <c r="A34" s="412" t="s">
        <v>417</v>
      </c>
      <c r="B34" s="413" t="s">
        <v>418</v>
      </c>
      <c r="C34" s="414" t="n">
        <v>28131</v>
      </c>
      <c r="D34" s="415" t="n">
        <v>66.9</v>
      </c>
      <c r="E34" s="416" t="n">
        <v>58</v>
      </c>
      <c r="F34" s="408" t="n">
        <v>59.8</v>
      </c>
      <c r="G34" s="417" t="n">
        <v>1514</v>
      </c>
      <c r="H34" s="417" t="n">
        <v>31470</v>
      </c>
      <c r="I34" s="418" t="n">
        <f aca="false">RANK(D34,$D$2:$D$37,1)</f>
        <v>14</v>
      </c>
      <c r="J34" s="419" t="n">
        <v>9</v>
      </c>
      <c r="K34" s="417" t="n">
        <v>400</v>
      </c>
      <c r="L34" s="417" t="n">
        <v>1700</v>
      </c>
      <c r="M34" s="417" t="n">
        <v>2600</v>
      </c>
      <c r="N34" s="409" t="n">
        <v>2600</v>
      </c>
    </row>
    <row r="35" customFormat="false" ht="15" hidden="false" customHeight="false" outlineLevel="0" collapsed="false">
      <c r="A35" s="427" t="s">
        <v>419</v>
      </c>
      <c r="B35" s="428" t="s">
        <v>420</v>
      </c>
      <c r="C35" s="429" t="n">
        <v>9008</v>
      </c>
      <c r="D35" s="430" t="n">
        <v>72</v>
      </c>
      <c r="E35" s="416" t="n">
        <v>58</v>
      </c>
      <c r="F35" s="416" t="n">
        <v>59.8</v>
      </c>
      <c r="G35" s="417" t="n">
        <v>1560</v>
      </c>
      <c r="H35" s="417" t="n">
        <v>44480</v>
      </c>
      <c r="I35" s="418" t="n">
        <f aca="false">RANK(D35,$D$2:$D$37,1)</f>
        <v>21</v>
      </c>
      <c r="J35" s="419" t="n">
        <v>9</v>
      </c>
      <c r="K35" s="417" t="n">
        <v>400</v>
      </c>
      <c r="L35" s="417" t="n">
        <v>1700</v>
      </c>
      <c r="M35" s="417" t="n">
        <v>2600</v>
      </c>
      <c r="N35" s="409" t="n">
        <v>2600</v>
      </c>
    </row>
    <row r="36" customFormat="false" ht="14.5" hidden="false" customHeight="false" outlineLevel="0" collapsed="false">
      <c r="A36" s="427" t="s">
        <v>421</v>
      </c>
      <c r="B36" s="428" t="s">
        <v>422</v>
      </c>
      <c r="C36" s="429" t="n">
        <v>11527</v>
      </c>
      <c r="D36" s="430" t="n">
        <v>82.1</v>
      </c>
      <c r="E36" s="416" t="n">
        <v>58</v>
      </c>
      <c r="F36" s="408" t="n">
        <v>59.8</v>
      </c>
      <c r="G36" s="417" t="n">
        <v>1616</v>
      </c>
      <c r="H36" s="417" t="n">
        <v>40360</v>
      </c>
      <c r="I36" s="418" t="n">
        <f aca="false">RANK(D36,$D$2:$D$37,1)</f>
        <v>30</v>
      </c>
      <c r="J36" s="419" t="n">
        <v>9</v>
      </c>
      <c r="K36" s="417" t="n">
        <v>400</v>
      </c>
      <c r="L36" s="417" t="n">
        <v>1700</v>
      </c>
      <c r="M36" s="417" t="n">
        <v>2600</v>
      </c>
      <c r="N36" s="409" t="n">
        <v>2600</v>
      </c>
    </row>
    <row r="37" customFormat="false" ht="15" hidden="false" customHeight="false" outlineLevel="0" collapsed="false">
      <c r="A37" s="433" t="s">
        <v>423</v>
      </c>
      <c r="B37" s="434" t="s">
        <v>424</v>
      </c>
      <c r="C37" s="435" t="n">
        <v>24183</v>
      </c>
      <c r="D37" s="436" t="n">
        <v>46</v>
      </c>
      <c r="E37" s="437" t="n">
        <v>58</v>
      </c>
      <c r="F37" s="416" t="n">
        <v>59.8</v>
      </c>
      <c r="G37" s="438" t="n">
        <v>1522</v>
      </c>
      <c r="H37" s="426" t="n">
        <v>16240</v>
      </c>
      <c r="I37" s="439" t="n">
        <f aca="false">RANK(D37,$D$2:$D$37,1)</f>
        <v>2</v>
      </c>
      <c r="J37" s="440" t="n">
        <v>8</v>
      </c>
      <c r="K37" s="426" t="n">
        <v>750</v>
      </c>
      <c r="L37" s="438" t="n">
        <v>1700</v>
      </c>
      <c r="M37" s="426" t="n">
        <v>2650</v>
      </c>
      <c r="N37" s="426" t="n">
        <v>3600</v>
      </c>
    </row>
    <row r="38" customFormat="false" ht="15" hidden="false" customHeight="false" outlineLevel="0" collapsed="false">
      <c r="A38" s="441" t="s">
        <v>425</v>
      </c>
      <c r="B38" s="441"/>
      <c r="C38" s="441"/>
      <c r="D38" s="442" t="n">
        <f aca="false">AVERAGE(D2:D37)</f>
        <v>69.2638888888889</v>
      </c>
    </row>
    <row r="40" customFormat="false" ht="14.5" hidden="false" customHeight="false" outlineLevel="0" collapsed="false">
      <c r="I40" s="0" t="n">
        <v>2018</v>
      </c>
    </row>
    <row r="41" customFormat="false" ht="14.5" hidden="false" customHeight="false" outlineLevel="0" collapsed="false">
      <c r="I41" s="0" t="n">
        <v>2019</v>
      </c>
    </row>
    <row r="42" customFormat="false" ht="14.5" hidden="false" customHeight="false" outlineLevel="0" collapsed="false">
      <c r="I42" s="0" t="n">
        <v>2020</v>
      </c>
    </row>
    <row r="43" customFormat="false" ht="14.5" hidden="false" customHeight="false" outlineLevel="0" collapsed="false">
      <c r="I43" s="0" t="n">
        <v>2021</v>
      </c>
    </row>
    <row r="44" customFormat="false" ht="14.5" hidden="false" customHeight="false" outlineLevel="0" collapsed="false">
      <c r="I44" s="0" t="n">
        <v>2022</v>
      </c>
    </row>
    <row r="45" customFormat="false" ht="14.5" hidden="false" customHeight="false" outlineLevel="0" collapsed="false">
      <c r="I45" s="0" t="n">
        <v>2023</v>
      </c>
    </row>
    <row r="46" customFormat="false" ht="14.5" hidden="false" customHeight="false" outlineLevel="0" collapsed="false">
      <c r="I46" s="0" t="n">
        <v>2024</v>
      </c>
    </row>
    <row r="47" customFormat="false" ht="14.5" hidden="false" customHeight="false" outlineLevel="0" collapsed="false">
      <c r="I47" s="0" t="n">
        <v>2025</v>
      </c>
    </row>
  </sheetData>
  <sheetProtection sheet="true" password="df2f"/>
  <mergeCells count="1">
    <mergeCell ref="A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Z72" activeCellId="0" sqref="Z7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6.81"/>
    <col collapsed="false" customWidth="true" hidden="false" outlineLevel="0" max="3" min="3" style="0" width="16.81"/>
    <col collapsed="false" customWidth="true" hidden="false" outlineLevel="0" max="8" min="8" style="0" width="5.99"/>
    <col collapsed="false" customWidth="true" hidden="false" outlineLevel="0" max="9" min="9" style="0" width="18.99"/>
    <col collapsed="false" customWidth="true" hidden="false" outlineLevel="0" max="10" min="10" style="0" width="9.99"/>
    <col collapsed="false" customWidth="true" hidden="false" outlineLevel="0" max="11" min="11" style="0" width="19.81"/>
    <col collapsed="false" customWidth="true" hidden="false" outlineLevel="0" max="12" min="12" style="0" width="6.53"/>
    <col collapsed="false" customWidth="true" hidden="false" outlineLevel="0" max="13" min="13" style="0" width="26.17"/>
    <col collapsed="false" customWidth="true" hidden="false" outlineLevel="0" max="14" min="14" style="0" width="5.99"/>
    <col collapsed="false" customWidth="true" hidden="false" outlineLevel="0" max="15" min="15" style="0" width="19.44"/>
    <col collapsed="false" customWidth="true" hidden="false" outlineLevel="0" max="16" min="16" style="0" width="12.81"/>
    <col collapsed="false" customWidth="true" hidden="false" outlineLevel="0" max="17" min="17" style="0" width="11.44"/>
  </cols>
  <sheetData>
    <row r="1" customFormat="false" ht="28.5" hidden="false" customHeight="false" outlineLevel="0" collapsed="false">
      <c r="C1" s="29" t="s">
        <v>30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1.75" hidden="false" customHeight="tru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36" hidden="false" customHeight="true" outlineLevel="0" collapsed="false">
      <c r="C3" s="31" t="s">
        <v>31</v>
      </c>
      <c r="D3" s="32"/>
      <c r="E3" s="32"/>
      <c r="F3" s="32"/>
      <c r="G3" s="32"/>
      <c r="H3" s="33"/>
      <c r="I3" s="34" t="s">
        <v>32</v>
      </c>
      <c r="J3" s="35"/>
      <c r="K3" s="34" t="s">
        <v>33</v>
      </c>
      <c r="L3" s="35"/>
      <c r="M3" s="36" t="s">
        <v>34</v>
      </c>
      <c r="N3" s="37" t="s">
        <v>35</v>
      </c>
      <c r="O3" s="37"/>
      <c r="P3" s="37"/>
    </row>
    <row r="4" customFormat="false" ht="19" hidden="false" customHeight="false" outlineLevel="0" collapsed="false">
      <c r="C4" s="38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41"/>
    </row>
    <row r="5" customFormat="false" ht="31.5" hidden="false" customHeight="true" outlineLevel="0" collapsed="false">
      <c r="C5" s="42" t="s">
        <v>36</v>
      </c>
      <c r="D5" s="32"/>
      <c r="E5" s="32"/>
      <c r="F5" s="32"/>
      <c r="G5" s="32"/>
      <c r="H5" s="40"/>
      <c r="I5" s="32"/>
      <c r="J5" s="40"/>
      <c r="K5" s="43"/>
      <c r="L5" s="40"/>
      <c r="M5" s="44"/>
      <c r="N5" s="40"/>
      <c r="O5" s="45"/>
      <c r="P5" s="41"/>
    </row>
    <row r="6" customFormat="false" ht="19" hidden="false" customHeight="false" outlineLevel="0" collapsed="false">
      <c r="C6" s="38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/>
    </row>
    <row r="7" customFormat="false" ht="26.25" hidden="false" customHeight="true" outlineLevel="0" collapsed="false">
      <c r="C7" s="42" t="s">
        <v>37</v>
      </c>
      <c r="D7" s="32"/>
      <c r="E7" s="32"/>
      <c r="F7" s="32"/>
      <c r="G7" s="32"/>
      <c r="H7" s="40"/>
      <c r="I7" s="40"/>
      <c r="J7" s="40"/>
      <c r="K7" s="46" t="s">
        <v>38</v>
      </c>
      <c r="L7" s="46"/>
      <c r="M7" s="46"/>
      <c r="N7" s="46"/>
      <c r="O7" s="45"/>
      <c r="P7" s="41"/>
    </row>
    <row r="8" customFormat="false" ht="39" hidden="false" customHeight="true" outlineLevel="0" collapsed="false">
      <c r="C8" s="47"/>
      <c r="D8" s="48"/>
      <c r="E8" s="48"/>
      <c r="F8" s="48"/>
      <c r="G8" s="48"/>
      <c r="H8" s="33"/>
      <c r="I8" s="34" t="s">
        <v>32</v>
      </c>
      <c r="J8" s="35"/>
      <c r="K8" s="34" t="s">
        <v>33</v>
      </c>
      <c r="L8" s="35"/>
      <c r="M8" s="36" t="s">
        <v>34</v>
      </c>
      <c r="N8" s="37" t="s">
        <v>35</v>
      </c>
      <c r="O8" s="37"/>
      <c r="P8" s="37"/>
    </row>
    <row r="9" customFormat="false" ht="39" hidden="false" customHeight="true" outlineLevel="0" collapsed="false">
      <c r="C9" s="49" t="s">
        <v>39</v>
      </c>
      <c r="D9" s="32"/>
      <c r="E9" s="32"/>
      <c r="F9" s="32"/>
      <c r="G9" s="32"/>
      <c r="H9" s="40"/>
      <c r="I9" s="32"/>
      <c r="J9" s="40"/>
      <c r="K9" s="43"/>
      <c r="L9" s="40"/>
      <c r="M9" s="44"/>
      <c r="N9" s="40"/>
      <c r="O9" s="45"/>
      <c r="P9" s="41"/>
    </row>
    <row r="10" customFormat="false" ht="19" hidden="false" customHeight="false" outlineLevel="0" collapsed="false">
      <c r="C10" s="4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customFormat="false" ht="27.75" hidden="false" customHeight="true" outlineLevel="0" collapsed="false">
      <c r="C11" s="42" t="s">
        <v>36</v>
      </c>
      <c r="D11" s="32"/>
      <c r="E11" s="32"/>
      <c r="F11" s="32"/>
      <c r="G11" s="32"/>
      <c r="H11" s="40"/>
      <c r="I11" s="40"/>
      <c r="J11" s="40"/>
      <c r="K11" s="40"/>
      <c r="L11" s="40"/>
      <c r="M11" s="40"/>
      <c r="N11" s="40"/>
      <c r="O11" s="40"/>
      <c r="P11" s="41"/>
    </row>
    <row r="12" customFormat="false" ht="19" hidden="false" customHeight="false" outlineLevel="0" collapsed="false">
      <c r="C12" s="38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</row>
    <row r="13" customFormat="false" ht="25.5" hidden="false" customHeight="true" outlineLevel="0" collapsed="false">
      <c r="C13" s="50" t="s">
        <v>37</v>
      </c>
      <c r="D13" s="32"/>
      <c r="E13" s="32"/>
      <c r="F13" s="32"/>
      <c r="G13" s="32"/>
      <c r="H13" s="51"/>
      <c r="I13" s="51"/>
      <c r="J13" s="51"/>
      <c r="K13" s="46" t="s">
        <v>38</v>
      </c>
      <c r="L13" s="46"/>
      <c r="M13" s="46"/>
      <c r="N13" s="46"/>
      <c r="O13" s="45"/>
      <c r="P13" s="52"/>
    </row>
    <row r="14" customFormat="false" ht="15" hidden="false" customHeight="false" outlineLevel="0" collapsed="false">
      <c r="C14" s="5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0" hidden="false" customHeight="true" outlineLevel="0" collapsed="false">
      <c r="C15" s="7" t="s">
        <v>40</v>
      </c>
      <c r="M15" s="54" t="s">
        <v>41</v>
      </c>
      <c r="N15" s="54"/>
      <c r="O15" s="54"/>
      <c r="P15" s="43"/>
    </row>
    <row r="16" customFormat="false" ht="42.75" hidden="false" customHeight="true" outlineLevel="0" collapsed="false"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4"/>
      <c r="N16" s="54"/>
      <c r="O16" s="54"/>
      <c r="P16" s="56"/>
    </row>
    <row r="17" customFormat="false" ht="22.5" hidden="false" customHeight="true" outlineLevel="0" collapsed="false">
      <c r="C17" s="55"/>
      <c r="D17" s="55"/>
      <c r="E17" s="55"/>
      <c r="F17" s="55"/>
      <c r="G17" s="55"/>
      <c r="H17" s="55"/>
      <c r="I17" s="55"/>
      <c r="J17" s="55"/>
      <c r="K17" s="55"/>
      <c r="L17" s="55"/>
      <c r="N17" s="10"/>
      <c r="O17" s="10"/>
      <c r="P17" s="10"/>
    </row>
    <row r="18" customFormat="false" ht="24.75" hidden="false" customHeight="tru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7" t="s">
        <v>42</v>
      </c>
      <c r="N18" s="57"/>
      <c r="O18" s="57"/>
      <c r="P18" s="43"/>
    </row>
    <row r="19" customFormat="false" ht="21" hidden="false" customHeight="true" outlineLevel="0" collapsed="false"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7"/>
      <c r="N19" s="57"/>
      <c r="O19" s="57"/>
      <c r="P19" s="56"/>
    </row>
    <row r="20" customFormat="false" ht="24" hidden="false" customHeight="true" outlineLevel="0" collapsed="false">
      <c r="C20" s="55"/>
      <c r="D20" s="55"/>
      <c r="E20" s="55"/>
      <c r="F20" s="55"/>
      <c r="G20" s="55"/>
      <c r="H20" s="55"/>
      <c r="I20" s="55"/>
      <c r="J20" s="55"/>
      <c r="K20" s="55"/>
      <c r="L20" s="55"/>
      <c r="N20" s="10"/>
      <c r="O20" s="10"/>
      <c r="P20" s="10"/>
    </row>
    <row r="21" customFormat="false" ht="34.5" hidden="false" customHeight="tru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8" t="s">
        <v>43</v>
      </c>
      <c r="N21" s="58"/>
      <c r="O21" s="58"/>
      <c r="P21" s="43"/>
    </row>
    <row r="22" customFormat="false" ht="17.25" hidden="false" customHeight="true" outlineLevel="0" collapsed="false"/>
    <row r="23" customFormat="false" ht="12" hidden="false" customHeight="true" outlineLevel="0" collapsed="false"/>
    <row r="24" customFormat="false" ht="20.25" hidden="false" customHeight="true" outlineLevel="0" collapsed="false">
      <c r="C24" s="7" t="s">
        <v>44</v>
      </c>
    </row>
    <row r="25" customFormat="false" ht="14.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8" hidden="false" customHeight="tru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22.5" hidden="false" customHeight="tru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21" hidden="false" customHeight="tru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28.5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1.75" hidden="false" customHeight="tru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4.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3.25" hidden="false" customHeight="tru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4" customFormat="false" ht="19" hidden="false" customHeight="false" outlineLevel="0" collapsed="false">
      <c r="C34" s="7" t="s">
        <v>45</v>
      </c>
    </row>
    <row r="35" customFormat="false" ht="14.5" hidden="false" customHeight="true" outlineLevel="0" collapsed="false">
      <c r="C35" s="59" t="s">
        <v>46</v>
      </c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7.25" hidden="false" customHeight="tru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20.25" hidden="false" customHeight="tru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9.5" hidden="false" customHeight="tru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20.25" hidden="false" customHeight="tru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20.25" hidden="false" customHeight="tru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1.25" hidden="false" customHeight="true" outlineLevel="0" collapsed="false"/>
    <row r="42" customFormat="false" ht="26" hidden="false" customHeight="false" outlineLevel="0" collapsed="false">
      <c r="C42" s="60" t="s">
        <v>47</v>
      </c>
      <c r="D42" s="61"/>
    </row>
    <row r="43" customFormat="false" ht="19" hidden="false" customHeight="false" outlineLevel="0" collapsed="false">
      <c r="C43" s="7" t="s">
        <v>48</v>
      </c>
      <c r="D43" s="61"/>
    </row>
    <row r="44" customFormat="false" ht="19" hidden="false" customHeight="false" outlineLevel="0" collapsed="false">
      <c r="C44" s="62" t="s">
        <v>49</v>
      </c>
      <c r="D44" s="62"/>
      <c r="E44" s="62"/>
      <c r="F44" s="62"/>
      <c r="G44" s="62"/>
      <c r="H44" s="62"/>
      <c r="I44" s="62"/>
      <c r="K44" s="63" t="s">
        <v>50</v>
      </c>
      <c r="L44" s="63"/>
      <c r="M44" s="63"/>
      <c r="N44" s="63"/>
      <c r="O44" s="63"/>
    </row>
    <row r="45" customFormat="false" ht="19" hidden="false" customHeight="false" outlineLevel="0" collapsed="false">
      <c r="B45" s="64" t="s">
        <v>51</v>
      </c>
      <c r="C45" s="65" t="s">
        <v>52</v>
      </c>
      <c r="D45" s="66"/>
      <c r="E45" s="66"/>
      <c r="F45" s="66"/>
      <c r="G45" s="66"/>
      <c r="H45" s="66"/>
      <c r="I45" s="66"/>
      <c r="J45" s="67" t="s">
        <v>53</v>
      </c>
      <c r="K45" s="68" t="s">
        <v>54</v>
      </c>
      <c r="L45" s="68"/>
      <c r="M45" s="68"/>
      <c r="N45" s="68"/>
      <c r="O45" s="68"/>
    </row>
    <row r="46" customFormat="false" ht="19" hidden="false" customHeight="false" outlineLevel="0" collapsed="false">
      <c r="B46" s="64" t="s">
        <v>55</v>
      </c>
      <c r="C46" s="65" t="s">
        <v>56</v>
      </c>
      <c r="D46" s="66"/>
      <c r="E46" s="66"/>
      <c r="F46" s="66"/>
      <c r="G46" s="66"/>
      <c r="H46" s="66"/>
      <c r="I46" s="66"/>
      <c r="J46" s="67"/>
      <c r="K46" s="68"/>
      <c r="L46" s="68"/>
      <c r="M46" s="68"/>
      <c r="N46" s="68"/>
      <c r="O46" s="68"/>
    </row>
    <row r="47" customFormat="false" ht="19" hidden="false" customHeight="false" outlineLevel="0" collapsed="false">
      <c r="B47" s="64" t="s">
        <v>57</v>
      </c>
      <c r="C47" s="65" t="s">
        <v>58</v>
      </c>
      <c r="D47" s="66"/>
      <c r="E47" s="66"/>
      <c r="F47" s="66"/>
      <c r="G47" s="66"/>
      <c r="H47" s="66"/>
      <c r="I47" s="66"/>
      <c r="J47" s="67"/>
      <c r="K47" s="68"/>
      <c r="L47" s="68"/>
      <c r="M47" s="68"/>
      <c r="N47" s="68"/>
      <c r="O47" s="68"/>
    </row>
    <row r="48" customFormat="false" ht="19.5" hidden="false" customHeight="true" outlineLevel="0" collapsed="false">
      <c r="B48" s="64" t="s">
        <v>59</v>
      </c>
      <c r="C48" s="69" t="s">
        <v>60</v>
      </c>
      <c r="D48" s="69"/>
      <c r="E48" s="69"/>
      <c r="F48" s="69"/>
      <c r="G48" s="69"/>
      <c r="H48" s="69"/>
      <c r="I48" s="69"/>
      <c r="J48" s="67"/>
      <c r="K48" s="68"/>
      <c r="L48" s="68"/>
      <c r="M48" s="68"/>
      <c r="N48" s="68"/>
      <c r="O48" s="68"/>
    </row>
    <row r="49" customFormat="false" ht="58.5" hidden="false" customHeight="true" outlineLevel="0" collapsed="false">
      <c r="B49" s="64" t="s">
        <v>61</v>
      </c>
      <c r="C49" s="70" t="s">
        <v>62</v>
      </c>
      <c r="D49" s="70"/>
      <c r="E49" s="70"/>
      <c r="F49" s="70"/>
      <c r="G49" s="70"/>
      <c r="H49" s="70"/>
      <c r="I49" s="70"/>
      <c r="J49" s="64" t="s">
        <v>61</v>
      </c>
      <c r="K49" s="71" t="s">
        <v>63</v>
      </c>
      <c r="L49" s="71"/>
      <c r="M49" s="71"/>
      <c r="N49" s="71"/>
      <c r="O49" s="71"/>
    </row>
    <row r="50" customFormat="false" ht="58.5" hidden="false" customHeight="true" outlineLevel="0" collapsed="false">
      <c r="B50" s="72" t="s">
        <v>64</v>
      </c>
      <c r="C50" s="69" t="s">
        <v>65</v>
      </c>
      <c r="D50" s="69"/>
      <c r="E50" s="69"/>
      <c r="F50" s="69"/>
      <c r="G50" s="69"/>
      <c r="H50" s="69"/>
      <c r="I50" s="69"/>
      <c r="J50" s="64" t="s">
        <v>64</v>
      </c>
      <c r="K50" s="69" t="s">
        <v>62</v>
      </c>
      <c r="L50" s="69"/>
      <c r="M50" s="69"/>
      <c r="N50" s="69"/>
      <c r="O50" s="69"/>
    </row>
    <row r="51" customFormat="false" ht="55.5" hidden="false" customHeight="true" outlineLevel="0" collapsed="false">
      <c r="B51" s="40"/>
      <c r="C51" s="40"/>
      <c r="D51" s="73"/>
      <c r="E51" s="73"/>
      <c r="F51" s="73"/>
      <c r="G51" s="73"/>
      <c r="H51" s="73"/>
      <c r="I51" s="73"/>
      <c r="J51" s="64" t="s">
        <v>66</v>
      </c>
      <c r="K51" s="69" t="s">
        <v>65</v>
      </c>
      <c r="L51" s="69"/>
      <c r="M51" s="69"/>
      <c r="N51" s="69"/>
      <c r="O51" s="69"/>
    </row>
    <row r="52" customFormat="false" ht="23.25" hidden="false" customHeight="true" outlineLevel="0" collapsed="false">
      <c r="B52" s="40"/>
      <c r="C52" s="40"/>
      <c r="D52" s="73"/>
      <c r="E52" s="73"/>
      <c r="F52" s="73"/>
      <c r="G52" s="73"/>
      <c r="H52" s="73"/>
      <c r="I52" s="73"/>
      <c r="J52" s="74"/>
      <c r="K52" s="74"/>
      <c r="L52" s="74"/>
      <c r="M52" s="74"/>
      <c r="N52" s="74"/>
      <c r="O52" s="74"/>
    </row>
    <row r="53" customFormat="false" ht="21" hidden="false" customHeight="true" outlineLevel="0" collapsed="false">
      <c r="B53" s="73"/>
      <c r="C53" s="7" t="s">
        <v>67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9" hidden="false" customHeight="false" outlineLevel="0" collapsed="false">
      <c r="B54" s="23"/>
      <c r="C54" s="62" t="s">
        <v>68</v>
      </c>
      <c r="D54" s="62"/>
      <c r="E54" s="62"/>
      <c r="F54" s="62"/>
      <c r="G54" s="62"/>
      <c r="H54" s="62"/>
      <c r="I54" s="62"/>
      <c r="J54" s="10"/>
      <c r="K54" s="62" t="s">
        <v>69</v>
      </c>
      <c r="L54" s="62"/>
      <c r="M54" s="62"/>
      <c r="N54" s="62"/>
      <c r="O54" s="62"/>
    </row>
    <row r="55" customFormat="false" ht="19" hidden="false" customHeight="false" outlineLevel="0" collapsed="false">
      <c r="B55" s="64" t="s">
        <v>51</v>
      </c>
      <c r="C55" s="75" t="s">
        <v>52</v>
      </c>
      <c r="D55" s="35"/>
      <c r="E55" s="35"/>
      <c r="F55" s="33"/>
      <c r="G55" s="33"/>
      <c r="H55" s="76"/>
      <c r="I55" s="76"/>
      <c r="J55" s="77" t="s">
        <v>53</v>
      </c>
      <c r="K55" s="68" t="s">
        <v>54</v>
      </c>
      <c r="L55" s="68"/>
      <c r="M55" s="68"/>
      <c r="N55" s="68"/>
      <c r="O55" s="68"/>
    </row>
    <row r="56" customFormat="false" ht="21" hidden="false" customHeight="true" outlineLevel="0" collapsed="false">
      <c r="B56" s="64" t="s">
        <v>55</v>
      </c>
      <c r="C56" s="78" t="s">
        <v>56</v>
      </c>
      <c r="D56" s="66"/>
      <c r="E56" s="66"/>
      <c r="F56" s="79"/>
      <c r="G56" s="79"/>
      <c r="H56" s="79"/>
      <c r="I56" s="79"/>
      <c r="J56" s="77"/>
      <c r="K56" s="68"/>
      <c r="L56" s="68"/>
      <c r="M56" s="68"/>
      <c r="N56" s="68"/>
      <c r="O56" s="68"/>
    </row>
    <row r="57" customFormat="false" ht="22.5" hidden="false" customHeight="true" outlineLevel="0" collapsed="false">
      <c r="B57" s="64" t="s">
        <v>57</v>
      </c>
      <c r="C57" s="78" t="s">
        <v>70</v>
      </c>
      <c r="D57" s="66"/>
      <c r="E57" s="66"/>
      <c r="F57" s="79"/>
      <c r="G57" s="79"/>
      <c r="H57" s="79"/>
      <c r="I57" s="79"/>
      <c r="J57" s="77"/>
      <c r="K57" s="68"/>
      <c r="L57" s="68"/>
      <c r="M57" s="68"/>
      <c r="N57" s="68"/>
      <c r="O57" s="68"/>
    </row>
    <row r="58" customFormat="false" ht="23.25" hidden="false" customHeight="true" outlineLevel="0" collapsed="false">
      <c r="B58" s="64" t="s">
        <v>59</v>
      </c>
      <c r="C58" s="78" t="s">
        <v>58</v>
      </c>
      <c r="D58" s="66"/>
      <c r="E58" s="66"/>
      <c r="F58" s="79"/>
      <c r="G58" s="79"/>
      <c r="H58" s="79"/>
      <c r="I58" s="80"/>
      <c r="J58" s="77"/>
      <c r="K58" s="68"/>
      <c r="L58" s="68"/>
      <c r="M58" s="68"/>
      <c r="N58" s="68"/>
      <c r="O58" s="68"/>
    </row>
    <row r="59" customFormat="false" ht="24.75" hidden="false" customHeight="true" outlineLevel="0" collapsed="false">
      <c r="B59" s="81"/>
      <c r="C59" s="81"/>
      <c r="D59" s="18"/>
      <c r="E59" s="18"/>
      <c r="F59" s="18"/>
      <c r="G59" s="18"/>
      <c r="H59" s="18"/>
      <c r="I59" s="18"/>
      <c r="J59" s="64" t="s">
        <v>61</v>
      </c>
      <c r="K59" s="65" t="s">
        <v>63</v>
      </c>
      <c r="L59" s="66"/>
      <c r="M59" s="66"/>
      <c r="N59" s="66"/>
      <c r="O59" s="82"/>
    </row>
    <row r="60" customFormat="false" ht="56.25" hidden="false" customHeight="true" outlineLevel="0" collapsed="false">
      <c r="B60" s="81"/>
      <c r="C60" s="81"/>
      <c r="D60" s="18"/>
      <c r="E60" s="18"/>
      <c r="F60" s="18"/>
      <c r="G60" s="18"/>
      <c r="H60" s="18"/>
      <c r="I60" s="18"/>
      <c r="J60" s="64" t="s">
        <v>64</v>
      </c>
      <c r="K60" s="69" t="s">
        <v>71</v>
      </c>
      <c r="L60" s="69"/>
      <c r="M60" s="69"/>
      <c r="N60" s="69"/>
      <c r="O60" s="69"/>
    </row>
    <row r="61" customFormat="false" ht="24" hidden="false" customHeight="true" outlineLevel="0" collapsed="false">
      <c r="B61" s="81"/>
      <c r="C61" s="81"/>
      <c r="D61" s="18"/>
      <c r="E61" s="18"/>
      <c r="F61" s="18"/>
      <c r="G61" s="18"/>
      <c r="H61" s="18"/>
      <c r="I61" s="18"/>
      <c r="J61" s="64" t="s">
        <v>66</v>
      </c>
      <c r="K61" s="65" t="s">
        <v>72</v>
      </c>
      <c r="L61" s="66"/>
      <c r="M61" s="66"/>
      <c r="N61" s="66"/>
      <c r="O61" s="82"/>
    </row>
    <row r="62" customFormat="false" ht="15" hidden="false" customHeight="false" outlineLevel="0" collapsed="false"/>
    <row r="63" customFormat="false" ht="19" hidden="false" customHeight="false" outlineLevel="0" collapsed="false">
      <c r="B63" s="9"/>
      <c r="C63" s="10" t="s">
        <v>4</v>
      </c>
    </row>
    <row r="64" customFormat="false" ht="19" hidden="false" customHeight="false" outlineLevel="0" collapsed="false">
      <c r="B64" s="11"/>
      <c r="C64" s="10" t="s">
        <v>5</v>
      </c>
    </row>
    <row r="65" customFormat="false" ht="19" hidden="false" customHeight="false" outlineLevel="0" collapsed="false">
      <c r="B65" s="12"/>
      <c r="C65" s="10" t="s">
        <v>6</v>
      </c>
    </row>
    <row r="66" customFormat="false" ht="14.5" hidden="false" customHeight="false" outlineLevel="0" collapsed="false">
      <c r="C66" s="83"/>
    </row>
    <row r="67" customFormat="false" ht="14.5" hidden="false" customHeight="false" outlineLevel="0" collapsed="false">
      <c r="C67" s="83"/>
    </row>
    <row r="68" customFormat="false" ht="14.5" hidden="false" customHeight="false" outlineLevel="0" collapsed="false">
      <c r="C68" s="83"/>
    </row>
  </sheetData>
  <sheetProtection sheet="true" password="df2f"/>
  <mergeCells count="32">
    <mergeCell ref="C1:P1"/>
    <mergeCell ref="D3:G3"/>
    <mergeCell ref="N3:P3"/>
    <mergeCell ref="D5:G5"/>
    <mergeCell ref="D7:G7"/>
    <mergeCell ref="K7:N7"/>
    <mergeCell ref="N8:P8"/>
    <mergeCell ref="D9:G9"/>
    <mergeCell ref="D11:G11"/>
    <mergeCell ref="D13:G13"/>
    <mergeCell ref="K13:N13"/>
    <mergeCell ref="M15:O16"/>
    <mergeCell ref="C16:L21"/>
    <mergeCell ref="M18:O19"/>
    <mergeCell ref="M21:O21"/>
    <mergeCell ref="C25:L32"/>
    <mergeCell ref="C35:L40"/>
    <mergeCell ref="C44:I44"/>
    <mergeCell ref="K44:O44"/>
    <mergeCell ref="J45:J48"/>
    <mergeCell ref="K45:O48"/>
    <mergeCell ref="C48:I48"/>
    <mergeCell ref="C49:I49"/>
    <mergeCell ref="K49:O49"/>
    <mergeCell ref="C50:I50"/>
    <mergeCell ref="K50:O50"/>
    <mergeCell ref="K51:O51"/>
    <mergeCell ref="C54:I54"/>
    <mergeCell ref="K54:O54"/>
    <mergeCell ref="J55:J58"/>
    <mergeCell ref="K55:O58"/>
    <mergeCell ref="K60:O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7.44"/>
    <col collapsed="false" customWidth="true" hidden="false" outlineLevel="0" max="3" min="3" style="0" width="34.26"/>
    <col collapsed="false" customWidth="true" hidden="false" outlineLevel="0" max="4" min="4" style="0" width="18.72"/>
    <col collapsed="false" customWidth="true" hidden="false" outlineLevel="0" max="5" min="5" style="0" width="13.26"/>
    <col collapsed="false" customWidth="true" hidden="false" outlineLevel="0" max="6" min="6" style="0" width="12.17"/>
    <col collapsed="false" customWidth="true" hidden="false" outlineLevel="0" max="7" min="7" style="0" width="9.26"/>
    <col collapsed="false" customWidth="true" hidden="false" outlineLevel="0" max="8" min="8" style="0" width="12.44"/>
    <col collapsed="false" customWidth="true" hidden="false" outlineLevel="0" max="9" min="9" style="0" width="7.53"/>
    <col collapsed="false" customWidth="true" hidden="false" outlineLevel="0" max="10" min="10" style="0" width="11.99"/>
    <col collapsed="false" customWidth="true" hidden="false" outlineLevel="0" max="11" min="11" style="0" width="17.26"/>
    <col collapsed="false" customWidth="true" hidden="false" outlineLevel="0" max="12" min="12" style="0" width="26.72"/>
    <col collapsed="false" customWidth="true" hidden="false" outlineLevel="0" max="13" min="13" style="0" width="26.53"/>
    <col collapsed="false" customWidth="true" hidden="false" outlineLevel="0" max="14" min="14" style="0" width="16.99"/>
    <col collapsed="false" customWidth="true" hidden="false" outlineLevel="0" max="15" min="15" style="0" width="14.26"/>
    <col collapsed="false" customWidth="true" hidden="false" outlineLevel="0" max="17" min="17" style="0" width="12.53"/>
  </cols>
  <sheetData>
    <row r="1" customFormat="false" ht="28.5" hidden="false" customHeight="true" outlineLevel="0" collapsed="false">
      <c r="A1" s="84" t="s">
        <v>7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4"/>
      <c r="O1" s="4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85"/>
      <c r="B3" s="85" t="s">
        <v>7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4.75" hidden="false" customHeight="true" outlineLevel="0" collapsed="false">
      <c r="C5" s="23" t="s">
        <v>75</v>
      </c>
      <c r="D5" s="87"/>
      <c r="E5" s="23"/>
      <c r="F5" s="23"/>
      <c r="G5" s="23"/>
      <c r="H5" s="23"/>
      <c r="I5" s="23"/>
      <c r="J5" s="88" t="s">
        <v>76</v>
      </c>
      <c r="K5" s="88"/>
      <c r="L5" s="88"/>
      <c r="M5" s="89" t="s">
        <v>77</v>
      </c>
    </row>
    <row r="6" customFormat="false" ht="21" hidden="false" customHeight="true" outlineLevel="0" collapsed="false">
      <c r="C6" s="23" t="s">
        <v>78</v>
      </c>
      <c r="D6" s="87"/>
      <c r="E6" s="23"/>
      <c r="F6" s="23"/>
      <c r="G6" s="23"/>
      <c r="H6" s="90" t="s">
        <v>79</v>
      </c>
      <c r="I6" s="23"/>
      <c r="J6" s="23"/>
      <c r="K6" s="23"/>
      <c r="L6" s="21"/>
      <c r="M6" s="21"/>
    </row>
    <row r="7" customFormat="false" ht="19" hidden="false" customHeight="false" outlineLevel="0" collapsed="false">
      <c r="C7" s="23" t="s">
        <v>80</v>
      </c>
      <c r="D7" s="87"/>
      <c r="E7" s="91" t="s">
        <v>81</v>
      </c>
      <c r="F7" s="91"/>
      <c r="G7" s="91"/>
      <c r="H7" s="92"/>
      <c r="I7" s="23"/>
      <c r="J7" s="7"/>
      <c r="K7" s="8"/>
      <c r="L7" s="8"/>
    </row>
    <row r="8" customFormat="false" ht="19" hidden="false" customHeight="false" outlineLevel="0" collapsed="false">
      <c r="C8" s="23" t="s">
        <v>82</v>
      </c>
      <c r="D8" s="93"/>
      <c r="E8" s="91" t="s">
        <v>83</v>
      </c>
      <c r="F8" s="91"/>
      <c r="G8" s="91"/>
      <c r="H8" s="92"/>
      <c r="I8" s="23"/>
      <c r="J8" s="7"/>
      <c r="K8" s="8"/>
      <c r="L8" s="8"/>
    </row>
    <row r="9" customFormat="false" ht="21" hidden="false" customHeight="true" outlineLevel="0" collapsed="false">
      <c r="C9" s="23" t="s">
        <v>84</v>
      </c>
      <c r="D9" s="93"/>
      <c r="E9" s="94" t="s">
        <v>85</v>
      </c>
      <c r="F9" s="94"/>
      <c r="G9" s="94"/>
      <c r="H9" s="95"/>
    </row>
    <row r="10" customFormat="false" ht="38.25" hidden="false" customHeight="true" outlineLevel="0" collapsed="false">
      <c r="B10" s="96" t="s">
        <v>86</v>
      </c>
      <c r="C10" s="96"/>
      <c r="D10" s="95"/>
      <c r="E10" s="97" t="s">
        <v>87</v>
      </c>
      <c r="F10" s="97"/>
      <c r="G10" s="97"/>
      <c r="H10" s="95"/>
    </row>
    <row r="11" customFormat="false" ht="55.5" hidden="false" customHeight="true" outlineLevel="0" collapsed="false">
      <c r="B11" s="96" t="s">
        <v>88</v>
      </c>
      <c r="C11" s="96"/>
      <c r="D11" s="98"/>
      <c r="E11" s="97" t="s">
        <v>89</v>
      </c>
      <c r="F11" s="97"/>
      <c r="G11" s="97"/>
      <c r="H11" s="95"/>
    </row>
    <row r="12" customFormat="false" ht="21" hidden="false" customHeight="true" outlineLevel="0" collapsed="false">
      <c r="C12" s="99"/>
      <c r="D12" s="99"/>
      <c r="E12" s="88" t="s">
        <v>90</v>
      </c>
      <c r="F12" s="88" t="s">
        <v>91</v>
      </c>
      <c r="G12" s="88"/>
      <c r="H12" s="92"/>
      <c r="I12" s="99"/>
      <c r="J12" s="99"/>
      <c r="K12" s="99"/>
      <c r="L12" s="99"/>
    </row>
    <row r="13" customFormat="false" ht="18.75" hidden="false" customHeight="true" outlineLevel="0" collapsed="false">
      <c r="C13" s="99"/>
      <c r="D13" s="99"/>
      <c r="E13" s="21" t="s">
        <v>92</v>
      </c>
      <c r="F13" s="21"/>
      <c r="G13" s="21"/>
      <c r="H13" s="92"/>
      <c r="I13" s="99"/>
      <c r="J13" s="99"/>
      <c r="K13" s="99"/>
      <c r="L13" s="99"/>
    </row>
    <row r="14" customFormat="false" ht="25.5" hidden="false" customHeight="true" outlineLevel="0" collapsed="false">
      <c r="C14" s="23"/>
      <c r="D14" s="23"/>
      <c r="E14" s="23"/>
      <c r="F14" s="23"/>
      <c r="G14" s="23"/>
      <c r="H14" s="23"/>
      <c r="I14" s="88" t="s">
        <v>93</v>
      </c>
      <c r="J14" s="88"/>
      <c r="K14" s="88"/>
      <c r="L14" s="100"/>
      <c r="M14" s="101"/>
    </row>
    <row r="15" customFormat="false" ht="19" hidden="false" customHeight="fals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102"/>
      <c r="M15" s="103"/>
    </row>
    <row r="16" customFormat="false" ht="16.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5.5" hidden="false" customHeight="true" outlineLevel="0" collapsed="false">
      <c r="I17" s="88" t="s">
        <v>94</v>
      </c>
      <c r="J17" s="88"/>
      <c r="K17" s="88"/>
      <c r="L17" s="88"/>
      <c r="M17" s="104"/>
    </row>
    <row r="18" customFormat="false" ht="15" hidden="false" customHeight="false" outlineLevel="0" collapsed="false"/>
    <row r="19" customFormat="false" ht="41.25" hidden="false" customHeight="true" outlineLevel="0" collapsed="false">
      <c r="C19" s="23" t="s">
        <v>95</v>
      </c>
      <c r="D19" s="105"/>
      <c r="E19" s="105"/>
      <c r="F19" s="105"/>
      <c r="G19" s="105"/>
      <c r="J19" s="88" t="s">
        <v>96</v>
      </c>
      <c r="K19" s="88"/>
      <c r="L19" s="104"/>
      <c r="M19" s="104"/>
    </row>
    <row r="20" customFormat="false" ht="12.75" hidden="false" customHeight="true" outlineLevel="0" collapsed="false">
      <c r="C20" s="106"/>
      <c r="D20" s="6"/>
      <c r="E20" s="6"/>
      <c r="F20" s="6"/>
      <c r="G20" s="6"/>
      <c r="K20" s="7"/>
    </row>
    <row r="21" customFormat="false" ht="40.5" hidden="false" customHeight="true" outlineLevel="0" collapsed="false">
      <c r="C21" s="23" t="s">
        <v>36</v>
      </c>
      <c r="D21" s="105"/>
      <c r="E21" s="105"/>
      <c r="F21" s="105"/>
      <c r="G21" s="105"/>
      <c r="J21" s="88" t="s">
        <v>97</v>
      </c>
      <c r="K21" s="88"/>
      <c r="L21" s="107"/>
      <c r="M21" s="107"/>
      <c r="O21" s="23"/>
      <c r="P21" s="23"/>
      <c r="Q21" s="23"/>
    </row>
    <row r="22" customFormat="false" ht="24" hidden="false" customHeight="true" outlineLevel="0" collapsed="false">
      <c r="C22" s="106"/>
      <c r="L22" s="108"/>
      <c r="M22" s="108"/>
      <c r="O22" s="23"/>
      <c r="P22" s="23"/>
      <c r="Q22" s="23"/>
    </row>
    <row r="23" customFormat="false" ht="40.5" hidden="false" customHeight="true" outlineLevel="0" collapsed="false">
      <c r="C23" s="23" t="s">
        <v>37</v>
      </c>
      <c r="D23" s="109"/>
      <c r="L23" s="108"/>
      <c r="M23" s="108"/>
      <c r="O23" s="23"/>
      <c r="P23" s="23"/>
      <c r="Q23" s="23"/>
    </row>
    <row r="24" customFormat="false" ht="26.25" hidden="false" customHeight="true" outlineLevel="0" collapsed="false">
      <c r="C24" s="61"/>
      <c r="L24" s="108"/>
      <c r="M24" s="108"/>
      <c r="O24" s="99"/>
      <c r="P24" s="110"/>
      <c r="Q24" s="40"/>
    </row>
    <row r="25" customFormat="false" ht="17.25" hidden="false" customHeight="true" outlineLevel="0" collapsed="false">
      <c r="C25" s="61"/>
      <c r="L25" s="111"/>
      <c r="M25" s="111"/>
      <c r="O25" s="21"/>
      <c r="P25" s="21"/>
      <c r="Q25" s="40"/>
    </row>
    <row r="26" customFormat="false" ht="19" hidden="false" customHeight="false" outlineLevel="0" collapsed="false">
      <c r="C26" s="7" t="s">
        <v>98</v>
      </c>
      <c r="D26" s="10"/>
    </row>
    <row r="27" customFormat="false" ht="23.25" hidden="false" customHeight="tru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8.75" hidden="false" customHeight="tru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21.75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2.5" hidden="false" customHeight="tru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24" hidden="false" customHeight="tru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0.25" hidden="false" customHeight="tru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1" hidden="false" customHeight="tru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26.25" hidden="false" customHeight="tru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22.5" hidden="false" customHeight="tru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2" hidden="false" customHeight="true" outlineLevel="0" collapsed="false"/>
    <row r="37" customFormat="false" ht="18.75" hidden="false" customHeight="true" outlineLevel="0" collapsed="false">
      <c r="C37" s="7" t="s">
        <v>99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9.5" hidden="false" customHeight="tru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9.5" hidden="false" customHeight="tru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9.5" hidden="false" customHeight="tru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9.5" hidden="false" customHeight="tru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9.5" hidden="false" customHeight="tru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9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9.5" hidden="false" customHeight="tru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9.5" hidden="false" customHeight="tru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9.5" hidden="false" customHeight="tru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9.75" hidden="false" customHeight="tru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8" hidden="false" customHeight="true" outlineLevel="0" collapsed="false">
      <c r="C48" s="7" t="s">
        <v>100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23.25" hidden="false" customHeight="tru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8.75" hidden="false" customHeight="tru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21.75" hidden="false" customHeight="tru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22.5" hidden="false" customHeight="true" outlineLevel="0" collapsed="false"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24" hidden="false" customHeight="tru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20.25" hidden="false" customHeight="tru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21" hidden="false" customHeight="tru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2" hidden="false" customHeight="true" outlineLevel="0" collapsed="false"/>
    <row r="57" customFormat="false" ht="18.75" hidden="false" customHeight="true" outlineLevel="0" collapsed="false">
      <c r="C57" s="7" t="s">
        <v>101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39.75" hidden="false" customHeight="true" outlineLevel="0" collapsed="false">
      <c r="C58" s="112" t="s">
        <v>102</v>
      </c>
      <c r="D58" s="113" t="s">
        <v>103</v>
      </c>
      <c r="E58" s="16"/>
      <c r="F58" s="113" t="s">
        <v>104</v>
      </c>
      <c r="G58" s="16"/>
      <c r="H58" s="114" t="s">
        <v>105</v>
      </c>
      <c r="I58" s="55"/>
      <c r="J58" s="55"/>
      <c r="K58" s="55"/>
      <c r="L58" s="55"/>
    </row>
    <row r="59" customFormat="false" ht="21" hidden="false" customHeight="true" outlineLevel="0" collapsed="false">
      <c r="C59" s="115"/>
      <c r="D59" s="116"/>
      <c r="E59" s="116"/>
      <c r="F59" s="116"/>
      <c r="G59" s="116"/>
      <c r="H59" s="117"/>
      <c r="I59" s="55"/>
      <c r="J59" s="55"/>
      <c r="K59" s="55"/>
      <c r="L59" s="55"/>
    </row>
    <row r="60" customFormat="false" ht="23.25" hidden="false" customHeight="true" outlineLevel="0" collapsed="false">
      <c r="C60" s="115" t="s">
        <v>106</v>
      </c>
      <c r="D60" s="118"/>
      <c r="E60" s="118"/>
      <c r="F60" s="117"/>
      <c r="G60" s="117"/>
      <c r="H60" s="117"/>
      <c r="I60" s="117"/>
      <c r="J60" s="117"/>
      <c r="K60" s="117"/>
      <c r="L60" s="119"/>
    </row>
    <row r="61" customFormat="false" ht="18.75" hidden="false" customHeight="true" outlineLevel="0" collapsed="false">
      <c r="C61" s="115"/>
      <c r="D61" s="117"/>
      <c r="E61" s="117"/>
      <c r="F61" s="117"/>
      <c r="G61" s="117"/>
      <c r="H61" s="117"/>
      <c r="I61" s="117"/>
      <c r="J61" s="117"/>
      <c r="K61" s="117"/>
      <c r="L61" s="119"/>
    </row>
    <row r="62" customFormat="false" ht="20.25" hidden="false" customHeight="true" outlineLevel="0" collapsed="false">
      <c r="C62" s="115" t="s">
        <v>107</v>
      </c>
      <c r="D62" s="120"/>
      <c r="E62" s="120"/>
      <c r="F62" s="120"/>
      <c r="G62" s="117"/>
      <c r="H62" s="117"/>
      <c r="I62" s="117"/>
      <c r="J62" s="117"/>
      <c r="K62" s="117"/>
      <c r="L62" s="119"/>
    </row>
    <row r="63" customFormat="false" ht="19" hidden="false" customHeight="false" outlineLevel="0" collapsed="false">
      <c r="C63" s="115"/>
      <c r="D63" s="117"/>
      <c r="E63" s="117"/>
      <c r="F63" s="117"/>
      <c r="G63" s="117"/>
      <c r="H63" s="117"/>
      <c r="I63" s="117"/>
      <c r="J63" s="117"/>
      <c r="K63" s="117"/>
      <c r="L63" s="119"/>
    </row>
    <row r="64" customFormat="false" ht="37.5" hidden="false" customHeight="true" outlineLevel="0" collapsed="false">
      <c r="C64" s="115" t="s">
        <v>108</v>
      </c>
      <c r="D64" s="121"/>
      <c r="E64" s="121"/>
      <c r="F64" s="117"/>
      <c r="G64" s="122" t="s">
        <v>109</v>
      </c>
      <c r="H64" s="123"/>
      <c r="I64" s="123"/>
      <c r="J64" s="117"/>
      <c r="K64" s="117"/>
      <c r="L64" s="119"/>
    </row>
    <row r="65" customFormat="false" ht="19" hidden="false" customHeight="false" outlineLevel="0" collapsed="false">
      <c r="C65" s="124"/>
      <c r="D65" s="125"/>
      <c r="E65" s="125"/>
      <c r="F65" s="125"/>
      <c r="G65" s="125"/>
      <c r="H65" s="125"/>
      <c r="I65" s="125"/>
      <c r="J65" s="125"/>
      <c r="K65" s="125"/>
      <c r="L65" s="126"/>
    </row>
    <row r="66" customFormat="false" ht="10.5" hidden="false" customHeight="true" outlineLevel="0" collapsed="false"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26" hidden="false" customHeight="false" outlineLevel="0" collapsed="false">
      <c r="C67" s="60" t="s">
        <v>110</v>
      </c>
      <c r="D67" s="61"/>
    </row>
    <row r="68" customFormat="false" ht="18.5" hidden="false" customHeight="false" outlineLevel="0" collapsed="false">
      <c r="C68" s="7" t="s">
        <v>111</v>
      </c>
      <c r="D68" s="61"/>
    </row>
    <row r="69" customFormat="false" ht="13.5" hidden="false" customHeight="true" outlineLevel="0" collapsed="false">
      <c r="C69" s="7"/>
      <c r="D69" s="61"/>
    </row>
    <row r="70" customFormat="false" ht="25.5" hidden="false" customHeight="true" outlineLevel="0" collapsed="false">
      <c r="B70" s="64" t="s">
        <v>112</v>
      </c>
      <c r="C70" s="65" t="s">
        <v>113</v>
      </c>
      <c r="D70" s="66"/>
      <c r="E70" s="66"/>
      <c r="F70" s="66"/>
      <c r="G70" s="66"/>
      <c r="H70" s="66"/>
      <c r="I70" s="66"/>
      <c r="J70" s="66"/>
      <c r="K70" s="66"/>
      <c r="L70" s="82"/>
    </row>
    <row r="71" customFormat="false" ht="24.75" hidden="false" customHeight="true" outlineLevel="0" collapsed="false">
      <c r="B71" s="64" t="s">
        <v>114</v>
      </c>
      <c r="C71" s="65" t="s">
        <v>115</v>
      </c>
      <c r="D71" s="66"/>
      <c r="E71" s="66"/>
      <c r="F71" s="66"/>
      <c r="G71" s="66"/>
      <c r="H71" s="66"/>
      <c r="I71" s="66"/>
      <c r="J71" s="66"/>
      <c r="K71" s="66"/>
      <c r="L71" s="82"/>
    </row>
    <row r="72" customFormat="false" ht="27" hidden="false" customHeight="true" outlineLevel="0" collapsed="false">
      <c r="B72" s="64" t="s">
        <v>116</v>
      </c>
      <c r="C72" s="127" t="s">
        <v>117</v>
      </c>
      <c r="D72" s="35"/>
      <c r="E72" s="35"/>
      <c r="F72" s="35"/>
      <c r="G72" s="35"/>
      <c r="H72" s="35"/>
      <c r="I72" s="35"/>
      <c r="J72" s="35"/>
      <c r="K72" s="35"/>
      <c r="L72" s="128"/>
    </row>
    <row r="73" customFormat="false" ht="27" hidden="false" customHeight="true" outlineLevel="0" collapsed="false">
      <c r="B73" s="64" t="s">
        <v>118</v>
      </c>
      <c r="C73" s="127" t="s">
        <v>119</v>
      </c>
      <c r="D73" s="35"/>
      <c r="E73" s="35"/>
      <c r="F73" s="35"/>
      <c r="G73" s="35"/>
      <c r="H73" s="35"/>
      <c r="I73" s="35"/>
      <c r="J73" s="35"/>
      <c r="K73" s="35"/>
      <c r="L73" s="128"/>
    </row>
    <row r="74" customFormat="false" ht="27" hidden="false" customHeight="true" outlineLevel="0" collapsed="false">
      <c r="B74" s="64" t="s">
        <v>120</v>
      </c>
      <c r="C74" s="127" t="s">
        <v>121</v>
      </c>
      <c r="D74" s="35"/>
      <c r="E74" s="35"/>
      <c r="F74" s="35"/>
      <c r="G74" s="35"/>
      <c r="H74" s="35"/>
      <c r="I74" s="35"/>
      <c r="J74" s="35"/>
      <c r="K74" s="35"/>
      <c r="L74" s="128"/>
    </row>
    <row r="75" customFormat="false" ht="27" hidden="false" customHeight="true" outlineLevel="0" collapsed="false">
      <c r="B75" s="64" t="s">
        <v>122</v>
      </c>
      <c r="C75" s="127" t="s">
        <v>123</v>
      </c>
      <c r="D75" s="35"/>
      <c r="E75" s="35"/>
      <c r="F75" s="35"/>
      <c r="G75" s="35"/>
      <c r="H75" s="35"/>
      <c r="I75" s="35"/>
      <c r="J75" s="35"/>
      <c r="K75" s="35"/>
      <c r="L75" s="128"/>
    </row>
    <row r="76" customFormat="false" ht="24" hidden="false" customHeight="true" outlineLevel="0" collapsed="false">
      <c r="B76" s="129" t="s">
        <v>124</v>
      </c>
      <c r="C76" s="127" t="s">
        <v>125</v>
      </c>
      <c r="D76" s="130"/>
      <c r="E76" s="130"/>
      <c r="F76" s="130"/>
      <c r="G76" s="130"/>
      <c r="H76" s="130"/>
      <c r="I76" s="130"/>
      <c r="J76" s="35"/>
      <c r="K76" s="35"/>
      <c r="L76" s="128"/>
    </row>
    <row r="77" customFormat="false" ht="25.5" hidden="false" customHeight="true" outlineLevel="0" collapsed="false">
      <c r="B77" s="131" t="s">
        <v>126</v>
      </c>
      <c r="C77" s="132" t="s">
        <v>127</v>
      </c>
      <c r="D77" s="132"/>
      <c r="E77" s="132"/>
      <c r="F77" s="132"/>
      <c r="G77" s="132"/>
      <c r="H77" s="132"/>
      <c r="I77" s="132"/>
      <c r="J77" s="132"/>
      <c r="K77" s="132"/>
      <c r="L77" s="132"/>
    </row>
    <row r="78" customFormat="false" ht="15.75" hidden="false" customHeight="true" outlineLevel="0" collapsed="false">
      <c r="B78" s="131"/>
      <c r="C78" s="132"/>
      <c r="D78" s="132"/>
      <c r="E78" s="132"/>
      <c r="F78" s="132"/>
      <c r="G78" s="132"/>
      <c r="H78" s="132"/>
      <c r="I78" s="132"/>
      <c r="J78" s="132"/>
      <c r="K78" s="132"/>
      <c r="L78" s="132"/>
    </row>
    <row r="79" customFormat="false" ht="16" hidden="false" customHeight="false" outlineLevel="0" collapsed="false">
      <c r="C79" s="133"/>
    </row>
    <row r="80" customFormat="false" ht="19" hidden="false" customHeight="false" outlineLevel="0" collapsed="false">
      <c r="B80" s="9"/>
      <c r="C80" s="10" t="s">
        <v>4</v>
      </c>
    </row>
    <row r="81" customFormat="false" ht="19" hidden="false" customHeight="false" outlineLevel="0" collapsed="false">
      <c r="B81" s="11"/>
      <c r="C81" s="10" t="s">
        <v>5</v>
      </c>
    </row>
    <row r="82" customFormat="false" ht="19" hidden="false" customHeight="false" outlineLevel="0" collapsed="false">
      <c r="B82" s="12"/>
      <c r="C82" s="10" t="s">
        <v>6</v>
      </c>
    </row>
    <row r="83" customFormat="false" ht="15.5" hidden="false" customHeight="false" outlineLevel="0" collapsed="false">
      <c r="C83" s="133"/>
    </row>
    <row r="84" customFormat="false" ht="15.5" hidden="false" customHeight="false" outlineLevel="0" collapsed="false">
      <c r="C84" s="133"/>
    </row>
    <row r="85" customFormat="false" ht="15.5" hidden="false" customHeight="false" outlineLevel="0" collapsed="false">
      <c r="C85" s="133"/>
    </row>
  </sheetData>
  <sheetProtection sheet="true"/>
  <mergeCells count="34">
    <mergeCell ref="A1:M1"/>
    <mergeCell ref="J5:L5"/>
    <mergeCell ref="E7:G7"/>
    <mergeCell ref="E8:G8"/>
    <mergeCell ref="E9:G9"/>
    <mergeCell ref="B10:C10"/>
    <mergeCell ref="E10:G10"/>
    <mergeCell ref="B11:C11"/>
    <mergeCell ref="E11:G11"/>
    <mergeCell ref="E12:G12"/>
    <mergeCell ref="E13:G13"/>
    <mergeCell ref="I14:K14"/>
    <mergeCell ref="I17:L17"/>
    <mergeCell ref="D19:G19"/>
    <mergeCell ref="J19:K19"/>
    <mergeCell ref="L19:M19"/>
    <mergeCell ref="D21:G21"/>
    <mergeCell ref="J21:K21"/>
    <mergeCell ref="L21:M21"/>
    <mergeCell ref="L22:M22"/>
    <mergeCell ref="L23:M23"/>
    <mergeCell ref="L24:M24"/>
    <mergeCell ref="L25:M25"/>
    <mergeCell ref="O25:P25"/>
    <mergeCell ref="C27:L35"/>
    <mergeCell ref="C38:L46"/>
    <mergeCell ref="C49:L55"/>
    <mergeCell ref="I58:L59"/>
    <mergeCell ref="D60:E60"/>
    <mergeCell ref="D62:F62"/>
    <mergeCell ref="D64:E64"/>
    <mergeCell ref="H64:I64"/>
    <mergeCell ref="B77:B78"/>
    <mergeCell ref="C77:L78"/>
  </mergeCells>
  <dataValidations count="1">
    <dataValidation allowBlank="true" errorStyle="stop" operator="between" showDropDown="false" showErrorMessage="true" showInputMessage="false" sqref="D8" type="list">
      <formula1>année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65" activeCellId="0" sqref="E65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27.53"/>
    <col collapsed="false" customWidth="true" hidden="false" outlineLevel="0" max="4" min="4" style="0" width="15.53"/>
    <col collapsed="false" customWidth="true" hidden="false" outlineLevel="0" max="5" min="5" style="0" width="12.72"/>
    <col collapsed="false" customWidth="true" hidden="false" outlineLevel="0" max="6" min="6" style="0" width="9.81"/>
    <col collapsed="false" customWidth="true" hidden="false" outlineLevel="0" max="7" min="7" style="0" width="18.26"/>
    <col collapsed="false" customWidth="true" hidden="false" outlineLevel="0" max="8" min="8" style="0" width="21.81"/>
    <col collapsed="false" customWidth="true" hidden="false" outlineLevel="0" max="9" min="9" style="0" width="12.81"/>
  </cols>
  <sheetData>
    <row r="1" customFormat="false" ht="28.5" hidden="false" customHeight="false" outlineLevel="0" collapsed="false">
      <c r="C1" s="134" t="s">
        <v>128</v>
      </c>
      <c r="D1" s="134"/>
      <c r="E1" s="134"/>
      <c r="F1" s="134"/>
      <c r="G1" s="134"/>
      <c r="H1" s="134"/>
    </row>
    <row r="2" customFormat="false" ht="29" hidden="false" customHeight="false" outlineLevel="0" collapsed="false">
      <c r="C2" s="135"/>
      <c r="D2" s="135"/>
      <c r="E2" s="135"/>
      <c r="F2" s="135"/>
      <c r="G2" s="135"/>
      <c r="H2" s="135"/>
    </row>
    <row r="3" customFormat="false" ht="24" hidden="false" customHeight="true" outlineLevel="0" collapsed="false">
      <c r="C3" s="136" t="s">
        <v>129</v>
      </c>
      <c r="D3" s="137" t="n">
        <f aca="false">+G18+G23+G28+G33+G36+G45+G50+G52</f>
        <v>0</v>
      </c>
      <c r="E3" s="137"/>
      <c r="F3" s="138" t="s">
        <v>130</v>
      </c>
      <c r="G3" s="138"/>
      <c r="H3" s="139" t="n">
        <f aca="false">+G55</f>
        <v>0</v>
      </c>
    </row>
    <row r="4" customFormat="false" ht="15" hidden="false" customHeight="false" outlineLevel="0" collapsed="false">
      <c r="C4" s="140"/>
      <c r="D4" s="140"/>
      <c r="E4" s="140"/>
      <c r="F4" s="140"/>
      <c r="G4" s="140"/>
      <c r="H4" s="140"/>
    </row>
    <row r="5" customFormat="false" ht="19" hidden="false" customHeight="false" outlineLevel="0" collapsed="false">
      <c r="C5" s="141" t="s">
        <v>131</v>
      </c>
      <c r="D5" s="141"/>
      <c r="E5" s="142" t="s">
        <v>132</v>
      </c>
      <c r="F5" s="142"/>
      <c r="G5" s="142" t="s">
        <v>133</v>
      </c>
      <c r="H5" s="142"/>
    </row>
    <row r="6" customFormat="false" ht="20.25" hidden="false" customHeight="true" outlineLevel="0" collapsed="false">
      <c r="C6" s="143" t="s">
        <v>134</v>
      </c>
      <c r="D6" s="144"/>
      <c r="E6" s="145" t="n">
        <f aca="false">+G23</f>
        <v>0</v>
      </c>
      <c r="F6" s="145"/>
      <c r="G6" s="145" t="n">
        <f aca="false">IF(AND(D6&lt;&gt;0,E6&lt;&gt;0),E6/D6,0)</f>
        <v>0</v>
      </c>
      <c r="H6" s="145"/>
    </row>
    <row r="7" customFormat="false" ht="18" hidden="false" customHeight="true" outlineLevel="0" collapsed="false">
      <c r="C7" s="146" t="s">
        <v>135</v>
      </c>
      <c r="D7" s="147"/>
      <c r="E7" s="145" t="n">
        <f aca="false">+G28</f>
        <v>0</v>
      </c>
      <c r="F7" s="145"/>
      <c r="G7" s="145" t="n">
        <f aca="false">IF(AND(D7&lt;&gt;0,E7&lt;&gt;0),E7/D7,0)</f>
        <v>0</v>
      </c>
      <c r="H7" s="145"/>
    </row>
    <row r="8" customFormat="false" ht="18.75" hidden="false" customHeight="true" outlineLevel="0" collapsed="false">
      <c r="C8" s="148" t="s">
        <v>136</v>
      </c>
      <c r="D8" s="149"/>
      <c r="E8" s="150" t="n">
        <f aca="false">+G33</f>
        <v>0</v>
      </c>
      <c r="F8" s="150"/>
      <c r="G8" s="150" t="n">
        <f aca="false">IF(AND(D8&lt;&gt;0,E8&lt;&gt;0),E8/D8,0)</f>
        <v>0</v>
      </c>
      <c r="H8" s="150"/>
    </row>
    <row r="9" customFormat="false" ht="22.5" hidden="false" customHeight="true" outlineLevel="0" collapsed="false">
      <c r="C9" s="151" t="s">
        <v>137</v>
      </c>
      <c r="D9" s="152" t="n">
        <f aca="false">+D6+D7+D8</f>
        <v>0</v>
      </c>
      <c r="E9" s="153" t="n">
        <f aca="false">+E6+E7+E8</f>
        <v>0</v>
      </c>
      <c r="F9" s="153"/>
      <c r="G9" s="153" t="n">
        <f aca="false">IF(AND(D9&lt;&gt;0,E9&lt;&gt;0),E9/D9,0)</f>
        <v>0</v>
      </c>
      <c r="H9" s="153"/>
    </row>
    <row r="10" customFormat="false" ht="22.5" hidden="false" customHeight="true" outlineLevel="0" collapsed="false">
      <c r="L10" s="6"/>
    </row>
    <row r="11" customFormat="false" ht="26.25" hidden="false" customHeight="true" outlineLevel="0" collapsed="false">
      <c r="C11" s="151" t="s">
        <v>138</v>
      </c>
      <c r="D11" s="151" t="s">
        <v>139</v>
      </c>
      <c r="E11" s="151"/>
      <c r="F11" s="151"/>
      <c r="G11" s="151" t="s">
        <v>132</v>
      </c>
    </row>
    <row r="12" customFormat="false" ht="18.75" hidden="false" customHeight="true" outlineLevel="0" collapsed="false">
      <c r="C12" s="154" t="s">
        <v>140</v>
      </c>
      <c r="D12" s="155" t="s">
        <v>141</v>
      </c>
      <c r="E12" s="155"/>
      <c r="F12" s="155"/>
      <c r="G12" s="156"/>
    </row>
    <row r="13" customFormat="false" ht="21" hidden="false" customHeight="true" outlineLevel="0" collapsed="false">
      <c r="C13" s="154"/>
      <c r="D13" s="155" t="s">
        <v>142</v>
      </c>
      <c r="E13" s="155"/>
      <c r="F13" s="155"/>
      <c r="G13" s="156"/>
    </row>
    <row r="14" customFormat="false" ht="21" hidden="false" customHeight="true" outlineLevel="0" collapsed="false">
      <c r="C14" s="154"/>
      <c r="D14" s="155" t="s">
        <v>143</v>
      </c>
      <c r="E14" s="155"/>
      <c r="F14" s="155"/>
      <c r="G14" s="156"/>
    </row>
    <row r="15" customFormat="false" ht="21" hidden="false" customHeight="true" outlineLevel="0" collapsed="false">
      <c r="C15" s="154"/>
      <c r="D15" s="155" t="s">
        <v>144</v>
      </c>
      <c r="E15" s="155"/>
      <c r="F15" s="155"/>
      <c r="G15" s="156"/>
    </row>
    <row r="16" customFormat="false" ht="21.75" hidden="false" customHeight="true" outlineLevel="0" collapsed="false">
      <c r="C16" s="154"/>
      <c r="D16" s="155" t="s">
        <v>145</v>
      </c>
      <c r="E16" s="155"/>
      <c r="F16" s="155"/>
      <c r="G16" s="156"/>
      <c r="K16" s="6"/>
    </row>
    <row r="17" customFormat="false" ht="21.75" hidden="false" customHeight="true" outlineLevel="0" collapsed="false">
      <c r="C17" s="154"/>
      <c r="D17" s="155"/>
      <c r="E17" s="155"/>
      <c r="F17" s="155"/>
      <c r="G17" s="156"/>
      <c r="K17" s="6"/>
    </row>
    <row r="18" customFormat="false" ht="19.5" hidden="false" customHeight="true" outlineLevel="0" collapsed="false">
      <c r="C18" s="154"/>
      <c r="D18" s="157"/>
      <c r="E18" s="157"/>
      <c r="F18" s="157"/>
      <c r="G18" s="158" t="n">
        <f aca="false">SUM(G12:G17)</f>
        <v>0</v>
      </c>
    </row>
    <row r="19" customFormat="false" ht="20.25" hidden="false" customHeight="true" outlineLevel="0" collapsed="false">
      <c r="C19" s="154" t="s">
        <v>134</v>
      </c>
      <c r="D19" s="155" t="s">
        <v>146</v>
      </c>
      <c r="E19" s="155"/>
      <c r="F19" s="155"/>
      <c r="G19" s="156"/>
    </row>
    <row r="20" customFormat="false" ht="21" hidden="false" customHeight="true" outlineLevel="0" collapsed="false">
      <c r="C20" s="154"/>
      <c r="D20" s="155" t="s">
        <v>147</v>
      </c>
      <c r="E20" s="155"/>
      <c r="F20" s="155"/>
      <c r="G20" s="156"/>
    </row>
    <row r="21" customFormat="false" ht="19.5" hidden="false" customHeight="true" outlineLevel="0" collapsed="false">
      <c r="C21" s="154"/>
      <c r="D21" s="155" t="s">
        <v>148</v>
      </c>
      <c r="E21" s="155"/>
      <c r="F21" s="155"/>
      <c r="G21" s="156"/>
    </row>
    <row r="22" customFormat="false" ht="19.5" hidden="false" customHeight="true" outlineLevel="0" collapsed="false">
      <c r="C22" s="154"/>
      <c r="D22" s="155"/>
      <c r="E22" s="155"/>
      <c r="F22" s="155"/>
      <c r="G22" s="156"/>
    </row>
    <row r="23" customFormat="false" ht="19.5" hidden="false" customHeight="true" outlineLevel="0" collapsed="false">
      <c r="C23" s="154"/>
      <c r="D23" s="159"/>
      <c r="E23" s="159"/>
      <c r="F23" s="159"/>
      <c r="G23" s="160" t="n">
        <f aca="false">SUM(G19:G22)</f>
        <v>0</v>
      </c>
    </row>
    <row r="24" customFormat="false" ht="25.5" hidden="false" customHeight="true" outlineLevel="0" collapsed="false">
      <c r="C24" s="154" t="s">
        <v>135</v>
      </c>
      <c r="D24" s="155" t="s">
        <v>146</v>
      </c>
      <c r="E24" s="155"/>
      <c r="F24" s="155"/>
      <c r="G24" s="156"/>
    </row>
    <row r="25" customFormat="false" ht="23.25" hidden="false" customHeight="true" outlineLevel="0" collapsed="false">
      <c r="C25" s="154"/>
      <c r="D25" s="155" t="s">
        <v>147</v>
      </c>
      <c r="E25" s="155"/>
      <c r="F25" s="155"/>
      <c r="G25" s="156"/>
    </row>
    <row r="26" customFormat="false" ht="23.25" hidden="false" customHeight="true" outlineLevel="0" collapsed="false">
      <c r="C26" s="154"/>
      <c r="D26" s="155" t="s">
        <v>148</v>
      </c>
      <c r="E26" s="155"/>
      <c r="F26" s="155"/>
      <c r="G26" s="156"/>
    </row>
    <row r="27" customFormat="false" ht="23.25" hidden="false" customHeight="true" outlineLevel="0" collapsed="false">
      <c r="C27" s="154"/>
      <c r="D27" s="155"/>
      <c r="E27" s="155"/>
      <c r="F27" s="155"/>
      <c r="G27" s="156"/>
    </row>
    <row r="28" customFormat="false" ht="21.75" hidden="false" customHeight="true" outlineLevel="0" collapsed="false">
      <c r="C28" s="154"/>
      <c r="D28" s="159"/>
      <c r="E28" s="159"/>
      <c r="F28" s="159"/>
      <c r="G28" s="160" t="n">
        <f aca="false">SUM(G24:G27)</f>
        <v>0</v>
      </c>
    </row>
    <row r="29" customFormat="false" ht="25.5" hidden="false" customHeight="true" outlineLevel="0" collapsed="false">
      <c r="C29" s="154" t="s">
        <v>136</v>
      </c>
      <c r="D29" s="155" t="s">
        <v>146</v>
      </c>
      <c r="E29" s="155"/>
      <c r="F29" s="155"/>
      <c r="G29" s="156"/>
    </row>
    <row r="30" customFormat="false" ht="24" hidden="false" customHeight="true" outlineLevel="0" collapsed="false">
      <c r="C30" s="154"/>
      <c r="D30" s="155" t="s">
        <v>147</v>
      </c>
      <c r="E30" s="155"/>
      <c r="F30" s="155"/>
      <c r="G30" s="156"/>
    </row>
    <row r="31" customFormat="false" ht="15" hidden="false" customHeight="true" outlineLevel="0" collapsed="false">
      <c r="C31" s="154"/>
      <c r="D31" s="155" t="s">
        <v>148</v>
      </c>
      <c r="E31" s="155"/>
      <c r="F31" s="155"/>
      <c r="G31" s="156"/>
    </row>
    <row r="32" customFormat="false" ht="21" hidden="false" customHeight="true" outlineLevel="0" collapsed="false">
      <c r="C32" s="154"/>
      <c r="D32" s="155"/>
      <c r="E32" s="155"/>
      <c r="F32" s="155"/>
      <c r="G32" s="156"/>
    </row>
    <row r="33" customFormat="false" ht="24.75" hidden="false" customHeight="true" outlineLevel="0" collapsed="false">
      <c r="C33" s="154"/>
      <c r="D33" s="161"/>
      <c r="E33" s="161"/>
      <c r="F33" s="161"/>
      <c r="G33" s="162" t="n">
        <f aca="false">SUM(G29:G32)</f>
        <v>0</v>
      </c>
    </row>
    <row r="34" customFormat="false" ht="18" hidden="false" customHeight="true" outlineLevel="0" collapsed="false">
      <c r="C34" s="154" t="s">
        <v>149</v>
      </c>
      <c r="D34" s="163" t="s">
        <v>150</v>
      </c>
      <c r="E34" s="163"/>
      <c r="F34" s="163"/>
      <c r="G34" s="156"/>
    </row>
    <row r="35" customFormat="false" ht="18" hidden="false" customHeight="true" outlineLevel="0" collapsed="false">
      <c r="C35" s="154"/>
      <c r="D35" s="155"/>
      <c r="E35" s="155"/>
      <c r="F35" s="155"/>
      <c r="G35" s="156"/>
    </row>
    <row r="36" customFormat="false" ht="19.5" hidden="false" customHeight="true" outlineLevel="0" collapsed="false">
      <c r="C36" s="154"/>
      <c r="D36" s="159"/>
      <c r="E36" s="159"/>
      <c r="F36" s="159"/>
      <c r="G36" s="160" t="n">
        <f aca="false">SUM(G34:G35)</f>
        <v>0</v>
      </c>
    </row>
    <row r="37" customFormat="false" ht="19.5" hidden="false" customHeight="true" outlineLevel="0" collapsed="false">
      <c r="C37" s="154" t="s">
        <v>151</v>
      </c>
      <c r="D37" s="155" t="s">
        <v>152</v>
      </c>
      <c r="E37" s="155"/>
      <c r="F37" s="155"/>
      <c r="G37" s="156"/>
    </row>
    <row r="38" customFormat="false" ht="19.5" hidden="false" customHeight="true" outlineLevel="0" collapsed="false">
      <c r="C38" s="154"/>
      <c r="D38" s="155" t="s">
        <v>153</v>
      </c>
      <c r="E38" s="155"/>
      <c r="F38" s="155"/>
      <c r="G38" s="156"/>
    </row>
    <row r="39" customFormat="false" ht="18.75" hidden="false" customHeight="true" outlineLevel="0" collapsed="false">
      <c r="C39" s="154"/>
      <c r="D39" s="155" t="s">
        <v>154</v>
      </c>
      <c r="E39" s="155"/>
      <c r="F39" s="155"/>
      <c r="G39" s="156"/>
    </row>
    <row r="40" customFormat="false" ht="21.75" hidden="false" customHeight="true" outlineLevel="0" collapsed="false">
      <c r="C40" s="154"/>
      <c r="D40" s="155" t="s">
        <v>155</v>
      </c>
      <c r="E40" s="155"/>
      <c r="F40" s="155"/>
      <c r="G40" s="156"/>
    </row>
    <row r="41" customFormat="false" ht="18" hidden="false" customHeight="true" outlineLevel="0" collapsed="false">
      <c r="C41" s="154"/>
      <c r="D41" s="155" t="s">
        <v>156</v>
      </c>
      <c r="E41" s="155"/>
      <c r="F41" s="155"/>
      <c r="G41" s="156"/>
    </row>
    <row r="42" customFormat="false" ht="21" hidden="false" customHeight="true" outlineLevel="0" collapsed="false">
      <c r="C42" s="154"/>
      <c r="D42" s="155" t="s">
        <v>157</v>
      </c>
      <c r="E42" s="155"/>
      <c r="F42" s="155"/>
      <c r="G42" s="156"/>
    </row>
    <row r="43" customFormat="false" ht="21" hidden="false" customHeight="true" outlineLevel="0" collapsed="false">
      <c r="C43" s="154"/>
      <c r="D43" s="155" t="s">
        <v>158</v>
      </c>
      <c r="E43" s="155"/>
      <c r="F43" s="155"/>
      <c r="G43" s="156"/>
    </row>
    <row r="44" customFormat="false" ht="21" hidden="false" customHeight="true" outlineLevel="0" collapsed="false">
      <c r="C44" s="154"/>
      <c r="D44" s="163"/>
      <c r="E44" s="163"/>
      <c r="F44" s="163"/>
      <c r="G44" s="156"/>
    </row>
    <row r="45" customFormat="false" ht="19.5" hidden="false" customHeight="true" outlineLevel="0" collapsed="false">
      <c r="C45" s="154"/>
      <c r="D45" s="159"/>
      <c r="E45" s="159"/>
      <c r="F45" s="159"/>
      <c r="G45" s="160" t="n">
        <f aca="false">SUM(G37:G44)</f>
        <v>0</v>
      </c>
    </row>
    <row r="46" customFormat="false" ht="20.25" hidden="false" customHeight="true" outlineLevel="0" collapsed="false">
      <c r="C46" s="164" t="s">
        <v>159</v>
      </c>
      <c r="D46" s="165" t="s">
        <v>160</v>
      </c>
      <c r="E46" s="165"/>
      <c r="F46" s="165"/>
      <c r="G46" s="156"/>
    </row>
    <row r="47" customFormat="false" ht="21" hidden="false" customHeight="true" outlineLevel="0" collapsed="false">
      <c r="C47" s="164"/>
      <c r="D47" s="166" t="s">
        <v>161</v>
      </c>
      <c r="E47" s="166"/>
      <c r="F47" s="166"/>
      <c r="G47" s="156"/>
    </row>
    <row r="48" customFormat="false" ht="18.75" hidden="false" customHeight="true" outlineLevel="0" collapsed="false">
      <c r="C48" s="164"/>
      <c r="D48" s="166" t="s">
        <v>162</v>
      </c>
      <c r="E48" s="166"/>
      <c r="F48" s="166"/>
      <c r="G48" s="156"/>
    </row>
    <row r="49" customFormat="false" ht="18.75" hidden="false" customHeight="true" outlineLevel="0" collapsed="false">
      <c r="C49" s="164"/>
      <c r="D49" s="163"/>
      <c r="E49" s="163"/>
      <c r="F49" s="163"/>
      <c r="G49" s="156"/>
    </row>
    <row r="50" customFormat="false" ht="18.75" hidden="false" customHeight="true" outlineLevel="0" collapsed="false">
      <c r="C50" s="164"/>
      <c r="D50" s="167"/>
      <c r="E50" s="167"/>
      <c r="F50" s="167"/>
      <c r="G50" s="160" t="n">
        <f aca="false">SUM(G46:G49)</f>
        <v>0</v>
      </c>
    </row>
    <row r="51" customFormat="false" ht="18.75" hidden="false" customHeight="true" outlineLevel="0" collapsed="false">
      <c r="C51" s="168" t="s">
        <v>163</v>
      </c>
      <c r="D51" s="155"/>
      <c r="E51" s="155"/>
      <c r="F51" s="155"/>
      <c r="G51" s="156"/>
    </row>
    <row r="52" customFormat="false" ht="21.75" hidden="false" customHeight="true" outlineLevel="0" collapsed="false">
      <c r="C52" s="168"/>
      <c r="D52" s="167"/>
      <c r="E52" s="167"/>
      <c r="F52" s="167"/>
      <c r="G52" s="160" t="n">
        <f aca="false">SUM(G51)</f>
        <v>0</v>
      </c>
    </row>
    <row r="53" customFormat="false" ht="21.75" hidden="false" customHeight="true" outlineLevel="0" collapsed="false">
      <c r="C53" s="154" t="s">
        <v>164</v>
      </c>
      <c r="D53" s="169" t="s">
        <v>165</v>
      </c>
      <c r="E53" s="169"/>
      <c r="F53" s="169"/>
      <c r="G53" s="156"/>
    </row>
    <row r="54" customFormat="false" ht="21.75" hidden="false" customHeight="true" outlineLevel="0" collapsed="false">
      <c r="C54" s="154"/>
      <c r="D54" s="170"/>
      <c r="E54" s="171"/>
      <c r="F54" s="172"/>
      <c r="G54" s="156"/>
    </row>
    <row r="55" customFormat="false" ht="21.75" hidden="false" customHeight="true" outlineLevel="0" collapsed="false">
      <c r="C55" s="154"/>
      <c r="D55" s="159"/>
      <c r="E55" s="159"/>
      <c r="F55" s="159"/>
      <c r="G55" s="160" t="n">
        <f aca="false">SUM(G53:G54)</f>
        <v>0</v>
      </c>
    </row>
    <row r="56" customFormat="false" ht="23.25" hidden="false" customHeight="true" outlineLevel="0" collapsed="false"/>
    <row r="57" customFormat="false" ht="26" hidden="false" customHeight="false" outlineLevel="0" collapsed="false">
      <c r="C57" s="60" t="s">
        <v>110</v>
      </c>
      <c r="D57" s="60"/>
    </row>
    <row r="58" customFormat="false" ht="18.5" hidden="false" customHeight="false" outlineLevel="0" collapsed="false">
      <c r="C58" s="7" t="s">
        <v>111</v>
      </c>
      <c r="D58" s="7"/>
    </row>
    <row r="59" customFormat="false" ht="15" hidden="false" customHeight="false" outlineLevel="0" collapsed="false"/>
    <row r="60" customFormat="false" ht="27.75" hidden="false" customHeight="true" outlineLevel="0" collapsed="false">
      <c r="B60" s="72" t="s">
        <v>166</v>
      </c>
      <c r="C60" s="78" t="s">
        <v>167</v>
      </c>
      <c r="D60" s="65"/>
      <c r="E60" s="66"/>
      <c r="F60" s="66"/>
      <c r="G60" s="66"/>
      <c r="H60" s="82"/>
    </row>
    <row r="61" customFormat="false" ht="24.75" hidden="false" customHeight="true" outlineLevel="0" collapsed="false">
      <c r="B61" s="72" t="s">
        <v>168</v>
      </c>
      <c r="C61" s="78" t="s">
        <v>169</v>
      </c>
      <c r="D61" s="65"/>
      <c r="E61" s="66"/>
      <c r="F61" s="66"/>
      <c r="G61" s="66"/>
      <c r="H61" s="82"/>
    </row>
    <row r="63" customFormat="false" ht="15" hidden="false" customHeight="false" outlineLevel="0" collapsed="false"/>
    <row r="64" customFormat="false" ht="19" hidden="false" customHeight="false" outlineLevel="0" collapsed="false">
      <c r="B64" s="9"/>
      <c r="C64" s="10" t="s">
        <v>4</v>
      </c>
    </row>
    <row r="65" customFormat="false" ht="19" hidden="false" customHeight="false" outlineLevel="0" collapsed="false">
      <c r="B65" s="11"/>
      <c r="C65" s="10" t="s">
        <v>5</v>
      </c>
    </row>
    <row r="66" customFormat="false" ht="19" hidden="false" customHeight="false" outlineLevel="0" collapsed="false">
      <c r="B66" s="12"/>
      <c r="C66" s="10" t="s">
        <v>6</v>
      </c>
    </row>
  </sheetData>
  <sheetProtection sheet="true" password="df2f"/>
  <mergeCells count="67">
    <mergeCell ref="C1:H1"/>
    <mergeCell ref="D3:E3"/>
    <mergeCell ref="F3:G3"/>
    <mergeCell ref="C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D11:F11"/>
    <mergeCell ref="C12:C18"/>
    <mergeCell ref="D12:F12"/>
    <mergeCell ref="D13:F13"/>
    <mergeCell ref="D14:F14"/>
    <mergeCell ref="D15:F15"/>
    <mergeCell ref="D16:F16"/>
    <mergeCell ref="D17:F17"/>
    <mergeCell ref="D18:F18"/>
    <mergeCell ref="C19:C23"/>
    <mergeCell ref="D19:F19"/>
    <mergeCell ref="D20:F20"/>
    <mergeCell ref="D21:F21"/>
    <mergeCell ref="D22:F22"/>
    <mergeCell ref="D23:F23"/>
    <mergeCell ref="C24:C28"/>
    <mergeCell ref="D24:F24"/>
    <mergeCell ref="D25:F25"/>
    <mergeCell ref="D26:F26"/>
    <mergeCell ref="D27:F27"/>
    <mergeCell ref="D28:F28"/>
    <mergeCell ref="C29:C33"/>
    <mergeCell ref="D29:F29"/>
    <mergeCell ref="D30:F30"/>
    <mergeCell ref="D31:F31"/>
    <mergeCell ref="D32:F32"/>
    <mergeCell ref="D33:F33"/>
    <mergeCell ref="C34:C36"/>
    <mergeCell ref="D34:F34"/>
    <mergeCell ref="D35:F35"/>
    <mergeCell ref="D36:F36"/>
    <mergeCell ref="C37:C45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46:C50"/>
    <mergeCell ref="D46:F46"/>
    <mergeCell ref="D47:F47"/>
    <mergeCell ref="D48:F48"/>
    <mergeCell ref="D49:F49"/>
    <mergeCell ref="D50:F50"/>
    <mergeCell ref="C51:C52"/>
    <mergeCell ref="D51:F51"/>
    <mergeCell ref="D52:F52"/>
    <mergeCell ref="C53:C55"/>
    <mergeCell ref="D53:F53"/>
    <mergeCell ref="D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6.53"/>
    <col collapsed="false" customWidth="true" hidden="false" outlineLevel="0" max="3" min="3" style="0" width="24.53"/>
    <col collapsed="false" customWidth="true" hidden="false" outlineLevel="0" max="4" min="4" style="0" width="30.26"/>
    <col collapsed="false" customWidth="true" hidden="false" outlineLevel="0" max="5" min="5" style="0" width="15.17"/>
    <col collapsed="false" customWidth="true" hidden="false" outlineLevel="0" max="6" min="6" style="0" width="25.99"/>
    <col collapsed="false" customWidth="true" hidden="false" outlineLevel="0" max="7" min="7" style="0" width="20.26"/>
    <col collapsed="false" customWidth="true" hidden="false" outlineLevel="0" max="8" min="8" style="0" width="18.26"/>
    <col collapsed="false" customWidth="true" hidden="false" outlineLevel="0" max="9" min="9" style="0" width="13.72"/>
  </cols>
  <sheetData>
    <row r="1" customFormat="false" ht="28.5" hidden="false" customHeight="false" outlineLevel="0" collapsed="false">
      <c r="C1" s="29" t="s">
        <v>170</v>
      </c>
      <c r="D1" s="29"/>
      <c r="E1" s="29"/>
      <c r="F1" s="29"/>
      <c r="G1" s="29"/>
      <c r="H1" s="29"/>
    </row>
    <row r="2" customFormat="false" ht="8.25" hidden="false" customHeight="true" outlineLevel="0" collapsed="false">
      <c r="C2" s="23"/>
      <c r="D2" s="23"/>
      <c r="E2" s="23"/>
      <c r="F2" s="23"/>
      <c r="G2" s="23"/>
      <c r="H2" s="23"/>
    </row>
    <row r="3" customFormat="false" ht="19" hidden="false" customHeight="false" outlineLevel="0" collapsed="false">
      <c r="C3" s="173"/>
      <c r="D3" s="174" t="s">
        <v>171</v>
      </c>
      <c r="E3" s="87"/>
      <c r="F3" s="174"/>
      <c r="G3" s="174" t="s">
        <v>172</v>
      </c>
      <c r="H3" s="87"/>
    </row>
    <row r="4" customFormat="false" ht="19" hidden="false" customHeight="false" outlineLevel="0" collapsed="false">
      <c r="C4" s="175"/>
      <c r="D4" s="176" t="s">
        <v>173</v>
      </c>
      <c r="E4" s="176"/>
      <c r="F4" s="176"/>
      <c r="G4" s="176"/>
      <c r="H4" s="177"/>
    </row>
    <row r="5" customFormat="false" ht="11.25" hidden="false" customHeight="true" outlineLevel="0" collapsed="false">
      <c r="C5" s="23"/>
      <c r="D5" s="23"/>
      <c r="E5" s="23"/>
      <c r="F5" s="23"/>
      <c r="G5" s="23"/>
      <c r="H5" s="23"/>
    </row>
    <row r="6" customFormat="false" ht="19" hidden="false" customHeight="false" outlineLevel="0" collapsed="false">
      <c r="C6" s="21" t="s">
        <v>174</v>
      </c>
      <c r="D6" s="21"/>
      <c r="E6" s="99" t="s">
        <v>175</v>
      </c>
      <c r="F6" s="87"/>
      <c r="G6" s="23" t="s">
        <v>176</v>
      </c>
      <c r="H6" s="87"/>
    </row>
    <row r="7" customFormat="false" ht="12" hidden="false" customHeight="true" outlineLevel="0" collapsed="false">
      <c r="C7" s="23"/>
      <c r="D7" s="23"/>
      <c r="E7" s="23"/>
      <c r="F7" s="23"/>
      <c r="G7" s="23"/>
      <c r="H7" s="23"/>
    </row>
    <row r="8" customFormat="false" ht="19" hidden="false" customHeight="false" outlineLevel="0" collapsed="false">
      <c r="C8" s="173" t="s">
        <v>177</v>
      </c>
      <c r="D8" s="173"/>
      <c r="E8" s="87"/>
      <c r="F8" s="174" t="s">
        <v>178</v>
      </c>
      <c r="G8" s="174"/>
      <c r="H8" s="87"/>
    </row>
    <row r="9" customFormat="false" ht="11.25" hidden="false" customHeight="true" outlineLevel="0" collapsed="false">
      <c r="C9" s="178"/>
      <c r="D9" s="21"/>
      <c r="E9" s="21"/>
      <c r="F9" s="21"/>
      <c r="G9" s="21"/>
      <c r="H9" s="88"/>
    </row>
    <row r="10" customFormat="false" ht="22.5" hidden="false" customHeight="true" outlineLevel="0" collapsed="false">
      <c r="C10" s="179" t="s">
        <v>179</v>
      </c>
      <c r="D10" s="179"/>
      <c r="E10" s="87"/>
      <c r="F10" s="176" t="s">
        <v>180</v>
      </c>
      <c r="G10" s="176"/>
      <c r="H10" s="87"/>
    </row>
    <row r="11" customFormat="false" ht="12" hidden="false" customHeight="true" outlineLevel="0" collapsed="false"/>
    <row r="12" customFormat="false" ht="22.5" hidden="false" customHeight="true" outlineLevel="0" collapsed="false">
      <c r="C12" s="21" t="s">
        <v>181</v>
      </c>
      <c r="D12" s="21"/>
      <c r="E12" s="99" t="s">
        <v>175</v>
      </c>
      <c r="F12" s="87"/>
      <c r="G12" s="23" t="s">
        <v>176</v>
      </c>
      <c r="H12" s="87"/>
    </row>
    <row r="13" s="180" customFormat="true" ht="15" hidden="false" customHeight="false" outlineLevel="0" collapsed="false"/>
    <row r="14" customFormat="false" ht="29.25" hidden="false" customHeight="true" outlineLevel="0" collapsed="false">
      <c r="C14" s="181" t="s">
        <v>182</v>
      </c>
      <c r="D14" s="181"/>
      <c r="E14" s="181"/>
      <c r="F14" s="181" t="s">
        <v>183</v>
      </c>
      <c r="G14" s="181"/>
      <c r="H14" s="181"/>
    </row>
    <row r="15" customFormat="false" ht="21.75" hidden="false" customHeight="true" outlineLevel="0" collapsed="false">
      <c r="C15" s="182"/>
      <c r="D15" s="183" t="s">
        <v>184</v>
      </c>
      <c r="E15" s="184" t="s">
        <v>185</v>
      </c>
      <c r="F15" s="185"/>
      <c r="G15" s="183" t="s">
        <v>184</v>
      </c>
      <c r="H15" s="184" t="s">
        <v>185</v>
      </c>
      <c r="J15" s="180"/>
    </row>
    <row r="16" customFormat="false" ht="33.75" hidden="false" customHeight="true" outlineLevel="0" collapsed="false">
      <c r="C16" s="186" t="str">
        <f aca="false">IF(AND($E$8="",$H$8=""),"",IF(AND($E$8&lt;&gt;"",$H$8=""),"Foncier - Acquisiton VEFA ",IF(AND($H$8&lt;&gt;"",$E$8=""),"Foncier - Acquisition simple","")))</f>
        <v/>
      </c>
      <c r="D16" s="187"/>
      <c r="E16" s="188" t="str">
        <f aca="false">IF(OR(D16=0,D16=""),"",D16/$D$27)</f>
        <v/>
      </c>
      <c r="F16" s="189" t="s">
        <v>186</v>
      </c>
      <c r="G16" s="190"/>
      <c r="H16" s="188" t="str">
        <f aca="false">IF(OR(G16=0,G16=""),"",G16/$G$27)</f>
        <v/>
      </c>
    </row>
    <row r="17" customFormat="false" ht="13.5" hidden="false" customHeight="true" outlineLevel="0" collapsed="false">
      <c r="C17" s="191"/>
      <c r="D17" s="192"/>
      <c r="E17" s="193"/>
      <c r="F17" s="191"/>
      <c r="G17" s="192"/>
      <c r="H17" s="193"/>
    </row>
    <row r="18" customFormat="false" ht="24.75" hidden="false" customHeight="true" outlineLevel="0" collapsed="false">
      <c r="C18" s="194" t="str">
        <f aca="false">IF(AND($E$8="",$H$8=""),"Gros Oeuvre",IF(AND($E$8&lt;&gt;"",$H$8=""),"",IF(AND($H$8&lt;&gt;"",$E$8=""),"Gros Oeuvre","")))</f>
        <v>Gros Oeuvre</v>
      </c>
      <c r="D18" s="195"/>
      <c r="E18" s="188" t="str">
        <f aca="false">IF(OR(D18=0,D18=""),"",D18/$D$27)</f>
        <v/>
      </c>
      <c r="F18" s="196" t="s">
        <v>187</v>
      </c>
      <c r="G18" s="197"/>
      <c r="H18" s="188" t="str">
        <f aca="false">IF(OR(G18=0,G18=""),"",G18/$G$27)</f>
        <v/>
      </c>
    </row>
    <row r="19" customFormat="false" ht="15" hidden="false" customHeight="true" outlineLevel="0" collapsed="false">
      <c r="C19" s="191"/>
      <c r="D19" s="192"/>
      <c r="E19" s="193"/>
      <c r="F19" s="191"/>
      <c r="G19" s="192"/>
      <c r="H19" s="193"/>
    </row>
    <row r="20" customFormat="false" ht="24.75" hidden="false" customHeight="true" outlineLevel="0" collapsed="false">
      <c r="C20" s="194" t="str">
        <f aca="false">IF(AND($E$8="",$H$8=""),"Aménagement intérieur",IF(AND($E$8&lt;&gt;"",$H$8=""),"",IF(AND($H$8&lt;&gt;"",$E$8=""),"Aménagement intérieur","")))</f>
        <v>Aménagement intérieur</v>
      </c>
      <c r="D20" s="195"/>
      <c r="E20" s="188" t="str">
        <f aca="false">IF(OR(D20=0,D20=""),"",D20/$D$27)</f>
        <v/>
      </c>
      <c r="F20" s="196" t="s">
        <v>188</v>
      </c>
      <c r="G20" s="197"/>
      <c r="H20" s="188" t="str">
        <f aca="false">IF(OR(G20=0,G20=""),"",G20/$G$27)</f>
        <v/>
      </c>
    </row>
    <row r="21" customFormat="false" ht="14.25" hidden="false" customHeight="true" outlineLevel="0" collapsed="false">
      <c r="C21" s="191"/>
      <c r="D21" s="192"/>
      <c r="E21" s="193"/>
      <c r="F21" s="191"/>
      <c r="G21" s="192"/>
      <c r="H21" s="193"/>
    </row>
    <row r="22" customFormat="false" ht="33.75" hidden="false" customHeight="true" outlineLevel="0" collapsed="false">
      <c r="C22" s="194" t="str">
        <f aca="false">IF(AND($E$8="",$H$8=""),"Equipement simple et particulier",IF(AND($E$8&lt;&gt;"",$H$8=""),"",IF(AND($H$8&lt;&gt;"",$E$8=""),"Equipement simple et particulier","")))</f>
        <v>Equipement simple et particulier</v>
      </c>
      <c r="D22" s="195"/>
      <c r="E22" s="188" t="str">
        <f aca="false">IF(OR(D22=0,D22=""),"",D22/$D$27)</f>
        <v/>
      </c>
      <c r="F22" s="196" t="s">
        <v>189</v>
      </c>
      <c r="G22" s="197"/>
      <c r="H22" s="188" t="str">
        <f aca="false">IF(OR(G22=0,G22=""),"",G22/$G$27)</f>
        <v/>
      </c>
    </row>
    <row r="23" customFormat="false" ht="15.75" hidden="false" customHeight="true" outlineLevel="0" collapsed="false">
      <c r="C23" s="191"/>
      <c r="D23" s="192"/>
      <c r="E23" s="193"/>
      <c r="F23" s="191"/>
      <c r="G23" s="192"/>
      <c r="H23" s="193"/>
    </row>
    <row r="24" customFormat="false" ht="33" hidden="false" customHeight="true" outlineLevel="0" collapsed="false">
      <c r="C24" s="194" t="str">
        <f aca="false">IF(AND($E$8="",$H$8=""),"Honoraires - Frais administratifs",IF(AND($E$8&lt;&gt;"",$H$8=""),"",IF(AND($H$8&lt;&gt;"",$E$8=""),"Honoraires - Frais administratifs","")))</f>
        <v>Honoraires - Frais administratifs</v>
      </c>
      <c r="D24" s="195"/>
      <c r="E24" s="188" t="str">
        <f aca="false">IF(OR(D24=0,D24=""),"",D24/$D$27)</f>
        <v/>
      </c>
      <c r="F24" s="196"/>
      <c r="G24" s="197"/>
      <c r="H24" s="188" t="str">
        <f aca="false">IF(OR(G24=0,G24=""),"",G24/$G$27)</f>
        <v/>
      </c>
    </row>
    <row r="25" customFormat="false" ht="14.25" hidden="false" customHeight="true" outlineLevel="0" collapsed="false">
      <c r="C25" s="191"/>
      <c r="D25" s="192"/>
      <c r="E25" s="193" t="str">
        <f aca="false">IF(OR(D25=0,D25=""),"",D25/$D$27)</f>
        <v/>
      </c>
      <c r="F25" s="198"/>
      <c r="G25" s="199"/>
      <c r="H25" s="193" t="str">
        <f aca="false">IF(OR(G25=0,G25=""),"",G25/$G$27)</f>
        <v/>
      </c>
    </row>
    <row r="26" customFormat="false" ht="24.75" hidden="false" customHeight="true" outlineLevel="0" collapsed="false">
      <c r="C26" s="194" t="str">
        <f aca="false">IF(AND($E$8="",$H$8=""),"Autres*",IF(AND($E$8&lt;&gt;"",$H$8=""),"",IF(AND($H$8&lt;&gt;"",$E$8=""),"Autres*","")))</f>
        <v>Autres*</v>
      </c>
      <c r="D26" s="195"/>
      <c r="E26" s="188" t="str">
        <f aca="false">IF(OR(D26=0,D26=""),"",D26/$D$27)</f>
        <v/>
      </c>
      <c r="F26" s="196"/>
      <c r="G26" s="197"/>
      <c r="H26" s="188" t="str">
        <f aca="false">IF(OR(G26=0,G26=""),"",G26/$G$27)</f>
        <v/>
      </c>
    </row>
    <row r="27" customFormat="false" ht="24.75" hidden="false" customHeight="true" outlineLevel="0" collapsed="false">
      <c r="C27" s="200" t="s">
        <v>137</v>
      </c>
      <c r="D27" s="201" t="n">
        <f aca="false">SUM(D16:D26)</f>
        <v>0</v>
      </c>
      <c r="E27" s="202" t="n">
        <f aca="false">SUM(E16:E26)</f>
        <v>0</v>
      </c>
      <c r="F27" s="203" t="s">
        <v>137</v>
      </c>
      <c r="G27" s="201" t="n">
        <f aca="false">SUM(G16:G26)</f>
        <v>0</v>
      </c>
      <c r="H27" s="202" t="n">
        <f aca="false">SUM(H16:H26)</f>
        <v>0</v>
      </c>
      <c r="I27" s="204" t="str">
        <f aca="false">IF(D27=G27,"","alerte")</f>
        <v/>
      </c>
    </row>
    <row r="28" customFormat="false" ht="38.25" hidden="false" customHeight="true" outlineLevel="0" collapsed="false">
      <c r="C28" s="205" t="s">
        <v>190</v>
      </c>
      <c r="D28" s="205"/>
      <c r="E28" s="205"/>
      <c r="F28" s="205"/>
      <c r="G28" s="205"/>
      <c r="H28" s="205"/>
    </row>
    <row r="29" customFormat="false" ht="38.25" hidden="false" customHeight="true" outlineLevel="0" collapsed="false">
      <c r="C29" s="205" t="s">
        <v>191</v>
      </c>
      <c r="D29" s="205"/>
      <c r="E29" s="205"/>
      <c r="F29" s="205"/>
      <c r="G29" s="205"/>
      <c r="H29" s="205"/>
    </row>
    <row r="30" customFormat="false" ht="24.75" hidden="false" customHeight="true" outlineLevel="0" collapsed="false">
      <c r="C30" s="206" t="s">
        <v>192</v>
      </c>
      <c r="D30" s="206"/>
      <c r="E30" s="206"/>
      <c r="F30" s="206"/>
      <c r="G30" s="206"/>
      <c r="H30" s="206"/>
    </row>
    <row r="31" customFormat="false" ht="24.75" hidden="false" customHeight="true" outlineLevel="0" collapsed="false">
      <c r="C31" s="207" t="str">
        <f aca="false">IF($E$8="","","*L'aquisition VEFA comprend le foncier, les travaux de gros œuvre, l'équipement Petite Enfance, aménagement intérieur et extérieur et les honoraires - frais administratifs")</f>
        <v/>
      </c>
      <c r="D31" s="207"/>
      <c r="E31" s="207"/>
      <c r="F31" s="207"/>
      <c r="G31" s="207"/>
      <c r="H31" s="207"/>
    </row>
    <row r="32" customFormat="false" ht="15" hidden="false" customHeight="true" outlineLevel="0" collapsed="false">
      <c r="C32" s="207"/>
      <c r="D32" s="207"/>
      <c r="E32" s="207"/>
      <c r="F32" s="207"/>
      <c r="G32" s="207"/>
      <c r="H32" s="207"/>
    </row>
    <row r="33" customFormat="false" ht="15" hidden="false" customHeight="true" outlineLevel="0" collapsed="false">
      <c r="C33" s="208"/>
      <c r="D33" s="208"/>
      <c r="E33" s="208"/>
      <c r="F33" s="208"/>
      <c r="G33" s="208"/>
      <c r="H33" s="208"/>
    </row>
    <row r="34" customFormat="false" ht="15" hidden="false" customHeight="true" outlineLevel="0" collapsed="false">
      <c r="C34" s="208"/>
      <c r="D34" s="208"/>
      <c r="E34" s="208"/>
      <c r="F34" s="208"/>
      <c r="G34" s="208"/>
      <c r="H34" s="208"/>
    </row>
    <row r="35" customFormat="false" ht="26" hidden="false" customHeight="false" outlineLevel="0" collapsed="false">
      <c r="C35" s="60" t="s">
        <v>110</v>
      </c>
    </row>
    <row r="36" customFormat="false" ht="18.5" hidden="false" customHeight="false" outlineLevel="0" collapsed="false">
      <c r="C36" s="7" t="s">
        <v>111</v>
      </c>
    </row>
    <row r="37" customFormat="false" ht="15" hidden="false" customHeight="false" outlineLevel="0" collapsed="false"/>
    <row r="38" customFormat="false" ht="25.5" hidden="false" customHeight="true" outlineLevel="0" collapsed="false">
      <c r="B38" s="72" t="s">
        <v>193</v>
      </c>
      <c r="C38" s="78" t="s">
        <v>194</v>
      </c>
      <c r="D38" s="66"/>
      <c r="E38" s="66"/>
      <c r="F38" s="82"/>
    </row>
    <row r="39" customFormat="false" ht="23.25" hidden="false" customHeight="true" outlineLevel="0" collapsed="false">
      <c r="B39" s="64" t="s">
        <v>195</v>
      </c>
      <c r="C39" s="209" t="s">
        <v>196</v>
      </c>
      <c r="D39" s="210"/>
      <c r="E39" s="211"/>
      <c r="F39" s="211"/>
    </row>
    <row r="40" customFormat="false" ht="15" hidden="false" customHeight="false" outlineLevel="0" collapsed="false"/>
    <row r="41" customFormat="false" ht="19" hidden="false" customHeight="false" outlineLevel="0" collapsed="false">
      <c r="B41" s="9"/>
      <c r="C41" s="10" t="s">
        <v>4</v>
      </c>
    </row>
    <row r="42" customFormat="false" ht="19" hidden="false" customHeight="false" outlineLevel="0" collapsed="false">
      <c r="B42" s="11"/>
      <c r="C42" s="10" t="s">
        <v>5</v>
      </c>
    </row>
    <row r="43" customFormat="false" ht="19" hidden="false" customHeight="false" outlineLevel="0" collapsed="false">
      <c r="B43" s="12"/>
      <c r="C43" s="10" t="s">
        <v>6</v>
      </c>
    </row>
  </sheetData>
  <sheetProtection sheet="true" password="df2f"/>
  <mergeCells count="13">
    <mergeCell ref="C1:H1"/>
    <mergeCell ref="C6:D6"/>
    <mergeCell ref="C8:D8"/>
    <mergeCell ref="F8:G8"/>
    <mergeCell ref="C10:D10"/>
    <mergeCell ref="F10:G10"/>
    <mergeCell ref="C12:D12"/>
    <mergeCell ref="C14:E14"/>
    <mergeCell ref="F14:H14"/>
    <mergeCell ref="C28:H28"/>
    <mergeCell ref="C29:H29"/>
    <mergeCell ref="C30:H30"/>
    <mergeCell ref="C31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8.17"/>
    <col collapsed="false" customWidth="true" hidden="false" outlineLevel="0" max="5" min="5" style="0" width="26.99"/>
    <col collapsed="false" customWidth="true" hidden="false" outlineLevel="0" max="6" min="6" style="0" width="20.17"/>
    <col collapsed="false" customWidth="true" hidden="false" outlineLevel="0" max="7" min="7" style="0" width="24.26"/>
    <col collapsed="false" customWidth="true" hidden="true" outlineLevel="0" max="8" min="8" style="0" width="22.99"/>
  </cols>
  <sheetData>
    <row r="2" customFormat="false" ht="28.5" hidden="false" customHeight="false" outlineLevel="0" collapsed="false">
      <c r="C2" s="29" t="s">
        <v>197</v>
      </c>
      <c r="D2" s="29"/>
      <c r="E2" s="29"/>
      <c r="F2" s="29"/>
      <c r="G2" s="29"/>
      <c r="H2" s="29"/>
    </row>
    <row r="3" customFormat="false" ht="31" hidden="false" customHeight="false" outlineLevel="0" collapsed="false">
      <c r="C3" s="2"/>
      <c r="D3" s="2"/>
      <c r="E3" s="2"/>
      <c r="F3" s="2"/>
      <c r="G3" s="2"/>
      <c r="H3" s="2"/>
    </row>
    <row r="4" customFormat="false" ht="15" hidden="false" customHeight="false" outlineLevel="0" collapsed="false"/>
    <row r="5" customFormat="false" ht="39.75" hidden="false" customHeight="true" outlineLevel="0" collapsed="false">
      <c r="C5" s="212" t="s">
        <v>198</v>
      </c>
      <c r="D5" s="212" t="s">
        <v>199</v>
      </c>
      <c r="E5" s="212" t="s">
        <v>200</v>
      </c>
      <c r="F5" s="212" t="s">
        <v>201</v>
      </c>
      <c r="G5" s="212" t="s">
        <v>202</v>
      </c>
      <c r="H5" s="213" t="s">
        <v>203</v>
      </c>
    </row>
    <row r="6" customFormat="false" ht="29.25" hidden="false" customHeight="true" outlineLevel="0" collapsed="false">
      <c r="C6" s="214"/>
      <c r="D6" s="215"/>
      <c r="E6" s="215"/>
      <c r="F6" s="216"/>
      <c r="G6" s="216"/>
      <c r="H6" s="217"/>
    </row>
    <row r="7" customFormat="false" ht="24.75" hidden="false" customHeight="true" outlineLevel="0" collapsed="false">
      <c r="C7" s="218"/>
      <c r="D7" s="219"/>
      <c r="E7" s="219"/>
      <c r="F7" s="220"/>
      <c r="G7" s="220"/>
      <c r="H7" s="221"/>
    </row>
    <row r="8" customFormat="false" ht="25.5" hidden="false" customHeight="true" outlineLevel="0" collapsed="false">
      <c r="C8" s="218"/>
      <c r="D8" s="219"/>
      <c r="E8" s="219"/>
      <c r="F8" s="220"/>
      <c r="G8" s="220"/>
      <c r="H8" s="221"/>
    </row>
    <row r="9" customFormat="false" ht="24.75" hidden="false" customHeight="true" outlineLevel="0" collapsed="false">
      <c r="C9" s="218"/>
      <c r="D9" s="219"/>
      <c r="E9" s="219"/>
      <c r="F9" s="220"/>
      <c r="G9" s="220"/>
      <c r="H9" s="221"/>
    </row>
    <row r="10" customFormat="false" ht="25.5" hidden="false" customHeight="true" outlineLevel="0" collapsed="false">
      <c r="C10" s="218"/>
      <c r="D10" s="219"/>
      <c r="E10" s="219"/>
      <c r="F10" s="220"/>
      <c r="G10" s="220"/>
      <c r="H10" s="221"/>
    </row>
    <row r="11" customFormat="false" ht="23.25" hidden="false" customHeight="true" outlineLevel="0" collapsed="false">
      <c r="C11" s="218"/>
      <c r="D11" s="219"/>
      <c r="E11" s="219"/>
      <c r="F11" s="220"/>
      <c r="G11" s="220"/>
      <c r="H11" s="221"/>
    </row>
    <row r="12" customFormat="false" ht="24" hidden="false" customHeight="true" outlineLevel="0" collapsed="false">
      <c r="C12" s="218"/>
      <c r="D12" s="219"/>
      <c r="E12" s="219"/>
      <c r="F12" s="220"/>
      <c r="G12" s="220"/>
      <c r="H12" s="221"/>
    </row>
    <row r="13" customFormat="false" ht="26.25" hidden="false" customHeight="true" outlineLevel="0" collapsed="false">
      <c r="C13" s="218"/>
      <c r="D13" s="219"/>
      <c r="E13" s="219"/>
      <c r="F13" s="220"/>
      <c r="G13" s="220"/>
      <c r="H13" s="221"/>
    </row>
    <row r="14" customFormat="false" ht="25.5" hidden="false" customHeight="true" outlineLevel="0" collapsed="false">
      <c r="C14" s="218"/>
      <c r="D14" s="219"/>
      <c r="E14" s="219"/>
      <c r="F14" s="220"/>
      <c r="G14" s="220"/>
      <c r="H14" s="221"/>
    </row>
    <row r="15" customFormat="false" ht="25.5" hidden="false" customHeight="true" outlineLevel="0" collapsed="false">
      <c r="C15" s="218"/>
      <c r="D15" s="219"/>
      <c r="E15" s="219"/>
      <c r="F15" s="220"/>
      <c r="G15" s="220"/>
      <c r="H15" s="221"/>
    </row>
    <row r="16" customFormat="false" ht="25.5" hidden="false" customHeight="true" outlineLevel="0" collapsed="false">
      <c r="C16" s="218"/>
      <c r="D16" s="219"/>
      <c r="E16" s="219"/>
      <c r="F16" s="220"/>
      <c r="G16" s="220"/>
      <c r="H16" s="221"/>
    </row>
    <row r="17" customFormat="false" ht="25.5" hidden="false" customHeight="true" outlineLevel="0" collapsed="false">
      <c r="C17" s="218"/>
      <c r="D17" s="219"/>
      <c r="E17" s="219"/>
      <c r="F17" s="220"/>
      <c r="G17" s="220"/>
      <c r="H17" s="221"/>
    </row>
    <row r="18" customFormat="false" ht="25.5" hidden="false" customHeight="true" outlineLevel="0" collapsed="false">
      <c r="C18" s="218"/>
      <c r="D18" s="219"/>
      <c r="E18" s="219"/>
      <c r="F18" s="220"/>
      <c r="G18" s="220"/>
      <c r="H18" s="221"/>
    </row>
    <row r="19" customFormat="false" ht="25.5" hidden="false" customHeight="true" outlineLevel="0" collapsed="false">
      <c r="C19" s="218"/>
      <c r="D19" s="219"/>
      <c r="E19" s="219"/>
      <c r="F19" s="220"/>
      <c r="G19" s="220"/>
      <c r="H19" s="221"/>
    </row>
    <row r="20" customFormat="false" ht="24" hidden="false" customHeight="true" outlineLevel="0" collapsed="false">
      <c r="C20" s="218"/>
      <c r="D20" s="219"/>
      <c r="E20" s="219"/>
      <c r="F20" s="220"/>
      <c r="G20" s="220"/>
      <c r="H20" s="221"/>
    </row>
    <row r="21" customFormat="false" ht="22.5" hidden="false" customHeight="true" outlineLevel="0" collapsed="false">
      <c r="C21" s="218"/>
      <c r="D21" s="219"/>
      <c r="E21" s="219"/>
      <c r="F21" s="220"/>
      <c r="G21" s="220"/>
      <c r="H21" s="221"/>
    </row>
    <row r="22" customFormat="false" ht="25.5" hidden="false" customHeight="true" outlineLevel="0" collapsed="false">
      <c r="C22" s="222"/>
      <c r="D22" s="223"/>
      <c r="E22" s="223"/>
      <c r="F22" s="224"/>
      <c r="G22" s="224"/>
      <c r="H22" s="225"/>
    </row>
    <row r="23" customFormat="false" ht="32.25" hidden="false" customHeight="true" outlineLevel="0" collapsed="false">
      <c r="C23" s="226" t="n">
        <f aca="false">COUNTA(C6:C22)</f>
        <v>0</v>
      </c>
      <c r="D23" s="227"/>
      <c r="E23" s="227"/>
      <c r="F23" s="228" t="n">
        <f aca="false">SUM(F6:F22)</f>
        <v>0</v>
      </c>
      <c r="G23" s="228" t="n">
        <f aca="false">SUM(G6:G22)</f>
        <v>0</v>
      </c>
      <c r="H23" s="229" t="n">
        <f aca="false">SUM(H6:H22)</f>
        <v>0</v>
      </c>
    </row>
    <row r="26" customFormat="false" ht="15" hidden="false" customHeight="false" outlineLevel="0" collapsed="false"/>
    <row r="27" customFormat="false" ht="19" hidden="false" customHeight="false" outlineLevel="0" collapsed="false">
      <c r="B27" s="9"/>
      <c r="C27" s="10" t="s">
        <v>4</v>
      </c>
    </row>
    <row r="28" customFormat="false" ht="19" hidden="false" customHeight="false" outlineLevel="0" collapsed="false">
      <c r="B28" s="11"/>
      <c r="C28" s="10" t="s">
        <v>5</v>
      </c>
    </row>
    <row r="29" customFormat="false" ht="19" hidden="false" customHeight="false" outlineLevel="0" collapsed="false">
      <c r="B29" s="12"/>
      <c r="C29" s="10" t="s">
        <v>6</v>
      </c>
    </row>
  </sheetData>
  <sheetProtection sheet="true" password="df2f"/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7.26"/>
    <col collapsed="false" customWidth="true" hidden="false" outlineLevel="0" max="4" min="4" style="0" width="16.53"/>
    <col collapsed="false" customWidth="true" hidden="false" outlineLevel="0" max="9" min="9" style="0" width="13.81"/>
    <col collapsed="false" customWidth="true" hidden="false" outlineLevel="0" max="10" min="10" style="0" width="9.17"/>
    <col collapsed="false" customWidth="true" hidden="false" outlineLevel="0" max="12" min="12" style="0" width="16.44"/>
    <col collapsed="false" customWidth="true" hidden="false" outlineLevel="0" max="17" min="17" style="0" width="13.72"/>
  </cols>
  <sheetData>
    <row r="1" customFormat="false" ht="28.5" hidden="false" customHeight="false" outlineLevel="0" collapsed="false">
      <c r="A1" s="29" t="s">
        <v>2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30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30"/>
    </row>
    <row r="3" customFormat="false" ht="15" hidden="false" customHeight="false" outlineLevel="0" collapsed="false">
      <c r="D3" s="180"/>
    </row>
    <row r="4" customFormat="false" ht="22.5" hidden="false" customHeight="true" outlineLevel="0" collapsed="false">
      <c r="C4" s="231" t="s">
        <v>205</v>
      </c>
      <c r="D4" s="231"/>
      <c r="E4" s="231"/>
      <c r="F4" s="231"/>
      <c r="G4" s="231"/>
      <c r="H4" s="231"/>
      <c r="I4" s="231"/>
      <c r="K4" s="231" t="s">
        <v>206</v>
      </c>
      <c r="L4" s="231"/>
      <c r="M4" s="231"/>
      <c r="N4" s="231"/>
      <c r="O4" s="231"/>
      <c r="P4" s="231"/>
      <c r="Q4" s="231"/>
    </row>
    <row r="5" customFormat="false" ht="27" hidden="false" customHeight="true" outlineLevel="0" collapsed="false">
      <c r="C5" s="232" t="s">
        <v>207</v>
      </c>
      <c r="D5" s="232"/>
      <c r="E5" s="141" t="s">
        <v>208</v>
      </c>
      <c r="F5" s="141"/>
      <c r="G5" s="141"/>
      <c r="H5" s="233" t="s">
        <v>209</v>
      </c>
      <c r="I5" s="233"/>
      <c r="K5" s="154" t="s">
        <v>207</v>
      </c>
      <c r="L5" s="154"/>
      <c r="M5" s="159"/>
      <c r="N5" s="159"/>
      <c r="O5" s="159"/>
      <c r="P5" s="234"/>
      <c r="Q5" s="234"/>
    </row>
    <row r="6" customFormat="false" ht="33" hidden="false" customHeight="true" outlineLevel="0" collapsed="false">
      <c r="C6" s="232" t="s">
        <v>210</v>
      </c>
      <c r="D6" s="232"/>
      <c r="E6" s="235"/>
      <c r="F6" s="235"/>
      <c r="G6" s="235"/>
      <c r="H6" s="159"/>
      <c r="I6" s="159"/>
      <c r="K6" s="232" t="s">
        <v>210</v>
      </c>
      <c r="L6" s="232"/>
      <c r="M6" s="235"/>
      <c r="N6" s="235"/>
      <c r="O6" s="235"/>
      <c r="P6" s="159"/>
      <c r="Q6" s="159"/>
    </row>
    <row r="7" customFormat="false" ht="37.5" hidden="false" customHeight="true" outlineLevel="0" collapsed="false">
      <c r="C7" s="232" t="s">
        <v>211</v>
      </c>
      <c r="D7" s="232"/>
      <c r="E7" s="235"/>
      <c r="F7" s="235"/>
      <c r="G7" s="235"/>
      <c r="H7" s="159"/>
      <c r="I7" s="159"/>
      <c r="K7" s="232" t="s">
        <v>211</v>
      </c>
      <c r="L7" s="232"/>
      <c r="M7" s="235"/>
      <c r="N7" s="235"/>
      <c r="O7" s="235"/>
      <c r="P7" s="159"/>
      <c r="Q7" s="159"/>
    </row>
    <row r="8" customFormat="false" ht="35.25" hidden="false" customHeight="true" outlineLevel="0" collapsed="false">
      <c r="C8" s="232" t="s">
        <v>212</v>
      </c>
      <c r="D8" s="232"/>
      <c r="E8" s="235"/>
      <c r="F8" s="235"/>
      <c r="G8" s="235"/>
      <c r="H8" s="159"/>
      <c r="I8" s="159"/>
      <c r="K8" s="232" t="s">
        <v>212</v>
      </c>
      <c r="L8" s="232"/>
      <c r="M8" s="235"/>
      <c r="N8" s="235"/>
      <c r="O8" s="235"/>
      <c r="P8" s="159"/>
      <c r="Q8" s="159"/>
    </row>
    <row r="9" customFormat="false" ht="29.25" hidden="false" customHeight="true" outlineLevel="0" collapsed="false">
      <c r="C9" s="232" t="s">
        <v>213</v>
      </c>
      <c r="D9" s="232"/>
      <c r="E9" s="159" t="n">
        <f aca="false">IF(AND(E6&lt;&gt;"",E7&lt;&gt;"",E8&lt;&gt;""),E6*E7*E8,0)</f>
        <v>0</v>
      </c>
      <c r="F9" s="159"/>
      <c r="G9" s="159"/>
      <c r="H9" s="159"/>
      <c r="I9" s="159"/>
      <c r="K9" s="232" t="s">
        <v>213</v>
      </c>
      <c r="L9" s="232"/>
      <c r="M9" s="159" t="n">
        <f aca="false">IF(AND(M6&lt;&gt;"",M7&lt;&gt;"",M8&lt;&gt;""),M6*M7*M8,0)</f>
        <v>0</v>
      </c>
      <c r="N9" s="159"/>
      <c r="O9" s="159"/>
      <c r="P9" s="159"/>
      <c r="Q9" s="159"/>
    </row>
    <row r="10" customFormat="false" ht="40.5" hidden="false" customHeight="true" outlineLevel="0" collapsed="false">
      <c r="C10" s="232" t="s">
        <v>214</v>
      </c>
      <c r="D10" s="232"/>
      <c r="E10" s="235"/>
      <c r="F10" s="235"/>
      <c r="G10" s="235"/>
      <c r="H10" s="159"/>
      <c r="I10" s="159"/>
      <c r="K10" s="232" t="s">
        <v>214</v>
      </c>
      <c r="L10" s="232"/>
      <c r="M10" s="235"/>
      <c r="N10" s="235"/>
      <c r="O10" s="235"/>
      <c r="P10" s="159"/>
      <c r="Q10" s="159"/>
    </row>
    <row r="11" customFormat="false" ht="40.5" hidden="false" customHeight="true" outlineLevel="0" collapsed="false">
      <c r="C11" s="232" t="s">
        <v>215</v>
      </c>
      <c r="D11" s="232"/>
      <c r="E11" s="235"/>
      <c r="F11" s="235"/>
      <c r="G11" s="235"/>
      <c r="H11" s="159"/>
      <c r="I11" s="159"/>
      <c r="K11" s="232" t="s">
        <v>215</v>
      </c>
      <c r="L11" s="232"/>
      <c r="M11" s="235"/>
      <c r="N11" s="235"/>
      <c r="O11" s="235"/>
      <c r="P11" s="159"/>
      <c r="Q11" s="159"/>
    </row>
    <row r="12" customFormat="false" ht="30.75" hidden="false" customHeight="true" outlineLevel="0" collapsed="false">
      <c r="C12" s="232" t="s">
        <v>216</v>
      </c>
      <c r="D12" s="232"/>
      <c r="E12" s="236" t="n">
        <f aca="false">IF(E10&lt;&gt;"",E10/E9,0)</f>
        <v>0</v>
      </c>
      <c r="F12" s="236"/>
      <c r="G12" s="236"/>
      <c r="H12" s="159"/>
      <c r="I12" s="159"/>
      <c r="K12" s="232" t="s">
        <v>216</v>
      </c>
      <c r="L12" s="232"/>
      <c r="M12" s="236" t="n">
        <f aca="false">IF(M10&lt;&gt;"",M10/M9,0)</f>
        <v>0</v>
      </c>
      <c r="N12" s="236"/>
      <c r="O12" s="236"/>
      <c r="P12" s="159"/>
      <c r="Q12" s="159"/>
    </row>
    <row r="13" customFormat="false" ht="38.25" hidden="false" customHeight="true" outlineLevel="0" collapsed="false">
      <c r="C13" s="232" t="s">
        <v>217</v>
      </c>
      <c r="D13" s="232"/>
      <c r="E13" s="236" t="n">
        <f aca="false">IF(E11&lt;&gt;"",E11/E9,0)</f>
        <v>0</v>
      </c>
      <c r="F13" s="236"/>
      <c r="G13" s="236"/>
      <c r="H13" s="159"/>
      <c r="I13" s="159"/>
      <c r="K13" s="232" t="s">
        <v>217</v>
      </c>
      <c r="L13" s="232"/>
      <c r="M13" s="236" t="n">
        <f aca="false">IF(M11&lt;&gt;"",M11/M9,0)</f>
        <v>0</v>
      </c>
      <c r="N13" s="236"/>
      <c r="O13" s="236"/>
      <c r="P13" s="159"/>
      <c r="Q13" s="159"/>
    </row>
    <row r="14" customFormat="false" ht="30" hidden="false" customHeight="true" outlineLevel="0" collapsed="false">
      <c r="C14" s="232" t="s">
        <v>218</v>
      </c>
      <c r="D14" s="232"/>
      <c r="E14" s="236" t="n">
        <f aca="false">IF(AND(E12&lt;&gt;0,E13&lt;&gt;0),E13/E12,0)</f>
        <v>0</v>
      </c>
      <c r="F14" s="236"/>
      <c r="G14" s="236"/>
      <c r="H14" s="159"/>
      <c r="I14" s="159"/>
      <c r="K14" s="232" t="s">
        <v>218</v>
      </c>
      <c r="L14" s="232"/>
      <c r="M14" s="236" t="n">
        <f aca="false">IF(AND(M12&lt;&gt;0,M13&lt;&gt;0),M13/M12,0)</f>
        <v>0</v>
      </c>
      <c r="N14" s="236"/>
      <c r="O14" s="236"/>
      <c r="P14" s="159"/>
      <c r="Q14" s="159"/>
    </row>
    <row r="15" customFormat="false" ht="30" hidden="false" customHeight="true" outlineLevel="0" collapsed="false">
      <c r="C15" s="232" t="s">
        <v>219</v>
      </c>
      <c r="D15" s="232"/>
      <c r="E15" s="237" t="str">
        <f aca="false">IF('7 . Compte de résultat N-1'!E31:F31&lt;&gt;0,'7 . Compte de résultat N-1'!E31:F31/'6 . Données de Fonctionnement'!E10:G10,"")</f>
        <v/>
      </c>
      <c r="F15" s="237"/>
      <c r="G15" s="237"/>
      <c r="H15" s="159"/>
      <c r="I15" s="159"/>
      <c r="K15" s="232" t="s">
        <v>219</v>
      </c>
      <c r="L15" s="232"/>
      <c r="M15" s="237" t="str">
        <f aca="false">IF('8 . Budget Multi-Accueil N'!E31&lt;&gt;0,'8 . Budget Multi-Accueil N'!E31/'6 . Données de Fonctionnement'!M10:O10,"")</f>
        <v/>
      </c>
      <c r="N15" s="237"/>
      <c r="O15" s="237"/>
      <c r="P15" s="159"/>
      <c r="Q15" s="159"/>
    </row>
    <row r="16" customFormat="false" ht="29.25" hidden="false" customHeight="true" outlineLevel="0" collapsed="false">
      <c r="C16" s="232" t="s">
        <v>220</v>
      </c>
      <c r="D16" s="232"/>
      <c r="E16" s="18" t="s">
        <v>103</v>
      </c>
      <c r="F16" s="238"/>
      <c r="G16" s="18" t="s">
        <v>104</v>
      </c>
      <c r="H16" s="238"/>
      <c r="I16" s="239"/>
      <c r="K16" s="232" t="s">
        <v>220</v>
      </c>
      <c r="L16" s="232"/>
      <c r="M16" s="18" t="s">
        <v>103</v>
      </c>
      <c r="N16" s="238"/>
      <c r="O16" s="18" t="s">
        <v>104</v>
      </c>
      <c r="P16" s="238"/>
      <c r="Q16" s="239"/>
    </row>
    <row r="17" customFormat="false" ht="30.75" hidden="false" customHeight="true" outlineLevel="0" collapsed="false">
      <c r="C17" s="232" t="s">
        <v>221</v>
      </c>
      <c r="D17" s="232"/>
      <c r="E17" s="18" t="s">
        <v>103</v>
      </c>
      <c r="F17" s="240"/>
      <c r="G17" s="18" t="s">
        <v>104</v>
      </c>
      <c r="H17" s="240"/>
      <c r="I17" s="239"/>
      <c r="K17" s="232" t="s">
        <v>221</v>
      </c>
      <c r="L17" s="232"/>
      <c r="M17" s="18" t="s">
        <v>103</v>
      </c>
      <c r="N17" s="240"/>
      <c r="O17" s="18" t="s">
        <v>104</v>
      </c>
      <c r="P17" s="240"/>
      <c r="Q17" s="239"/>
    </row>
    <row r="18" customFormat="false" ht="68.25" hidden="false" customHeight="true" outlineLevel="0" collapsed="false">
      <c r="C18" s="232" t="s">
        <v>222</v>
      </c>
      <c r="D18" s="232"/>
      <c r="E18" s="241" t="s">
        <v>223</v>
      </c>
      <c r="F18" s="241"/>
      <c r="G18" s="241"/>
      <c r="H18" s="241"/>
      <c r="I18" s="241"/>
      <c r="K18" s="232" t="s">
        <v>222</v>
      </c>
      <c r="L18" s="232"/>
      <c r="M18" s="241" t="s">
        <v>223</v>
      </c>
      <c r="N18" s="241"/>
      <c r="O18" s="241"/>
      <c r="P18" s="241"/>
      <c r="Q18" s="241"/>
    </row>
    <row r="19" customFormat="false" ht="77.25" hidden="false" customHeight="true" outlineLevel="0" collapsed="false">
      <c r="C19" s="232" t="s">
        <v>224</v>
      </c>
      <c r="D19" s="232"/>
      <c r="E19" s="242" t="s">
        <v>225</v>
      </c>
      <c r="F19" s="242"/>
      <c r="G19" s="242"/>
      <c r="H19" s="242"/>
      <c r="I19" s="242"/>
      <c r="K19" s="232" t="s">
        <v>224</v>
      </c>
      <c r="L19" s="232"/>
      <c r="M19" s="242" t="s">
        <v>226</v>
      </c>
      <c r="N19" s="242"/>
      <c r="O19" s="242"/>
      <c r="P19" s="242"/>
      <c r="Q19" s="242"/>
    </row>
    <row r="20" customFormat="false" ht="39" hidden="false" customHeight="true" outlineLevel="0" collapsed="false">
      <c r="C20" s="232" t="s">
        <v>227</v>
      </c>
      <c r="D20" s="232"/>
      <c r="E20" s="242" t="s">
        <v>228</v>
      </c>
      <c r="F20" s="242"/>
      <c r="G20" s="242"/>
      <c r="H20" s="242"/>
      <c r="I20" s="242"/>
      <c r="K20" s="232" t="s">
        <v>227</v>
      </c>
      <c r="L20" s="232"/>
      <c r="M20" s="242" t="s">
        <v>228</v>
      </c>
      <c r="N20" s="242"/>
      <c r="O20" s="242"/>
      <c r="P20" s="242"/>
      <c r="Q20" s="242"/>
    </row>
    <row r="21" customFormat="false" ht="37.5" hidden="false" customHeight="true" outlineLevel="0" collapsed="false">
      <c r="C21" s="243" t="s">
        <v>229</v>
      </c>
      <c r="D21" s="243"/>
      <c r="E21" s="244"/>
      <c r="F21" s="244"/>
      <c r="G21" s="244"/>
      <c r="H21" s="244"/>
      <c r="I21" s="244"/>
      <c r="K21" s="243" t="s">
        <v>229</v>
      </c>
      <c r="L21" s="243"/>
      <c r="M21" s="244"/>
      <c r="N21" s="244"/>
      <c r="O21" s="244"/>
      <c r="P21" s="244"/>
      <c r="Q21" s="244"/>
    </row>
    <row r="22" customFormat="false" ht="41.25" hidden="false" customHeight="true" outlineLevel="0" collapsed="false">
      <c r="C22" s="243"/>
      <c r="D22" s="243"/>
      <c r="E22" s="244"/>
      <c r="F22" s="244"/>
      <c r="G22" s="244"/>
      <c r="H22" s="244"/>
      <c r="I22" s="244"/>
      <c r="K22" s="243"/>
      <c r="L22" s="243"/>
      <c r="M22" s="244"/>
      <c r="N22" s="244"/>
      <c r="O22" s="244"/>
      <c r="P22" s="244"/>
      <c r="Q22" s="244"/>
    </row>
    <row r="23" customFormat="false" ht="15.5" hidden="false" customHeight="false" outlineLevel="0" collapsed="false">
      <c r="C23" s="245" t="s">
        <v>230</v>
      </c>
      <c r="K23" s="245" t="s">
        <v>230</v>
      </c>
    </row>
    <row r="25" customFormat="false" ht="26" hidden="false" customHeight="false" outlineLevel="0" collapsed="false">
      <c r="C25" s="60" t="s">
        <v>110</v>
      </c>
    </row>
    <row r="26" customFormat="false" ht="18.5" hidden="false" customHeight="false" outlineLevel="0" collapsed="false">
      <c r="C26" s="7" t="s">
        <v>111</v>
      </c>
    </row>
    <row r="27" customFormat="false" ht="15" hidden="false" customHeight="false" outlineLevel="0" collapsed="false"/>
    <row r="28" customFormat="false" ht="27.75" hidden="false" customHeight="true" outlineLevel="0" collapsed="false">
      <c r="B28" s="72" t="s">
        <v>231</v>
      </c>
      <c r="C28" s="246" t="s">
        <v>232</v>
      </c>
      <c r="D28" s="246"/>
      <c r="E28" s="246"/>
      <c r="F28" s="246"/>
      <c r="G28" s="246"/>
      <c r="H28" s="246"/>
      <c r="I28" s="246"/>
      <c r="J28" s="246"/>
    </row>
    <row r="29" customFormat="false" ht="19" hidden="false" customHeight="true" outlineLevel="0" collapsed="false">
      <c r="B29" s="64" t="s">
        <v>233</v>
      </c>
      <c r="C29" s="246" t="s">
        <v>234</v>
      </c>
      <c r="D29" s="246"/>
      <c r="E29" s="246"/>
      <c r="F29" s="246"/>
      <c r="G29" s="246"/>
      <c r="H29" s="246"/>
      <c r="I29" s="246"/>
      <c r="J29" s="246"/>
    </row>
    <row r="30" customFormat="false" ht="15" hidden="false" customHeight="false" outlineLevel="0" collapsed="false"/>
    <row r="31" customFormat="false" ht="19" hidden="false" customHeight="false" outlineLevel="0" collapsed="false">
      <c r="B31" s="9"/>
      <c r="C31" s="10" t="s">
        <v>4</v>
      </c>
    </row>
    <row r="32" customFormat="false" ht="19" hidden="false" customHeight="false" outlineLevel="0" collapsed="false">
      <c r="B32" s="11"/>
      <c r="C32" s="10" t="s">
        <v>5</v>
      </c>
    </row>
    <row r="33" customFormat="false" ht="19" hidden="false" customHeight="false" outlineLevel="0" collapsed="false">
      <c r="B33" s="12"/>
      <c r="C33" s="10" t="s">
        <v>6</v>
      </c>
    </row>
  </sheetData>
  <mergeCells count="73">
    <mergeCell ref="A1:K1"/>
    <mergeCell ref="C4:I4"/>
    <mergeCell ref="K4:Q4"/>
    <mergeCell ref="C5:D5"/>
    <mergeCell ref="E5:G5"/>
    <mergeCell ref="H5:I5"/>
    <mergeCell ref="K5:L5"/>
    <mergeCell ref="M5:O5"/>
    <mergeCell ref="P5:Q5"/>
    <mergeCell ref="C6:D6"/>
    <mergeCell ref="E6:G6"/>
    <mergeCell ref="H6:I15"/>
    <mergeCell ref="K6:L6"/>
    <mergeCell ref="M6:O6"/>
    <mergeCell ref="P6:Q15"/>
    <mergeCell ref="C7:D7"/>
    <mergeCell ref="E7:G7"/>
    <mergeCell ref="K7:L7"/>
    <mergeCell ref="M7:O7"/>
    <mergeCell ref="C8:D8"/>
    <mergeCell ref="E8:G8"/>
    <mergeCell ref="K8:L8"/>
    <mergeCell ref="M8:O8"/>
    <mergeCell ref="C9:D9"/>
    <mergeCell ref="E9:G9"/>
    <mergeCell ref="K9:L9"/>
    <mergeCell ref="M9:O9"/>
    <mergeCell ref="C10:D10"/>
    <mergeCell ref="E10:G10"/>
    <mergeCell ref="K10:L10"/>
    <mergeCell ref="M10:O10"/>
    <mergeCell ref="C11:D11"/>
    <mergeCell ref="E11:G11"/>
    <mergeCell ref="K11:L11"/>
    <mergeCell ref="M11:O11"/>
    <mergeCell ref="C12:D12"/>
    <mergeCell ref="E12:G12"/>
    <mergeCell ref="K12:L12"/>
    <mergeCell ref="M12:O12"/>
    <mergeCell ref="C13:D13"/>
    <mergeCell ref="E13:G13"/>
    <mergeCell ref="K13:L13"/>
    <mergeCell ref="M13:O13"/>
    <mergeCell ref="C14:D14"/>
    <mergeCell ref="E14:G14"/>
    <mergeCell ref="K14:L14"/>
    <mergeCell ref="M14:O14"/>
    <mergeCell ref="C15:D15"/>
    <mergeCell ref="E15:G15"/>
    <mergeCell ref="K15:L15"/>
    <mergeCell ref="M15:O15"/>
    <mergeCell ref="C16:D16"/>
    <mergeCell ref="K16:L16"/>
    <mergeCell ref="C17:D17"/>
    <mergeCell ref="K17:L17"/>
    <mergeCell ref="C18:D18"/>
    <mergeCell ref="E18:I18"/>
    <mergeCell ref="K18:L18"/>
    <mergeCell ref="M18:Q18"/>
    <mergeCell ref="C19:D19"/>
    <mergeCell ref="E19:I19"/>
    <mergeCell ref="K19:L19"/>
    <mergeCell ref="M19:Q19"/>
    <mergeCell ref="C20:D20"/>
    <mergeCell ref="E20:I20"/>
    <mergeCell ref="K20:L20"/>
    <mergeCell ref="M20:Q20"/>
    <mergeCell ref="C21:D22"/>
    <mergeCell ref="E21:I22"/>
    <mergeCell ref="K21:L22"/>
    <mergeCell ref="M21:Q22"/>
    <mergeCell ref="C28:J28"/>
    <mergeCell ref="C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7.72"/>
    <col collapsed="false" customWidth="true" hidden="false" outlineLevel="0" max="3" min="3" style="0" width="20.72"/>
    <col collapsed="false" customWidth="true" hidden="false" outlineLevel="0" max="4" min="4" style="0" width="18.99"/>
    <col collapsed="false" customWidth="true" hidden="false" outlineLevel="0" max="5" min="5" style="0" width="12.26"/>
    <col collapsed="false" customWidth="true" hidden="false" outlineLevel="0" max="6" min="6" style="0" width="20.17"/>
    <col collapsed="false" customWidth="true" hidden="false" outlineLevel="0" max="7" min="7" style="0" width="14.44"/>
    <col collapsed="false" customWidth="true" hidden="false" outlineLevel="0" max="8" min="8" style="0" width="43.81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53"/>
    <col collapsed="false" customWidth="true" hidden="false" outlineLevel="0" max="12" min="12" style="0" width="23.26"/>
    <col collapsed="false" customWidth="true" hidden="false" outlineLevel="0" max="13" min="13" style="0" width="22.17"/>
    <col collapsed="false" customWidth="true" hidden="false" outlineLevel="0" max="14" min="14" style="0" width="22.44"/>
    <col collapsed="false" customWidth="true" hidden="false" outlineLevel="0" max="15" min="15" style="0" width="15.53"/>
    <col collapsed="false" customWidth="true" hidden="false" outlineLevel="0" max="17" min="17" style="0" width="19.72"/>
  </cols>
  <sheetData>
    <row r="1" customFormat="false" ht="28.5" hidden="false" customHeight="false" outlineLevel="0" collapsed="false">
      <c r="A1" s="29" t="s">
        <v>235</v>
      </c>
      <c r="B1" s="29"/>
      <c r="C1" s="29"/>
      <c r="D1" s="29"/>
      <c r="E1" s="29"/>
      <c r="F1" s="29"/>
      <c r="G1" s="29"/>
      <c r="H1" s="29"/>
      <c r="I1" s="29"/>
      <c r="J1" s="29"/>
    </row>
    <row r="3" customFormat="false" ht="23" hidden="false" customHeight="false" outlineLevel="0" collapsed="false">
      <c r="C3" s="247" t="s">
        <v>236</v>
      </c>
      <c r="D3" s="247"/>
      <c r="E3" s="247"/>
      <c r="F3" s="247"/>
      <c r="G3" s="247"/>
      <c r="H3" s="247"/>
      <c r="I3" s="247"/>
      <c r="J3" s="247"/>
    </row>
    <row r="4" customFormat="false" ht="14.5" hidden="false" customHeight="false" outlineLevel="0" collapsed="false">
      <c r="C4" s="248"/>
      <c r="D4" s="248"/>
      <c r="E4" s="248"/>
      <c r="F4" s="248"/>
      <c r="G4" s="248"/>
      <c r="H4" s="248"/>
      <c r="I4" s="248"/>
      <c r="J4" s="248"/>
    </row>
    <row r="5" customFormat="false" ht="15" hidden="false" customHeight="false" outlineLevel="0" collapsed="false">
      <c r="C5" s="248"/>
      <c r="D5" s="248"/>
      <c r="E5" s="248"/>
      <c r="F5" s="248"/>
      <c r="G5" s="248"/>
      <c r="H5" s="248"/>
      <c r="I5" s="248"/>
      <c r="J5" s="248"/>
    </row>
    <row r="6" customFormat="false" ht="23.25" hidden="false" customHeight="true" outlineLevel="0" collapsed="false">
      <c r="C6" s="249" t="s">
        <v>237</v>
      </c>
      <c r="D6" s="250"/>
      <c r="E6" s="250"/>
      <c r="F6" s="251" t="s">
        <v>238</v>
      </c>
      <c r="G6" s="251"/>
      <c r="H6" s="252"/>
      <c r="I6" s="253"/>
      <c r="J6" s="253"/>
    </row>
    <row r="7" customFormat="false" ht="18" hidden="false" customHeight="true" outlineLevel="0" collapsed="false">
      <c r="D7" s="248"/>
      <c r="E7" s="248"/>
      <c r="F7" s="248"/>
      <c r="G7" s="248"/>
      <c r="H7" s="248"/>
      <c r="I7" s="248"/>
      <c r="J7" s="248"/>
    </row>
    <row r="8" customFormat="false" ht="18.5" hidden="false" customHeight="false" outlineLevel="0" collapsed="false">
      <c r="C8" s="254" t="s">
        <v>239</v>
      </c>
      <c r="D8" s="254"/>
      <c r="E8" s="254"/>
      <c r="F8" s="254"/>
      <c r="G8" s="254"/>
      <c r="H8" s="255" t="s">
        <v>240</v>
      </c>
      <c r="I8" s="255"/>
      <c r="J8" s="255"/>
      <c r="K8" s="255"/>
    </row>
    <row r="9" customFormat="false" ht="44.25" hidden="false" customHeight="true" outlineLevel="0" collapsed="false">
      <c r="C9" s="256" t="s">
        <v>241</v>
      </c>
      <c r="D9" s="256"/>
      <c r="E9" s="257"/>
      <c r="F9" s="257"/>
      <c r="G9" s="258" t="n">
        <f aca="false">IF(E9&lt;&gt;"",E9/$E$31,0)</f>
        <v>0</v>
      </c>
      <c r="H9" s="259" t="s">
        <v>242</v>
      </c>
      <c r="I9" s="260"/>
      <c r="J9" s="260"/>
      <c r="K9" s="261" t="n">
        <f aca="false">IF(I9&lt;&gt;"",I9/$I$31,0)</f>
        <v>0</v>
      </c>
    </row>
    <row r="10" customFormat="false" ht="48.75" hidden="false" customHeight="true" outlineLevel="0" collapsed="false">
      <c r="C10" s="262" t="s">
        <v>243</v>
      </c>
      <c r="D10" s="262"/>
      <c r="E10" s="263"/>
      <c r="F10" s="263"/>
      <c r="G10" s="258" t="n">
        <f aca="false">IF(E10&lt;&gt;"",E10/$E$31,0)</f>
        <v>0</v>
      </c>
      <c r="H10" s="264" t="s">
        <v>244</v>
      </c>
      <c r="I10" s="265"/>
      <c r="J10" s="265"/>
      <c r="K10" s="266" t="n">
        <f aca="false">IF(I10&lt;&gt;"",I10/$I$31,0)</f>
        <v>0</v>
      </c>
    </row>
    <row r="11" customFormat="false" ht="48" hidden="false" customHeight="true" outlineLevel="0" collapsed="false">
      <c r="C11" s="262" t="s">
        <v>245</v>
      </c>
      <c r="D11" s="262"/>
      <c r="E11" s="263"/>
      <c r="F11" s="263"/>
      <c r="G11" s="258" t="n">
        <f aca="false">IF(E11&lt;&gt;"",E11/$E$31,0)</f>
        <v>0</v>
      </c>
      <c r="H11" s="264" t="s">
        <v>246</v>
      </c>
      <c r="I11" s="265"/>
      <c r="J11" s="265"/>
      <c r="K11" s="266" t="n">
        <f aca="false">IF(I11&lt;&gt;"",I11/$I$31,0)</f>
        <v>0</v>
      </c>
    </row>
    <row r="12" customFormat="false" ht="48.75" hidden="false" customHeight="true" outlineLevel="0" collapsed="false">
      <c r="C12" s="262" t="s">
        <v>247</v>
      </c>
      <c r="D12" s="262"/>
      <c r="E12" s="263"/>
      <c r="F12" s="263"/>
      <c r="G12" s="258" t="n">
        <f aca="false">IF(E12&lt;&gt;"",E12/$E$31,0)</f>
        <v>0</v>
      </c>
      <c r="H12" s="264" t="s">
        <v>248</v>
      </c>
      <c r="I12" s="265"/>
      <c r="J12" s="265"/>
      <c r="K12" s="266" t="n">
        <f aca="false">IF(I12&lt;&gt;"",I12/$I$31,0)</f>
        <v>0</v>
      </c>
    </row>
    <row r="13" customFormat="false" ht="38.25" hidden="false" customHeight="true" outlineLevel="0" collapsed="false">
      <c r="C13" s="262" t="s">
        <v>249</v>
      </c>
      <c r="D13" s="262"/>
      <c r="E13" s="263"/>
      <c r="F13" s="263"/>
      <c r="G13" s="258" t="n">
        <f aca="false">IF(E13&lt;&gt;"",E13/$E$31,0)</f>
        <v>0</v>
      </c>
      <c r="H13" s="264" t="s">
        <v>250</v>
      </c>
      <c r="I13" s="265"/>
      <c r="J13" s="265"/>
      <c r="K13" s="266" t="n">
        <f aca="false">IF(I13&lt;&gt;"",I13/$I$31,0)</f>
        <v>0</v>
      </c>
    </row>
    <row r="14" customFormat="false" ht="35.25" hidden="false" customHeight="true" outlineLevel="0" collapsed="false">
      <c r="C14" s="262" t="s">
        <v>251</v>
      </c>
      <c r="D14" s="262"/>
      <c r="E14" s="263"/>
      <c r="F14" s="263"/>
      <c r="G14" s="258" t="n">
        <f aca="false">IF(E14&lt;&gt;"",E14/$E$31,0)</f>
        <v>0</v>
      </c>
      <c r="H14" s="264" t="s">
        <v>252</v>
      </c>
      <c r="I14" s="265"/>
      <c r="J14" s="265"/>
      <c r="K14" s="266" t="n">
        <f aca="false">IF(I14&lt;&gt;"",I14/$I$31,0)</f>
        <v>0</v>
      </c>
    </row>
    <row r="15" customFormat="false" ht="38.25" hidden="false" customHeight="true" outlineLevel="0" collapsed="false">
      <c r="C15" s="267"/>
      <c r="D15" s="267"/>
      <c r="E15" s="268"/>
      <c r="F15" s="268"/>
      <c r="G15" s="268"/>
      <c r="H15" s="264" t="s">
        <v>253</v>
      </c>
      <c r="I15" s="265"/>
      <c r="J15" s="265"/>
      <c r="K15" s="266" t="n">
        <f aca="false">IF(I15&lt;&gt;"",I15/$I$31,0)</f>
        <v>0</v>
      </c>
    </row>
    <row r="16" customFormat="false" ht="38.25" hidden="false" customHeight="true" outlineLevel="0" collapsed="false">
      <c r="C16" s="267"/>
      <c r="D16" s="267"/>
      <c r="E16" s="268"/>
      <c r="F16" s="268"/>
      <c r="G16" s="268"/>
      <c r="H16" s="264" t="s">
        <v>254</v>
      </c>
      <c r="I16" s="265"/>
      <c r="J16" s="265"/>
      <c r="K16" s="266" t="n">
        <f aca="false">IF(I16&lt;&gt;"",I16/$I$31,0)</f>
        <v>0</v>
      </c>
    </row>
    <row r="17" customFormat="false" ht="41.25" hidden="false" customHeight="true" outlineLevel="0" collapsed="false">
      <c r="C17" s="267"/>
      <c r="D17" s="267"/>
      <c r="E17" s="268"/>
      <c r="F17" s="268"/>
      <c r="G17" s="268"/>
      <c r="H17" s="264" t="s">
        <v>255</v>
      </c>
      <c r="I17" s="265"/>
      <c r="J17" s="265"/>
      <c r="K17" s="266" t="n">
        <f aca="false">IF(I17&lt;&gt;"",I17/$I$31,0)</f>
        <v>0</v>
      </c>
    </row>
    <row r="18" customFormat="false" ht="48" hidden="false" customHeight="true" outlineLevel="0" collapsed="false">
      <c r="C18" s="267"/>
      <c r="D18" s="267"/>
      <c r="E18" s="268"/>
      <c r="F18" s="268"/>
      <c r="G18" s="268"/>
      <c r="H18" s="264" t="s">
        <v>256</v>
      </c>
      <c r="I18" s="265"/>
      <c r="J18" s="265"/>
      <c r="K18" s="266" t="n">
        <f aca="false">IF(I18&lt;&gt;"",I18/$I$31,0)</f>
        <v>0</v>
      </c>
    </row>
    <row r="19" customFormat="false" ht="36" hidden="false" customHeight="true" outlineLevel="0" collapsed="false">
      <c r="C19" s="267"/>
      <c r="D19" s="267"/>
      <c r="E19" s="268"/>
      <c r="F19" s="268"/>
      <c r="G19" s="268"/>
      <c r="H19" s="264" t="s">
        <v>257</v>
      </c>
      <c r="I19" s="265"/>
      <c r="J19" s="265"/>
      <c r="K19" s="266" t="n">
        <f aca="false">IF(I19&lt;&gt;"",I19/$I$31,0)</f>
        <v>0</v>
      </c>
    </row>
    <row r="20" customFormat="false" ht="35.25" hidden="false" customHeight="true" outlineLevel="0" collapsed="false">
      <c r="C20" s="267"/>
      <c r="D20" s="267"/>
      <c r="E20" s="268"/>
      <c r="F20" s="268"/>
      <c r="G20" s="268"/>
      <c r="H20" s="264" t="s">
        <v>258</v>
      </c>
      <c r="I20" s="265"/>
      <c r="J20" s="265"/>
      <c r="K20" s="266" t="n">
        <f aca="false">IF(I20&lt;&gt;"",I20/$I$31,0)</f>
        <v>0</v>
      </c>
    </row>
    <row r="21" customFormat="false" ht="38.25" hidden="false" customHeight="true" outlineLevel="0" collapsed="false">
      <c r="C21" s="267"/>
      <c r="D21" s="267"/>
      <c r="E21" s="268"/>
      <c r="F21" s="268"/>
      <c r="G21" s="268"/>
      <c r="H21" s="264" t="s">
        <v>259</v>
      </c>
      <c r="I21" s="265"/>
      <c r="J21" s="265"/>
      <c r="K21" s="266" t="n">
        <f aca="false">IF(I21&lt;&gt;"",I21/$I$31,0)</f>
        <v>0</v>
      </c>
    </row>
    <row r="22" customFormat="false" ht="36" hidden="false" customHeight="true" outlineLevel="0" collapsed="false">
      <c r="C22" s="267"/>
      <c r="D22" s="267"/>
      <c r="E22" s="268"/>
      <c r="F22" s="268"/>
      <c r="G22" s="268"/>
      <c r="H22" s="264" t="s">
        <v>260</v>
      </c>
      <c r="I22" s="265"/>
      <c r="J22" s="265"/>
      <c r="K22" s="266" t="n">
        <f aca="false">IF(I22&lt;&gt;"",I22/$I$31,0)</f>
        <v>0</v>
      </c>
    </row>
    <row r="23" customFormat="false" ht="34.5" hidden="false" customHeight="true" outlineLevel="0" collapsed="false">
      <c r="C23" s="264" t="s">
        <v>261</v>
      </c>
      <c r="D23" s="264"/>
      <c r="E23" s="263"/>
      <c r="F23" s="263"/>
      <c r="G23" s="258" t="n">
        <f aca="false">IF(E23&lt;&gt;"",E23/$E$31,0)</f>
        <v>0</v>
      </c>
      <c r="H23" s="264" t="s">
        <v>262</v>
      </c>
      <c r="I23" s="265"/>
      <c r="J23" s="265"/>
      <c r="K23" s="266" t="n">
        <f aca="false">IF(I23&lt;&gt;"",I23/$I$31,0)</f>
        <v>0</v>
      </c>
    </row>
    <row r="24" customFormat="false" ht="32.25" hidden="false" customHeight="true" outlineLevel="0" collapsed="false">
      <c r="C24" s="264" t="s">
        <v>263</v>
      </c>
      <c r="D24" s="264"/>
      <c r="E24" s="263"/>
      <c r="F24" s="263"/>
      <c r="G24" s="258" t="n">
        <f aca="false">IF(E24&lt;&gt;"",E24/$E$31,0)</f>
        <v>0</v>
      </c>
      <c r="H24" s="264" t="s">
        <v>264</v>
      </c>
      <c r="I24" s="265"/>
      <c r="J24" s="265"/>
      <c r="K24" s="266" t="n">
        <f aca="false">IF(I24&lt;&gt;"",I24/$I$31,0)</f>
        <v>0</v>
      </c>
    </row>
    <row r="25" customFormat="false" ht="33" hidden="false" customHeight="true" outlineLevel="0" collapsed="false">
      <c r="C25" s="264" t="s">
        <v>265</v>
      </c>
      <c r="D25" s="264"/>
      <c r="E25" s="263"/>
      <c r="F25" s="263"/>
      <c r="G25" s="258" t="n">
        <f aca="false">IF(E25&lt;&gt;"",E25/$E$31,0)</f>
        <v>0</v>
      </c>
      <c r="H25" s="264" t="s">
        <v>266</v>
      </c>
      <c r="I25" s="265"/>
      <c r="J25" s="265"/>
      <c r="K25" s="266" t="n">
        <f aca="false">IF(I25&lt;&gt;"",I25/$I$31,0)</f>
        <v>0</v>
      </c>
    </row>
    <row r="26" customFormat="false" ht="36" hidden="false" customHeight="true" outlineLevel="0" collapsed="false">
      <c r="C26" s="264" t="s">
        <v>267</v>
      </c>
      <c r="D26" s="264"/>
      <c r="E26" s="263"/>
      <c r="F26" s="263"/>
      <c r="G26" s="258" t="n">
        <f aca="false">IF(E26&lt;&gt;"",E26/$E$31,0)</f>
        <v>0</v>
      </c>
      <c r="H26" s="264" t="s">
        <v>268</v>
      </c>
      <c r="I26" s="265"/>
      <c r="J26" s="265"/>
      <c r="K26" s="266" t="n">
        <f aca="false">IF(I26&lt;&gt;"",I26/$I$31,0)</f>
        <v>0</v>
      </c>
    </row>
    <row r="27" customFormat="false" ht="37.5" hidden="false" customHeight="true" outlineLevel="0" collapsed="false">
      <c r="C27" s="269" t="s">
        <v>269</v>
      </c>
      <c r="D27" s="269"/>
      <c r="E27" s="270"/>
      <c r="F27" s="270"/>
      <c r="G27" s="258" t="n">
        <f aca="false">IF(E27&lt;&gt;"",E27/$E$31,0)</f>
        <v>0</v>
      </c>
      <c r="H27" s="271" t="s">
        <v>270</v>
      </c>
      <c r="I27" s="272"/>
      <c r="J27" s="272"/>
      <c r="K27" s="273" t="n">
        <f aca="false">IF(I27&lt;&gt;"",I27/$I$31,0)</f>
        <v>0</v>
      </c>
    </row>
    <row r="28" customFormat="false" ht="24.75" hidden="false" customHeight="true" outlineLevel="0" collapsed="false">
      <c r="C28" s="274" t="s">
        <v>271</v>
      </c>
      <c r="D28" s="275"/>
      <c r="E28" s="276" t="n">
        <f aca="false">SUM(E9:F27)</f>
        <v>0</v>
      </c>
      <c r="F28" s="276"/>
      <c r="G28" s="276"/>
      <c r="H28" s="277" t="s">
        <v>272</v>
      </c>
      <c r="I28" s="278" t="n">
        <f aca="false">SUM(I9:J27)</f>
        <v>0</v>
      </c>
      <c r="J28" s="278"/>
      <c r="K28" s="279"/>
    </row>
    <row r="29" customFormat="false" ht="35.25" hidden="false" customHeight="true" outlineLevel="0" collapsed="false">
      <c r="C29" s="259" t="s">
        <v>273</v>
      </c>
      <c r="D29" s="259"/>
      <c r="E29" s="257"/>
      <c r="F29" s="257"/>
      <c r="G29" s="280"/>
      <c r="H29" s="281" t="s">
        <v>274</v>
      </c>
      <c r="I29" s="282"/>
      <c r="J29" s="282"/>
      <c r="K29" s="280"/>
    </row>
    <row r="30" customFormat="false" ht="27" hidden="false" customHeight="true" outlineLevel="0" collapsed="false">
      <c r="C30" s="283" t="s">
        <v>275</v>
      </c>
      <c r="D30" s="283"/>
      <c r="E30" s="284" t="str">
        <f aca="false">IF(I28&gt;E28,I28-E28,"")</f>
        <v/>
      </c>
      <c r="F30" s="284"/>
      <c r="G30" s="258" t="n">
        <f aca="false">IF(E30&lt;&gt;"",E30/$E$31,0)</f>
        <v>0</v>
      </c>
      <c r="H30" s="283" t="s">
        <v>275</v>
      </c>
      <c r="I30" s="285" t="str">
        <f aca="false">IF(E28&gt;I28,E28-I28,"")</f>
        <v/>
      </c>
      <c r="J30" s="285"/>
      <c r="K30" s="286" t="n">
        <f aca="false">IF(I30&lt;&gt;"",I30/$I$31,0)</f>
        <v>0</v>
      </c>
    </row>
    <row r="31" customFormat="false" ht="28.5" hidden="false" customHeight="true" outlineLevel="0" collapsed="false">
      <c r="C31" s="287" t="s">
        <v>276</v>
      </c>
      <c r="D31" s="287"/>
      <c r="E31" s="276" t="n">
        <f aca="false">SUM(E28,E30)</f>
        <v>0</v>
      </c>
      <c r="F31" s="276"/>
      <c r="G31" s="288" t="n">
        <f aca="false">SUM(G9:G14,G23:G27,G30)</f>
        <v>0</v>
      </c>
      <c r="H31" s="289" t="s">
        <v>276</v>
      </c>
      <c r="I31" s="276" t="n">
        <f aca="false">SUM(I28,I30)</f>
        <v>0</v>
      </c>
      <c r="J31" s="276"/>
      <c r="K31" s="290" t="n">
        <f aca="false">SUM(K9:K27,K30)</f>
        <v>0</v>
      </c>
    </row>
    <row r="32" customFormat="false" ht="28.5" hidden="false" customHeight="true" outlineLevel="0" collapsed="false">
      <c r="C32" s="291" t="s">
        <v>277</v>
      </c>
      <c r="D32" s="291"/>
      <c r="E32" s="291"/>
      <c r="F32" s="291"/>
      <c r="G32" s="291"/>
      <c r="H32" s="292"/>
      <c r="I32" s="292"/>
      <c r="J32" s="292"/>
      <c r="K32" s="292"/>
    </row>
    <row r="33" customFormat="false" ht="28.5" hidden="false" customHeight="true" outlineLevel="0" collapsed="false">
      <c r="C33" s="291"/>
      <c r="D33" s="291"/>
      <c r="E33" s="291"/>
      <c r="F33" s="291"/>
      <c r="G33" s="291"/>
      <c r="H33" s="292"/>
      <c r="I33" s="292"/>
      <c r="J33" s="292"/>
      <c r="K33" s="292"/>
    </row>
    <row r="34" customFormat="false" ht="21.75" hidden="false" customHeight="true" outlineLevel="0" collapsed="false">
      <c r="C34" s="293" t="s">
        <v>278</v>
      </c>
      <c r="D34" s="248"/>
      <c r="E34" s="248"/>
      <c r="F34" s="248"/>
      <c r="G34" s="248"/>
      <c r="H34" s="248"/>
      <c r="I34" s="248"/>
      <c r="J34" s="248"/>
    </row>
    <row r="36" customFormat="false" ht="15" hidden="false" customHeight="false" outlineLevel="0" collapsed="false"/>
    <row r="37" customFormat="false" ht="19" hidden="false" customHeight="false" outlineLevel="0" collapsed="false">
      <c r="B37" s="9"/>
      <c r="C37" s="10" t="s">
        <v>4</v>
      </c>
    </row>
    <row r="38" customFormat="false" ht="19" hidden="false" customHeight="false" outlineLevel="0" collapsed="false">
      <c r="B38" s="11"/>
      <c r="C38" s="10" t="s">
        <v>5</v>
      </c>
    </row>
    <row r="39" customFormat="false" ht="19" hidden="false" customHeight="false" outlineLevel="0" collapsed="false">
      <c r="B39" s="12"/>
      <c r="C39" s="10" t="s">
        <v>6</v>
      </c>
    </row>
  </sheetData>
  <sheetProtection sheet="true" password="df2f"/>
  <mergeCells count="63">
    <mergeCell ref="A1:J1"/>
    <mergeCell ref="C3:J3"/>
    <mergeCell ref="D6:E6"/>
    <mergeCell ref="F6:G6"/>
    <mergeCell ref="C8:G8"/>
    <mergeCell ref="H8:K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22"/>
    <mergeCell ref="E15:F22"/>
    <mergeCell ref="G15:G22"/>
    <mergeCell ref="I15:J15"/>
    <mergeCell ref="I16:J16"/>
    <mergeCell ref="I17:J17"/>
    <mergeCell ref="I18:J18"/>
    <mergeCell ref="I19:J19"/>
    <mergeCell ref="I20:J20"/>
    <mergeCell ref="I21:J21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E28:F28"/>
    <mergeCell ref="I28:J28"/>
    <mergeCell ref="C29:D29"/>
    <mergeCell ref="E29:F29"/>
    <mergeCell ref="I29:J29"/>
    <mergeCell ref="C30:D30"/>
    <mergeCell ref="E30:F30"/>
    <mergeCell ref="I30:J30"/>
    <mergeCell ref="C31:D31"/>
    <mergeCell ref="E31:F31"/>
    <mergeCell ref="I31:J31"/>
    <mergeCell ref="C32:G33"/>
    <mergeCell ref="H32:K33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7.72"/>
    <col collapsed="false" customWidth="true" hidden="false" outlineLevel="0" max="3" min="3" style="0" width="20.72"/>
    <col collapsed="false" customWidth="true" hidden="false" outlineLevel="0" max="4" min="4" style="0" width="18.99"/>
    <col collapsed="false" customWidth="true" hidden="false" outlineLevel="0" max="5" min="5" style="0" width="12.26"/>
    <col collapsed="false" customWidth="true" hidden="false" outlineLevel="0" max="6" min="6" style="0" width="20.17"/>
    <col collapsed="false" customWidth="true" hidden="false" outlineLevel="0" max="7" min="7" style="0" width="14.44"/>
    <col collapsed="false" customWidth="true" hidden="false" outlineLevel="0" max="8" min="8" style="0" width="43.81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53"/>
    <col collapsed="false" customWidth="true" hidden="false" outlineLevel="0" max="12" min="12" style="0" width="23.26"/>
    <col collapsed="false" customWidth="true" hidden="false" outlineLevel="0" max="13" min="13" style="0" width="22.17"/>
    <col collapsed="false" customWidth="true" hidden="false" outlineLevel="0" max="14" min="14" style="0" width="22.44"/>
    <col collapsed="false" customWidth="true" hidden="false" outlineLevel="0" max="15" min="15" style="0" width="15.53"/>
    <col collapsed="false" customWidth="true" hidden="false" outlineLevel="0" max="17" min="17" style="0" width="19.72"/>
  </cols>
  <sheetData>
    <row r="1" customFormat="false" ht="28.5" hidden="false" customHeight="false" outlineLevel="0" collapsed="false">
      <c r="A1" s="29" t="s">
        <v>279</v>
      </c>
      <c r="B1" s="29"/>
      <c r="C1" s="29"/>
      <c r="D1" s="29"/>
      <c r="E1" s="29"/>
      <c r="F1" s="29"/>
      <c r="G1" s="29"/>
      <c r="H1" s="29"/>
      <c r="I1" s="29"/>
      <c r="J1" s="29"/>
    </row>
    <row r="3" customFormat="false" ht="23" hidden="false" customHeight="false" outlineLevel="0" collapsed="false">
      <c r="C3" s="247" t="s">
        <v>236</v>
      </c>
      <c r="D3" s="247"/>
      <c r="E3" s="247"/>
      <c r="F3" s="247"/>
      <c r="G3" s="247"/>
      <c r="H3" s="247"/>
      <c r="I3" s="247"/>
      <c r="J3" s="247"/>
    </row>
    <row r="4" customFormat="false" ht="14.5" hidden="false" customHeight="false" outlineLevel="0" collapsed="false">
      <c r="C4" s="248"/>
      <c r="D4" s="248"/>
      <c r="E4" s="248"/>
      <c r="F4" s="248"/>
      <c r="G4" s="248"/>
      <c r="H4" s="248"/>
      <c r="I4" s="248"/>
      <c r="J4" s="248"/>
    </row>
    <row r="5" customFormat="false" ht="15" hidden="false" customHeight="false" outlineLevel="0" collapsed="false">
      <c r="C5" s="248"/>
      <c r="D5" s="248"/>
      <c r="E5" s="248"/>
      <c r="F5" s="248"/>
      <c r="G5" s="248"/>
      <c r="H5" s="248"/>
      <c r="I5" s="248"/>
      <c r="J5" s="248"/>
    </row>
    <row r="6" customFormat="false" ht="23.25" hidden="false" customHeight="true" outlineLevel="0" collapsed="false">
      <c r="C6" s="249" t="s">
        <v>280</v>
      </c>
      <c r="D6" s="250"/>
      <c r="E6" s="250"/>
      <c r="F6" s="251" t="s">
        <v>238</v>
      </c>
      <c r="G6" s="251"/>
      <c r="H6" s="252"/>
      <c r="I6" s="253"/>
      <c r="J6" s="253"/>
    </row>
    <row r="7" customFormat="false" ht="18" hidden="false" customHeight="true" outlineLevel="0" collapsed="false">
      <c r="C7" s="294" t="s">
        <v>281</v>
      </c>
      <c r="D7" s="248"/>
      <c r="E7" s="248"/>
      <c r="F7" s="248"/>
      <c r="G7" s="248"/>
      <c r="H7" s="248"/>
      <c r="I7" s="248"/>
      <c r="J7" s="248"/>
    </row>
    <row r="8" customFormat="false" ht="18.5" hidden="false" customHeight="false" outlineLevel="0" collapsed="false">
      <c r="C8" s="254" t="s">
        <v>239</v>
      </c>
      <c r="D8" s="254"/>
      <c r="E8" s="254"/>
      <c r="F8" s="254"/>
      <c r="G8" s="254"/>
      <c r="H8" s="255" t="s">
        <v>240</v>
      </c>
      <c r="I8" s="255"/>
      <c r="J8" s="255"/>
      <c r="K8" s="255"/>
    </row>
    <row r="9" customFormat="false" ht="44.25" hidden="false" customHeight="true" outlineLevel="0" collapsed="false">
      <c r="C9" s="256" t="s">
        <v>241</v>
      </c>
      <c r="D9" s="256"/>
      <c r="E9" s="257"/>
      <c r="F9" s="257"/>
      <c r="G9" s="258" t="n">
        <f aca="false">IF(E9&lt;&gt;"",E9/$E$31,0)</f>
        <v>0</v>
      </c>
      <c r="H9" s="259" t="s">
        <v>242</v>
      </c>
      <c r="I9" s="260"/>
      <c r="J9" s="260"/>
      <c r="K9" s="261" t="n">
        <f aca="false">IF(I9&lt;&gt;"",I9/$I$31,0)</f>
        <v>0</v>
      </c>
    </row>
    <row r="10" customFormat="false" ht="48.75" hidden="false" customHeight="true" outlineLevel="0" collapsed="false">
      <c r="C10" s="262" t="s">
        <v>243</v>
      </c>
      <c r="D10" s="262"/>
      <c r="E10" s="263"/>
      <c r="F10" s="263"/>
      <c r="G10" s="258" t="n">
        <f aca="false">IF(E10&lt;&gt;"",E10/$E$31,0)</f>
        <v>0</v>
      </c>
      <c r="H10" s="264" t="s">
        <v>244</v>
      </c>
      <c r="I10" s="265"/>
      <c r="J10" s="265"/>
      <c r="K10" s="266" t="n">
        <f aca="false">IF(I10&lt;&gt;"",I10/$I$31,0)</f>
        <v>0</v>
      </c>
    </row>
    <row r="11" customFormat="false" ht="48" hidden="false" customHeight="true" outlineLevel="0" collapsed="false">
      <c r="C11" s="262" t="s">
        <v>245</v>
      </c>
      <c r="D11" s="262"/>
      <c r="E11" s="263"/>
      <c r="F11" s="263"/>
      <c r="G11" s="258" t="n">
        <f aca="false">IF(E11&lt;&gt;"",E11/$E$31,0)</f>
        <v>0</v>
      </c>
      <c r="H11" s="264" t="s">
        <v>246</v>
      </c>
      <c r="I11" s="265"/>
      <c r="J11" s="265"/>
      <c r="K11" s="266" t="n">
        <f aca="false">IF(I11&lt;&gt;"",I11/$I$31,0)</f>
        <v>0</v>
      </c>
    </row>
    <row r="12" customFormat="false" ht="48.75" hidden="false" customHeight="true" outlineLevel="0" collapsed="false">
      <c r="C12" s="262" t="s">
        <v>247</v>
      </c>
      <c r="D12" s="262"/>
      <c r="E12" s="263"/>
      <c r="F12" s="263"/>
      <c r="G12" s="258" t="n">
        <f aca="false">IF(E12&lt;&gt;"",E12/$E$31,0)</f>
        <v>0</v>
      </c>
      <c r="H12" s="264" t="s">
        <v>248</v>
      </c>
      <c r="I12" s="265"/>
      <c r="J12" s="265"/>
      <c r="K12" s="266" t="n">
        <f aca="false">IF(I12&lt;&gt;"",I12/$I$31,0)</f>
        <v>0</v>
      </c>
    </row>
    <row r="13" customFormat="false" ht="38.25" hidden="false" customHeight="true" outlineLevel="0" collapsed="false">
      <c r="C13" s="262" t="s">
        <v>249</v>
      </c>
      <c r="D13" s="262"/>
      <c r="E13" s="263"/>
      <c r="F13" s="263"/>
      <c r="G13" s="258" t="n">
        <f aca="false">IF(E13&lt;&gt;"",E13/$E$31,0)</f>
        <v>0</v>
      </c>
      <c r="H13" s="264" t="s">
        <v>250</v>
      </c>
      <c r="I13" s="265"/>
      <c r="J13" s="265"/>
      <c r="K13" s="266" t="n">
        <f aca="false">IF(I13&lt;&gt;"",I13/$I$31,0)</f>
        <v>0</v>
      </c>
    </row>
    <row r="14" customFormat="false" ht="35.25" hidden="false" customHeight="true" outlineLevel="0" collapsed="false">
      <c r="C14" s="262" t="s">
        <v>251</v>
      </c>
      <c r="D14" s="262"/>
      <c r="E14" s="263"/>
      <c r="F14" s="263"/>
      <c r="G14" s="258" t="n">
        <f aca="false">IF(E14&lt;&gt;"",E14/$E$31,0)</f>
        <v>0</v>
      </c>
      <c r="H14" s="264" t="s">
        <v>252</v>
      </c>
      <c r="I14" s="265"/>
      <c r="J14" s="265"/>
      <c r="K14" s="266" t="n">
        <f aca="false">IF(I14&lt;&gt;"",I14/$I$31,0)</f>
        <v>0</v>
      </c>
    </row>
    <row r="15" customFormat="false" ht="38.25" hidden="false" customHeight="true" outlineLevel="0" collapsed="false">
      <c r="C15" s="267"/>
      <c r="D15" s="267"/>
      <c r="E15" s="268"/>
      <c r="F15" s="268"/>
      <c r="G15" s="268"/>
      <c r="H15" s="264" t="s">
        <v>253</v>
      </c>
      <c r="I15" s="265"/>
      <c r="J15" s="265"/>
      <c r="K15" s="266" t="n">
        <f aca="false">IF(I15&lt;&gt;"",I15/$I$31,0)</f>
        <v>0</v>
      </c>
    </row>
    <row r="16" customFormat="false" ht="38.25" hidden="false" customHeight="true" outlineLevel="0" collapsed="false">
      <c r="C16" s="267"/>
      <c r="D16" s="267"/>
      <c r="E16" s="268"/>
      <c r="F16" s="268"/>
      <c r="G16" s="268"/>
      <c r="H16" s="264" t="s">
        <v>254</v>
      </c>
      <c r="I16" s="265"/>
      <c r="J16" s="265"/>
      <c r="K16" s="266" t="n">
        <f aca="false">IF(I16&lt;&gt;"",I16/$I$31,0)</f>
        <v>0</v>
      </c>
    </row>
    <row r="17" customFormat="false" ht="41.25" hidden="false" customHeight="true" outlineLevel="0" collapsed="false">
      <c r="C17" s="267"/>
      <c r="D17" s="267"/>
      <c r="E17" s="268"/>
      <c r="F17" s="268"/>
      <c r="G17" s="268"/>
      <c r="H17" s="264" t="s">
        <v>255</v>
      </c>
      <c r="I17" s="265"/>
      <c r="J17" s="265"/>
      <c r="K17" s="266" t="n">
        <f aca="false">IF(I17&lt;&gt;"",I17/$I$31,0)</f>
        <v>0</v>
      </c>
    </row>
    <row r="18" customFormat="false" ht="48" hidden="false" customHeight="true" outlineLevel="0" collapsed="false">
      <c r="C18" s="267"/>
      <c r="D18" s="267"/>
      <c r="E18" s="268"/>
      <c r="F18" s="268"/>
      <c r="G18" s="268"/>
      <c r="H18" s="264" t="s">
        <v>256</v>
      </c>
      <c r="I18" s="265"/>
      <c r="J18" s="265"/>
      <c r="K18" s="266" t="n">
        <f aca="false">IF(I18&lt;&gt;"",I18/$I$31,0)</f>
        <v>0</v>
      </c>
    </row>
    <row r="19" customFormat="false" ht="36" hidden="false" customHeight="true" outlineLevel="0" collapsed="false">
      <c r="C19" s="267"/>
      <c r="D19" s="267"/>
      <c r="E19" s="268"/>
      <c r="F19" s="268"/>
      <c r="G19" s="268"/>
      <c r="H19" s="264" t="s">
        <v>257</v>
      </c>
      <c r="I19" s="265"/>
      <c r="J19" s="265"/>
      <c r="K19" s="266" t="n">
        <f aca="false">IF(I19&lt;&gt;"",I19/$I$31,0)</f>
        <v>0</v>
      </c>
    </row>
    <row r="20" customFormat="false" ht="35.25" hidden="false" customHeight="true" outlineLevel="0" collapsed="false">
      <c r="C20" s="267"/>
      <c r="D20" s="267"/>
      <c r="E20" s="268"/>
      <c r="F20" s="268"/>
      <c r="G20" s="268"/>
      <c r="H20" s="264" t="s">
        <v>258</v>
      </c>
      <c r="I20" s="265"/>
      <c r="J20" s="265"/>
      <c r="K20" s="266" t="n">
        <f aca="false">IF(I20&lt;&gt;"",I20/$I$31,0)</f>
        <v>0</v>
      </c>
    </row>
    <row r="21" customFormat="false" ht="38.25" hidden="false" customHeight="true" outlineLevel="0" collapsed="false">
      <c r="C21" s="267"/>
      <c r="D21" s="267"/>
      <c r="E21" s="268"/>
      <c r="F21" s="268"/>
      <c r="G21" s="268"/>
      <c r="H21" s="264" t="s">
        <v>259</v>
      </c>
      <c r="I21" s="265"/>
      <c r="J21" s="265"/>
      <c r="K21" s="266" t="n">
        <f aca="false">IF(I21&lt;&gt;"",I21/$I$31,0)</f>
        <v>0</v>
      </c>
    </row>
    <row r="22" customFormat="false" ht="36" hidden="false" customHeight="true" outlineLevel="0" collapsed="false">
      <c r="C22" s="267"/>
      <c r="D22" s="267"/>
      <c r="E22" s="268"/>
      <c r="F22" s="268"/>
      <c r="G22" s="268"/>
      <c r="H22" s="264" t="s">
        <v>260</v>
      </c>
      <c r="I22" s="265"/>
      <c r="J22" s="265"/>
      <c r="K22" s="266" t="n">
        <f aca="false">IF(I22&lt;&gt;"",I22/$I$31,0)</f>
        <v>0</v>
      </c>
    </row>
    <row r="23" customFormat="false" ht="34.5" hidden="false" customHeight="true" outlineLevel="0" collapsed="false">
      <c r="C23" s="264" t="s">
        <v>261</v>
      </c>
      <c r="D23" s="264"/>
      <c r="E23" s="263"/>
      <c r="F23" s="263"/>
      <c r="G23" s="258" t="n">
        <f aca="false">IF(E23&lt;&gt;"",E23/$E$31,0)</f>
        <v>0</v>
      </c>
      <c r="H23" s="264" t="s">
        <v>262</v>
      </c>
      <c r="I23" s="265"/>
      <c r="J23" s="265"/>
      <c r="K23" s="266" t="n">
        <f aca="false">IF(I23&lt;&gt;"",I23/$I$31,0)</f>
        <v>0</v>
      </c>
    </row>
    <row r="24" customFormat="false" ht="32.25" hidden="false" customHeight="true" outlineLevel="0" collapsed="false">
      <c r="C24" s="264" t="s">
        <v>263</v>
      </c>
      <c r="D24" s="264"/>
      <c r="E24" s="263"/>
      <c r="F24" s="263"/>
      <c r="G24" s="258" t="n">
        <f aca="false">IF(E24&lt;&gt;"",E24/$E$31,0)</f>
        <v>0</v>
      </c>
      <c r="H24" s="264" t="s">
        <v>264</v>
      </c>
      <c r="I24" s="265"/>
      <c r="J24" s="265"/>
      <c r="K24" s="266" t="n">
        <f aca="false">IF(I24&lt;&gt;"",I24/$I$31,0)</f>
        <v>0</v>
      </c>
    </row>
    <row r="25" customFormat="false" ht="33" hidden="false" customHeight="true" outlineLevel="0" collapsed="false">
      <c r="C25" s="264" t="s">
        <v>265</v>
      </c>
      <c r="D25" s="264"/>
      <c r="E25" s="263"/>
      <c r="F25" s="263"/>
      <c r="G25" s="258" t="n">
        <f aca="false">IF(E25&lt;&gt;"",E25/$E$31,0)</f>
        <v>0</v>
      </c>
      <c r="H25" s="264" t="s">
        <v>266</v>
      </c>
      <c r="I25" s="265"/>
      <c r="J25" s="265"/>
      <c r="K25" s="266" t="n">
        <f aca="false">IF(I25&lt;&gt;"",I25/$I$31,0)</f>
        <v>0</v>
      </c>
    </row>
    <row r="26" customFormat="false" ht="36" hidden="false" customHeight="true" outlineLevel="0" collapsed="false">
      <c r="C26" s="264" t="s">
        <v>267</v>
      </c>
      <c r="D26" s="264"/>
      <c r="E26" s="263"/>
      <c r="F26" s="263"/>
      <c r="G26" s="258" t="n">
        <f aca="false">IF(E26&lt;&gt;"",E26/$E$31,0)</f>
        <v>0</v>
      </c>
      <c r="H26" s="264" t="s">
        <v>268</v>
      </c>
      <c r="I26" s="265"/>
      <c r="J26" s="265"/>
      <c r="K26" s="266" t="n">
        <f aca="false">IF(I26&lt;&gt;"",I26/$I$31,0)</f>
        <v>0</v>
      </c>
    </row>
    <row r="27" customFormat="false" ht="37.5" hidden="false" customHeight="true" outlineLevel="0" collapsed="false">
      <c r="C27" s="269" t="s">
        <v>269</v>
      </c>
      <c r="D27" s="269"/>
      <c r="E27" s="270"/>
      <c r="F27" s="270"/>
      <c r="G27" s="258" t="n">
        <f aca="false">IF(E27&lt;&gt;"",E27/$E$31,0)</f>
        <v>0</v>
      </c>
      <c r="H27" s="271" t="s">
        <v>270</v>
      </c>
      <c r="I27" s="272"/>
      <c r="J27" s="272"/>
      <c r="K27" s="273" t="n">
        <f aca="false">IF(I27&lt;&gt;"",I27/$I$31,0)</f>
        <v>0</v>
      </c>
    </row>
    <row r="28" customFormat="false" ht="24.75" hidden="false" customHeight="true" outlineLevel="0" collapsed="false">
      <c r="C28" s="274" t="s">
        <v>271</v>
      </c>
      <c r="D28" s="275"/>
      <c r="E28" s="276" t="n">
        <f aca="false">SUM(E9:F27)</f>
        <v>0</v>
      </c>
      <c r="F28" s="276"/>
      <c r="G28" s="276"/>
      <c r="H28" s="277" t="s">
        <v>272</v>
      </c>
      <c r="I28" s="278" t="n">
        <f aca="false">SUM(I9:J27)</f>
        <v>0</v>
      </c>
      <c r="J28" s="278"/>
      <c r="K28" s="279"/>
    </row>
    <row r="29" customFormat="false" ht="35.25" hidden="false" customHeight="true" outlineLevel="0" collapsed="false">
      <c r="C29" s="259" t="s">
        <v>273</v>
      </c>
      <c r="D29" s="259"/>
      <c r="E29" s="257"/>
      <c r="F29" s="257"/>
      <c r="G29" s="280"/>
      <c r="H29" s="281" t="s">
        <v>274</v>
      </c>
      <c r="I29" s="282"/>
      <c r="J29" s="282"/>
      <c r="K29" s="280"/>
    </row>
    <row r="30" customFormat="false" ht="27" hidden="false" customHeight="true" outlineLevel="0" collapsed="false">
      <c r="C30" s="283" t="s">
        <v>275</v>
      </c>
      <c r="D30" s="283"/>
      <c r="E30" s="284" t="str">
        <f aca="false">IF(I28&gt;E28,I28-E28,"")</f>
        <v/>
      </c>
      <c r="F30" s="284"/>
      <c r="G30" s="258" t="n">
        <f aca="false">IF(E30&lt;&gt;"",E30/$E$31,0)</f>
        <v>0</v>
      </c>
      <c r="H30" s="283" t="s">
        <v>275</v>
      </c>
      <c r="I30" s="285" t="str">
        <f aca="false">IF(E28&gt;I28,E28-I28,"")</f>
        <v/>
      </c>
      <c r="J30" s="285"/>
      <c r="K30" s="286" t="n">
        <f aca="false">IF(I30&lt;&gt;"",I30/$I$31,0)</f>
        <v>0</v>
      </c>
    </row>
    <row r="31" customFormat="false" ht="28.5" hidden="false" customHeight="true" outlineLevel="0" collapsed="false">
      <c r="C31" s="287" t="s">
        <v>276</v>
      </c>
      <c r="D31" s="287"/>
      <c r="E31" s="276" t="n">
        <f aca="false">SUM(E28,E30)</f>
        <v>0</v>
      </c>
      <c r="F31" s="276"/>
      <c r="G31" s="288" t="n">
        <f aca="false">SUM(G9:G14,G23:G27,G30)</f>
        <v>0</v>
      </c>
      <c r="H31" s="289" t="s">
        <v>276</v>
      </c>
      <c r="I31" s="276" t="n">
        <f aca="false">SUM(I28,I30)</f>
        <v>0</v>
      </c>
      <c r="J31" s="276"/>
      <c r="K31" s="290" t="n">
        <f aca="false">SUM(K9:K27,K30)</f>
        <v>0</v>
      </c>
    </row>
    <row r="32" customFormat="false" ht="28.5" hidden="false" customHeight="true" outlineLevel="0" collapsed="false">
      <c r="C32" s="291" t="s">
        <v>277</v>
      </c>
      <c r="D32" s="291"/>
      <c r="E32" s="291"/>
      <c r="F32" s="291"/>
      <c r="G32" s="291"/>
      <c r="H32" s="292"/>
      <c r="I32" s="292"/>
      <c r="J32" s="292"/>
      <c r="K32" s="292"/>
    </row>
    <row r="33" customFormat="false" ht="28.5" hidden="false" customHeight="true" outlineLevel="0" collapsed="false">
      <c r="C33" s="291"/>
      <c r="D33" s="291"/>
      <c r="E33" s="291"/>
      <c r="F33" s="291"/>
      <c r="G33" s="291"/>
      <c r="H33" s="292"/>
      <c r="I33" s="292"/>
      <c r="J33" s="292"/>
      <c r="K33" s="292"/>
    </row>
    <row r="34" customFormat="false" ht="21.75" hidden="false" customHeight="true" outlineLevel="0" collapsed="false">
      <c r="C34" s="293" t="s">
        <v>278</v>
      </c>
      <c r="D34" s="248"/>
      <c r="E34" s="248"/>
      <c r="F34" s="248"/>
      <c r="G34" s="248"/>
      <c r="H34" s="248"/>
      <c r="I34" s="248"/>
      <c r="J34" s="248"/>
    </row>
    <row r="37" customFormat="false" ht="15" hidden="false" customHeight="false" outlineLevel="0" collapsed="false"/>
    <row r="38" customFormat="false" ht="19" hidden="false" customHeight="false" outlineLevel="0" collapsed="false">
      <c r="B38" s="9"/>
      <c r="C38" s="10" t="s">
        <v>4</v>
      </c>
    </row>
    <row r="39" customFormat="false" ht="19" hidden="false" customHeight="false" outlineLevel="0" collapsed="false">
      <c r="B39" s="11"/>
      <c r="C39" s="10" t="s">
        <v>5</v>
      </c>
    </row>
    <row r="40" customFormat="false" ht="19" hidden="false" customHeight="false" outlineLevel="0" collapsed="false">
      <c r="B40" s="12"/>
      <c r="C40" s="10" t="s">
        <v>6</v>
      </c>
    </row>
  </sheetData>
  <sheetProtection sheet="true" password="df2f"/>
  <mergeCells count="63">
    <mergeCell ref="A1:J1"/>
    <mergeCell ref="C3:J3"/>
    <mergeCell ref="D6:E6"/>
    <mergeCell ref="F6:G6"/>
    <mergeCell ref="C8:G8"/>
    <mergeCell ref="H8:K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22"/>
    <mergeCell ref="E15:F22"/>
    <mergeCell ref="G15:G22"/>
    <mergeCell ref="I15:J15"/>
    <mergeCell ref="I16:J16"/>
    <mergeCell ref="I17:J17"/>
    <mergeCell ref="I18:J18"/>
    <mergeCell ref="I19:J19"/>
    <mergeCell ref="I20:J20"/>
    <mergeCell ref="I21:J21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E28:F28"/>
    <mergeCell ref="I28:J28"/>
    <mergeCell ref="C29:D29"/>
    <mergeCell ref="E29:F29"/>
    <mergeCell ref="I29:J29"/>
    <mergeCell ref="C30:D30"/>
    <mergeCell ref="E30:F30"/>
    <mergeCell ref="I30:J30"/>
    <mergeCell ref="C31:D31"/>
    <mergeCell ref="E31:F31"/>
    <mergeCell ref="I31:J31"/>
    <mergeCell ref="C32:G33"/>
    <mergeCell ref="H32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19:10Z</dcterms:created>
  <dc:creator>Christophe LATOUR 921</dc:creator>
  <dc:description/>
  <dc:language>en-US</dc:language>
  <cp:lastModifiedBy>Ynes OUARGLI 921</cp:lastModifiedBy>
  <cp:lastPrinted>2019-01-17T09:55:32Z</cp:lastPrinted>
  <dcterms:modified xsi:type="dcterms:W3CDTF">2022-05-24T10:05:39Z</dcterms:modified>
  <cp:revision>0</cp:revision>
  <dc:subject/>
  <dc:title/>
</cp:coreProperties>
</file>