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0"/>
  </bookViews>
  <sheets>
    <sheet name="Notice" sheetId="1" state="visible" r:id="rId2"/>
    <sheet name="Gestionnaire" sheetId="2" state="visible" r:id="rId3"/>
    <sheet name="Équipement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NOTICE</t>
  </si>
  <si>
    <t xml:space="preserve">Vous êtes gestionnaire d’un équipement Petite enfance et vous souhaitez habiliter des personnes pour accéder au portail partenaires</t>
  </si>
  <si>
    <t xml:space="preserve">Pour cela, vous devez : </t>
  </si>
  <si>
    <t xml:space="preserve">Compléter les onglets « Gestionnaire » et « Équipement »</t>
  </si>
  <si>
    <t xml:space="preserve">Enregistrer ce fichier une fois complété</t>
  </si>
  <si>
    <t xml:space="preserve">Transmettre à l'adresse suivante :</t>
  </si>
  <si>
    <t xml:space="preserve">Prestation-service.cafnanterre@caf.cnafmail.fr</t>
  </si>
  <si>
    <t xml:space="preserve">(Attention, cette expédition vaut signature)</t>
  </si>
  <si>
    <t xml:space="preserve">Si vous gérez plusieurs équipements, merci de lister chacun de vos équipements</t>
  </si>
  <si>
    <t xml:space="preserve">CAF92</t>
  </si>
  <si>
    <t xml:space="preserve">FICHE D'HABILITATION au Portail Partenaire</t>
  </si>
  <si>
    <t xml:space="preserve">Département</t>
  </si>
  <si>
    <t xml:space="preserve">Hauts-de-Seine</t>
  </si>
  <si>
    <t xml:space="preserve">Code INSEE</t>
  </si>
  <si>
    <t xml:space="preserve">Gestionnaire</t>
  </si>
  <si>
    <t xml:space="preserve">Dénomination du partenaire : </t>
  </si>
  <si>
    <t xml:space="preserve">Numéro de SIRET du siège social (14 caractères) :  </t>
  </si>
  <si>
    <r>
      <rPr>
        <b val="true"/>
        <sz val="11"/>
        <color rgb="FF000000"/>
        <rFont val="Verdana"/>
        <family val="2"/>
      </rPr>
      <t xml:space="preserve">Nature gestionnaire</t>
    </r>
    <r>
      <rPr>
        <sz val="11"/>
        <color rgb="FF000000"/>
        <rFont val="Verdana"/>
        <family val="2"/>
      </rPr>
      <t xml:space="preserve"> </t>
    </r>
    <r>
      <rPr>
        <sz val="11"/>
        <color rgb="FFFF0000"/>
        <rFont val="Verdana"/>
        <family val="2"/>
      </rPr>
      <t xml:space="preserve">*</t>
    </r>
  </si>
  <si>
    <r>
      <rPr>
        <sz val="9"/>
        <color rgb="FFFF0000"/>
        <rFont val="Verdana"/>
        <family val="2"/>
      </rPr>
      <t xml:space="preserve">*</t>
    </r>
    <r>
      <rPr>
        <sz val="9"/>
        <color rgb="FF000000"/>
        <rFont val="Verdana"/>
        <family val="2"/>
      </rPr>
      <t xml:space="preserve"> association-collectivité locale- entreprise- mutuelle-autre …</t>
    </r>
  </si>
  <si>
    <t xml:space="preserve">Adresse *</t>
  </si>
  <si>
    <t xml:space="preserve">*en toutes lettres</t>
  </si>
  <si>
    <t xml:space="preserve">Ville </t>
  </si>
  <si>
    <t xml:space="preserve">Code Postal</t>
  </si>
  <si>
    <t xml:space="preserve">Représentant légal</t>
  </si>
  <si>
    <t xml:space="preserve">Nom</t>
  </si>
  <si>
    <t xml:space="preserve">Prénom</t>
  </si>
  <si>
    <t xml:space="preserve">Téléphone</t>
  </si>
  <si>
    <t xml:space="preserve">Adresse mail</t>
  </si>
  <si>
    <t xml:space="preserve">Listes des personnes habilitées</t>
  </si>
  <si>
    <t xml:space="preserve">À compléter les trois rôles (Fournisseur d'activité, Fournisseur financiers, Approbateur) même s'ils sont assurés par la même personne</t>
  </si>
  <si>
    <t xml:space="preserve">Fonction</t>
  </si>
  <si>
    <t xml:space="preserve">Mail</t>
  </si>
  <si>
    <t xml:space="preserve">Founisseur données d'activité*</t>
  </si>
  <si>
    <t xml:space="preserve">Founisseur données financières*</t>
  </si>
  <si>
    <t xml:space="preserve">Approbateur déclaration de données*</t>
  </si>
  <si>
    <t xml:space="preserve">Titulaire</t>
  </si>
  <si>
    <t xml:space="preserve">Suppléant</t>
  </si>
  <si>
    <t xml:space="preserve">* cocher la case correspondante.</t>
  </si>
  <si>
    <t xml:space="preserve">Ces habilitations concernent l’ensemble des établissements </t>
  </si>
  <si>
    <t xml:space="preserve">(mettre un X dans la case de votre choix)</t>
  </si>
  <si>
    <t xml:space="preserve">oui</t>
  </si>
  <si>
    <t xml:space="preserve">non</t>
  </si>
  <si>
    <t xml:space="preserve">Si Non, veuillez indiquer les établissements concernés : </t>
  </si>
  <si>
    <t xml:space="preserve">Nom de l'établissement</t>
  </si>
  <si>
    <t xml:space="preserve">Adresse</t>
  </si>
  <si>
    <t xml:space="preserve">Code postal</t>
  </si>
  <si>
    <t xml:space="preserve">Ville</t>
  </si>
  <si>
    <t xml:space="preserve">Attention : En fonction de l'organisation du gestionnaire, plusieurs fiches devront être complétées (une par établissemen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0000"/>
    <numFmt numFmtId="168" formatCode="0#\ ##\ ##\ ##\ ##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66CC"/>
      <name val="Verdana"/>
      <family val="2"/>
    </font>
    <font>
      <b val="true"/>
      <sz val="10"/>
      <color rgb="FF0066CC"/>
      <name val="Verdana"/>
      <family val="2"/>
    </font>
    <font>
      <u val="single"/>
      <sz val="10"/>
      <color rgb="FF0000FF"/>
      <name val="Calibri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sz val="10"/>
      <color rgb="FF0000FF"/>
      <name val="Arial"/>
      <family val="2"/>
    </font>
    <font>
      <b val="true"/>
      <u val="single"/>
      <sz val="14"/>
      <color rgb="FF000000"/>
      <name val="Verdana"/>
      <family val="2"/>
    </font>
    <font>
      <sz val="9"/>
      <color rgb="FFFF0000"/>
      <name val="Verdana"/>
      <family val="2"/>
    </font>
    <font>
      <b val="true"/>
      <sz val="11"/>
      <color rgb="FF0066CC"/>
      <name val="Verdana"/>
      <family val="2"/>
    </font>
    <font>
      <sz val="11"/>
      <color rgb="FFFF0000"/>
      <name val="Verdana"/>
      <family val="2"/>
    </font>
    <font>
      <sz val="9"/>
      <color rgb="FF000000"/>
      <name val="Verdana"/>
      <family val="2"/>
    </font>
    <font>
      <sz val="11"/>
      <color rgb="FF0066CC"/>
      <name val="Verdana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1</xdr:row>
      <xdr:rowOff>0</xdr:rowOff>
    </xdr:from>
    <xdr:to>
      <xdr:col>0</xdr:col>
      <xdr:colOff>1522080</xdr:colOff>
      <xdr:row>10</xdr:row>
      <xdr:rowOff>485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3120" y="162000"/>
          <a:ext cx="1038960" cy="205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s-commun/MAIA/HABILITATION%20HABTIERS/fiche%20technique%20HABTIERS/D&#233;p&#244;t%2020%20ao&#251;t%202014%20-%20mise%20&#224;%20jour%20pour%20MAIA%20pour%20restitution%20des%20habilitations%20gestionnaire%20pour%20l&apos;acc&#232;s%20au%20Porta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ez moi"/>
      <sheetName val="Gestionnaire"/>
      <sheetName val="Représentant légal"/>
      <sheetName val="Equipt 1"/>
      <sheetName val="Equit 2"/>
      <sheetName val="Equipt 3"/>
      <sheetName val="Equipt 4"/>
      <sheetName val="Equipt 5"/>
      <sheetName val="Equipt 6"/>
      <sheetName val="Equipt 7"/>
      <sheetName val="Equipt 8"/>
      <sheetName val="Equipt 9"/>
      <sheetName val="Equipt 10"/>
      <sheetName val="Equipt 11"/>
      <sheetName val="Equipt 12"/>
      <sheetName val="Code INSEE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5">
          <cell r="A5" t="str">
            <v>Choisir</v>
          </cell>
          <cell r="B5" t="str">
            <v>000</v>
          </cell>
        </row>
        <row r="6">
          <cell r="A6" t="str">
            <v>Ain</v>
          </cell>
          <cell r="B6" t="str">
            <v>001</v>
          </cell>
        </row>
        <row r="7">
          <cell r="A7" t="str">
            <v>Aisne</v>
          </cell>
          <cell r="B7" t="str">
            <v>002</v>
          </cell>
        </row>
        <row r="8">
          <cell r="A8" t="str">
            <v>Allier</v>
          </cell>
          <cell r="B8" t="str">
            <v>003</v>
          </cell>
        </row>
        <row r="9">
          <cell r="A9" t="str">
            <v>Alpes de Hautes-Provence</v>
          </cell>
          <cell r="B9" t="str">
            <v>004</v>
          </cell>
        </row>
        <row r="10">
          <cell r="A10" t="str">
            <v>Hautes-Alpes</v>
          </cell>
          <cell r="B10" t="str">
            <v>005</v>
          </cell>
        </row>
        <row r="11">
          <cell r="A11" t="str">
            <v>Alpes-Maritimes</v>
          </cell>
          <cell r="B11" t="str">
            <v>006</v>
          </cell>
        </row>
        <row r="12">
          <cell r="A12" t="str">
            <v>Ardèche</v>
          </cell>
          <cell r="B12" t="str">
            <v>007</v>
          </cell>
        </row>
        <row r="13">
          <cell r="A13" t="str">
            <v>Ardennes</v>
          </cell>
          <cell r="B13" t="str">
            <v>008</v>
          </cell>
        </row>
        <row r="14">
          <cell r="A14" t="str">
            <v>Ariège</v>
          </cell>
          <cell r="B14" t="str">
            <v>009</v>
          </cell>
        </row>
        <row r="15">
          <cell r="A15" t="str">
            <v>Aube</v>
          </cell>
          <cell r="B15" t="str">
            <v>010</v>
          </cell>
        </row>
        <row r="16">
          <cell r="A16" t="str">
            <v>Aude</v>
          </cell>
          <cell r="B16" t="str">
            <v>011</v>
          </cell>
        </row>
        <row r="17">
          <cell r="A17" t="str">
            <v>Aveyron</v>
          </cell>
          <cell r="B17" t="str">
            <v>012</v>
          </cell>
        </row>
        <row r="18">
          <cell r="A18" t="str">
            <v>Bouches-du-Rhône</v>
          </cell>
          <cell r="B18" t="str">
            <v>013</v>
          </cell>
        </row>
        <row r="19">
          <cell r="A19" t="str">
            <v>Calvados</v>
          </cell>
          <cell r="B19" t="str">
            <v>014</v>
          </cell>
        </row>
        <row r="20">
          <cell r="A20" t="str">
            <v>Cantal</v>
          </cell>
          <cell r="B20" t="str">
            <v>015</v>
          </cell>
        </row>
        <row r="21">
          <cell r="A21" t="str">
            <v>Charente</v>
          </cell>
          <cell r="B21" t="str">
            <v>016</v>
          </cell>
        </row>
        <row r="22">
          <cell r="A22" t="str">
            <v>Charente-Maritime</v>
          </cell>
          <cell r="B22" t="str">
            <v>017</v>
          </cell>
        </row>
        <row r="23">
          <cell r="A23" t="str">
            <v>Cher</v>
          </cell>
          <cell r="B23" t="str">
            <v>018</v>
          </cell>
        </row>
        <row r="24">
          <cell r="A24" t="str">
            <v>Corrèze</v>
          </cell>
          <cell r="B24" t="str">
            <v>019</v>
          </cell>
        </row>
        <row r="25">
          <cell r="A25" t="str">
            <v>Corse-du-Sud</v>
          </cell>
          <cell r="B25" t="str">
            <v>02A</v>
          </cell>
        </row>
        <row r="26">
          <cell r="A26" t="str">
            <v>Haute-Corse</v>
          </cell>
          <cell r="B26" t="str">
            <v>02B</v>
          </cell>
        </row>
        <row r="27">
          <cell r="A27" t="str">
            <v>Côte-d'Or</v>
          </cell>
          <cell r="B27" t="str">
            <v>021</v>
          </cell>
        </row>
        <row r="28">
          <cell r="A28" t="str">
            <v>Côtes d'Armor</v>
          </cell>
          <cell r="B28" t="str">
            <v>022</v>
          </cell>
        </row>
        <row r="29">
          <cell r="A29" t="str">
            <v>Creuse</v>
          </cell>
          <cell r="B29" t="str">
            <v>023</v>
          </cell>
        </row>
        <row r="30">
          <cell r="A30" t="str">
            <v>Dordogne</v>
          </cell>
          <cell r="B30" t="str">
            <v>024</v>
          </cell>
        </row>
        <row r="31">
          <cell r="A31" t="str">
            <v>Doubs</v>
          </cell>
          <cell r="B31" t="str">
            <v>025</v>
          </cell>
        </row>
        <row r="32">
          <cell r="A32" t="str">
            <v>Drôme</v>
          </cell>
          <cell r="B32" t="str">
            <v>026</v>
          </cell>
        </row>
        <row r="33">
          <cell r="A33" t="str">
            <v>Eure</v>
          </cell>
          <cell r="B33" t="str">
            <v>027</v>
          </cell>
        </row>
        <row r="34">
          <cell r="A34" t="str">
            <v>Eure-et-Loir</v>
          </cell>
          <cell r="B34" t="str">
            <v>028</v>
          </cell>
        </row>
        <row r="35">
          <cell r="A35" t="str">
            <v>Finistère</v>
          </cell>
          <cell r="B35" t="str">
            <v>029</v>
          </cell>
        </row>
        <row r="36">
          <cell r="A36" t="str">
            <v>Gard</v>
          </cell>
          <cell r="B36" t="str">
            <v>030</v>
          </cell>
        </row>
        <row r="37">
          <cell r="A37" t="str">
            <v>Haute-Garonne</v>
          </cell>
          <cell r="B37" t="str">
            <v>031</v>
          </cell>
        </row>
        <row r="38">
          <cell r="A38" t="str">
            <v>Gers</v>
          </cell>
          <cell r="B38" t="str">
            <v>032</v>
          </cell>
        </row>
        <row r="39">
          <cell r="A39" t="str">
            <v>Gironde</v>
          </cell>
          <cell r="B39" t="str">
            <v>033</v>
          </cell>
        </row>
        <row r="40">
          <cell r="A40" t="str">
            <v>Hérault</v>
          </cell>
          <cell r="B40" t="str">
            <v>034</v>
          </cell>
        </row>
        <row r="41">
          <cell r="A41" t="str">
            <v>Ille-et-Vilaine</v>
          </cell>
          <cell r="B41" t="str">
            <v>035</v>
          </cell>
        </row>
        <row r="42">
          <cell r="A42" t="str">
            <v>Indre</v>
          </cell>
          <cell r="B42" t="str">
            <v>036</v>
          </cell>
        </row>
        <row r="43">
          <cell r="A43" t="str">
            <v>Indre-et-Loire</v>
          </cell>
          <cell r="B43" t="str">
            <v>037</v>
          </cell>
        </row>
        <row r="44">
          <cell r="A44" t="str">
            <v>Isère</v>
          </cell>
          <cell r="B44" t="str">
            <v>038</v>
          </cell>
        </row>
        <row r="45">
          <cell r="A45" t="str">
            <v>Jura</v>
          </cell>
          <cell r="B45" t="str">
            <v>039</v>
          </cell>
        </row>
        <row r="46">
          <cell r="A46" t="str">
            <v>Landes</v>
          </cell>
          <cell r="B46" t="str">
            <v>040</v>
          </cell>
        </row>
        <row r="47">
          <cell r="A47" t="str">
            <v>Loir-et-Cher</v>
          </cell>
          <cell r="B47" t="str">
            <v>041</v>
          </cell>
        </row>
        <row r="48">
          <cell r="A48" t="str">
            <v>Loire</v>
          </cell>
          <cell r="B48" t="str">
            <v>042</v>
          </cell>
        </row>
        <row r="49">
          <cell r="A49" t="str">
            <v>Haute-Loire</v>
          </cell>
          <cell r="B49" t="str">
            <v>043</v>
          </cell>
        </row>
        <row r="50">
          <cell r="A50" t="str">
            <v>Loire-Atlantique</v>
          </cell>
          <cell r="B50" t="str">
            <v>044</v>
          </cell>
        </row>
        <row r="51">
          <cell r="A51" t="str">
            <v>Loiret</v>
          </cell>
          <cell r="B51" t="str">
            <v>045</v>
          </cell>
        </row>
        <row r="52">
          <cell r="A52" t="str">
            <v>Lot</v>
          </cell>
          <cell r="B52" t="str">
            <v>046</v>
          </cell>
        </row>
        <row r="53">
          <cell r="A53" t="str">
            <v>Lot-et-Garonne</v>
          </cell>
          <cell r="B53" t="str">
            <v>047</v>
          </cell>
        </row>
        <row r="54">
          <cell r="A54" t="str">
            <v>Lozère</v>
          </cell>
          <cell r="B54" t="str">
            <v>048</v>
          </cell>
        </row>
        <row r="55">
          <cell r="A55" t="str">
            <v>Maine-et-Loire</v>
          </cell>
          <cell r="B55" t="str">
            <v>049</v>
          </cell>
        </row>
        <row r="56">
          <cell r="A56" t="str">
            <v>Manche</v>
          </cell>
          <cell r="B56" t="str">
            <v>050</v>
          </cell>
        </row>
        <row r="57">
          <cell r="A57" t="str">
            <v>Marne</v>
          </cell>
          <cell r="B57" t="str">
            <v>051</v>
          </cell>
        </row>
        <row r="58">
          <cell r="A58" t="str">
            <v>Haute-Marne</v>
          </cell>
          <cell r="B58" t="str">
            <v>052</v>
          </cell>
        </row>
        <row r="59">
          <cell r="A59" t="str">
            <v>Mayenne</v>
          </cell>
          <cell r="B59" t="str">
            <v>053</v>
          </cell>
        </row>
        <row r="60">
          <cell r="A60" t="str">
            <v>Meurthe-et-Moselle</v>
          </cell>
          <cell r="B60" t="str">
            <v>054</v>
          </cell>
        </row>
        <row r="61">
          <cell r="A61" t="str">
            <v>Meuse</v>
          </cell>
          <cell r="B61" t="str">
            <v>055</v>
          </cell>
        </row>
        <row r="62">
          <cell r="A62" t="str">
            <v>Morbihan</v>
          </cell>
          <cell r="B62" t="str">
            <v>056</v>
          </cell>
        </row>
        <row r="63">
          <cell r="A63" t="str">
            <v>Moselle</v>
          </cell>
          <cell r="B63" t="str">
            <v>057</v>
          </cell>
        </row>
        <row r="64">
          <cell r="A64" t="str">
            <v>Nièvre</v>
          </cell>
          <cell r="B64" t="str">
            <v>058</v>
          </cell>
        </row>
        <row r="65">
          <cell r="A65" t="str">
            <v>Nord</v>
          </cell>
          <cell r="B65" t="str">
            <v>059</v>
          </cell>
        </row>
        <row r="66">
          <cell r="A66" t="str">
            <v>Oise</v>
          </cell>
          <cell r="B66" t="str">
            <v>060</v>
          </cell>
        </row>
        <row r="67">
          <cell r="A67" t="str">
            <v>Orne</v>
          </cell>
          <cell r="B67" t="str">
            <v>061</v>
          </cell>
        </row>
        <row r="68">
          <cell r="A68" t="str">
            <v>Pas-de-Calais</v>
          </cell>
          <cell r="B68" t="str">
            <v>062</v>
          </cell>
        </row>
        <row r="69">
          <cell r="A69" t="str">
            <v>Puy-de-Dôme</v>
          </cell>
          <cell r="B69" t="str">
            <v>063</v>
          </cell>
        </row>
        <row r="70">
          <cell r="A70" t="str">
            <v>Pyrénées-Atlantiques</v>
          </cell>
          <cell r="B70" t="str">
            <v>064</v>
          </cell>
        </row>
        <row r="71">
          <cell r="A71" t="str">
            <v>Hautes-Pyrénées</v>
          </cell>
          <cell r="B71" t="str">
            <v>065</v>
          </cell>
        </row>
        <row r="72">
          <cell r="A72" t="str">
            <v>Pyrénées-Orientales</v>
          </cell>
          <cell r="B72" t="str">
            <v>066</v>
          </cell>
        </row>
        <row r="73">
          <cell r="A73" t="str">
            <v>Bas-Rhin</v>
          </cell>
          <cell r="B73" t="str">
            <v>067</v>
          </cell>
        </row>
        <row r="74">
          <cell r="A74" t="str">
            <v>Haut-Rhin</v>
          </cell>
          <cell r="B74" t="str">
            <v>068</v>
          </cell>
        </row>
        <row r="75">
          <cell r="A75" t="str">
            <v>Rhône</v>
          </cell>
          <cell r="B75" t="str">
            <v>069</v>
          </cell>
        </row>
        <row r="76">
          <cell r="A76" t="str">
            <v>Haute-Saône</v>
          </cell>
          <cell r="B76" t="str">
            <v>070</v>
          </cell>
        </row>
        <row r="77">
          <cell r="A77" t="str">
            <v>Saône-et-Loire</v>
          </cell>
          <cell r="B77" t="str">
            <v>071</v>
          </cell>
        </row>
        <row r="78">
          <cell r="A78" t="str">
            <v>Sarthe</v>
          </cell>
          <cell r="B78" t="str">
            <v>072</v>
          </cell>
        </row>
        <row r="79">
          <cell r="A79" t="str">
            <v>Savoie</v>
          </cell>
          <cell r="B79" t="str">
            <v>073</v>
          </cell>
        </row>
        <row r="80">
          <cell r="A80" t="str">
            <v>Haute-Savoie</v>
          </cell>
          <cell r="B80" t="str">
            <v>074</v>
          </cell>
        </row>
        <row r="81">
          <cell r="A81" t="str">
            <v>Paris</v>
          </cell>
          <cell r="B81" t="str">
            <v>075</v>
          </cell>
        </row>
        <row r="82">
          <cell r="A82" t="str">
            <v>Seine-Maritime</v>
          </cell>
          <cell r="B82" t="str">
            <v>076</v>
          </cell>
        </row>
        <row r="83">
          <cell r="A83" t="str">
            <v>Seine-et-Marne</v>
          </cell>
          <cell r="B83" t="str">
            <v>077</v>
          </cell>
        </row>
        <row r="84">
          <cell r="A84" t="str">
            <v>Yvelines</v>
          </cell>
          <cell r="B84" t="str">
            <v>078</v>
          </cell>
        </row>
        <row r="85">
          <cell r="A85" t="str">
            <v>Deux-Sèvres</v>
          </cell>
          <cell r="B85" t="str">
            <v>079</v>
          </cell>
        </row>
        <row r="86">
          <cell r="A86" t="str">
            <v>Somme</v>
          </cell>
          <cell r="B86" t="str">
            <v>080</v>
          </cell>
        </row>
        <row r="87">
          <cell r="A87" t="str">
            <v>Tarn</v>
          </cell>
          <cell r="B87" t="str">
            <v>081</v>
          </cell>
        </row>
        <row r="88">
          <cell r="A88" t="str">
            <v>Tarn-et-Garonne</v>
          </cell>
          <cell r="B88" t="str">
            <v>082</v>
          </cell>
        </row>
        <row r="89">
          <cell r="A89" t="str">
            <v>Var</v>
          </cell>
          <cell r="B89" t="str">
            <v>083</v>
          </cell>
        </row>
        <row r="90">
          <cell r="A90" t="str">
            <v>Vaucluse</v>
          </cell>
          <cell r="B90" t="str">
            <v>084</v>
          </cell>
        </row>
        <row r="91">
          <cell r="A91" t="str">
            <v>Vendée</v>
          </cell>
          <cell r="B91" t="str">
            <v>085</v>
          </cell>
        </row>
        <row r="92">
          <cell r="A92" t="str">
            <v>Vienne</v>
          </cell>
          <cell r="B92" t="str">
            <v>086</v>
          </cell>
        </row>
        <row r="93">
          <cell r="A93" t="str">
            <v>Haute-Vienne</v>
          </cell>
          <cell r="B93" t="str">
            <v>087</v>
          </cell>
        </row>
        <row r="94">
          <cell r="A94" t="str">
            <v>Vosges</v>
          </cell>
          <cell r="B94" t="str">
            <v>088</v>
          </cell>
        </row>
        <row r="95">
          <cell r="A95" t="str">
            <v>Yonne</v>
          </cell>
          <cell r="B95" t="str">
            <v>089</v>
          </cell>
        </row>
        <row r="96">
          <cell r="A96" t="str">
            <v>Territoire-de-Belfort</v>
          </cell>
          <cell r="B96" t="str">
            <v>090</v>
          </cell>
        </row>
        <row r="97">
          <cell r="A97" t="str">
            <v>Essonne</v>
          </cell>
          <cell r="B97" t="str">
            <v>091</v>
          </cell>
        </row>
        <row r="98">
          <cell r="A98" t="str">
            <v>Hauts-de-Seine</v>
          </cell>
          <cell r="B98" t="str">
            <v>092</v>
          </cell>
        </row>
        <row r="99">
          <cell r="A99" t="str">
            <v>Seine-Saint-Denis</v>
          </cell>
          <cell r="B99" t="str">
            <v>093</v>
          </cell>
        </row>
        <row r="100">
          <cell r="A100" t="str">
            <v>Val-de-Marne</v>
          </cell>
          <cell r="B100" t="str">
            <v>094</v>
          </cell>
        </row>
        <row r="101">
          <cell r="A101" t="str">
            <v>Val-d'Oise</v>
          </cell>
          <cell r="B101" t="str">
            <v>095</v>
          </cell>
        </row>
        <row r="102">
          <cell r="A102" t="str">
            <v>Guadeloupe</v>
          </cell>
          <cell r="B102" t="str">
            <v>971</v>
          </cell>
        </row>
        <row r="103">
          <cell r="A103" t="str">
            <v>Martinique</v>
          </cell>
          <cell r="B103" t="str">
            <v>972</v>
          </cell>
        </row>
        <row r="104">
          <cell r="A104" t="str">
            <v>Guyane</v>
          </cell>
          <cell r="B104" t="str">
            <v>973</v>
          </cell>
        </row>
        <row r="105">
          <cell r="A105" t="str">
            <v>Réunion</v>
          </cell>
          <cell r="B105" t="str">
            <v>974</v>
          </cell>
        </row>
      </sheetData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tation-service.cafnanterre@caf.cnafmail.f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8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E14" activeCellId="0" sqref="E14"/>
    </sheetView>
  </sheetViews>
  <sheetFormatPr defaultColWidth="11.5625" defaultRowHeight="12.75" zeroHeight="false" outlineLevelRow="0" outlineLevelCol="0"/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false" outlineLevel="0" collapsed="false">
      <c r="A4" s="0" t="s">
        <v>1</v>
      </c>
    </row>
    <row r="6" customFormat="false" ht="12.75" hidden="false" customHeight="false" outlineLevel="0" collapsed="false">
      <c r="A6" s="0" t="s">
        <v>2</v>
      </c>
    </row>
    <row r="9" customFormat="false" ht="12.75" hidden="false" customHeight="false" outlineLevel="0" collapsed="false">
      <c r="A9" s="2" t="s">
        <v>3</v>
      </c>
    </row>
    <row r="11" customFormat="false" ht="12.75" hidden="false" customHeight="false" outlineLevel="0" collapsed="false">
      <c r="A11" s="2" t="s">
        <v>4</v>
      </c>
    </row>
    <row r="13" customFormat="false" ht="12.75" hidden="false" customHeight="false" outlineLevel="0" collapsed="false">
      <c r="A13" s="2" t="s">
        <v>5</v>
      </c>
      <c r="E13" s="3" t="s">
        <v>6</v>
      </c>
    </row>
    <row r="16" customFormat="false" ht="12.75" hidden="false" customHeight="false" outlineLevel="0" collapsed="false">
      <c r="A16" s="0" t="s">
        <v>7</v>
      </c>
    </row>
    <row r="19" customFormat="false" ht="12.75" hidden="false" customHeight="false" outlineLevel="0" collapsed="false">
      <c r="A19" s="0" t="s">
        <v>8</v>
      </c>
    </row>
    <row r="28" customFormat="false" ht="12.75" hidden="false" customHeight="false" outlineLevel="0" collapsed="false">
      <c r="D28" s="3"/>
    </row>
  </sheetData>
  <mergeCells count="1">
    <mergeCell ref="A2:L2"/>
  </mergeCells>
  <hyperlinks>
    <hyperlink ref="E13" r:id="rId1" display="Prestation-service.cafnanterre@caf.cnafmail.fr"/>
  </hyperlinks>
  <printOptions headings="false" gridLines="false" gridLinesSet="true" horizontalCentered="false" verticalCentered="false"/>
  <pageMargins left="0.7875" right="0.7875" top="0.886111111111111" bottom="1.025" header="0.511811023622047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sheetData>
    <row r="1" s="4" customFormat="true" ht="14.25" hidden="false" customHeight="false" outlineLevel="0" collapsed="false"/>
    <row r="2" s="4" customFormat="true" ht="27" hidden="false" customHeight="true" outlineLevel="0" collapsed="false">
      <c r="A2" s="5" t="s">
        <v>9</v>
      </c>
      <c r="B2" s="6" t="s">
        <v>10</v>
      </c>
      <c r="C2" s="6"/>
      <c r="D2" s="6"/>
      <c r="E2" s="6"/>
      <c r="F2" s="6"/>
      <c r="G2" s="6"/>
      <c r="I2" s="7" t="s">
        <v>11</v>
      </c>
      <c r="J2" s="7"/>
      <c r="K2" s="8" t="s">
        <v>12</v>
      </c>
      <c r="L2" s="8"/>
      <c r="R2" s="9"/>
    </row>
    <row r="3" s="4" customFormat="true" ht="14.25" hidden="false" customHeight="false" outlineLevel="0" collapsed="false">
      <c r="B3" s="9"/>
      <c r="F3" s="3"/>
      <c r="I3" s="7" t="s">
        <v>13</v>
      </c>
      <c r="J3" s="7"/>
      <c r="K3" s="10" t="str">
        <f aca="false">VLOOKUP(K2,'[1]Code INSEE'!$A$5:$B$105,2,0)</f>
        <v>092</v>
      </c>
      <c r="L3" s="10"/>
    </row>
    <row r="4" s="4" customFormat="true" ht="21" hidden="false" customHeight="true" outlineLevel="0" collapsed="false">
      <c r="B4" s="11" t="s">
        <v>14</v>
      </c>
      <c r="I4" s="12"/>
      <c r="J4" s="12"/>
      <c r="K4" s="13"/>
      <c r="L4" s="12"/>
      <c r="M4" s="12"/>
    </row>
    <row r="5" s="4" customFormat="true" ht="21" hidden="false" customHeight="true" outlineLevel="0" collapsed="false">
      <c r="I5" s="12"/>
      <c r="J5" s="12"/>
      <c r="K5" s="13"/>
      <c r="L5" s="12"/>
      <c r="M5" s="12"/>
    </row>
    <row r="6" s="4" customFormat="true" ht="21" hidden="false" customHeight="true" outlineLevel="0" collapsed="false">
      <c r="A6" s="7" t="s">
        <v>15</v>
      </c>
      <c r="B6" s="7"/>
      <c r="C6" s="7"/>
      <c r="D6" s="14"/>
      <c r="E6" s="14"/>
      <c r="F6" s="14"/>
      <c r="G6" s="14"/>
      <c r="H6" s="14"/>
      <c r="I6" s="14"/>
      <c r="J6" s="14"/>
      <c r="K6" s="14"/>
      <c r="L6" s="14"/>
    </row>
    <row r="7" s="4" customFormat="true" ht="21" hidden="false" customHeight="true" outlineLevel="0" collapsed="false"/>
    <row r="8" s="4" customFormat="true" ht="21" hidden="false" customHeight="true" outlineLevel="0" collapsed="false">
      <c r="A8" s="7" t="s">
        <v>16</v>
      </c>
      <c r="B8" s="7"/>
      <c r="C8" s="7"/>
      <c r="D8" s="7"/>
      <c r="E8" s="7"/>
      <c r="F8" s="15"/>
      <c r="G8" s="15"/>
      <c r="H8" s="15"/>
      <c r="I8" s="15"/>
    </row>
    <row r="9" s="4" customFormat="true" ht="21" hidden="false" customHeight="true" outlineLevel="0" collapsed="false">
      <c r="A9" s="16"/>
      <c r="F9" s="17"/>
      <c r="G9" s="18"/>
      <c r="H9" s="18"/>
      <c r="I9" s="18"/>
    </row>
    <row r="10" s="4" customFormat="true" ht="21" hidden="false" customHeight="true" outlineLevel="0" collapsed="false">
      <c r="A10" s="7" t="s">
        <v>17</v>
      </c>
      <c r="B10" s="7"/>
      <c r="C10" s="7"/>
      <c r="D10" s="14"/>
      <c r="E10" s="14"/>
      <c r="F10" s="14"/>
      <c r="G10" s="14"/>
      <c r="H10" s="14"/>
      <c r="I10" s="14"/>
    </row>
    <row r="11" s="19" customFormat="true" ht="21" hidden="false" customHeight="true" outlineLevel="0" collapsed="false">
      <c r="B11" s="20" t="s">
        <v>18</v>
      </c>
    </row>
    <row r="12" s="19" customFormat="true" ht="21" hidden="false" customHeight="true" outlineLevel="0" collapsed="false">
      <c r="B12" s="20"/>
    </row>
    <row r="13" s="4" customFormat="true" ht="21" hidden="false" customHeight="true" outlineLevel="0" collapsed="false">
      <c r="B13" s="21"/>
      <c r="M13" s="19"/>
    </row>
    <row r="14" s="4" customFormat="true" ht="21" hidden="false" customHeight="true" outlineLevel="0" collapsed="false">
      <c r="A14" s="7" t="s">
        <v>19</v>
      </c>
      <c r="B14" s="7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/>
    </row>
    <row r="15" s="4" customFormat="true" ht="21" hidden="false" customHeight="true" outlineLevel="0" collapsed="false">
      <c r="B15" s="22" t="s">
        <v>20</v>
      </c>
      <c r="M15" s="19"/>
    </row>
    <row r="16" s="4" customFormat="true" ht="21" hidden="false" customHeight="true" outlineLevel="0" collapsed="false">
      <c r="A16" s="7" t="s">
        <v>21</v>
      </c>
      <c r="B16" s="7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/>
    </row>
    <row r="17" s="4" customFormat="true" ht="21" hidden="false" customHeight="true" outlineLevel="0" collapsed="false">
      <c r="B17" s="23"/>
    </row>
    <row r="18" s="4" customFormat="true" ht="21" hidden="false" customHeight="true" outlineLevel="0" collapsed="false">
      <c r="A18" s="7" t="s">
        <v>22</v>
      </c>
      <c r="B18" s="7"/>
      <c r="C18" s="24"/>
      <c r="D18" s="24"/>
      <c r="E18" s="25"/>
    </row>
    <row r="19" s="4" customFormat="true" ht="14.25" hidden="false" customHeight="false" outlineLevel="0" collapsed="false"/>
    <row r="20" s="26" customFormat="true" ht="14.25" hidden="false" customHeight="false" outlineLevel="0" collapsed="false">
      <c r="E20" s="4"/>
    </row>
    <row r="21" s="26" customFormat="true" ht="14.25" hidden="false" customHeight="false" outlineLevel="0" collapsed="false">
      <c r="E21" s="4"/>
    </row>
    <row r="22" s="4" customFormat="true" ht="18" hidden="false" customHeight="false" outlineLevel="0" collapsed="false">
      <c r="B22" s="11" t="s">
        <v>23</v>
      </c>
    </row>
    <row r="23" s="4" customFormat="true" ht="14.25" hidden="false" customHeight="false" outlineLevel="0" collapsed="false"/>
    <row r="24" s="4" customFormat="true" ht="14.25" hidden="false" customHeight="false" outlineLevel="0" collapsed="false">
      <c r="A24" s="27" t="s">
        <v>24</v>
      </c>
      <c r="B24" s="27"/>
      <c r="C24" s="14"/>
      <c r="D24" s="14"/>
      <c r="E24" s="14"/>
      <c r="F24" s="14"/>
      <c r="G24" s="14"/>
    </row>
    <row r="25" s="4" customFormat="true" ht="14.25" hidden="false" customHeight="false" outlineLevel="0" collapsed="false">
      <c r="B25" s="21"/>
    </row>
    <row r="26" s="4" customFormat="true" ht="14.25" hidden="false" customHeight="false" outlineLevel="0" collapsed="false">
      <c r="A26" s="7" t="s">
        <v>25</v>
      </c>
      <c r="B26" s="7"/>
      <c r="C26" s="14"/>
      <c r="D26" s="14"/>
      <c r="E26" s="14"/>
      <c r="F26" s="14"/>
      <c r="G26" s="14"/>
    </row>
    <row r="27" s="4" customFormat="true" ht="14.25" hidden="false" customHeight="false" outlineLevel="0" collapsed="false">
      <c r="B27" s="23"/>
    </row>
    <row r="28" s="4" customFormat="true" ht="14.25" hidden="false" customHeight="false" outlineLevel="0" collapsed="false">
      <c r="A28" s="7" t="s">
        <v>26</v>
      </c>
      <c r="B28" s="7"/>
      <c r="C28" s="28"/>
      <c r="D28" s="28"/>
      <c r="E28" s="25"/>
    </row>
    <row r="29" s="4" customFormat="true" ht="14.25" hidden="false" customHeight="false" outlineLevel="0" collapsed="false"/>
    <row r="30" s="4" customFormat="true" ht="14.25" hidden="false" customHeight="false" outlineLevel="0" collapsed="false">
      <c r="A30" s="7" t="s">
        <v>27</v>
      </c>
      <c r="B30" s="7"/>
      <c r="C30" s="29"/>
      <c r="D30" s="29"/>
      <c r="E30" s="29"/>
      <c r="F30" s="29"/>
      <c r="G30" s="29"/>
    </row>
    <row r="31" s="4" customFormat="true" ht="14.25" hidden="false" customHeight="false" outlineLevel="0" collapsed="false"/>
  </sheetData>
  <mergeCells count="25">
    <mergeCell ref="B2:G2"/>
    <mergeCell ref="I2:J2"/>
    <mergeCell ref="K2:L2"/>
    <mergeCell ref="I3:J3"/>
    <mergeCell ref="K3:L3"/>
    <mergeCell ref="A6:C6"/>
    <mergeCell ref="D6:L6"/>
    <mergeCell ref="A8:E8"/>
    <mergeCell ref="F8:I8"/>
    <mergeCell ref="A10:C10"/>
    <mergeCell ref="D10:I10"/>
    <mergeCell ref="A14:B14"/>
    <mergeCell ref="C14:L14"/>
    <mergeCell ref="A16:B16"/>
    <mergeCell ref="C16:L16"/>
    <mergeCell ref="A18:B18"/>
    <mergeCell ref="C18:D18"/>
    <mergeCell ref="A24:B24"/>
    <mergeCell ref="C24:G24"/>
    <mergeCell ref="A26:B26"/>
    <mergeCell ref="C26:G26"/>
    <mergeCell ref="A28:B28"/>
    <mergeCell ref="C28:D28"/>
    <mergeCell ref="A30:B30"/>
    <mergeCell ref="C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8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D24" activeCellId="0" sqref="D24"/>
    </sheetView>
  </sheetViews>
  <sheetFormatPr defaultColWidth="11.5625" defaultRowHeight="12.75" zeroHeight="false" outlineLevelRow="0" outlineLevelCol="0"/>
  <cols>
    <col collapsed="false" customWidth="true" hidden="false" outlineLevel="0" max="1" min="1" style="30" width="27.85"/>
    <col collapsed="false" customWidth="true" hidden="false" outlineLevel="0" max="2" min="2" style="30" width="45.42"/>
    <col collapsed="false" customWidth="true" hidden="false" outlineLevel="0" max="3" min="3" style="30" width="37.99"/>
    <col collapsed="false" customWidth="true" hidden="false" outlineLevel="0" max="4" min="4" style="30" width="31.7"/>
    <col collapsed="false" customWidth="true" hidden="false" outlineLevel="0" max="5" min="5" style="30" width="22.28"/>
    <col collapsed="false" customWidth="true" hidden="false" outlineLevel="0" max="6" min="6" style="30" width="22.85"/>
    <col collapsed="false" customWidth="true" hidden="false" outlineLevel="0" max="7" min="7" style="30" width="13.99"/>
    <col collapsed="false" customWidth="true" hidden="false" outlineLevel="0" max="8" min="8" style="30" width="14.14"/>
    <col collapsed="false" customWidth="true" hidden="false" outlineLevel="0" max="9" min="9" style="30" width="13.7"/>
    <col collapsed="false" customWidth="false" hidden="false" outlineLevel="0" max="257" min="10" style="30" width="11.56"/>
  </cols>
  <sheetData>
    <row r="3" s="30" customFormat="true" ht="14.25" hidden="false" customHeight="true" outlineLevel="0" collapsed="false">
      <c r="B3" s="31"/>
      <c r="C3" s="32"/>
      <c r="D3" s="9"/>
    </row>
    <row r="4" s="30" customFormat="true" ht="14.25" hidden="false" customHeight="true" outlineLevel="0" collapsed="false">
      <c r="B4" s="33" t="s">
        <v>28</v>
      </c>
      <c r="C4" s="32"/>
      <c r="D4" s="9"/>
    </row>
    <row r="5" s="30" customFormat="true" ht="14.25" hidden="false" customHeight="true" outlineLevel="0" collapsed="false">
      <c r="B5" s="33"/>
      <c r="C5" s="32"/>
      <c r="D5" s="9"/>
    </row>
    <row r="6" s="30" customFormat="true" ht="14.25" hidden="false" customHeight="true" outlineLevel="0" collapsed="false">
      <c r="C6" s="32"/>
      <c r="D6" s="9"/>
    </row>
    <row r="7" s="30" customFormat="true" ht="14.25" hidden="false" customHeight="true" outlineLevel="0" collapsed="false">
      <c r="B7" s="33"/>
      <c r="C7" s="32"/>
      <c r="D7" s="9"/>
    </row>
    <row r="8" s="30" customFormat="true" ht="14.25" hidden="false" customHeight="true" outlineLevel="0" collapsed="false">
      <c r="B8" s="34" t="s">
        <v>29</v>
      </c>
      <c r="C8" s="32"/>
      <c r="D8" s="9"/>
    </row>
    <row r="9" s="30" customFormat="true" ht="12.75" hidden="false" customHeight="false" outlineLevel="0" collapsed="false"/>
    <row r="10" s="30" customFormat="true" ht="12.75" hidden="false" customHeight="false" outlineLevel="0" collapsed="false">
      <c r="B10" s="34"/>
    </row>
    <row r="11" s="30" customFormat="true" ht="42" hidden="false" customHeight="true" outlineLevel="0" collapsed="false">
      <c r="B11" s="35" t="s">
        <v>24</v>
      </c>
      <c r="C11" s="35" t="s">
        <v>25</v>
      </c>
      <c r="D11" s="35" t="s">
        <v>30</v>
      </c>
      <c r="E11" s="35" t="s">
        <v>31</v>
      </c>
      <c r="F11" s="35" t="s">
        <v>26</v>
      </c>
      <c r="G11" s="35" t="s">
        <v>32</v>
      </c>
      <c r="H11" s="35" t="s">
        <v>33</v>
      </c>
      <c r="I11" s="35" t="s">
        <v>34</v>
      </c>
    </row>
    <row r="12" s="30" customFormat="true" ht="38.1" hidden="false" customHeight="true" outlineLevel="0" collapsed="false">
      <c r="A12" s="36" t="s">
        <v>35</v>
      </c>
      <c r="B12" s="37"/>
      <c r="C12" s="37"/>
      <c r="D12" s="37"/>
      <c r="E12" s="38"/>
      <c r="F12" s="39"/>
      <c r="G12" s="40"/>
      <c r="H12" s="40"/>
      <c r="I12" s="40"/>
    </row>
    <row r="13" s="30" customFormat="true" ht="38.1" hidden="false" customHeight="true" outlineLevel="0" collapsed="false">
      <c r="A13" s="41" t="s">
        <v>36</v>
      </c>
      <c r="B13" s="37"/>
      <c r="C13" s="37"/>
      <c r="D13" s="37"/>
      <c r="E13" s="37"/>
      <c r="F13" s="39"/>
      <c r="G13" s="40"/>
      <c r="H13" s="40"/>
      <c r="I13" s="40"/>
    </row>
    <row r="14" s="30" customFormat="true" ht="38.1" hidden="false" customHeight="true" outlineLevel="0" collapsed="false">
      <c r="A14" s="36" t="s">
        <v>35</v>
      </c>
      <c r="B14" s="37"/>
      <c r="C14" s="37"/>
      <c r="D14" s="37"/>
      <c r="E14" s="38"/>
      <c r="F14" s="39"/>
      <c r="G14" s="40"/>
      <c r="H14" s="40"/>
      <c r="I14" s="40"/>
    </row>
    <row r="15" s="30" customFormat="true" ht="38.1" hidden="false" customHeight="true" outlineLevel="0" collapsed="false">
      <c r="A15" s="41" t="s">
        <v>36</v>
      </c>
      <c r="B15" s="37"/>
      <c r="C15" s="37"/>
      <c r="D15" s="37"/>
      <c r="E15" s="37"/>
      <c r="F15" s="39"/>
      <c r="G15" s="40"/>
      <c r="H15" s="40"/>
      <c r="I15" s="40"/>
    </row>
    <row r="16" s="30" customFormat="true" ht="38.1" hidden="false" customHeight="true" outlineLevel="0" collapsed="false">
      <c r="A16" s="36" t="s">
        <v>35</v>
      </c>
      <c r="B16" s="37"/>
      <c r="C16" s="37"/>
      <c r="D16" s="37"/>
      <c r="E16" s="38"/>
      <c r="F16" s="39"/>
      <c r="G16" s="40"/>
      <c r="H16" s="40"/>
      <c r="I16" s="40"/>
    </row>
    <row r="17" s="30" customFormat="true" ht="38.1" hidden="false" customHeight="true" outlineLevel="0" collapsed="false">
      <c r="A17" s="42" t="s">
        <v>36</v>
      </c>
      <c r="B17" s="37"/>
      <c r="C17" s="37"/>
      <c r="D17" s="37"/>
      <c r="E17" s="37"/>
      <c r="F17" s="39"/>
      <c r="G17" s="40"/>
      <c r="H17" s="40"/>
      <c r="I17" s="40"/>
    </row>
    <row r="18" s="30" customFormat="true" ht="12.75" hidden="false" customHeight="false" outlineLevel="0" collapsed="false">
      <c r="B18" s="30" t="s">
        <v>37</v>
      </c>
    </row>
    <row r="20" s="30" customFormat="true" ht="12.75" hidden="false" customHeight="false" outlineLevel="0" collapsed="false">
      <c r="B20" s="43" t="s">
        <v>38</v>
      </c>
      <c r="C20" s="30" t="s">
        <v>39</v>
      </c>
      <c r="D20" s="44" t="s">
        <v>40</v>
      </c>
      <c r="E20" s="45"/>
      <c r="F20" s="44" t="s">
        <v>41</v>
      </c>
      <c r="G20" s="45"/>
    </row>
    <row r="21" s="30" customFormat="true" ht="12.75" hidden="false" customHeight="false" outlineLevel="0" collapsed="false">
      <c r="A21" s="34"/>
      <c r="C21" s="34"/>
      <c r="E21" s="44"/>
    </row>
    <row r="22" s="30" customFormat="true" ht="12.75" hidden="false" customHeight="false" outlineLevel="0" collapsed="false">
      <c r="A22" s="34"/>
      <c r="C22" s="34"/>
      <c r="D22" s="44"/>
      <c r="E22" s="44"/>
    </row>
    <row r="23" s="30" customFormat="true" ht="12.75" hidden="false" customHeight="false" outlineLevel="0" collapsed="false">
      <c r="A23" s="34" t="s">
        <v>42</v>
      </c>
      <c r="C23" s="34"/>
      <c r="D23" s="34"/>
      <c r="E23" s="34"/>
    </row>
    <row r="25" s="30" customFormat="true" ht="24" hidden="false" customHeight="true" outlineLevel="0" collapsed="false">
      <c r="B25" s="35" t="s">
        <v>43</v>
      </c>
      <c r="C25" s="35" t="s">
        <v>44</v>
      </c>
      <c r="D25" s="35" t="s">
        <v>45</v>
      </c>
      <c r="E25" s="35" t="s">
        <v>46</v>
      </c>
      <c r="F25" s="46"/>
      <c r="G25" s="46"/>
      <c r="H25" s="46"/>
      <c r="I25" s="46"/>
    </row>
    <row r="26" s="30" customFormat="true" ht="12.75" hidden="false" customHeight="false" outlineLevel="0" collapsed="false">
      <c r="B26" s="47"/>
      <c r="C26" s="47"/>
      <c r="D26" s="47"/>
      <c r="E26" s="48"/>
      <c r="F26" s="49"/>
      <c r="G26" s="50"/>
      <c r="H26" s="50"/>
      <c r="I26" s="50"/>
    </row>
    <row r="27" s="30" customFormat="true" ht="12.75" hidden="false" customHeight="false" outlineLevel="0" collapsed="false">
      <c r="B27" s="47"/>
      <c r="C27" s="47"/>
      <c r="D27" s="47"/>
      <c r="E27" s="51"/>
      <c r="F27" s="49"/>
      <c r="G27" s="50"/>
      <c r="H27" s="50"/>
      <c r="I27" s="50"/>
    </row>
    <row r="28" s="30" customFormat="true" ht="12.75" hidden="false" customHeight="false" outlineLevel="0" collapsed="false">
      <c r="B28" s="47"/>
      <c r="C28" s="47"/>
      <c r="D28" s="47"/>
      <c r="E28" s="51"/>
      <c r="F28" s="49"/>
      <c r="G28" s="50"/>
      <c r="H28" s="50"/>
      <c r="I28" s="50"/>
    </row>
    <row r="29" s="30" customFormat="true" ht="12.75" hidden="false" customHeight="false" outlineLevel="0" collapsed="false">
      <c r="B29" s="47"/>
      <c r="C29" s="47"/>
      <c r="D29" s="47"/>
      <c r="E29" s="48"/>
      <c r="F29" s="49"/>
      <c r="G29" s="50"/>
      <c r="H29" s="50"/>
      <c r="I29" s="50"/>
    </row>
    <row r="30" s="30" customFormat="true" ht="12.75" hidden="false" customHeight="false" outlineLevel="0" collapsed="false">
      <c r="B30" s="47"/>
      <c r="C30" s="47"/>
      <c r="D30" s="47"/>
      <c r="E30" s="51"/>
      <c r="F30" s="49"/>
      <c r="G30" s="50"/>
      <c r="H30" s="50"/>
      <c r="I30" s="50"/>
    </row>
    <row r="31" s="30" customFormat="true" ht="12.75" hidden="false" customHeight="false" outlineLevel="0" collapsed="false">
      <c r="B31" s="47"/>
      <c r="C31" s="47"/>
      <c r="D31" s="47"/>
      <c r="E31" s="51"/>
      <c r="F31" s="49"/>
      <c r="G31" s="50"/>
      <c r="H31" s="50"/>
      <c r="I31" s="50"/>
    </row>
    <row r="32" s="30" customFormat="true" ht="12.75" hidden="false" customHeight="false" outlineLevel="0" collapsed="false">
      <c r="B32" s="47"/>
      <c r="C32" s="47"/>
      <c r="D32" s="47"/>
      <c r="E32" s="48"/>
      <c r="F32" s="49"/>
      <c r="G32" s="50"/>
      <c r="H32" s="50"/>
      <c r="I32" s="50"/>
    </row>
    <row r="33" s="30" customFormat="true" ht="12.75" hidden="false" customHeight="false" outlineLevel="0" collapsed="false">
      <c r="B33" s="47"/>
      <c r="C33" s="47"/>
      <c r="D33" s="47"/>
      <c r="E33" s="51"/>
      <c r="F33" s="49"/>
      <c r="G33" s="50"/>
      <c r="H33" s="50"/>
      <c r="I33" s="50"/>
    </row>
    <row r="34" s="30" customFormat="true" ht="12.75" hidden="false" customHeight="false" outlineLevel="0" collapsed="false">
      <c r="B34" s="47"/>
      <c r="C34" s="47"/>
      <c r="D34" s="47"/>
      <c r="E34" s="51"/>
      <c r="F34" s="49"/>
      <c r="G34" s="50"/>
      <c r="H34" s="50"/>
      <c r="I34" s="50"/>
    </row>
    <row r="35" s="30" customFormat="true" ht="12.75" hidden="false" customHeight="false" outlineLevel="0" collapsed="false">
      <c r="B35" s="47"/>
      <c r="C35" s="47"/>
      <c r="D35" s="47"/>
      <c r="E35" s="48"/>
      <c r="F35" s="49"/>
      <c r="G35" s="50"/>
      <c r="H35" s="50"/>
      <c r="I35" s="50"/>
    </row>
    <row r="36" s="30" customFormat="true" ht="12.75" hidden="false" customHeight="false" outlineLevel="0" collapsed="false">
      <c r="B36" s="47"/>
      <c r="C36" s="47"/>
      <c r="D36" s="47"/>
      <c r="E36" s="51"/>
      <c r="F36" s="49"/>
      <c r="G36" s="50"/>
      <c r="H36" s="50"/>
      <c r="I36" s="50"/>
    </row>
    <row r="37" s="30" customFormat="true" ht="12.75" hidden="false" customHeight="false" outlineLevel="0" collapsed="false">
      <c r="B37" s="47"/>
      <c r="C37" s="47"/>
      <c r="D37" s="47"/>
      <c r="E37" s="51"/>
      <c r="F37" s="49"/>
      <c r="G37" s="50"/>
      <c r="H37" s="50"/>
      <c r="I37" s="50"/>
    </row>
    <row r="39" s="30" customFormat="true" ht="12.75" hidden="false" customHeight="false" outlineLevel="0" collapsed="false">
      <c r="B39" s="34" t="s">
        <v>47</v>
      </c>
    </row>
    <row r="43" s="30" customFormat="true" ht="12.75" hidden="false" customHeight="false" outlineLevel="0" collapsed="false">
      <c r="A43" s="52"/>
      <c r="D43" s="52"/>
    </row>
    <row r="44" s="30" customFormat="true" ht="12.75" hidden="false" customHeight="false" outlineLevel="0" collapsed="false">
      <c r="B44" s="52"/>
      <c r="D44" s="52"/>
      <c r="E44" s="52"/>
    </row>
    <row r="45" s="30" customFormat="true" ht="12.75" hidden="false" customHeight="false" outlineLevel="0" collapsed="false">
      <c r="B45" s="52"/>
      <c r="D45" s="52"/>
      <c r="E45" s="52"/>
    </row>
    <row r="46" s="30" customFormat="true" ht="12.75" hidden="false" customHeight="false" outlineLevel="0" collapsed="false">
      <c r="B46" s="52"/>
      <c r="D46" s="52"/>
      <c r="E46" s="52"/>
    </row>
    <row r="47" s="30" customFormat="true" ht="12.75" hidden="false" customHeight="false" outlineLevel="0" collapsed="false">
      <c r="B47" s="52"/>
      <c r="D47" s="52"/>
      <c r="E47" s="52"/>
    </row>
    <row r="48" customFormat="false" ht="12.75" hidden="false" customHeight="false" outlineLevel="0" collapsed="false">
      <c r="B48" s="53"/>
      <c r="D48" s="52"/>
      <c r="E48" s="52"/>
    </row>
  </sheetData>
  <dataValidations count="1">
    <dataValidation allowBlank="true" errorStyle="stop" operator="equal" showDropDown="false" showErrorMessage="true" showInputMessage="false" sqref="F11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1.0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3:29:50Z</dcterms:created>
  <dc:creator/>
  <dc:description/>
  <dc:language>en-US</dc:language>
  <cp:lastModifiedBy>elcha921</cp:lastModifiedBy>
  <cp:lastPrinted>2015-04-20T14:39:14Z</cp:lastPrinted>
  <dcterms:modified xsi:type="dcterms:W3CDTF">2015-06-02T14:39:34Z</dcterms:modified>
  <cp:revision>0</cp:revision>
  <dc:subject/>
  <dc:title/>
</cp:coreProperties>
</file>