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H 2025" sheetId="1" state="visible" r:id="rId2"/>
  </sheets>
  <definedNames>
    <definedName function="false" hidden="false" localSheetId="0" name="_xlnm.Print_Area" vbProcedure="false">'ALSH 2025'!$A$1:$K$69</definedName>
    <definedName function="false" hidden="false" localSheetId="0" name="_xlnm.Print_Titles" vbProcedure="false">'ALSH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BORDEREAU RECAPITULATIF DU PASSEPORT JEUNES 2025</t>
  </si>
  <si>
    <t xml:space="preserve">PAR FORME DE SEJOUR</t>
  </si>
  <si>
    <t xml:space="preserve">A retourner complété et signé à la CAF de la Haute-Vienne Service Aux Partenaires -  25 rue Firmin Delage TSA 14602 87046 Limoges Cedex 1 ou par mail atl.caflimoges@caf.fr</t>
  </si>
  <si>
    <r>
      <rPr>
        <u val="single"/>
        <sz val="10"/>
        <color rgb="FF000000"/>
        <rFont val="Trebuchet MS"/>
        <family val="2"/>
      </rPr>
      <t xml:space="preserve">Mode de règlement</t>
    </r>
    <r>
      <rPr>
        <sz val="10"/>
        <color rgb="FF000000"/>
        <rFont val="Trebuchet MS"/>
        <family val="2"/>
      </rPr>
      <t xml:space="preserve"> : la participation de la CAF est versée au gestionnaire, la famille ne réglant que la différence entre le coût total et le montant du passeport jeunes</t>
    </r>
  </si>
  <si>
    <r>
      <rPr>
        <u val="single"/>
        <sz val="10"/>
        <color rgb="FF000000"/>
        <rFont val="Trebuchet MS"/>
        <family val="2"/>
      </rPr>
      <t xml:space="preserve">Pièces à joindre</t>
    </r>
    <r>
      <rPr>
        <sz val="10"/>
        <color rgb="FF000000"/>
        <rFont val="Trebuchet MS"/>
        <family val="2"/>
      </rPr>
      <t xml:space="preserve"> : récépissé de déclaration DDCSPP et RIB pour un 1er paiement ou changement de compte</t>
    </r>
  </si>
  <si>
    <t xml:space="preserve">Nom du gestionnaire et de l'équipement - adresse -  n° téléphone - mail :</t>
  </si>
  <si>
    <t xml:space="preserve">Qualité du signataire et Nom/Prénom :</t>
  </si>
  <si>
    <t xml:space="preserve">N° tiers attribué par la Caf figurant sur la notification de paiement :</t>
  </si>
  <si>
    <t xml:space="preserve">Cochez la case correspondante : </t>
  </si>
  <si>
    <t xml:space="preserve">N° Allocataire</t>
  </si>
  <si>
    <t xml:space="preserve">Nom et Prénom de l’enfant
1 ligne par enfant pour l’ensemble de l’année</t>
  </si>
  <si>
    <t xml:space="preserve">Nb de journées</t>
  </si>
  <si>
    <t xml:space="preserve">Date de début et de fin du séjour</t>
  </si>
  <si>
    <t xml:space="preserve">Coût total avant toute déduction</t>
  </si>
  <si>
    <t xml:space="preserve">Participation totale CAF *</t>
  </si>
  <si>
    <t xml:space="preserve">Participation Caf montant journalier</t>
  </si>
  <si>
    <t xml:space="preserve">Cout séjour/aide Caf</t>
  </si>
  <si>
    <t xml:space="preserve">TOTAUX</t>
  </si>
  <si>
    <r>
      <rPr>
        <b val="true"/>
        <i val="true"/>
        <sz val="11"/>
        <color rgb="FF000000"/>
        <rFont val="Trebuchet MS"/>
        <family val="2"/>
      </rPr>
      <t xml:space="preserve"> </t>
    </r>
    <r>
      <rPr>
        <i val="true"/>
        <sz val="9"/>
        <color rgb="FF000000"/>
        <rFont val="Trebuchet MS"/>
        <family val="2"/>
      </rPr>
      <t xml:space="preserve">* La participation totale de la CAF ne pourra être supérieure au coût total du séjour</t>
    </r>
  </si>
  <si>
    <t xml:space="preserve">A :</t>
  </si>
  <si>
    <t xml:space="preserve">Le :</t>
  </si>
  <si>
    <t xml:space="preserve">N° Tiers attribué par la CAF 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&quot; j&quot;"/>
    <numFmt numFmtId="167" formatCode="#,##0.00&quot; €&quot;"/>
    <numFmt numFmtId="168" formatCode="_-* #,##0.00\ [$€-40C]_-;\-* #,##0.00\ [$€-40C]_-;_-* \-??\ [$€-40C]_-;_-@_-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i val="true"/>
      <u val="single"/>
      <sz val="14"/>
      <color rgb="FF000000"/>
      <name val="Trebuchet MS"/>
      <family val="2"/>
    </font>
    <font>
      <i val="true"/>
      <sz val="12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u val="singl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i val="true"/>
      <u val="single"/>
      <sz val="11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i val="true"/>
      <sz val="9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4840</xdr:colOff>
      <xdr:row>4</xdr:row>
      <xdr:rowOff>38160</xdr:rowOff>
    </xdr:to>
    <xdr:pic>
      <xdr:nvPicPr>
        <xdr:cNvPr id="0" name="Image 2" descr="caf"/>
        <xdr:cNvPicPr/>
      </xdr:nvPicPr>
      <xdr:blipFill>
        <a:blip r:embed="rId1"/>
        <a:stretch/>
      </xdr:blipFill>
      <xdr:spPr>
        <a:xfrm>
          <a:off x="190440" y="0"/>
          <a:ext cx="654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34</xdr:row>
      <xdr:rowOff>57240</xdr:rowOff>
    </xdr:from>
    <xdr:to>
      <xdr:col>8</xdr:col>
      <xdr:colOff>826200</xdr:colOff>
      <xdr:row>35</xdr:row>
      <xdr:rowOff>143280</xdr:rowOff>
    </xdr:to>
    <xdr:clientData/>
  </xdr:twoCellAnchor>
  <xdr:twoCellAnchor editAs="oneCell">
    <xdr:from>
      <xdr:col>4</xdr:col>
      <xdr:colOff>816480</xdr:colOff>
      <xdr:row>66</xdr:row>
      <xdr:rowOff>133200</xdr:rowOff>
    </xdr:from>
    <xdr:to>
      <xdr:col>9</xdr:col>
      <xdr:colOff>222480</xdr:colOff>
      <xdr:row>68</xdr:row>
      <xdr:rowOff>9720</xdr:rowOff>
    </xdr:to>
    <xdr:clientData/>
  </xdr:twoCellAnchor>
  <xdr:twoCellAnchor editAs="oneCell">
    <xdr:from>
      <xdr:col>2</xdr:col>
      <xdr:colOff>321840</xdr:colOff>
      <xdr:row>14</xdr:row>
      <xdr:rowOff>28440</xdr:rowOff>
    </xdr:from>
    <xdr:to>
      <xdr:col>4</xdr:col>
      <xdr:colOff>246240</xdr:colOff>
      <xdr:row>14</xdr:row>
      <xdr:rowOff>324000</xdr:rowOff>
    </xdr:to>
    <xdr:clientData/>
  </xdr:twoCellAnchor>
  <xdr:twoCellAnchor editAs="oneCell">
    <xdr:from>
      <xdr:col>5</xdr:col>
      <xdr:colOff>100800</xdr:colOff>
      <xdr:row>14</xdr:row>
      <xdr:rowOff>38160</xdr:rowOff>
    </xdr:from>
    <xdr:to>
      <xdr:col>9</xdr:col>
      <xdr:colOff>131760</xdr:colOff>
      <xdr:row>14</xdr:row>
      <xdr:rowOff>324000</xdr:rowOff>
    </xdr:to>
    <xdr:clientData/>
  </xdr:twoCellAnchor>
  <xdr:twoCellAnchor editAs="oneCell">
    <xdr:from>
      <xdr:col>4</xdr:col>
      <xdr:colOff>1157760</xdr:colOff>
      <xdr:row>14</xdr:row>
      <xdr:rowOff>0</xdr:rowOff>
    </xdr:from>
    <xdr:to>
      <xdr:col>4</xdr:col>
      <xdr:colOff>2882520</xdr:colOff>
      <xdr:row>14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85" workbookViewId="0">
      <selection pane="topLeft" activeCell="O17" activeCellId="0" sqref="O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15.85"/>
    <col collapsed="false" customWidth="true" hidden="false" outlineLevel="0" max="4" min="4" style="1" width="12.85"/>
    <col collapsed="false" customWidth="true" hidden="false" outlineLevel="0" max="5" min="5" style="1" width="51.14"/>
    <col collapsed="false" customWidth="true" hidden="false" outlineLevel="0" max="6" min="6" style="1" width="15.28"/>
    <col collapsed="false" customWidth="true" hidden="false" outlineLevel="0" max="7" min="7" style="1" width="27.56"/>
    <col collapsed="false" customWidth="true" hidden="false" outlineLevel="0" max="8" min="8" style="1" width="16.56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true" outlineLevel="0" max="11" min="11" style="1" width="13.28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3"/>
    </row>
    <row r="4" customFormat="false" ht="18" hidden="false" customHeight="false" outlineLevel="0" collapsed="false">
      <c r="C4" s="4" t="s">
        <v>2</v>
      </c>
    </row>
    <row r="5" customFormat="false" ht="8.25" hidden="false" customHeight="true" outlineLevel="0" collapsed="false">
      <c r="C5" s="5"/>
    </row>
    <row r="6" customFormat="false" ht="16.5" hidden="false" customHeight="false" outlineLevel="0" collapsed="false">
      <c r="B6" s="6" t="s">
        <v>3</v>
      </c>
    </row>
    <row r="7" customFormat="false" ht="16.5" hidden="false" customHeight="false" outlineLevel="0" collapsed="false">
      <c r="B7" s="6" t="s">
        <v>4</v>
      </c>
    </row>
    <row r="8" customFormat="false" ht="6.75" hidden="false" customHeight="true" outlineLevel="0" collapsed="false"/>
    <row r="9" customFormat="false" ht="16.5" hidden="false" customHeight="false" outlineLevel="0" collapsed="false">
      <c r="B9" s="7" t="s">
        <v>5</v>
      </c>
    </row>
    <row r="10" s="8" customFormat="true" ht="63.75" hidden="false" customHeight="true" outlineLevel="0" collapsed="false">
      <c r="B10" s="9"/>
      <c r="C10" s="9"/>
      <c r="D10" s="9"/>
      <c r="E10" s="9"/>
      <c r="F10" s="9"/>
      <c r="G10" s="9"/>
      <c r="H10" s="10"/>
      <c r="I10" s="11"/>
    </row>
    <row r="11" s="8" customFormat="true" ht="7.5" hidden="false" customHeight="true" outlineLevel="0" collapsed="false">
      <c r="B11" s="12"/>
      <c r="C11" s="12"/>
      <c r="D11" s="12"/>
      <c r="E11" s="12"/>
      <c r="F11" s="12"/>
      <c r="G11" s="12"/>
      <c r="H11" s="10"/>
      <c r="I11" s="11"/>
    </row>
    <row r="12" s="8" customFormat="true" ht="16.5" hidden="false" customHeight="true" outlineLevel="0" collapsed="false">
      <c r="B12" s="13" t="s">
        <v>6</v>
      </c>
      <c r="C12" s="13"/>
      <c r="D12" s="13"/>
      <c r="F12" s="14" t="s">
        <v>7</v>
      </c>
      <c r="G12" s="14"/>
      <c r="J12" s="15"/>
    </row>
    <row r="13" customFormat="false" ht="50.25" hidden="false" customHeight="true" outlineLevel="0" collapsed="false">
      <c r="B13" s="16"/>
      <c r="C13" s="16"/>
      <c r="D13" s="16"/>
      <c r="E13" s="17"/>
      <c r="F13" s="14"/>
      <c r="G13" s="14"/>
      <c r="H13" s="18"/>
      <c r="I13" s="18"/>
    </row>
    <row r="14" customFormat="false" ht="15.75" hidden="false" customHeight="true" outlineLevel="0" collapsed="false">
      <c r="C14" s="1" t="s">
        <v>8</v>
      </c>
    </row>
    <row r="15" customFormat="false" ht="28.5" hidden="false" customHeight="true" outlineLevel="0" collapsed="false">
      <c r="E15" s="19"/>
    </row>
    <row r="16" s="19" customFormat="true" ht="43.5" hidden="false" customHeight="true" outlineLevel="0" collapsed="false">
      <c r="C16" s="20" t="s">
        <v>9</v>
      </c>
      <c r="D16" s="20"/>
      <c r="E16" s="21" t="s">
        <v>10</v>
      </c>
      <c r="F16" s="21" t="s">
        <v>11</v>
      </c>
      <c r="G16" s="21" t="s">
        <v>12</v>
      </c>
      <c r="H16" s="21" t="s">
        <v>13</v>
      </c>
      <c r="I16" s="21" t="s">
        <v>14</v>
      </c>
      <c r="J16" s="22" t="s">
        <v>15</v>
      </c>
      <c r="K16" s="23" t="s">
        <v>16</v>
      </c>
    </row>
    <row r="17" customFormat="false" ht="18.75" hidden="false" customHeight="true" outlineLevel="0" collapsed="false">
      <c r="C17" s="24"/>
      <c r="D17" s="24"/>
      <c r="E17" s="25"/>
      <c r="F17" s="26"/>
      <c r="G17" s="27"/>
      <c r="H17" s="28"/>
      <c r="I17" s="28"/>
      <c r="J17" s="29" t="str">
        <f aca="false">IF(F17="","-",I17/F17)</f>
        <v>-</v>
      </c>
      <c r="K17" s="1" t="str">
        <f aca="false">IF(OR(I17=H17,I17&lt;H17),"OK","Vérifier")</f>
        <v>OK</v>
      </c>
    </row>
    <row r="18" customFormat="false" ht="18.75" hidden="false" customHeight="true" outlineLevel="0" collapsed="false">
      <c r="C18" s="30"/>
      <c r="D18" s="30"/>
      <c r="E18" s="31"/>
      <c r="F18" s="32"/>
      <c r="G18" s="32"/>
      <c r="H18" s="33"/>
      <c r="I18" s="28"/>
      <c r="J18" s="29" t="str">
        <f aca="false">IF(F18="","-",I18/F18)</f>
        <v>-</v>
      </c>
      <c r="K18" s="1" t="str">
        <f aca="false">IF(OR(I18=H18,I18&lt;H18),"OK","Vérifier")</f>
        <v>OK</v>
      </c>
    </row>
    <row r="19" customFormat="false" ht="18.75" hidden="false" customHeight="true" outlineLevel="0" collapsed="false">
      <c r="C19" s="34"/>
      <c r="D19" s="34"/>
      <c r="E19" s="35"/>
      <c r="F19" s="32"/>
      <c r="G19" s="32"/>
      <c r="H19" s="36"/>
      <c r="I19" s="28"/>
      <c r="J19" s="29" t="str">
        <f aca="false">IF(F19="","-",I19/F19)</f>
        <v>-</v>
      </c>
      <c r="K19" s="1" t="str">
        <f aca="false">IF(OR(I19=H19,I19&lt;H19),"OK","Vérifier")</f>
        <v>OK</v>
      </c>
    </row>
    <row r="20" customFormat="false" ht="18.75" hidden="false" customHeight="true" outlineLevel="0" collapsed="false">
      <c r="C20" s="34"/>
      <c r="D20" s="34"/>
      <c r="E20" s="35"/>
      <c r="F20" s="32"/>
      <c r="G20" s="32"/>
      <c r="H20" s="36"/>
      <c r="I20" s="28"/>
      <c r="J20" s="29" t="str">
        <f aca="false">IF(F20="","-",I20/F20)</f>
        <v>-</v>
      </c>
      <c r="K20" s="1" t="str">
        <f aca="false">IF(OR(I20=H20,I20&lt;H20),"OK","Vérifier")</f>
        <v>OK</v>
      </c>
    </row>
    <row r="21" customFormat="false" ht="18.75" hidden="false" customHeight="true" outlineLevel="0" collapsed="false">
      <c r="C21" s="34"/>
      <c r="D21" s="34"/>
      <c r="E21" s="35"/>
      <c r="F21" s="32"/>
      <c r="G21" s="32"/>
      <c r="H21" s="36"/>
      <c r="I21" s="28"/>
      <c r="J21" s="29" t="str">
        <f aca="false">IF(F21="","-",I21/F21)</f>
        <v>-</v>
      </c>
      <c r="K21" s="1" t="str">
        <f aca="false">IF(OR(I21=H21,I21&lt;H21),"OK","Vérifier")</f>
        <v>OK</v>
      </c>
    </row>
    <row r="22" customFormat="false" ht="18.75" hidden="false" customHeight="true" outlineLevel="0" collapsed="false">
      <c r="C22" s="34"/>
      <c r="D22" s="34"/>
      <c r="E22" s="35"/>
      <c r="F22" s="32"/>
      <c r="G22" s="32"/>
      <c r="H22" s="36"/>
      <c r="I22" s="28"/>
      <c r="J22" s="29" t="str">
        <f aca="false">IF(F22="","-",I22/F22)</f>
        <v>-</v>
      </c>
      <c r="K22" s="1" t="str">
        <f aca="false">IF(OR(I22=H22,I22&lt;H22),"OK","Vérifier")</f>
        <v>OK</v>
      </c>
    </row>
    <row r="23" customFormat="false" ht="18.75" hidden="false" customHeight="true" outlineLevel="0" collapsed="false">
      <c r="C23" s="34"/>
      <c r="D23" s="34"/>
      <c r="E23" s="35"/>
      <c r="F23" s="32"/>
      <c r="G23" s="32"/>
      <c r="H23" s="36"/>
      <c r="I23" s="28"/>
      <c r="J23" s="29" t="str">
        <f aca="false">IF(F23="","-",I23/F23)</f>
        <v>-</v>
      </c>
      <c r="K23" s="1" t="str">
        <f aca="false">IF(OR(I23=H23,I23&lt;H23),"OK","Vérifier")</f>
        <v>OK</v>
      </c>
    </row>
    <row r="24" customFormat="false" ht="18.75" hidden="false" customHeight="true" outlineLevel="0" collapsed="false">
      <c r="C24" s="34"/>
      <c r="D24" s="34"/>
      <c r="E24" s="35"/>
      <c r="F24" s="32"/>
      <c r="G24" s="32"/>
      <c r="H24" s="36"/>
      <c r="I24" s="28"/>
      <c r="J24" s="29" t="str">
        <f aca="false">IF(F24="","-",I24/F24)</f>
        <v>-</v>
      </c>
      <c r="K24" s="1" t="str">
        <f aca="false">IF(OR(I24=H24,I24&lt;H24),"OK","Vérifier")</f>
        <v>OK</v>
      </c>
    </row>
    <row r="25" customFormat="false" ht="18.75" hidden="false" customHeight="true" outlineLevel="0" collapsed="false">
      <c r="C25" s="34"/>
      <c r="D25" s="34"/>
      <c r="E25" s="35"/>
      <c r="F25" s="32"/>
      <c r="G25" s="32"/>
      <c r="H25" s="36"/>
      <c r="I25" s="28"/>
      <c r="J25" s="29" t="str">
        <f aca="false">IF(F25="","-",I25/F25)</f>
        <v>-</v>
      </c>
      <c r="K25" s="1" t="str">
        <f aca="false">IF(OR(I25=H25,I25&lt;H25),"OK","Vérifier")</f>
        <v>OK</v>
      </c>
    </row>
    <row r="26" customFormat="false" ht="18.75" hidden="false" customHeight="true" outlineLevel="0" collapsed="false">
      <c r="C26" s="34"/>
      <c r="D26" s="34"/>
      <c r="E26" s="35"/>
      <c r="F26" s="32"/>
      <c r="G26" s="32"/>
      <c r="H26" s="36"/>
      <c r="I26" s="28"/>
      <c r="J26" s="29" t="str">
        <f aca="false">IF(F26="","-",I26/F26)</f>
        <v>-</v>
      </c>
      <c r="K26" s="1" t="str">
        <f aca="false">IF(OR(I26=H26,I26&lt;H26),"OK","Vérifier")</f>
        <v>OK</v>
      </c>
    </row>
    <row r="27" customFormat="false" ht="18.75" hidden="false" customHeight="true" outlineLevel="0" collapsed="false">
      <c r="C27" s="34"/>
      <c r="D27" s="34"/>
      <c r="E27" s="35"/>
      <c r="F27" s="32"/>
      <c r="G27" s="32"/>
      <c r="H27" s="36"/>
      <c r="I27" s="28"/>
      <c r="J27" s="29" t="str">
        <f aca="false">IF(F27="","-",I27/F27)</f>
        <v>-</v>
      </c>
      <c r="K27" s="1" t="str">
        <f aca="false">IF(OR(I27=H27,I27&lt;H27),"OK","Vérifier")</f>
        <v>OK</v>
      </c>
    </row>
    <row r="28" customFormat="false" ht="18.75" hidden="false" customHeight="true" outlineLevel="0" collapsed="false">
      <c r="C28" s="34"/>
      <c r="D28" s="34"/>
      <c r="E28" s="35"/>
      <c r="F28" s="32"/>
      <c r="G28" s="32"/>
      <c r="H28" s="36"/>
      <c r="I28" s="28"/>
      <c r="J28" s="29" t="str">
        <f aca="false">IF(F28="","-",I28/F28)</f>
        <v>-</v>
      </c>
      <c r="K28" s="1" t="str">
        <f aca="false">IF(OR(I28=H28,I28&lt;H28),"OK","Vérifier")</f>
        <v>OK</v>
      </c>
    </row>
    <row r="29" customFormat="false" ht="18.75" hidden="false" customHeight="true" outlineLevel="0" collapsed="false">
      <c r="C29" s="34"/>
      <c r="D29" s="34"/>
      <c r="E29" s="35"/>
      <c r="F29" s="32"/>
      <c r="G29" s="32"/>
      <c r="H29" s="36"/>
      <c r="I29" s="28"/>
      <c r="J29" s="29" t="str">
        <f aca="false">IF(F29="","-",I29/F29)</f>
        <v>-</v>
      </c>
      <c r="K29" s="1" t="str">
        <f aca="false">IF(OR(I29=H29,I29&lt;H29),"OK","Vérifier")</f>
        <v>OK</v>
      </c>
    </row>
    <row r="30" customFormat="false" ht="18.75" hidden="false" customHeight="true" outlineLevel="0" collapsed="false">
      <c r="C30" s="34"/>
      <c r="D30" s="34"/>
      <c r="E30" s="35"/>
      <c r="F30" s="32"/>
      <c r="G30" s="32"/>
      <c r="H30" s="36"/>
      <c r="I30" s="28"/>
      <c r="J30" s="29" t="str">
        <f aca="false">IF(F30="","-",I30/F30)</f>
        <v>-</v>
      </c>
      <c r="K30" s="1" t="str">
        <f aca="false">IF(OR(I30=H30,I30&lt;H30),"OK","Vérifier")</f>
        <v>OK</v>
      </c>
    </row>
    <row r="31" customFormat="false" ht="18.75" hidden="false" customHeight="true" outlineLevel="0" collapsed="false">
      <c r="C31" s="34"/>
      <c r="D31" s="34"/>
      <c r="E31" s="35"/>
      <c r="F31" s="32"/>
      <c r="G31" s="32"/>
      <c r="H31" s="36"/>
      <c r="I31" s="28"/>
      <c r="J31" s="29" t="str">
        <f aca="false">IF(F31="","-",I31/F31)</f>
        <v>-</v>
      </c>
      <c r="K31" s="1" t="str">
        <f aca="false">IF(OR(I31=H31,I31&lt;H31),"OK","Vérifier")</f>
        <v>OK</v>
      </c>
    </row>
    <row r="32" customFormat="false" ht="18.75" hidden="false" customHeight="true" outlineLevel="0" collapsed="false">
      <c r="C32" s="34"/>
      <c r="D32" s="34"/>
      <c r="E32" s="35"/>
      <c r="F32" s="32"/>
      <c r="G32" s="32"/>
      <c r="H32" s="36"/>
      <c r="I32" s="28"/>
      <c r="J32" s="29" t="str">
        <f aca="false">IF(F32="","-",I32/F32)</f>
        <v>-</v>
      </c>
      <c r="K32" s="1" t="str">
        <f aca="false">IF(OR(I32=H32,I32&lt;H32),"OK","Vérifier")</f>
        <v>OK</v>
      </c>
    </row>
    <row r="33" customFormat="false" ht="18.75" hidden="false" customHeight="true" outlineLevel="0" collapsed="false">
      <c r="C33" s="37" t="s">
        <v>17</v>
      </c>
      <c r="D33" s="37"/>
      <c r="E33" s="37"/>
      <c r="F33" s="38"/>
      <c r="G33" s="38"/>
      <c r="H33" s="39"/>
      <c r="I33" s="39"/>
      <c r="J33" s="40"/>
      <c r="K33" s="1" t="str">
        <f aca="false">IF(OR(I33=H33,I33&lt;H33),"OK","Vérifier")</f>
        <v>OK</v>
      </c>
    </row>
    <row r="34" customFormat="false" ht="16.5" hidden="false" customHeight="false" outlineLevel="0" collapsed="false">
      <c r="B34" s="41" t="s">
        <v>18</v>
      </c>
    </row>
    <row r="35" customFormat="false" ht="16.5" hidden="false" customHeight="false" outlineLevel="0" collapsed="false">
      <c r="B35" s="42" t="s">
        <v>19</v>
      </c>
      <c r="C35" s="43"/>
      <c r="E35" s="44"/>
      <c r="F35" s="44"/>
      <c r="G35" s="44"/>
    </row>
    <row r="36" customFormat="false" ht="16.5" hidden="false" customHeight="false" outlineLevel="0" collapsed="false">
      <c r="B36" s="42" t="s">
        <v>20</v>
      </c>
      <c r="C36" s="43"/>
      <c r="E36" s="44"/>
      <c r="F36" s="44"/>
      <c r="G36" s="44"/>
      <c r="H36" s="44"/>
    </row>
    <row r="37" customFormat="false" ht="3" hidden="false" customHeight="true" outlineLevel="0" collapsed="false">
      <c r="E37" s="44"/>
      <c r="F37" s="44"/>
      <c r="G37" s="44"/>
    </row>
    <row r="39" customFormat="false" ht="16.5" hidden="false" customHeight="false" outlineLevel="0" collapsed="false">
      <c r="H39" s="45" t="s">
        <v>21</v>
      </c>
      <c r="I39" s="46" t="n">
        <f aca="false">H13</f>
        <v>0</v>
      </c>
    </row>
    <row r="40" customFormat="false" ht="17.25" hidden="false" customHeight="false" outlineLevel="0" collapsed="false"/>
    <row r="41" customFormat="false" ht="50.25" hidden="false" customHeight="true" outlineLevel="0" collapsed="false">
      <c r="B41" s="19"/>
      <c r="C41" s="20" t="s">
        <v>9</v>
      </c>
      <c r="D41" s="20"/>
      <c r="E41" s="21" t="s">
        <v>10</v>
      </c>
      <c r="F41" s="21" t="s">
        <v>11</v>
      </c>
      <c r="G41" s="21"/>
      <c r="H41" s="21" t="s">
        <v>13</v>
      </c>
      <c r="I41" s="21" t="s">
        <v>14</v>
      </c>
      <c r="J41" s="22" t="s">
        <v>15</v>
      </c>
      <c r="K41" s="23" t="s">
        <v>16</v>
      </c>
    </row>
    <row r="42" customFormat="false" ht="18.75" hidden="false" customHeight="true" outlineLevel="0" collapsed="false">
      <c r="C42" s="24"/>
      <c r="D42" s="24"/>
      <c r="E42" s="25"/>
      <c r="F42" s="26"/>
      <c r="G42" s="27"/>
      <c r="H42" s="28"/>
      <c r="I42" s="28"/>
      <c r="J42" s="29" t="str">
        <f aca="false">IF(F42="","-",I42/F42)</f>
        <v>-</v>
      </c>
      <c r="K42" s="1" t="str">
        <f aca="false">IF(OR(I42=H42,I42&lt;H42),"OK","Vérifier")</f>
        <v>OK</v>
      </c>
    </row>
    <row r="43" customFormat="false" ht="18.75" hidden="false" customHeight="true" outlineLevel="0" collapsed="false">
      <c r="C43" s="30"/>
      <c r="D43" s="30"/>
      <c r="E43" s="31"/>
      <c r="F43" s="26"/>
      <c r="G43" s="26"/>
      <c r="H43" s="33"/>
      <c r="I43" s="33"/>
      <c r="J43" s="29" t="str">
        <f aca="false">IF(F43="","-",I43/F43)</f>
        <v>-</v>
      </c>
      <c r="K43" s="1" t="str">
        <f aca="false">IF(OR(I43=H43,I43&lt;H43),"OK","Vérifier")</f>
        <v>OK</v>
      </c>
    </row>
    <row r="44" customFormat="false" ht="18.75" hidden="false" customHeight="true" outlineLevel="0" collapsed="false">
      <c r="C44" s="47"/>
      <c r="D44" s="47"/>
      <c r="E44" s="48"/>
      <c r="F44" s="26"/>
      <c r="G44" s="26"/>
      <c r="H44" s="49"/>
      <c r="I44" s="49"/>
      <c r="J44" s="29" t="str">
        <f aca="false">IF(F44="","-",I44/F44)</f>
        <v>-</v>
      </c>
      <c r="K44" s="1" t="str">
        <f aca="false">IF(OR(I44=H44,I44&lt;H44),"OK","Vérifier")</f>
        <v>OK</v>
      </c>
    </row>
    <row r="45" customFormat="false" ht="18.75" hidden="false" customHeight="true" outlineLevel="0" collapsed="false">
      <c r="C45" s="47"/>
      <c r="D45" s="47"/>
      <c r="E45" s="48"/>
      <c r="F45" s="26"/>
      <c r="G45" s="26"/>
      <c r="H45" s="49"/>
      <c r="I45" s="49"/>
      <c r="J45" s="29" t="str">
        <f aca="false">IF(F45="","-",I45/F45)</f>
        <v>-</v>
      </c>
      <c r="K45" s="1" t="str">
        <f aca="false">IF(OR(I45=H45,I45&lt;H45),"OK","Vérifier")</f>
        <v>OK</v>
      </c>
    </row>
    <row r="46" customFormat="false" ht="18.75" hidden="false" customHeight="true" outlineLevel="0" collapsed="false">
      <c r="C46" s="47"/>
      <c r="D46" s="47"/>
      <c r="E46" s="48"/>
      <c r="F46" s="26"/>
      <c r="G46" s="26"/>
      <c r="H46" s="49"/>
      <c r="I46" s="49"/>
      <c r="J46" s="29" t="str">
        <f aca="false">IF(F46="","-",I46/F46)</f>
        <v>-</v>
      </c>
      <c r="K46" s="1" t="str">
        <f aca="false">IF(OR(I46=H46,I46&lt;H46),"OK","Vérifier")</f>
        <v>OK</v>
      </c>
    </row>
    <row r="47" customFormat="false" ht="18.75" hidden="false" customHeight="true" outlineLevel="0" collapsed="false">
      <c r="C47" s="47"/>
      <c r="D47" s="47"/>
      <c r="E47" s="48"/>
      <c r="F47" s="26"/>
      <c r="G47" s="26"/>
      <c r="H47" s="49"/>
      <c r="I47" s="49"/>
      <c r="J47" s="29" t="str">
        <f aca="false">IF(F47="","-",I47/F47)</f>
        <v>-</v>
      </c>
      <c r="K47" s="1" t="str">
        <f aca="false">IF(OR(I47=H47,I47&lt;H47),"OK","Vérifier")</f>
        <v>OK</v>
      </c>
    </row>
    <row r="48" customFormat="false" ht="18.75" hidden="false" customHeight="true" outlineLevel="0" collapsed="false">
      <c r="C48" s="47"/>
      <c r="D48" s="47"/>
      <c r="E48" s="48"/>
      <c r="F48" s="26"/>
      <c r="G48" s="26"/>
      <c r="H48" s="49"/>
      <c r="I48" s="49"/>
      <c r="J48" s="29" t="str">
        <f aca="false">IF(F48="","-",I48/F48)</f>
        <v>-</v>
      </c>
      <c r="K48" s="1" t="str">
        <f aca="false">IF(OR(I48=H48,I48&lt;H48),"OK","Vérifier")</f>
        <v>OK</v>
      </c>
    </row>
    <row r="49" customFormat="false" ht="18.75" hidden="false" customHeight="true" outlineLevel="0" collapsed="false">
      <c r="C49" s="47"/>
      <c r="D49" s="47"/>
      <c r="E49" s="48"/>
      <c r="F49" s="26"/>
      <c r="G49" s="26"/>
      <c r="H49" s="49"/>
      <c r="I49" s="49"/>
      <c r="J49" s="29" t="str">
        <f aca="false">IF(F49="","-",I49/F49)</f>
        <v>-</v>
      </c>
      <c r="K49" s="1" t="str">
        <f aca="false">IF(OR(I49=H49,I49&lt;H49),"OK","Vérifier")</f>
        <v>OK</v>
      </c>
    </row>
    <row r="50" customFormat="false" ht="18.75" hidden="false" customHeight="true" outlineLevel="0" collapsed="false">
      <c r="C50" s="47"/>
      <c r="D50" s="47"/>
      <c r="E50" s="48"/>
      <c r="F50" s="26"/>
      <c r="G50" s="26"/>
      <c r="H50" s="49"/>
      <c r="I50" s="49"/>
      <c r="J50" s="29" t="str">
        <f aca="false">IF(F50="","-",I50/F50)</f>
        <v>-</v>
      </c>
      <c r="K50" s="1" t="str">
        <f aca="false">IF(OR(I50=H50,I50&lt;H50),"OK","Vérifier")</f>
        <v>OK</v>
      </c>
    </row>
    <row r="51" customFormat="false" ht="18.75" hidden="false" customHeight="true" outlineLevel="0" collapsed="false">
      <c r="C51" s="47"/>
      <c r="D51" s="47"/>
      <c r="E51" s="48"/>
      <c r="F51" s="26"/>
      <c r="G51" s="26"/>
      <c r="H51" s="49"/>
      <c r="I51" s="49"/>
      <c r="J51" s="29" t="str">
        <f aca="false">IF(F51="","-",I51/F51)</f>
        <v>-</v>
      </c>
      <c r="K51" s="1" t="str">
        <f aca="false">IF(OR(I51=H51,I51&lt;H51),"OK","Vérifier")</f>
        <v>OK</v>
      </c>
    </row>
    <row r="52" customFormat="false" ht="18.75" hidden="false" customHeight="true" outlineLevel="0" collapsed="false">
      <c r="C52" s="47"/>
      <c r="D52" s="47"/>
      <c r="E52" s="48"/>
      <c r="F52" s="26"/>
      <c r="G52" s="26"/>
      <c r="H52" s="49"/>
      <c r="I52" s="49"/>
      <c r="J52" s="29" t="str">
        <f aca="false">IF(F52="","-",I52/F52)</f>
        <v>-</v>
      </c>
      <c r="K52" s="1" t="str">
        <f aca="false">IF(OR(I52=H52,I52&lt;H52),"OK","Vérifier")</f>
        <v>OK</v>
      </c>
    </row>
    <row r="53" customFormat="false" ht="18.75" hidden="false" customHeight="true" outlineLevel="0" collapsed="false">
      <c r="C53" s="47"/>
      <c r="D53" s="47"/>
      <c r="E53" s="48"/>
      <c r="F53" s="26"/>
      <c r="G53" s="26"/>
      <c r="H53" s="49"/>
      <c r="I53" s="49"/>
      <c r="J53" s="29" t="str">
        <f aca="false">IF(F53="","-",I53/F53)</f>
        <v>-</v>
      </c>
      <c r="K53" s="1" t="str">
        <f aca="false">IF(OR(I53=H53,I53&lt;H53),"OK","Vérifier")</f>
        <v>OK</v>
      </c>
    </row>
    <row r="54" customFormat="false" ht="18.75" hidden="false" customHeight="true" outlineLevel="0" collapsed="false">
      <c r="C54" s="47"/>
      <c r="D54" s="47"/>
      <c r="E54" s="48"/>
      <c r="F54" s="26"/>
      <c r="G54" s="26"/>
      <c r="H54" s="49"/>
      <c r="I54" s="49"/>
      <c r="J54" s="29" t="str">
        <f aca="false">IF(F54="","-",I54/F54)</f>
        <v>-</v>
      </c>
      <c r="K54" s="1" t="str">
        <f aca="false">IF(OR(I54=H54,I54&lt;H54),"OK","Vérifier")</f>
        <v>OK</v>
      </c>
    </row>
    <row r="55" customFormat="false" ht="18.75" hidden="false" customHeight="true" outlineLevel="0" collapsed="false">
      <c r="C55" s="47"/>
      <c r="D55" s="47"/>
      <c r="E55" s="48"/>
      <c r="F55" s="26"/>
      <c r="G55" s="26"/>
      <c r="H55" s="49"/>
      <c r="I55" s="49"/>
      <c r="J55" s="29" t="str">
        <f aca="false">IF(F55="","-",I55/F55)</f>
        <v>-</v>
      </c>
      <c r="K55" s="1" t="str">
        <f aca="false">IF(OR(I55=H55,I55&lt;H55),"OK","Vérifier")</f>
        <v>OK</v>
      </c>
    </row>
    <row r="56" customFormat="false" ht="18.75" hidden="false" customHeight="true" outlineLevel="0" collapsed="false">
      <c r="C56" s="47"/>
      <c r="D56" s="47"/>
      <c r="E56" s="48"/>
      <c r="F56" s="26"/>
      <c r="G56" s="26"/>
      <c r="H56" s="49"/>
      <c r="I56" s="49"/>
      <c r="J56" s="29" t="str">
        <f aca="false">IF(F56="","-",I56/F56)</f>
        <v>-</v>
      </c>
      <c r="K56" s="1" t="str">
        <f aca="false">IF(OR(I56=H56,I56&lt;H56),"OK","Vérifier")</f>
        <v>OK</v>
      </c>
    </row>
    <row r="57" customFormat="false" ht="18.75" hidden="false" customHeight="true" outlineLevel="0" collapsed="false">
      <c r="C57" s="47"/>
      <c r="D57" s="47"/>
      <c r="E57" s="48"/>
      <c r="F57" s="26"/>
      <c r="G57" s="26"/>
      <c r="H57" s="49"/>
      <c r="I57" s="49"/>
      <c r="J57" s="29" t="str">
        <f aca="false">IF(F57="","-",I57/F57)</f>
        <v>-</v>
      </c>
      <c r="K57" s="1" t="str">
        <f aca="false">IF(OR(I57=H57,I57&lt;H57),"OK","Vérifier")</f>
        <v>OK</v>
      </c>
    </row>
    <row r="58" customFormat="false" ht="18.75" hidden="false" customHeight="true" outlineLevel="0" collapsed="false">
      <c r="C58" s="47"/>
      <c r="D58" s="47"/>
      <c r="E58" s="48"/>
      <c r="F58" s="26"/>
      <c r="G58" s="26"/>
      <c r="H58" s="49"/>
      <c r="I58" s="49"/>
      <c r="J58" s="29" t="str">
        <f aca="false">IF(F58="","-",I58/F58)</f>
        <v>-</v>
      </c>
      <c r="K58" s="1" t="str">
        <f aca="false">IF(OR(I58=H58,I58&lt;H58),"OK","Vérifier")</f>
        <v>OK</v>
      </c>
    </row>
    <row r="59" customFormat="false" ht="18.75" hidden="false" customHeight="true" outlineLevel="0" collapsed="false">
      <c r="C59" s="47"/>
      <c r="D59" s="47"/>
      <c r="E59" s="48"/>
      <c r="F59" s="26"/>
      <c r="G59" s="26"/>
      <c r="H59" s="49"/>
      <c r="I59" s="49"/>
      <c r="J59" s="29" t="str">
        <f aca="false">IF(F59="","-",I59/F59)</f>
        <v>-</v>
      </c>
      <c r="K59" s="1" t="str">
        <f aca="false">IF(OR(I59=H59,I59&lt;H59),"OK","Vérifier")</f>
        <v>OK</v>
      </c>
    </row>
    <row r="60" customFormat="false" ht="18.75" hidden="false" customHeight="true" outlineLevel="0" collapsed="false">
      <c r="C60" s="47"/>
      <c r="D60" s="47"/>
      <c r="E60" s="48"/>
      <c r="F60" s="26"/>
      <c r="G60" s="26"/>
      <c r="H60" s="49"/>
      <c r="I60" s="49"/>
      <c r="J60" s="29" t="str">
        <f aca="false">IF(F60="","-",I60/F60)</f>
        <v>-</v>
      </c>
      <c r="K60" s="1" t="str">
        <f aca="false">IF(OR(I60=H60,I60&lt;H60),"OK","Vérifier")</f>
        <v>OK</v>
      </c>
    </row>
    <row r="61" customFormat="false" ht="18.75" hidden="false" customHeight="true" outlineLevel="0" collapsed="false">
      <c r="C61" s="47"/>
      <c r="D61" s="47"/>
      <c r="E61" s="48"/>
      <c r="F61" s="26"/>
      <c r="G61" s="26"/>
      <c r="H61" s="49"/>
      <c r="I61" s="49"/>
      <c r="J61" s="29" t="str">
        <f aca="false">IF(F61="","-",I61/F61)</f>
        <v>-</v>
      </c>
      <c r="K61" s="1" t="str">
        <f aca="false">IF(OR(I61=H61,I61&lt;H61),"OK","Vérifier")</f>
        <v>OK</v>
      </c>
    </row>
    <row r="62" customFormat="false" ht="18.75" hidden="false" customHeight="true" outlineLevel="0" collapsed="false">
      <c r="C62" s="47"/>
      <c r="D62" s="47"/>
      <c r="E62" s="48"/>
      <c r="F62" s="26"/>
      <c r="G62" s="26"/>
      <c r="H62" s="49"/>
      <c r="I62" s="49"/>
      <c r="J62" s="29" t="str">
        <f aca="false">IF(F62="","-",I62/F62)</f>
        <v>-</v>
      </c>
      <c r="K62" s="1" t="str">
        <f aca="false">IF(OR(I62=H62,I62&lt;H62),"OK","Vérifier")</f>
        <v>OK</v>
      </c>
    </row>
    <row r="63" customFormat="false" ht="18.75" hidden="false" customHeight="true" outlineLevel="0" collapsed="false">
      <c r="C63" s="47"/>
      <c r="D63" s="47"/>
      <c r="E63" s="48"/>
      <c r="F63" s="26"/>
      <c r="G63" s="26"/>
      <c r="H63" s="49"/>
      <c r="I63" s="49"/>
      <c r="J63" s="29" t="str">
        <f aca="false">IF(F63="","-",I63/F63)</f>
        <v>-</v>
      </c>
      <c r="K63" s="1" t="str">
        <f aca="false">IF(OR(I63=H63,I63&lt;H63),"OK","Vérifier")</f>
        <v>OK</v>
      </c>
    </row>
    <row r="64" customFormat="false" ht="18.75" hidden="false" customHeight="true" outlineLevel="0" collapsed="false">
      <c r="C64" s="47"/>
      <c r="D64" s="47"/>
      <c r="E64" s="48"/>
      <c r="F64" s="26"/>
      <c r="G64" s="26"/>
      <c r="H64" s="49"/>
      <c r="I64" s="49"/>
      <c r="J64" s="29" t="str">
        <f aca="false">IF(F64="","-",I64/F64)</f>
        <v>-</v>
      </c>
      <c r="K64" s="1" t="str">
        <f aca="false">IF(OR(I64=H64,I64&lt;H64),"OK","Vérifier")</f>
        <v>OK</v>
      </c>
    </row>
    <row r="65" customFormat="false" ht="18.75" hidden="false" customHeight="true" outlineLevel="0" collapsed="false">
      <c r="C65" s="50" t="s">
        <v>17</v>
      </c>
      <c r="D65" s="50"/>
      <c r="E65" s="50"/>
      <c r="F65" s="51"/>
      <c r="G65" s="51"/>
      <c r="H65" s="52"/>
      <c r="I65" s="52"/>
      <c r="J65" s="40"/>
      <c r="K65" s="1" t="str">
        <f aca="false">IF(OR(I65=H65,I65&lt;H65),"OK","Vérifier")</f>
        <v>OK</v>
      </c>
    </row>
    <row r="66" customFormat="false" ht="16.5" hidden="false" customHeight="false" outlineLevel="0" collapsed="false">
      <c r="B66" s="41" t="s">
        <v>18</v>
      </c>
    </row>
    <row r="67" customFormat="false" ht="16.5" hidden="false" customHeight="false" outlineLevel="0" collapsed="false">
      <c r="B67" s="42" t="s">
        <v>19</v>
      </c>
      <c r="C67" s="43"/>
      <c r="E67" s="44"/>
      <c r="F67" s="44"/>
      <c r="G67" s="44"/>
    </row>
    <row r="68" customFormat="false" ht="16.5" hidden="false" customHeight="false" outlineLevel="0" collapsed="false">
      <c r="B68" s="42" t="s">
        <v>20</v>
      </c>
      <c r="C68" s="43"/>
      <c r="E68" s="44"/>
      <c r="F68" s="44"/>
      <c r="G68" s="44"/>
      <c r="H68" s="44"/>
    </row>
  </sheetData>
  <mergeCells count="50">
    <mergeCell ref="C1:J1"/>
    <mergeCell ref="C2:J2"/>
    <mergeCell ref="B10:G10"/>
    <mergeCell ref="B12:D12"/>
    <mergeCell ref="F12:G13"/>
    <mergeCell ref="B13:D13"/>
    <mergeCell ref="H13:I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E33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E65"/>
  </mergeCells>
  <dataValidations count="2">
    <dataValidation allowBlank="true" error="Ce numéro ne peut pas contenir plus de 7 chiffres" errorStyle="stop" errorTitle="Numéro d'allocataire" operator="between" showDropDown="false" showErrorMessage="true" showInputMessage="false" sqref="C17:C33 C42:C65" type="textLength">
      <formula1>0</formula1>
      <formula2>7</formula2>
    </dataValidation>
    <dataValidation allowBlank="true" errorStyle="stop" operator="between" prompt="Pour revenir à la ligne dans ce cadre, maintenez la touche Alt de votre clavier enfoncée et appuyez sur Entrée" promptTitle="Dénomination, adresse" showDropDown="false" showErrorMessage="true" showInputMessage="true" sqref="B12:B13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56:37Z</dcterms:created>
  <dc:creator>Laurence COLLOT 871</dc:creator>
  <dc:description/>
  <dc:language>en-US</dc:language>
  <cp:lastModifiedBy>Gaelle FAUGERAS 871</cp:lastModifiedBy>
  <cp:lastPrinted>2021-08-30T06:54:23Z</cp:lastPrinted>
  <dcterms:modified xsi:type="dcterms:W3CDTF">2024-10-09T13:26:00Z</dcterms:modified>
  <cp:revision>0</cp:revision>
  <dc:subject/>
  <dc:title/>
</cp:coreProperties>
</file>