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calcul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9">
  <si>
    <r>
      <rPr>
        <b val="true"/>
        <sz val="20"/>
        <rFont val="CG Omega"/>
        <family val="2"/>
      </rPr>
      <t xml:space="preserve">Contrat enfance jeunesse
</t>
    </r>
    <r>
      <rPr>
        <b val="true"/>
        <sz val="15"/>
        <rFont val="CG Omega"/>
        <family val="2"/>
      </rPr>
      <t xml:space="preserve">Fichier de calcul de la capacité d'accueil théorique pondérée - Etablissement d'Accueil du jeune enfant </t>
    </r>
  </si>
  <si>
    <r>
      <rPr>
        <sz val="8"/>
        <rFont val="Times New Roman"/>
        <family val="1"/>
      </rPr>
      <t xml:space="preserve">07-104
</t>
    </r>
    <r>
      <rPr>
        <i val="true"/>
        <sz val="8"/>
        <rFont val="Times New Roman"/>
        <family val="1"/>
      </rPr>
      <t xml:space="preserve">02 2017</t>
    </r>
  </si>
  <si>
    <t xml:space="preserve">Commune :</t>
  </si>
  <si>
    <t xml:space="preserve">Nombre pondéré de places pour l'ensemble des accueils :</t>
  </si>
  <si>
    <t xml:space="preserve">Nombre total d'heures d'ouverture :</t>
  </si>
  <si>
    <t xml:space="preserve">Nom de la Structure :</t>
  </si>
  <si>
    <t xml:space="preserve">Gestionnaire :</t>
  </si>
  <si>
    <t xml:space="preserve">Capacité d'accueil pondérée :</t>
  </si>
  <si>
    <t xml:space="preserve">Nombre annuel d'heures facturées :</t>
  </si>
  <si>
    <t xml:space="preserve">Date :</t>
  </si>
  <si>
    <t xml:space="preserve">Taux d'occupation</t>
  </si>
  <si>
    <t xml:space="preserve">Année de fonctionnement : </t>
  </si>
  <si>
    <t xml:space="preserve">Horaires :</t>
  </si>
  <si>
    <t xml:space="preserve">Ouverture :</t>
  </si>
  <si>
    <t xml:space="preserve">Fermeture :</t>
  </si>
  <si>
    <t xml:space="preserve">Tranches horaires :</t>
  </si>
  <si>
    <t xml:space="preserve">1ère Tranche -&gt; Heure début :</t>
  </si>
  <si>
    <t xml:space="preserve">-&gt; Heure fin :</t>
  </si>
  <si>
    <t xml:space="preserve">Nb Enfts :</t>
  </si>
  <si>
    <t xml:space="preserve">Nb P.E.</t>
  </si>
  <si>
    <t xml:space="preserve">2ème Tranche -&gt; Heure début :</t>
  </si>
  <si>
    <t xml:space="preserve">3ème Tranche -&gt; Heure début :</t>
  </si>
  <si>
    <t xml:space="preserve">4ème Tranche -&gt; Heure début :</t>
  </si>
  <si>
    <t xml:space="preserve">5ème Tranche -&gt; Heure début :</t>
  </si>
  <si>
    <t xml:space="preserve">6ème Tranche -&gt; Heure début :</t>
  </si>
  <si>
    <t xml:space="preserve">Fait à : </t>
  </si>
  <si>
    <t xml:space="preserve">Le : </t>
  </si>
  <si>
    <t xml:space="preserve">Nom - prénom et qualité du signataire :
Signature :</t>
  </si>
  <si>
    <r>
      <rPr>
        <b val="true"/>
        <sz val="20"/>
        <rFont val="CG Omega"/>
        <family val="2"/>
      </rPr>
      <t xml:space="preserve">Contrat enfance jeunesse
</t>
    </r>
    <r>
      <rPr>
        <b val="true"/>
        <sz val="15"/>
        <rFont val="CG Omega"/>
        <family val="2"/>
      </rPr>
      <t xml:space="preserve">Fichier de calcul de la capacité d'accueil théorique pondérée - Etablissement d'Accueil du jeune enfant</t>
    </r>
    <r>
      <rPr>
        <b val="true"/>
        <sz val="18"/>
        <rFont val="CG Omega"/>
        <family val="2"/>
      </rPr>
      <t xml:space="preserve"> </t>
    </r>
  </si>
  <si>
    <t xml:space="preserve">Nb heures</t>
  </si>
  <si>
    <t xml:space="preserve">Nb minutes</t>
  </si>
  <si>
    <t xml:space="preserve">Amplitude par tranches</t>
  </si>
  <si>
    <t xml:space="preserve">Nb enfants</t>
  </si>
  <si>
    <t xml:space="preserve">Equivalence Enfants/heures</t>
  </si>
  <si>
    <t xml:space="preserve">Nb pondéré d'enfants</t>
  </si>
  <si>
    <t xml:space="preserve">Nb heures / an</t>
  </si>
  <si>
    <t xml:space="preserve">Amplitude journalière :</t>
  </si>
  <si>
    <t xml:space="preserve">Capacité Tranche 1</t>
  </si>
  <si>
    <t xml:space="preserve">Capacité Tranche 2</t>
  </si>
  <si>
    <t xml:space="preserve">Capacité Tranche 3</t>
  </si>
  <si>
    <t xml:space="preserve">Capacité Tranche 4</t>
  </si>
  <si>
    <t xml:space="preserve">Capacité Tranche 5</t>
  </si>
  <si>
    <t xml:space="preserve">Capacité Tranche 6</t>
  </si>
  <si>
    <t xml:space="preserve">% nb jours total</t>
  </si>
  <si>
    <t xml:space="preserve">Nb jours péri-scolaires</t>
  </si>
  <si>
    <t xml:space="preserve">Nb Mercredis</t>
  </si>
  <si>
    <t xml:space="preserve">Nb jours de petites vacances</t>
  </si>
  <si>
    <t xml:space="preserve">Nb jours de vacances d'été</t>
  </si>
  <si>
    <t xml:space="preserve">Nb jours 1</t>
  </si>
  <si>
    <t xml:space="preserve">Nb jours 2</t>
  </si>
  <si>
    <t xml:space="preserve">Nb jours 3</t>
  </si>
  <si>
    <t xml:space="preserve">Nb jours 4</t>
  </si>
  <si>
    <t xml:space="preserve">Nb jours 5</t>
  </si>
  <si>
    <t xml:space="preserve">Nb jours 6</t>
  </si>
  <si>
    <t xml:space="preserve">Nb jours 7</t>
  </si>
  <si>
    <t xml:space="preserve">Nb jours 8</t>
  </si>
  <si>
    <t xml:space="preserve">Nb total jours :</t>
  </si>
  <si>
    <t xml:space="preserve">Nb total heures :</t>
  </si>
  <si>
    <t xml:space="preserve">Nb places calculé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0"/>
    <numFmt numFmtId="169" formatCode="[$-409]m/d/yyyy"/>
    <numFmt numFmtId="170" formatCode="0%"/>
    <numFmt numFmtId="171" formatCode="h:mm"/>
    <numFmt numFmtId="172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CG Omega"/>
      <family val="2"/>
    </font>
    <font>
      <b val="true"/>
      <sz val="15"/>
      <name val="CG Omega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8"/>
      <color rgb="FF8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2"/>
      <color rgb="FFFF00FF"/>
      <name val="Times New Roman"/>
      <family val="1"/>
    </font>
    <font>
      <i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8"/>
      <name val="CG Omega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360</xdr:colOff>
      <xdr:row>2</xdr:row>
      <xdr:rowOff>200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283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28360</xdr:colOff>
      <xdr:row>53</xdr:row>
      <xdr:rowOff>66960</xdr:rowOff>
    </xdr:to>
    <xdr:pic>
      <xdr:nvPicPr>
        <xdr:cNvPr id="1" name="Picture 511" descr=""/>
        <xdr:cNvPicPr/>
      </xdr:nvPicPr>
      <xdr:blipFill>
        <a:blip r:embed="rId2"/>
        <a:stretch/>
      </xdr:blipFill>
      <xdr:spPr>
        <a:xfrm>
          <a:off x="0" y="10105920"/>
          <a:ext cx="828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94</xdr:row>
      <xdr:rowOff>48960</xdr:rowOff>
    </xdr:from>
    <xdr:to>
      <xdr:col>0</xdr:col>
      <xdr:colOff>837720</xdr:colOff>
      <xdr:row>97</xdr:row>
      <xdr:rowOff>85320</xdr:rowOff>
    </xdr:to>
    <xdr:pic>
      <xdr:nvPicPr>
        <xdr:cNvPr id="2" name="Picture 512" descr=""/>
        <xdr:cNvPicPr/>
      </xdr:nvPicPr>
      <xdr:blipFill>
        <a:blip r:embed="rId3"/>
        <a:stretch/>
      </xdr:blipFill>
      <xdr:spPr>
        <a:xfrm>
          <a:off x="9360" y="18670320"/>
          <a:ext cx="8283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28360</xdr:colOff>
      <xdr:row>54</xdr:row>
      <xdr:rowOff>9360</xdr:rowOff>
    </xdr:to>
    <xdr:pic>
      <xdr:nvPicPr>
        <xdr:cNvPr id="3" name="Picture 513" descr=""/>
        <xdr:cNvPicPr/>
      </xdr:nvPicPr>
      <xdr:blipFill>
        <a:blip r:embed="rId4"/>
        <a:stretch/>
      </xdr:blipFill>
      <xdr:spPr>
        <a:xfrm>
          <a:off x="0" y="10105920"/>
          <a:ext cx="8283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28360</xdr:colOff>
      <xdr:row>54</xdr:row>
      <xdr:rowOff>4788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0" y="10105920"/>
          <a:ext cx="8283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28360</xdr:colOff>
      <xdr:row>96</xdr:row>
      <xdr:rowOff>2095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0" y="18621360"/>
          <a:ext cx="828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8.7"/>
    <col collapsed="false" customWidth="true" hidden="false" outlineLevel="0" max="3" min="3" style="2" width="12.56"/>
    <col collapsed="false" customWidth="true" hidden="false" outlineLevel="0" max="4" min="4" style="1" width="8.7"/>
    <col collapsed="false" customWidth="true" hidden="false" outlineLevel="0" max="5" min="5" style="3" width="10.28"/>
    <col collapsed="false" customWidth="true" hidden="false" outlineLevel="0" max="6" min="6" style="4" width="8.85"/>
    <col collapsed="false" customWidth="true" hidden="false" outlineLevel="0" max="7" min="7" style="4" width="8.56"/>
    <col collapsed="false" customWidth="true" hidden="false" outlineLevel="0" max="8" min="8" style="4" width="9.7"/>
    <col collapsed="false" customWidth="true" hidden="false" outlineLevel="0" max="9" min="9" style="1" width="28.85"/>
    <col collapsed="false" customWidth="true" hidden="false" outlineLevel="0" max="10" min="10" style="1" width="9.85"/>
    <col collapsed="false" customWidth="true" hidden="false" outlineLevel="0" max="11" min="11" style="1" width="11.56"/>
    <col collapsed="false" customWidth="true" hidden="false" outlineLevel="0" max="12" min="12" style="1" width="8.7"/>
    <col collapsed="false" customWidth="true" hidden="false" outlineLevel="0" max="13" min="13" style="3" width="10.13"/>
    <col collapsed="false" customWidth="true" hidden="false" outlineLevel="0" max="14" min="14" style="4" width="7.56"/>
    <col collapsed="false" customWidth="true" hidden="false" outlineLevel="0" max="15" min="15" style="1" width="10.71"/>
    <col collapsed="false" customWidth="true" hidden="false" outlineLevel="0" max="16" min="16" style="1" width="8.14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4"/>
    </row>
    <row r="2" customFormat="false" ht="18.75" hidden="false" customHeight="true" outlineLevel="0" collapsed="false">
      <c r="A2" s="7" t="s">
        <v>2</v>
      </c>
      <c r="B2" s="8"/>
      <c r="C2" s="8"/>
      <c r="D2" s="8"/>
      <c r="E2" s="8"/>
      <c r="F2" s="8"/>
      <c r="G2" s="9"/>
      <c r="H2" s="10" t="s">
        <v>3</v>
      </c>
      <c r="I2" s="10"/>
      <c r="J2" s="11" t="str">
        <f aca="false">IF(calculs!B132=0,"",calculs!B134)</f>
        <v/>
      </c>
      <c r="K2" s="12" t="s">
        <v>4</v>
      </c>
      <c r="L2" s="12"/>
      <c r="M2" s="12"/>
      <c r="N2" s="12"/>
      <c r="O2" s="13" t="str">
        <f aca="false">IF(calculs!D131=0,"",calculs!B133)</f>
        <v/>
      </c>
      <c r="P2" s="14"/>
    </row>
    <row r="3" customFormat="false" ht="17.25" hidden="false" customHeight="true" outlineLevel="0" collapsed="false">
      <c r="A3" s="7" t="s">
        <v>5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  <c r="M3" s="12"/>
      <c r="N3" s="12"/>
      <c r="O3" s="13"/>
      <c r="P3" s="14"/>
    </row>
    <row r="4" customFormat="false" ht="21" hidden="false" customHeight="true" outlineLevel="0" collapsed="false">
      <c r="A4" s="7" t="s">
        <v>6</v>
      </c>
      <c r="B4" s="15"/>
      <c r="C4" s="15"/>
      <c r="D4" s="15"/>
      <c r="E4" s="15"/>
      <c r="F4" s="15"/>
      <c r="H4" s="16" t="s">
        <v>7</v>
      </c>
      <c r="I4" s="16"/>
      <c r="J4" s="17" t="str">
        <f aca="false">IF(calculs!B132=0,"",J2*O2)</f>
        <v/>
      </c>
      <c r="K4" s="18" t="s">
        <v>8</v>
      </c>
      <c r="L4" s="18"/>
      <c r="M4" s="18"/>
      <c r="N4" s="18"/>
      <c r="O4" s="19"/>
    </row>
    <row r="5" customFormat="false" ht="15.75" hidden="false" customHeight="true" outlineLevel="0" collapsed="false">
      <c r="A5" s="7" t="s">
        <v>9</v>
      </c>
      <c r="B5" s="20"/>
      <c r="C5" s="20"/>
      <c r="D5" s="20"/>
      <c r="E5" s="20"/>
      <c r="F5" s="21"/>
      <c r="H5" s="18" t="s">
        <v>10</v>
      </c>
      <c r="I5" s="18"/>
      <c r="J5" s="22" t="str">
        <f aca="false">calculs!B136</f>
        <v/>
      </c>
      <c r="K5" s="18"/>
      <c r="L5" s="18"/>
      <c r="M5" s="18"/>
      <c r="N5" s="18"/>
      <c r="O5" s="19"/>
    </row>
    <row r="6" customFormat="false" ht="21" hidden="false" customHeight="true" outlineLevel="0" collapsed="false">
      <c r="A6" s="7" t="s">
        <v>11</v>
      </c>
      <c r="B6" s="23"/>
      <c r="C6" s="23"/>
      <c r="D6" s="24"/>
      <c r="E6" s="24"/>
      <c r="F6" s="21"/>
    </row>
    <row r="7" customFormat="false" ht="19.5" hidden="false" customHeight="false" outlineLevel="0" collapsed="false">
      <c r="A7" s="25" t="n">
        <v>1</v>
      </c>
      <c r="B7" s="26" t="str">
        <f aca="false">CONCATENATE("Nb jours"," ",A7," ","ouverts dans l'année :")</f>
        <v>Nb jours 1 ouverts dans l'année :</v>
      </c>
      <c r="C7" s="26"/>
      <c r="D7" s="26"/>
      <c r="E7" s="26"/>
      <c r="F7" s="26"/>
      <c r="G7" s="26"/>
      <c r="H7" s="27"/>
      <c r="I7" s="25" t="n">
        <v>2</v>
      </c>
      <c r="J7" s="26" t="str">
        <f aca="false">CONCATENATE("Nb jours"," ",I7," ","ouverts dans l'année :")</f>
        <v>Nb jours 2 ouverts dans l'année :</v>
      </c>
      <c r="K7" s="26"/>
      <c r="L7" s="26"/>
      <c r="M7" s="26"/>
      <c r="N7" s="26"/>
      <c r="O7" s="26"/>
      <c r="P7" s="28"/>
    </row>
    <row r="8" customFormat="false" ht="16.5" hidden="false" customHeight="false" outlineLevel="0" collapsed="false">
      <c r="A8" s="29" t="s">
        <v>12</v>
      </c>
      <c r="B8" s="26" t="str">
        <f aca="false">CONCATENATE("Nb heures"," ",A7," ","d'ouverture dans l'année :")</f>
        <v>Nb heures 1 d'ouverture dans l'année :</v>
      </c>
      <c r="C8" s="26"/>
      <c r="D8" s="26"/>
      <c r="E8" s="26"/>
      <c r="F8" s="26"/>
      <c r="G8" s="26"/>
      <c r="H8" s="17" t="n">
        <f aca="false">calculs!D119</f>
        <v>0</v>
      </c>
      <c r="I8" s="29" t="s">
        <v>12</v>
      </c>
      <c r="J8" s="26" t="str">
        <f aca="false">CONCATENATE("Nb heures"," ",I7," ","d'ouverture dans l'année :")</f>
        <v>Nb heures 2 d'ouverture dans l'année :</v>
      </c>
      <c r="K8" s="26"/>
      <c r="L8" s="26"/>
      <c r="M8" s="26"/>
      <c r="N8" s="26"/>
      <c r="O8" s="26"/>
      <c r="P8" s="17" t="n">
        <f aca="false">calculs!D120</f>
        <v>0</v>
      </c>
    </row>
    <row r="9" customFormat="false" ht="12.75" hidden="false" customHeight="false" outlineLevel="0" collapsed="false">
      <c r="A9" s="30" t="s">
        <v>13</v>
      </c>
      <c r="B9" s="31"/>
      <c r="C9" s="32" t="s">
        <v>14</v>
      </c>
      <c r="D9" s="31"/>
      <c r="I9" s="30" t="s">
        <v>13</v>
      </c>
      <c r="J9" s="31"/>
      <c r="K9" s="32" t="s">
        <v>14</v>
      </c>
      <c r="L9" s="31"/>
      <c r="O9" s="4"/>
      <c r="P9" s="4"/>
    </row>
    <row r="10" s="38" customFormat="true" ht="12.75" hidden="false" customHeight="false" outlineLevel="0" collapsed="false">
      <c r="A10" s="33"/>
      <c r="B10" s="34"/>
      <c r="C10" s="33"/>
      <c r="D10" s="34"/>
      <c r="E10" s="35"/>
      <c r="F10" s="36"/>
      <c r="G10" s="36"/>
      <c r="H10" s="36"/>
      <c r="I10" s="33"/>
      <c r="J10" s="37"/>
      <c r="K10" s="33"/>
      <c r="L10" s="37"/>
      <c r="M10" s="35"/>
      <c r="N10" s="36"/>
      <c r="O10" s="36"/>
      <c r="P10" s="36"/>
    </row>
    <row r="11" customFormat="false" ht="19.5" hidden="false" customHeight="false" outlineLevel="0" collapsed="false">
      <c r="A11" s="39" t="s">
        <v>15</v>
      </c>
      <c r="G11" s="3"/>
      <c r="I11" s="39" t="s">
        <v>15</v>
      </c>
      <c r="K11" s="2"/>
      <c r="O11" s="3"/>
      <c r="P11" s="4"/>
    </row>
    <row r="12" customFormat="false" ht="13.5" hidden="false" customHeight="false" outlineLevel="0" collapsed="false">
      <c r="A12" s="40" t="s">
        <v>16</v>
      </c>
      <c r="B12" s="41"/>
      <c r="C12" s="42" t="s">
        <v>17</v>
      </c>
      <c r="D12" s="41"/>
      <c r="E12" s="43" t="s">
        <v>18</v>
      </c>
      <c r="F12" s="44"/>
      <c r="G12" s="45" t="s">
        <v>19</v>
      </c>
      <c r="H12" s="44"/>
      <c r="I12" s="40" t="s">
        <v>16</v>
      </c>
      <c r="J12" s="41"/>
      <c r="K12" s="42" t="s">
        <v>17</v>
      </c>
      <c r="L12" s="41"/>
      <c r="M12" s="43" t="s">
        <v>18</v>
      </c>
      <c r="N12" s="44"/>
      <c r="O12" s="45" t="s">
        <v>19</v>
      </c>
      <c r="P12" s="44"/>
      <c r="R12" s="3"/>
    </row>
    <row r="13" customFormat="false" ht="13.5" hidden="false" customHeight="false" outlineLevel="0" collapsed="false">
      <c r="A13" s="46"/>
      <c r="B13" s="47"/>
      <c r="C13" s="42"/>
      <c r="D13" s="47"/>
      <c r="E13" s="43"/>
      <c r="G13" s="43"/>
      <c r="I13" s="46"/>
      <c r="J13" s="47"/>
      <c r="K13" s="42"/>
      <c r="L13" s="47"/>
      <c r="M13" s="43"/>
      <c r="O13" s="43"/>
      <c r="P13" s="4"/>
      <c r="R13" s="3"/>
    </row>
    <row r="14" customFormat="false" ht="13.5" hidden="false" customHeight="false" outlineLevel="0" collapsed="false">
      <c r="A14" s="40" t="s">
        <v>20</v>
      </c>
      <c r="B14" s="41"/>
      <c r="C14" s="42" t="s">
        <v>17</v>
      </c>
      <c r="D14" s="41"/>
      <c r="E14" s="43" t="s">
        <v>18</v>
      </c>
      <c r="F14" s="44"/>
      <c r="G14" s="45" t="s">
        <v>19</v>
      </c>
      <c r="H14" s="44"/>
      <c r="I14" s="40" t="s">
        <v>20</v>
      </c>
      <c r="J14" s="41"/>
      <c r="K14" s="42" t="s">
        <v>17</v>
      </c>
      <c r="L14" s="41"/>
      <c r="M14" s="43" t="s">
        <v>18</v>
      </c>
      <c r="N14" s="44"/>
      <c r="O14" s="45" t="s">
        <v>19</v>
      </c>
      <c r="P14" s="44"/>
      <c r="R14" s="3"/>
    </row>
    <row r="15" customFormat="false" ht="13.5" hidden="false" customHeight="false" outlineLevel="0" collapsed="false">
      <c r="A15" s="46"/>
      <c r="B15" s="47"/>
      <c r="C15" s="42"/>
      <c r="D15" s="47"/>
      <c r="E15" s="43"/>
      <c r="G15" s="43"/>
      <c r="I15" s="46"/>
      <c r="J15" s="47"/>
      <c r="K15" s="42"/>
      <c r="L15" s="47"/>
      <c r="M15" s="43"/>
      <c r="O15" s="43"/>
      <c r="P15" s="4"/>
      <c r="R15" s="3"/>
    </row>
    <row r="16" customFormat="false" ht="13.5" hidden="false" customHeight="false" outlineLevel="0" collapsed="false">
      <c r="A16" s="40" t="s">
        <v>21</v>
      </c>
      <c r="B16" s="41"/>
      <c r="C16" s="42" t="s">
        <v>17</v>
      </c>
      <c r="D16" s="41"/>
      <c r="E16" s="43" t="s">
        <v>18</v>
      </c>
      <c r="F16" s="44"/>
      <c r="G16" s="45" t="s">
        <v>19</v>
      </c>
      <c r="H16" s="44"/>
      <c r="I16" s="40" t="s">
        <v>21</v>
      </c>
      <c r="J16" s="41"/>
      <c r="K16" s="42" t="s">
        <v>17</v>
      </c>
      <c r="L16" s="41"/>
      <c r="M16" s="43" t="s">
        <v>18</v>
      </c>
      <c r="N16" s="44"/>
      <c r="O16" s="45" t="s">
        <v>19</v>
      </c>
      <c r="P16" s="44"/>
      <c r="R16" s="3"/>
    </row>
    <row r="17" customFormat="false" ht="13.5" hidden="false" customHeight="false" outlineLevel="0" collapsed="false">
      <c r="A17" s="46"/>
      <c r="B17" s="47"/>
      <c r="C17" s="42"/>
      <c r="D17" s="47"/>
      <c r="E17" s="43"/>
      <c r="G17" s="43"/>
      <c r="I17" s="46"/>
      <c r="J17" s="47"/>
      <c r="K17" s="42"/>
      <c r="L17" s="47"/>
      <c r="M17" s="43"/>
      <c r="O17" s="43"/>
      <c r="P17" s="4"/>
      <c r="R17" s="3"/>
    </row>
    <row r="18" customFormat="false" ht="13.5" hidden="false" customHeight="false" outlineLevel="0" collapsed="false">
      <c r="A18" s="40" t="s">
        <v>22</v>
      </c>
      <c r="B18" s="41"/>
      <c r="C18" s="42" t="s">
        <v>17</v>
      </c>
      <c r="D18" s="41"/>
      <c r="E18" s="43" t="s">
        <v>18</v>
      </c>
      <c r="F18" s="44"/>
      <c r="G18" s="45" t="s">
        <v>19</v>
      </c>
      <c r="H18" s="44"/>
      <c r="I18" s="40" t="s">
        <v>22</v>
      </c>
      <c r="J18" s="41"/>
      <c r="K18" s="42" t="s">
        <v>17</v>
      </c>
      <c r="L18" s="41"/>
      <c r="M18" s="43" t="s">
        <v>18</v>
      </c>
      <c r="N18" s="44"/>
      <c r="O18" s="45" t="s">
        <v>19</v>
      </c>
      <c r="P18" s="44"/>
      <c r="R18" s="3"/>
    </row>
    <row r="19" customFormat="false" ht="13.5" hidden="false" customHeight="false" outlineLevel="0" collapsed="false">
      <c r="A19" s="46"/>
      <c r="B19" s="47"/>
      <c r="C19" s="42"/>
      <c r="D19" s="47"/>
      <c r="E19" s="43"/>
      <c r="G19" s="43"/>
      <c r="I19" s="46"/>
      <c r="J19" s="47"/>
      <c r="K19" s="42"/>
      <c r="L19" s="47"/>
      <c r="M19" s="43"/>
      <c r="O19" s="43"/>
      <c r="P19" s="4"/>
      <c r="R19" s="3"/>
    </row>
    <row r="20" customFormat="false" ht="13.5" hidden="false" customHeight="false" outlineLevel="0" collapsed="false">
      <c r="A20" s="40" t="s">
        <v>23</v>
      </c>
      <c r="B20" s="41"/>
      <c r="C20" s="42" t="s">
        <v>17</v>
      </c>
      <c r="D20" s="41"/>
      <c r="E20" s="43" t="s">
        <v>18</v>
      </c>
      <c r="F20" s="44"/>
      <c r="G20" s="45" t="s">
        <v>19</v>
      </c>
      <c r="H20" s="44"/>
      <c r="I20" s="40" t="s">
        <v>23</v>
      </c>
      <c r="J20" s="41"/>
      <c r="K20" s="42" t="s">
        <v>17</v>
      </c>
      <c r="L20" s="41"/>
      <c r="M20" s="43" t="s">
        <v>18</v>
      </c>
      <c r="N20" s="44"/>
      <c r="O20" s="45" t="s">
        <v>19</v>
      </c>
      <c r="P20" s="44"/>
      <c r="R20" s="3"/>
    </row>
    <row r="21" customFormat="false" ht="13.5" hidden="false" customHeight="false" outlineLevel="0" collapsed="false">
      <c r="A21" s="46"/>
      <c r="B21" s="47"/>
      <c r="C21" s="42"/>
      <c r="D21" s="47"/>
      <c r="E21" s="43"/>
      <c r="G21" s="43"/>
      <c r="I21" s="46"/>
      <c r="J21" s="47"/>
      <c r="K21" s="42"/>
      <c r="L21" s="47"/>
      <c r="M21" s="43"/>
      <c r="O21" s="43"/>
      <c r="P21" s="4"/>
      <c r="R21" s="3"/>
    </row>
    <row r="22" customFormat="false" ht="13.5" hidden="false" customHeight="false" outlineLevel="0" collapsed="false">
      <c r="A22" s="40" t="s">
        <v>24</v>
      </c>
      <c r="B22" s="41"/>
      <c r="C22" s="42" t="s">
        <v>17</v>
      </c>
      <c r="D22" s="41"/>
      <c r="E22" s="43" t="s">
        <v>18</v>
      </c>
      <c r="F22" s="44"/>
      <c r="G22" s="45" t="s">
        <v>19</v>
      </c>
      <c r="H22" s="44"/>
      <c r="I22" s="40" t="s">
        <v>24</v>
      </c>
      <c r="J22" s="41"/>
      <c r="K22" s="42" t="s">
        <v>17</v>
      </c>
      <c r="L22" s="41"/>
      <c r="M22" s="43" t="s">
        <v>18</v>
      </c>
      <c r="N22" s="44"/>
      <c r="O22" s="45" t="s">
        <v>19</v>
      </c>
      <c r="P22" s="44"/>
      <c r="R22" s="3"/>
    </row>
    <row r="23" customFormat="false" ht="13.5" hidden="false" customHeight="false" outlineLevel="0" collapsed="false">
      <c r="A23" s="3"/>
      <c r="B23" s="48"/>
      <c r="C23" s="49"/>
      <c r="D23" s="48"/>
      <c r="F23" s="50"/>
      <c r="G23" s="51"/>
      <c r="H23" s="50"/>
      <c r="I23" s="3"/>
      <c r="J23" s="48"/>
      <c r="K23" s="49"/>
      <c r="L23" s="48"/>
      <c r="N23" s="50"/>
      <c r="O23" s="51"/>
      <c r="P23" s="50"/>
      <c r="R23" s="3"/>
    </row>
    <row r="24" customFormat="false" ht="13.5" hidden="false" customHeight="false" outlineLevel="0" collapsed="false">
      <c r="A24" s="52" t="str">
        <f aca="false">CONCATENATE("Nb pondéré enfts"," ",A7," ",":")</f>
        <v>Nb pondéré enfts 1 :</v>
      </c>
      <c r="B24" s="53" t="str">
        <f aca="false">IF(H7="","",IF(H7=0,"",calculs!I9))</f>
        <v/>
      </c>
      <c r="C24" s="49"/>
      <c r="D24" s="48"/>
      <c r="F24" s="50"/>
      <c r="G24" s="50"/>
      <c r="H24" s="50"/>
      <c r="I24" s="52" t="str">
        <f aca="false">CONCATENATE("Nb pondéré enfts"," ",I7," ",":")</f>
        <v>Nb pondéré enfts 2 :</v>
      </c>
      <c r="J24" s="53" t="str">
        <f aca="false">IF(P7="","",IF(P7=0,"",calculs!I19))</f>
        <v/>
      </c>
      <c r="K24" s="49"/>
      <c r="L24" s="48"/>
      <c r="N24" s="50"/>
      <c r="O24" s="50"/>
      <c r="P24" s="50"/>
      <c r="R24" s="3"/>
    </row>
    <row r="25" customFormat="false" ht="13.5" hidden="false" customHeight="false" outlineLevel="0" collapsed="false">
      <c r="B25" s="47"/>
      <c r="C25" s="49"/>
      <c r="D25" s="47"/>
      <c r="J25" s="47"/>
      <c r="K25" s="49"/>
      <c r="L25" s="47"/>
      <c r="R25" s="3"/>
    </row>
    <row r="26" customFormat="false" ht="19.5" hidden="false" customHeight="false" outlineLevel="0" collapsed="false">
      <c r="A26" s="25" t="n">
        <v>3</v>
      </c>
      <c r="B26" s="26" t="str">
        <f aca="false">CONCATENATE("Nb jours"," ",A26," ","ouverts dans l'année :")</f>
        <v>Nb jours 3 ouverts dans l'année :</v>
      </c>
      <c r="C26" s="26"/>
      <c r="D26" s="26"/>
      <c r="E26" s="26"/>
      <c r="F26" s="26"/>
      <c r="G26" s="26"/>
      <c r="H26" s="28"/>
      <c r="I26" s="25" t="n">
        <v>4</v>
      </c>
      <c r="J26" s="26" t="str">
        <f aca="false">CONCATENATE("Nb jours"," ",I26," ","ouverts dans l'année :")</f>
        <v>Nb jours 4 ouverts dans l'année :</v>
      </c>
      <c r="K26" s="26"/>
      <c r="L26" s="26"/>
      <c r="M26" s="26"/>
      <c r="N26" s="26"/>
      <c r="O26" s="26"/>
      <c r="P26" s="28"/>
    </row>
    <row r="27" customFormat="false" ht="16.5" hidden="false" customHeight="false" outlineLevel="0" collapsed="false">
      <c r="A27" s="29" t="s">
        <v>12</v>
      </c>
      <c r="B27" s="26" t="str">
        <f aca="false">CONCATENATE("Nb heures"," ",A26," ","d'ouverture dans l'année :")</f>
        <v>Nb heures 3 d'ouverture dans l'année :</v>
      </c>
      <c r="C27" s="26"/>
      <c r="D27" s="26"/>
      <c r="E27" s="26"/>
      <c r="F27" s="26"/>
      <c r="G27" s="26"/>
      <c r="H27" s="17" t="n">
        <f aca="false">calculs!D121</f>
        <v>0</v>
      </c>
      <c r="I27" s="29" t="s">
        <v>12</v>
      </c>
      <c r="J27" s="26" t="str">
        <f aca="false">CONCATENATE("Nb heures"," ",I26," ","d'ouverture dans l'année :")</f>
        <v>Nb heures 4 d'ouverture dans l'année :</v>
      </c>
      <c r="K27" s="26"/>
      <c r="L27" s="26"/>
      <c r="M27" s="26"/>
      <c r="N27" s="26"/>
      <c r="O27" s="26"/>
      <c r="P27" s="17" t="n">
        <f aca="false">calculs!D122</f>
        <v>0</v>
      </c>
    </row>
    <row r="28" customFormat="false" ht="12.75" hidden="false" customHeight="false" outlineLevel="0" collapsed="false">
      <c r="A28" s="30" t="s">
        <v>13</v>
      </c>
      <c r="B28" s="31"/>
      <c r="C28" s="32" t="s">
        <v>14</v>
      </c>
      <c r="D28" s="31"/>
      <c r="I28" s="30" t="s">
        <v>13</v>
      </c>
      <c r="J28" s="31"/>
      <c r="K28" s="32" t="s">
        <v>14</v>
      </c>
      <c r="L28" s="31"/>
      <c r="O28" s="4"/>
      <c r="P28" s="4"/>
    </row>
    <row r="29" customFormat="false" ht="12.75" hidden="false" customHeight="false" outlineLevel="0" collapsed="false">
      <c r="A29" s="33"/>
      <c r="B29" s="37"/>
      <c r="C29" s="33"/>
      <c r="D29" s="37"/>
      <c r="I29" s="33"/>
      <c r="J29" s="37"/>
      <c r="K29" s="33"/>
      <c r="L29" s="37"/>
      <c r="O29" s="4"/>
      <c r="P29" s="4"/>
    </row>
    <row r="30" customFormat="false" ht="19.5" hidden="false" customHeight="false" outlineLevel="0" collapsed="false">
      <c r="A30" s="39" t="s">
        <v>15</v>
      </c>
      <c r="G30" s="3"/>
      <c r="I30" s="39" t="s">
        <v>15</v>
      </c>
      <c r="K30" s="2"/>
      <c r="O30" s="3"/>
      <c r="P30" s="4"/>
    </row>
    <row r="31" customFormat="false" ht="13.5" hidden="false" customHeight="false" outlineLevel="0" collapsed="false">
      <c r="A31" s="40" t="s">
        <v>16</v>
      </c>
      <c r="B31" s="41"/>
      <c r="C31" s="42" t="s">
        <v>17</v>
      </c>
      <c r="D31" s="41"/>
      <c r="E31" s="43" t="s">
        <v>18</v>
      </c>
      <c r="F31" s="44"/>
      <c r="G31" s="45" t="s">
        <v>19</v>
      </c>
      <c r="H31" s="44"/>
      <c r="I31" s="40" t="s">
        <v>16</v>
      </c>
      <c r="J31" s="41"/>
      <c r="K31" s="42" t="s">
        <v>17</v>
      </c>
      <c r="L31" s="41"/>
      <c r="M31" s="43" t="s">
        <v>18</v>
      </c>
      <c r="N31" s="44"/>
      <c r="O31" s="45" t="s">
        <v>19</v>
      </c>
      <c r="P31" s="44"/>
    </row>
    <row r="32" customFormat="false" ht="13.5" hidden="false" customHeight="false" outlineLevel="0" collapsed="false">
      <c r="A32" s="46"/>
      <c r="B32" s="47"/>
      <c r="C32" s="42"/>
      <c r="D32" s="47"/>
      <c r="E32" s="43"/>
      <c r="G32" s="43"/>
      <c r="I32" s="46"/>
      <c r="J32" s="47"/>
      <c r="K32" s="42"/>
      <c r="L32" s="47"/>
      <c r="M32" s="43"/>
      <c r="O32" s="43"/>
      <c r="P32" s="4"/>
    </row>
    <row r="33" customFormat="false" ht="13.5" hidden="false" customHeight="false" outlineLevel="0" collapsed="false">
      <c r="A33" s="40" t="s">
        <v>20</v>
      </c>
      <c r="B33" s="41"/>
      <c r="C33" s="42" t="s">
        <v>17</v>
      </c>
      <c r="D33" s="41"/>
      <c r="E33" s="43" t="s">
        <v>18</v>
      </c>
      <c r="F33" s="44"/>
      <c r="G33" s="45" t="s">
        <v>19</v>
      </c>
      <c r="H33" s="44"/>
      <c r="I33" s="40" t="s">
        <v>20</v>
      </c>
      <c r="J33" s="41"/>
      <c r="K33" s="42" t="s">
        <v>17</v>
      </c>
      <c r="L33" s="41"/>
      <c r="M33" s="43" t="s">
        <v>18</v>
      </c>
      <c r="N33" s="44"/>
      <c r="O33" s="45" t="s">
        <v>19</v>
      </c>
      <c r="P33" s="44"/>
    </row>
    <row r="34" customFormat="false" ht="13.5" hidden="false" customHeight="false" outlineLevel="0" collapsed="false">
      <c r="A34" s="46"/>
      <c r="B34" s="47"/>
      <c r="C34" s="42"/>
      <c r="D34" s="47"/>
      <c r="E34" s="43"/>
      <c r="G34" s="43"/>
      <c r="I34" s="46"/>
      <c r="J34" s="47"/>
      <c r="K34" s="42"/>
      <c r="L34" s="47"/>
      <c r="M34" s="43"/>
      <c r="O34" s="43"/>
      <c r="P34" s="4"/>
    </row>
    <row r="35" customFormat="false" ht="13.5" hidden="false" customHeight="false" outlineLevel="0" collapsed="false">
      <c r="A35" s="40" t="s">
        <v>21</v>
      </c>
      <c r="B35" s="41"/>
      <c r="C35" s="42" t="s">
        <v>17</v>
      </c>
      <c r="D35" s="41"/>
      <c r="E35" s="43" t="s">
        <v>18</v>
      </c>
      <c r="F35" s="44"/>
      <c r="G35" s="45" t="s">
        <v>19</v>
      </c>
      <c r="H35" s="44"/>
      <c r="I35" s="40" t="s">
        <v>21</v>
      </c>
      <c r="J35" s="41"/>
      <c r="K35" s="42" t="s">
        <v>17</v>
      </c>
      <c r="L35" s="41"/>
      <c r="M35" s="43" t="s">
        <v>18</v>
      </c>
      <c r="N35" s="44"/>
      <c r="O35" s="45" t="s">
        <v>19</v>
      </c>
      <c r="P35" s="44"/>
    </row>
    <row r="36" customFormat="false" ht="13.5" hidden="false" customHeight="false" outlineLevel="0" collapsed="false">
      <c r="A36" s="46"/>
      <c r="B36" s="47"/>
      <c r="C36" s="42"/>
      <c r="D36" s="47"/>
      <c r="E36" s="43"/>
      <c r="G36" s="43"/>
      <c r="I36" s="46"/>
      <c r="J36" s="47"/>
      <c r="K36" s="42"/>
      <c r="L36" s="47"/>
      <c r="M36" s="43"/>
      <c r="O36" s="43"/>
      <c r="P36" s="4"/>
    </row>
    <row r="37" customFormat="false" ht="13.5" hidden="false" customHeight="false" outlineLevel="0" collapsed="false">
      <c r="A37" s="40" t="s">
        <v>22</v>
      </c>
      <c r="B37" s="41"/>
      <c r="C37" s="42" t="s">
        <v>17</v>
      </c>
      <c r="D37" s="41"/>
      <c r="E37" s="43" t="s">
        <v>18</v>
      </c>
      <c r="F37" s="44"/>
      <c r="G37" s="45" t="s">
        <v>19</v>
      </c>
      <c r="H37" s="44"/>
      <c r="I37" s="40" t="s">
        <v>22</v>
      </c>
      <c r="J37" s="41"/>
      <c r="K37" s="42" t="s">
        <v>17</v>
      </c>
      <c r="L37" s="41"/>
      <c r="M37" s="43" t="s">
        <v>18</v>
      </c>
      <c r="N37" s="44"/>
      <c r="O37" s="45" t="s">
        <v>19</v>
      </c>
      <c r="P37" s="44"/>
    </row>
    <row r="38" customFormat="false" ht="13.5" hidden="false" customHeight="false" outlineLevel="0" collapsed="false">
      <c r="A38" s="46"/>
      <c r="B38" s="47"/>
      <c r="C38" s="42"/>
      <c r="D38" s="47"/>
      <c r="E38" s="43"/>
      <c r="G38" s="43"/>
      <c r="I38" s="46"/>
      <c r="J38" s="47"/>
      <c r="K38" s="42"/>
      <c r="L38" s="47"/>
      <c r="M38" s="43"/>
      <c r="O38" s="43"/>
      <c r="P38" s="4"/>
    </row>
    <row r="39" customFormat="false" ht="13.5" hidden="false" customHeight="false" outlineLevel="0" collapsed="false">
      <c r="A39" s="40" t="s">
        <v>23</v>
      </c>
      <c r="B39" s="41"/>
      <c r="C39" s="42" t="s">
        <v>17</v>
      </c>
      <c r="D39" s="41"/>
      <c r="E39" s="43" t="s">
        <v>18</v>
      </c>
      <c r="F39" s="44"/>
      <c r="G39" s="45" t="s">
        <v>19</v>
      </c>
      <c r="H39" s="44"/>
      <c r="I39" s="40" t="s">
        <v>23</v>
      </c>
      <c r="J39" s="41"/>
      <c r="K39" s="42" t="s">
        <v>17</v>
      </c>
      <c r="L39" s="41"/>
      <c r="M39" s="43" t="s">
        <v>18</v>
      </c>
      <c r="N39" s="44"/>
      <c r="O39" s="45" t="s">
        <v>19</v>
      </c>
      <c r="P39" s="44"/>
    </row>
    <row r="40" customFormat="false" ht="13.5" hidden="false" customHeight="false" outlineLevel="0" collapsed="false">
      <c r="A40" s="46"/>
      <c r="B40" s="47"/>
      <c r="C40" s="42"/>
      <c r="D40" s="47"/>
      <c r="E40" s="43"/>
      <c r="G40" s="43"/>
      <c r="I40" s="46"/>
      <c r="J40" s="47"/>
      <c r="K40" s="42"/>
      <c r="L40" s="47"/>
      <c r="M40" s="43"/>
      <c r="O40" s="43"/>
      <c r="P40" s="4"/>
    </row>
    <row r="41" customFormat="false" ht="13.5" hidden="false" customHeight="false" outlineLevel="0" collapsed="false">
      <c r="A41" s="40" t="s">
        <v>24</v>
      </c>
      <c r="B41" s="41"/>
      <c r="C41" s="42" t="s">
        <v>17</v>
      </c>
      <c r="D41" s="41"/>
      <c r="E41" s="43" t="s">
        <v>18</v>
      </c>
      <c r="F41" s="44"/>
      <c r="G41" s="45" t="s">
        <v>19</v>
      </c>
      <c r="H41" s="44"/>
      <c r="I41" s="40" t="s">
        <v>24</v>
      </c>
      <c r="J41" s="41"/>
      <c r="K41" s="42" t="s">
        <v>17</v>
      </c>
      <c r="L41" s="41"/>
      <c r="M41" s="43" t="s">
        <v>18</v>
      </c>
      <c r="N41" s="44"/>
      <c r="O41" s="45" t="s">
        <v>19</v>
      </c>
      <c r="P41" s="44"/>
    </row>
    <row r="42" customFormat="false" ht="13.5" hidden="false" customHeight="false" outlineLevel="0" collapsed="false">
      <c r="A42" s="3"/>
      <c r="B42" s="48"/>
      <c r="C42" s="49"/>
      <c r="D42" s="48"/>
      <c r="F42" s="50"/>
      <c r="G42" s="51"/>
      <c r="H42" s="50"/>
      <c r="I42" s="3"/>
      <c r="J42" s="48"/>
      <c r="K42" s="49"/>
      <c r="L42" s="48"/>
      <c r="N42" s="50"/>
      <c r="O42" s="51"/>
      <c r="P42" s="50"/>
    </row>
    <row r="43" customFormat="false" ht="13.5" hidden="false" customHeight="false" outlineLevel="0" collapsed="false">
      <c r="A43" s="52" t="str">
        <f aca="false">CONCATENATE("Nb pondéré enfts"," ",A26," ",":")</f>
        <v>Nb pondéré enfts 3 :</v>
      </c>
      <c r="B43" s="53" t="str">
        <f aca="false">IF(H26="","",IF(H26=0,"",calculs!I29))</f>
        <v/>
      </c>
      <c r="C43" s="49"/>
      <c r="D43" s="48"/>
      <c r="F43" s="50"/>
      <c r="G43" s="50"/>
      <c r="H43" s="50"/>
      <c r="I43" s="52" t="str">
        <f aca="false">CONCATENATE("Nb pondéré enfts"," ",I26," ",":")</f>
        <v>Nb pondéré enfts 4 :</v>
      </c>
      <c r="J43" s="53" t="str">
        <f aca="false">IF(P26="","",IF(P26=0,"",calculs!I39))</f>
        <v/>
      </c>
      <c r="K43" s="49"/>
      <c r="L43" s="48"/>
      <c r="N43" s="50"/>
      <c r="O43" s="50"/>
      <c r="P43" s="50"/>
    </row>
    <row r="44" customFormat="false" ht="15" hidden="false" customHeight="true" outlineLevel="0" collapsed="false">
      <c r="A44" s="52"/>
      <c r="B44" s="54"/>
      <c r="C44" s="55"/>
      <c r="D44" s="56"/>
      <c r="E44" s="35"/>
      <c r="F44" s="57"/>
      <c r="G44" s="57"/>
      <c r="H44" s="57"/>
      <c r="I44" s="33"/>
      <c r="J44" s="54"/>
      <c r="K44" s="55"/>
      <c r="L44" s="48"/>
      <c r="N44" s="50"/>
      <c r="O44" s="50"/>
      <c r="P44" s="50"/>
    </row>
    <row r="45" customFormat="false" ht="15" hidden="false" customHeight="true" outlineLevel="0" collapsed="false">
      <c r="A45" s="52"/>
      <c r="B45" s="54"/>
      <c r="C45" s="58" t="s">
        <v>25</v>
      </c>
      <c r="D45" s="59"/>
      <c r="E45" s="59"/>
      <c r="F45" s="59"/>
      <c r="G45" s="60" t="s">
        <v>26</v>
      </c>
      <c r="H45" s="61"/>
      <c r="I45" s="61"/>
      <c r="J45" s="62" t="s">
        <v>27</v>
      </c>
      <c r="K45" s="62"/>
      <c r="L45" s="62"/>
      <c r="M45" s="62"/>
      <c r="N45" s="62"/>
      <c r="O45" s="62"/>
      <c r="P45" s="62"/>
      <c r="Q45" s="62"/>
      <c r="R45" s="63"/>
    </row>
    <row r="46" customFormat="false" ht="15" hidden="false" customHeight="true" outlineLevel="0" collapsed="false">
      <c r="A46" s="52"/>
      <c r="B46" s="54"/>
      <c r="C46" s="64"/>
      <c r="D46" s="65"/>
      <c r="E46" s="66"/>
      <c r="F46" s="67"/>
      <c r="G46" s="67"/>
      <c r="H46" s="67"/>
      <c r="I46" s="68"/>
      <c r="J46" s="62"/>
      <c r="K46" s="62"/>
      <c r="L46" s="62"/>
      <c r="M46" s="62"/>
      <c r="N46" s="62"/>
      <c r="O46" s="62"/>
      <c r="P46" s="62"/>
      <c r="Q46" s="62"/>
      <c r="R46" s="63"/>
    </row>
    <row r="47" customFormat="false" ht="15" hidden="false" customHeight="true" outlineLevel="0" collapsed="false">
      <c r="A47" s="52"/>
      <c r="B47" s="54"/>
      <c r="C47" s="64"/>
      <c r="D47" s="65"/>
      <c r="E47" s="66"/>
      <c r="F47" s="67"/>
      <c r="G47" s="67"/>
      <c r="H47" s="67"/>
      <c r="I47" s="68"/>
      <c r="J47" s="62"/>
      <c r="K47" s="62"/>
      <c r="L47" s="62"/>
      <c r="M47" s="62"/>
      <c r="N47" s="62"/>
      <c r="O47" s="62"/>
      <c r="P47" s="62"/>
      <c r="Q47" s="62"/>
      <c r="R47" s="63"/>
    </row>
    <row r="48" customFormat="false" ht="15" hidden="false" customHeight="true" outlineLevel="0" collapsed="false">
      <c r="A48" s="52"/>
      <c r="B48" s="54"/>
      <c r="C48" s="64"/>
      <c r="D48" s="65"/>
      <c r="E48" s="66"/>
      <c r="F48" s="67"/>
      <c r="G48" s="67"/>
      <c r="H48" s="67"/>
      <c r="I48" s="68"/>
      <c r="J48" s="62"/>
      <c r="K48" s="62"/>
      <c r="L48" s="62"/>
      <c r="M48" s="62"/>
      <c r="N48" s="62"/>
      <c r="O48" s="62"/>
      <c r="P48" s="62"/>
      <c r="Q48" s="62"/>
      <c r="R48" s="63"/>
    </row>
    <row r="49" customFormat="false" ht="15" hidden="false" customHeight="true" outlineLevel="0" collapsed="false">
      <c r="A49" s="52"/>
      <c r="B49" s="54"/>
      <c r="C49" s="64"/>
      <c r="D49" s="65"/>
      <c r="E49" s="66"/>
      <c r="F49" s="67"/>
      <c r="G49" s="67"/>
      <c r="H49" s="67"/>
      <c r="I49" s="68"/>
      <c r="J49" s="62"/>
      <c r="K49" s="62"/>
      <c r="L49" s="62"/>
      <c r="M49" s="62"/>
      <c r="N49" s="62"/>
      <c r="O49" s="62"/>
      <c r="P49" s="62"/>
      <c r="Q49" s="62"/>
      <c r="R49" s="63"/>
    </row>
    <row r="50" customFormat="false" ht="15" hidden="false" customHeight="true" outlineLevel="0" collapsed="false">
      <c r="A50" s="52"/>
      <c r="B50" s="54"/>
      <c r="C50" s="64"/>
      <c r="D50" s="65"/>
      <c r="E50" s="66"/>
      <c r="F50" s="67"/>
      <c r="G50" s="67"/>
      <c r="H50" s="67"/>
      <c r="I50" s="68"/>
      <c r="J50" s="62"/>
      <c r="K50" s="62"/>
      <c r="L50" s="62"/>
      <c r="M50" s="62"/>
      <c r="N50" s="62"/>
      <c r="O50" s="62"/>
      <c r="P50" s="62"/>
      <c r="Q50" s="62"/>
      <c r="R50" s="63"/>
    </row>
    <row r="51" customFormat="false" ht="15" hidden="false" customHeight="true" outlineLevel="0" collapsed="false">
      <c r="A51" s="52"/>
      <c r="B51" s="54"/>
      <c r="C51" s="69"/>
      <c r="D51" s="70"/>
      <c r="E51" s="71"/>
      <c r="F51" s="72"/>
      <c r="G51" s="72"/>
      <c r="H51" s="72"/>
      <c r="I51" s="73"/>
      <c r="J51" s="62"/>
      <c r="K51" s="62"/>
      <c r="L51" s="62"/>
      <c r="M51" s="62"/>
      <c r="N51" s="62"/>
      <c r="O51" s="62"/>
      <c r="P51" s="62"/>
      <c r="Q51" s="62"/>
      <c r="R51" s="63"/>
    </row>
    <row r="52" customFormat="false" ht="50.25" hidden="false" customHeight="true" outlineLevel="0" collapsed="false">
      <c r="A52" s="5" t="s">
        <v>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8.75" hidden="false" customHeight="true" outlineLevel="0" collapsed="false">
      <c r="A53" s="7" t="s">
        <v>2</v>
      </c>
      <c r="B53" s="8"/>
      <c r="C53" s="8"/>
      <c r="D53" s="8"/>
      <c r="E53" s="8"/>
      <c r="F53" s="8"/>
      <c r="G53" s="9"/>
      <c r="H53" s="10" t="s">
        <v>3</v>
      </c>
      <c r="I53" s="10"/>
      <c r="J53" s="11" t="str">
        <f aca="false">J2</f>
        <v/>
      </c>
      <c r="K53" s="12" t="s">
        <v>4</v>
      </c>
      <c r="L53" s="12"/>
      <c r="M53" s="12"/>
      <c r="N53" s="12"/>
      <c r="O53" s="11" t="str">
        <f aca="false">O2</f>
        <v/>
      </c>
      <c r="P53" s="14"/>
    </row>
    <row r="54" customFormat="false" ht="17.25" hidden="false" customHeight="true" outlineLevel="0" collapsed="false">
      <c r="A54" s="7" t="s">
        <v>5</v>
      </c>
      <c r="B54" s="8"/>
      <c r="C54" s="8"/>
      <c r="D54" s="8"/>
      <c r="E54" s="8"/>
      <c r="F54" s="8"/>
      <c r="G54" s="9"/>
      <c r="H54" s="10"/>
      <c r="I54" s="10"/>
      <c r="J54" s="11"/>
      <c r="K54" s="12"/>
      <c r="L54" s="12"/>
      <c r="M54" s="12"/>
      <c r="N54" s="12"/>
      <c r="O54" s="11"/>
      <c r="P54" s="14"/>
    </row>
    <row r="55" customFormat="false" ht="21" hidden="false" customHeight="true" outlineLevel="0" collapsed="false">
      <c r="A55" s="7" t="s">
        <v>6</v>
      </c>
      <c r="B55" s="15"/>
      <c r="C55" s="15"/>
      <c r="D55" s="15"/>
      <c r="E55" s="15"/>
      <c r="F55" s="15"/>
      <c r="H55" s="16" t="s">
        <v>7</v>
      </c>
      <c r="I55" s="16"/>
      <c r="J55" s="74" t="str">
        <f aca="false">J4</f>
        <v/>
      </c>
      <c r="K55" s="18" t="str">
        <f aca="false">K4</f>
        <v>Nombre annuel d'heures facturées :</v>
      </c>
      <c r="L55" s="18"/>
      <c r="M55" s="18"/>
      <c r="N55" s="18"/>
      <c r="O55" s="19" t="n">
        <f aca="false">O4</f>
        <v>0</v>
      </c>
    </row>
    <row r="56" customFormat="false" ht="15.75" hidden="false" customHeight="true" outlineLevel="0" collapsed="false">
      <c r="A56" s="7" t="s">
        <v>9</v>
      </c>
      <c r="B56" s="20"/>
      <c r="C56" s="20"/>
      <c r="D56" s="20"/>
      <c r="E56" s="20"/>
      <c r="F56" s="21"/>
      <c r="H56" s="18"/>
      <c r="I56" s="18"/>
      <c r="J56" s="75"/>
      <c r="K56" s="18"/>
      <c r="L56" s="18"/>
      <c r="M56" s="18"/>
      <c r="N56" s="18"/>
      <c r="O56" s="19"/>
    </row>
    <row r="57" customFormat="false" ht="21" hidden="false" customHeight="true" outlineLevel="0" collapsed="false">
      <c r="A57" s="7" t="s">
        <v>11</v>
      </c>
      <c r="B57" s="23"/>
      <c r="C57" s="23"/>
      <c r="D57" s="24"/>
      <c r="E57" s="24"/>
      <c r="F57" s="21"/>
    </row>
    <row r="58" customFormat="false" ht="19.5" hidden="false" customHeight="false" outlineLevel="0" collapsed="false">
      <c r="A58" s="25" t="n">
        <v>5</v>
      </c>
      <c r="B58" s="26" t="str">
        <f aca="false">CONCATENATE("Nb jours"," ",A58," ","ouverts dans l'année :")</f>
        <v>Nb jours 5 ouverts dans l'année :</v>
      </c>
      <c r="C58" s="26"/>
      <c r="D58" s="26"/>
      <c r="E58" s="26"/>
      <c r="F58" s="26"/>
      <c r="G58" s="26"/>
      <c r="H58" s="27"/>
      <c r="I58" s="25" t="n">
        <v>6</v>
      </c>
      <c r="J58" s="26" t="str">
        <f aca="false">CONCATENATE("Nb jours"," ",I58," ","ouverts dans l'année :")</f>
        <v>Nb jours 6 ouverts dans l'année :</v>
      </c>
      <c r="K58" s="26"/>
      <c r="L58" s="26"/>
      <c r="M58" s="26"/>
      <c r="N58" s="26"/>
      <c r="O58" s="26"/>
      <c r="P58" s="28"/>
    </row>
    <row r="59" customFormat="false" ht="16.5" hidden="false" customHeight="false" outlineLevel="0" collapsed="false">
      <c r="A59" s="29" t="s">
        <v>12</v>
      </c>
      <c r="B59" s="26" t="str">
        <f aca="false">CONCATENATE("Nb heures"," ",A58," ","d'ouverture dans l'année :")</f>
        <v>Nb heures 5 d'ouverture dans l'année :</v>
      </c>
      <c r="C59" s="26"/>
      <c r="D59" s="26"/>
      <c r="E59" s="26"/>
      <c r="F59" s="26"/>
      <c r="G59" s="26"/>
      <c r="H59" s="17" t="n">
        <f aca="false">calculs!$D$123</f>
        <v>0</v>
      </c>
      <c r="I59" s="29" t="s">
        <v>12</v>
      </c>
      <c r="J59" s="26" t="str">
        <f aca="false">CONCATENATE("Nb heures"," ",I58," ","d'ouverture dans l'année :")</f>
        <v>Nb heures 6 d'ouverture dans l'année :</v>
      </c>
      <c r="K59" s="26"/>
      <c r="L59" s="26"/>
      <c r="M59" s="26"/>
      <c r="N59" s="26"/>
      <c r="O59" s="26"/>
      <c r="P59" s="17" t="n">
        <f aca="false">calculs!$D$124</f>
        <v>0</v>
      </c>
    </row>
    <row r="60" customFormat="false" ht="12.75" hidden="false" customHeight="false" outlineLevel="0" collapsed="false">
      <c r="A60" s="30" t="s">
        <v>13</v>
      </c>
      <c r="B60" s="31"/>
      <c r="C60" s="32" t="s">
        <v>14</v>
      </c>
      <c r="D60" s="31"/>
      <c r="I60" s="30" t="s">
        <v>13</v>
      </c>
      <c r="J60" s="31"/>
      <c r="K60" s="32" t="s">
        <v>14</v>
      </c>
      <c r="L60" s="31"/>
      <c r="O60" s="4"/>
      <c r="P60" s="4"/>
    </row>
    <row r="61" s="38" customFormat="true" ht="12.75" hidden="false" customHeight="false" outlineLevel="0" collapsed="false">
      <c r="A61" s="33"/>
      <c r="B61" s="34"/>
      <c r="C61" s="33"/>
      <c r="D61" s="34"/>
      <c r="E61" s="35"/>
      <c r="F61" s="36"/>
      <c r="G61" s="36"/>
      <c r="H61" s="36"/>
      <c r="I61" s="33"/>
      <c r="J61" s="37"/>
      <c r="K61" s="33"/>
      <c r="L61" s="37"/>
      <c r="M61" s="35"/>
      <c r="N61" s="36"/>
      <c r="O61" s="36"/>
      <c r="P61" s="36"/>
    </row>
    <row r="62" customFormat="false" ht="19.5" hidden="false" customHeight="false" outlineLevel="0" collapsed="false">
      <c r="A62" s="39" t="s">
        <v>15</v>
      </c>
      <c r="G62" s="3"/>
      <c r="I62" s="39" t="s">
        <v>15</v>
      </c>
      <c r="K62" s="2"/>
      <c r="O62" s="3"/>
      <c r="P62" s="4"/>
    </row>
    <row r="63" customFormat="false" ht="13.5" hidden="false" customHeight="false" outlineLevel="0" collapsed="false">
      <c r="A63" s="40" t="s">
        <v>16</v>
      </c>
      <c r="B63" s="41"/>
      <c r="C63" s="42" t="s">
        <v>17</v>
      </c>
      <c r="D63" s="41"/>
      <c r="E63" s="43" t="s">
        <v>18</v>
      </c>
      <c r="F63" s="44"/>
      <c r="G63" s="45" t="s">
        <v>19</v>
      </c>
      <c r="H63" s="44"/>
      <c r="I63" s="40" t="s">
        <v>16</v>
      </c>
      <c r="J63" s="41"/>
      <c r="K63" s="42" t="s">
        <v>17</v>
      </c>
      <c r="L63" s="41"/>
      <c r="M63" s="43" t="s">
        <v>18</v>
      </c>
      <c r="N63" s="44"/>
      <c r="O63" s="45" t="s">
        <v>19</v>
      </c>
      <c r="P63" s="44"/>
      <c r="R63" s="3"/>
    </row>
    <row r="64" customFormat="false" ht="13.5" hidden="false" customHeight="false" outlineLevel="0" collapsed="false">
      <c r="A64" s="46"/>
      <c r="B64" s="47"/>
      <c r="C64" s="42"/>
      <c r="D64" s="47"/>
      <c r="E64" s="43"/>
      <c r="G64" s="43"/>
      <c r="I64" s="46"/>
      <c r="J64" s="47"/>
      <c r="K64" s="42"/>
      <c r="L64" s="47"/>
      <c r="M64" s="43"/>
      <c r="O64" s="43"/>
      <c r="P64" s="4"/>
      <c r="R64" s="3"/>
    </row>
    <row r="65" customFormat="false" ht="13.5" hidden="false" customHeight="false" outlineLevel="0" collapsed="false">
      <c r="A65" s="40" t="s">
        <v>20</v>
      </c>
      <c r="B65" s="41"/>
      <c r="C65" s="42" t="s">
        <v>17</v>
      </c>
      <c r="D65" s="41"/>
      <c r="E65" s="43" t="s">
        <v>18</v>
      </c>
      <c r="F65" s="44"/>
      <c r="G65" s="45" t="s">
        <v>19</v>
      </c>
      <c r="H65" s="44"/>
      <c r="I65" s="40" t="s">
        <v>20</v>
      </c>
      <c r="J65" s="41"/>
      <c r="K65" s="42" t="s">
        <v>17</v>
      </c>
      <c r="L65" s="41"/>
      <c r="M65" s="43" t="s">
        <v>18</v>
      </c>
      <c r="N65" s="44"/>
      <c r="O65" s="45" t="s">
        <v>19</v>
      </c>
      <c r="P65" s="44"/>
      <c r="R65" s="3"/>
    </row>
    <row r="66" customFormat="false" ht="13.5" hidden="false" customHeight="false" outlineLevel="0" collapsed="false">
      <c r="A66" s="46"/>
      <c r="B66" s="47"/>
      <c r="C66" s="42"/>
      <c r="D66" s="47"/>
      <c r="E66" s="43"/>
      <c r="G66" s="43"/>
      <c r="I66" s="46"/>
      <c r="J66" s="47"/>
      <c r="K66" s="42"/>
      <c r="L66" s="47"/>
      <c r="M66" s="43"/>
      <c r="O66" s="43"/>
      <c r="P66" s="4"/>
      <c r="R66" s="3"/>
    </row>
    <row r="67" customFormat="false" ht="13.5" hidden="false" customHeight="false" outlineLevel="0" collapsed="false">
      <c r="A67" s="40" t="s">
        <v>21</v>
      </c>
      <c r="B67" s="41"/>
      <c r="C67" s="42" t="s">
        <v>17</v>
      </c>
      <c r="D67" s="41"/>
      <c r="E67" s="43" t="s">
        <v>18</v>
      </c>
      <c r="F67" s="44"/>
      <c r="G67" s="45" t="s">
        <v>19</v>
      </c>
      <c r="H67" s="44"/>
      <c r="I67" s="40" t="s">
        <v>21</v>
      </c>
      <c r="J67" s="41"/>
      <c r="K67" s="42" t="s">
        <v>17</v>
      </c>
      <c r="L67" s="41"/>
      <c r="M67" s="43" t="s">
        <v>18</v>
      </c>
      <c r="N67" s="44"/>
      <c r="O67" s="45" t="s">
        <v>19</v>
      </c>
      <c r="P67" s="44"/>
      <c r="R67" s="3"/>
    </row>
    <row r="68" customFormat="false" ht="13.5" hidden="false" customHeight="false" outlineLevel="0" collapsed="false">
      <c r="A68" s="46"/>
      <c r="B68" s="47"/>
      <c r="C68" s="42"/>
      <c r="D68" s="47"/>
      <c r="E68" s="43"/>
      <c r="G68" s="43"/>
      <c r="I68" s="46"/>
      <c r="J68" s="47"/>
      <c r="K68" s="42"/>
      <c r="L68" s="47"/>
      <c r="M68" s="43"/>
      <c r="O68" s="43"/>
      <c r="P68" s="4"/>
      <c r="R68" s="3"/>
    </row>
    <row r="69" customFormat="false" ht="13.5" hidden="false" customHeight="false" outlineLevel="0" collapsed="false">
      <c r="A69" s="40" t="s">
        <v>22</v>
      </c>
      <c r="B69" s="41"/>
      <c r="C69" s="42" t="s">
        <v>17</v>
      </c>
      <c r="D69" s="41"/>
      <c r="E69" s="43" t="s">
        <v>18</v>
      </c>
      <c r="F69" s="44"/>
      <c r="G69" s="45" t="s">
        <v>19</v>
      </c>
      <c r="H69" s="44"/>
      <c r="I69" s="40" t="s">
        <v>22</v>
      </c>
      <c r="J69" s="41"/>
      <c r="K69" s="42" t="s">
        <v>17</v>
      </c>
      <c r="L69" s="41"/>
      <c r="M69" s="43" t="s">
        <v>18</v>
      </c>
      <c r="N69" s="44"/>
      <c r="O69" s="45" t="s">
        <v>19</v>
      </c>
      <c r="P69" s="44"/>
      <c r="R69" s="3"/>
    </row>
    <row r="70" customFormat="false" ht="13.5" hidden="false" customHeight="false" outlineLevel="0" collapsed="false">
      <c r="A70" s="46"/>
      <c r="B70" s="47"/>
      <c r="C70" s="42"/>
      <c r="D70" s="47"/>
      <c r="E70" s="43"/>
      <c r="G70" s="43"/>
      <c r="I70" s="46"/>
      <c r="J70" s="47"/>
      <c r="K70" s="42"/>
      <c r="L70" s="47"/>
      <c r="M70" s="43"/>
      <c r="O70" s="43"/>
      <c r="P70" s="4"/>
      <c r="R70" s="3"/>
    </row>
    <row r="71" customFormat="false" ht="13.5" hidden="false" customHeight="false" outlineLevel="0" collapsed="false">
      <c r="A71" s="40" t="s">
        <v>23</v>
      </c>
      <c r="B71" s="41"/>
      <c r="C71" s="42" t="s">
        <v>17</v>
      </c>
      <c r="D71" s="41"/>
      <c r="E71" s="43" t="s">
        <v>18</v>
      </c>
      <c r="F71" s="44"/>
      <c r="G71" s="45" t="s">
        <v>19</v>
      </c>
      <c r="H71" s="44"/>
      <c r="I71" s="40" t="s">
        <v>23</v>
      </c>
      <c r="J71" s="41"/>
      <c r="K71" s="42" t="s">
        <v>17</v>
      </c>
      <c r="L71" s="41"/>
      <c r="M71" s="43" t="s">
        <v>18</v>
      </c>
      <c r="N71" s="44"/>
      <c r="O71" s="45" t="s">
        <v>19</v>
      </c>
      <c r="P71" s="44"/>
      <c r="R71" s="3"/>
    </row>
    <row r="72" customFormat="false" ht="13.5" hidden="false" customHeight="false" outlineLevel="0" collapsed="false">
      <c r="A72" s="46"/>
      <c r="B72" s="47"/>
      <c r="C72" s="42"/>
      <c r="D72" s="47"/>
      <c r="E72" s="43"/>
      <c r="G72" s="43"/>
      <c r="I72" s="46"/>
      <c r="J72" s="47"/>
      <c r="K72" s="42"/>
      <c r="L72" s="47"/>
      <c r="M72" s="43"/>
      <c r="O72" s="43"/>
      <c r="P72" s="4"/>
      <c r="R72" s="3"/>
    </row>
    <row r="73" customFormat="false" ht="13.5" hidden="false" customHeight="false" outlineLevel="0" collapsed="false">
      <c r="A73" s="40" t="s">
        <v>24</v>
      </c>
      <c r="B73" s="41"/>
      <c r="C73" s="42" t="s">
        <v>17</v>
      </c>
      <c r="D73" s="41"/>
      <c r="E73" s="43" t="s">
        <v>18</v>
      </c>
      <c r="F73" s="44"/>
      <c r="G73" s="45" t="s">
        <v>19</v>
      </c>
      <c r="H73" s="44"/>
      <c r="I73" s="40" t="s">
        <v>24</v>
      </c>
      <c r="J73" s="41"/>
      <c r="K73" s="42" t="s">
        <v>17</v>
      </c>
      <c r="L73" s="41"/>
      <c r="M73" s="43" t="s">
        <v>18</v>
      </c>
      <c r="N73" s="44"/>
      <c r="O73" s="45" t="s">
        <v>19</v>
      </c>
      <c r="P73" s="44"/>
      <c r="R73" s="3"/>
    </row>
    <row r="74" customFormat="false" ht="13.5" hidden="false" customHeight="false" outlineLevel="0" collapsed="false">
      <c r="A74" s="3"/>
      <c r="B74" s="48"/>
      <c r="C74" s="49"/>
      <c r="D74" s="48"/>
      <c r="F74" s="50"/>
      <c r="G74" s="51"/>
      <c r="H74" s="50"/>
      <c r="I74" s="3"/>
      <c r="J74" s="48"/>
      <c r="K74" s="49"/>
      <c r="L74" s="48"/>
      <c r="N74" s="50"/>
      <c r="O74" s="51"/>
      <c r="P74" s="50"/>
      <c r="R74" s="3"/>
    </row>
    <row r="75" customFormat="false" ht="13.5" hidden="false" customHeight="false" outlineLevel="0" collapsed="false">
      <c r="A75" s="52" t="str">
        <f aca="false">CONCATENATE("Nb pondéré enfts"," ",A58," ",":")</f>
        <v>Nb pondéré enfts 5 :</v>
      </c>
      <c r="B75" s="53" t="str">
        <f aca="false">IF(H58="","",IF(H58=0,"",calculs!$I$48))</f>
        <v/>
      </c>
      <c r="C75" s="49"/>
      <c r="D75" s="48"/>
      <c r="F75" s="50"/>
      <c r="G75" s="50"/>
      <c r="H75" s="50"/>
      <c r="I75" s="52" t="str">
        <f aca="false">CONCATENATE("Nb pondéré enfts"," ",I58," ",":")</f>
        <v>Nb pondéré enfts 6 :</v>
      </c>
      <c r="J75" s="53" t="str">
        <f aca="false">IF(P58="","",IF(P58=0,"",calculs!I58))</f>
        <v/>
      </c>
      <c r="K75" s="49"/>
      <c r="L75" s="48"/>
      <c r="N75" s="50"/>
      <c r="O75" s="50"/>
      <c r="P75" s="50"/>
      <c r="R75" s="3"/>
    </row>
    <row r="76" customFormat="false" ht="13.5" hidden="false" customHeight="false" outlineLevel="0" collapsed="false">
      <c r="B76" s="47"/>
      <c r="C76" s="49"/>
      <c r="D76" s="47"/>
      <c r="J76" s="47"/>
      <c r="K76" s="49"/>
      <c r="L76" s="47"/>
      <c r="R76" s="3"/>
    </row>
    <row r="77" customFormat="false" ht="19.5" hidden="false" customHeight="false" outlineLevel="0" collapsed="false">
      <c r="A77" s="25" t="n">
        <v>7</v>
      </c>
      <c r="B77" s="26" t="str">
        <f aca="false">CONCATENATE("Nb jours"," ",A77," ","ouverts dans l'année :")</f>
        <v>Nb jours 7 ouverts dans l'année :</v>
      </c>
      <c r="C77" s="26"/>
      <c r="D77" s="26"/>
      <c r="E77" s="26"/>
      <c r="F77" s="26"/>
      <c r="G77" s="26"/>
      <c r="H77" s="28"/>
      <c r="I77" s="25" t="n">
        <v>8</v>
      </c>
      <c r="J77" s="26" t="str">
        <f aca="false">CONCATENATE("Nb jours"," ",I77," ","ouverts dans l'année :")</f>
        <v>Nb jours 8 ouverts dans l'année :</v>
      </c>
      <c r="K77" s="26"/>
      <c r="L77" s="26"/>
      <c r="M77" s="26"/>
      <c r="N77" s="26"/>
      <c r="O77" s="26"/>
      <c r="P77" s="28"/>
    </row>
    <row r="78" customFormat="false" ht="16.5" hidden="false" customHeight="false" outlineLevel="0" collapsed="false">
      <c r="A78" s="29" t="s">
        <v>12</v>
      </c>
      <c r="B78" s="26" t="str">
        <f aca="false">CONCATENATE("Nb heures"," ",A77," ","d'ouverture dans l'année :")</f>
        <v>Nb heures 7 d'ouverture dans l'année :</v>
      </c>
      <c r="C78" s="26"/>
      <c r="D78" s="26"/>
      <c r="E78" s="26"/>
      <c r="F78" s="26"/>
      <c r="G78" s="26"/>
      <c r="H78" s="17" t="n">
        <f aca="false">calculs!$D$125</f>
        <v>0</v>
      </c>
      <c r="I78" s="29" t="s">
        <v>12</v>
      </c>
      <c r="J78" s="26" t="str">
        <f aca="false">CONCATENATE("Nb heures"," ",I77," ","d'ouverture dans l'année :")</f>
        <v>Nb heures 8 d'ouverture dans l'année :</v>
      </c>
      <c r="K78" s="26"/>
      <c r="L78" s="26"/>
      <c r="M78" s="26"/>
      <c r="N78" s="26"/>
      <c r="O78" s="26"/>
      <c r="P78" s="17" t="n">
        <f aca="false">calculs!$D$126</f>
        <v>0</v>
      </c>
    </row>
    <row r="79" customFormat="false" ht="12.75" hidden="false" customHeight="false" outlineLevel="0" collapsed="false">
      <c r="A79" s="30" t="s">
        <v>13</v>
      </c>
      <c r="B79" s="31"/>
      <c r="C79" s="32" t="s">
        <v>14</v>
      </c>
      <c r="D79" s="31"/>
      <c r="I79" s="30" t="s">
        <v>13</v>
      </c>
      <c r="J79" s="31"/>
      <c r="K79" s="32" t="s">
        <v>14</v>
      </c>
      <c r="L79" s="31"/>
      <c r="O79" s="4"/>
      <c r="P79" s="4"/>
    </row>
    <row r="80" customFormat="false" ht="12.75" hidden="false" customHeight="false" outlineLevel="0" collapsed="false">
      <c r="A80" s="33"/>
      <c r="B80" s="37"/>
      <c r="C80" s="33"/>
      <c r="D80" s="37"/>
      <c r="I80" s="33"/>
      <c r="J80" s="37"/>
      <c r="K80" s="33"/>
      <c r="L80" s="37"/>
      <c r="O80" s="4"/>
      <c r="P80" s="4"/>
    </row>
    <row r="81" customFormat="false" ht="19.5" hidden="false" customHeight="false" outlineLevel="0" collapsed="false">
      <c r="A81" s="39" t="s">
        <v>15</v>
      </c>
      <c r="G81" s="3"/>
      <c r="I81" s="39" t="s">
        <v>15</v>
      </c>
      <c r="K81" s="2"/>
      <c r="O81" s="3"/>
      <c r="P81" s="4"/>
    </row>
    <row r="82" customFormat="false" ht="13.5" hidden="false" customHeight="false" outlineLevel="0" collapsed="false">
      <c r="A82" s="40" t="s">
        <v>16</v>
      </c>
      <c r="B82" s="41"/>
      <c r="C82" s="42" t="s">
        <v>17</v>
      </c>
      <c r="D82" s="41"/>
      <c r="E82" s="43" t="s">
        <v>18</v>
      </c>
      <c r="F82" s="44"/>
      <c r="G82" s="45" t="s">
        <v>19</v>
      </c>
      <c r="H82" s="44"/>
      <c r="I82" s="40" t="s">
        <v>16</v>
      </c>
      <c r="J82" s="41"/>
      <c r="K82" s="42" t="s">
        <v>17</v>
      </c>
      <c r="L82" s="41"/>
      <c r="M82" s="43" t="s">
        <v>18</v>
      </c>
      <c r="N82" s="44"/>
      <c r="O82" s="45" t="s">
        <v>19</v>
      </c>
      <c r="P82" s="44"/>
    </row>
    <row r="83" customFormat="false" ht="13.5" hidden="false" customHeight="false" outlineLevel="0" collapsed="false">
      <c r="A83" s="46"/>
      <c r="B83" s="47"/>
      <c r="C83" s="42"/>
      <c r="D83" s="47"/>
      <c r="E83" s="43"/>
      <c r="G83" s="43"/>
      <c r="I83" s="46"/>
      <c r="J83" s="47"/>
      <c r="K83" s="42"/>
      <c r="L83" s="47"/>
      <c r="M83" s="43"/>
      <c r="O83" s="43"/>
      <c r="P83" s="4"/>
    </row>
    <row r="84" customFormat="false" ht="13.5" hidden="false" customHeight="false" outlineLevel="0" collapsed="false">
      <c r="A84" s="40" t="s">
        <v>20</v>
      </c>
      <c r="B84" s="41"/>
      <c r="C84" s="42" t="s">
        <v>17</v>
      </c>
      <c r="D84" s="41"/>
      <c r="E84" s="43" t="s">
        <v>18</v>
      </c>
      <c r="F84" s="44"/>
      <c r="G84" s="45" t="s">
        <v>19</v>
      </c>
      <c r="H84" s="44"/>
      <c r="I84" s="40" t="s">
        <v>20</v>
      </c>
      <c r="J84" s="41"/>
      <c r="K84" s="42" t="s">
        <v>17</v>
      </c>
      <c r="L84" s="41"/>
      <c r="M84" s="43" t="s">
        <v>18</v>
      </c>
      <c r="N84" s="44"/>
      <c r="O84" s="45" t="s">
        <v>19</v>
      </c>
      <c r="P84" s="44"/>
    </row>
    <row r="85" customFormat="false" ht="13.5" hidden="false" customHeight="false" outlineLevel="0" collapsed="false">
      <c r="A85" s="46"/>
      <c r="B85" s="47"/>
      <c r="C85" s="42"/>
      <c r="D85" s="47"/>
      <c r="E85" s="43"/>
      <c r="G85" s="43"/>
      <c r="I85" s="46"/>
      <c r="J85" s="47"/>
      <c r="K85" s="42"/>
      <c r="L85" s="47"/>
      <c r="M85" s="43"/>
      <c r="O85" s="43"/>
      <c r="P85" s="4"/>
    </row>
    <row r="86" customFormat="false" ht="13.5" hidden="false" customHeight="false" outlineLevel="0" collapsed="false">
      <c r="A86" s="40" t="s">
        <v>21</v>
      </c>
      <c r="B86" s="41"/>
      <c r="C86" s="42" t="s">
        <v>17</v>
      </c>
      <c r="D86" s="41"/>
      <c r="E86" s="43" t="s">
        <v>18</v>
      </c>
      <c r="F86" s="44"/>
      <c r="G86" s="45" t="s">
        <v>19</v>
      </c>
      <c r="H86" s="44"/>
      <c r="I86" s="40" t="s">
        <v>21</v>
      </c>
      <c r="J86" s="41"/>
      <c r="K86" s="42" t="s">
        <v>17</v>
      </c>
      <c r="L86" s="41"/>
      <c r="M86" s="43" t="s">
        <v>18</v>
      </c>
      <c r="N86" s="44"/>
      <c r="O86" s="45" t="s">
        <v>19</v>
      </c>
      <c r="P86" s="44"/>
    </row>
    <row r="87" customFormat="false" ht="13.5" hidden="false" customHeight="false" outlineLevel="0" collapsed="false">
      <c r="A87" s="46"/>
      <c r="B87" s="47"/>
      <c r="C87" s="42"/>
      <c r="D87" s="47"/>
      <c r="E87" s="43"/>
      <c r="G87" s="43"/>
      <c r="I87" s="46"/>
      <c r="J87" s="47"/>
      <c r="K87" s="42"/>
      <c r="L87" s="47"/>
      <c r="M87" s="43"/>
      <c r="O87" s="43"/>
      <c r="P87" s="4"/>
    </row>
    <row r="88" customFormat="false" ht="13.5" hidden="false" customHeight="false" outlineLevel="0" collapsed="false">
      <c r="A88" s="40" t="s">
        <v>22</v>
      </c>
      <c r="B88" s="41"/>
      <c r="C88" s="42" t="s">
        <v>17</v>
      </c>
      <c r="D88" s="41"/>
      <c r="E88" s="43" t="s">
        <v>18</v>
      </c>
      <c r="F88" s="44"/>
      <c r="G88" s="45" t="s">
        <v>19</v>
      </c>
      <c r="H88" s="44"/>
      <c r="I88" s="40" t="s">
        <v>22</v>
      </c>
      <c r="J88" s="41"/>
      <c r="K88" s="42" t="s">
        <v>17</v>
      </c>
      <c r="L88" s="41"/>
      <c r="M88" s="43" t="s">
        <v>18</v>
      </c>
      <c r="N88" s="44"/>
      <c r="O88" s="45" t="s">
        <v>19</v>
      </c>
      <c r="P88" s="44"/>
    </row>
    <row r="89" customFormat="false" ht="13.5" hidden="false" customHeight="false" outlineLevel="0" collapsed="false">
      <c r="A89" s="46"/>
      <c r="B89" s="47"/>
      <c r="C89" s="42"/>
      <c r="D89" s="47"/>
      <c r="E89" s="43"/>
      <c r="G89" s="43"/>
      <c r="I89" s="46"/>
      <c r="J89" s="47"/>
      <c r="K89" s="42"/>
      <c r="L89" s="47"/>
      <c r="M89" s="43"/>
      <c r="O89" s="43"/>
      <c r="P89" s="4"/>
    </row>
    <row r="90" customFormat="false" ht="13.5" hidden="false" customHeight="false" outlineLevel="0" collapsed="false">
      <c r="A90" s="40" t="s">
        <v>23</v>
      </c>
      <c r="B90" s="41"/>
      <c r="C90" s="42" t="s">
        <v>17</v>
      </c>
      <c r="D90" s="41"/>
      <c r="E90" s="43" t="s">
        <v>18</v>
      </c>
      <c r="F90" s="44"/>
      <c r="G90" s="45" t="s">
        <v>19</v>
      </c>
      <c r="H90" s="44"/>
      <c r="I90" s="40" t="s">
        <v>23</v>
      </c>
      <c r="J90" s="41"/>
      <c r="K90" s="42" t="s">
        <v>17</v>
      </c>
      <c r="L90" s="41"/>
      <c r="M90" s="43" t="s">
        <v>18</v>
      </c>
      <c r="N90" s="44"/>
      <c r="O90" s="45" t="s">
        <v>19</v>
      </c>
      <c r="P90" s="44"/>
    </row>
    <row r="91" customFormat="false" ht="13.5" hidden="false" customHeight="false" outlineLevel="0" collapsed="false">
      <c r="A91" s="46"/>
      <c r="B91" s="47"/>
      <c r="C91" s="42"/>
      <c r="D91" s="47"/>
      <c r="E91" s="43"/>
      <c r="G91" s="43"/>
      <c r="I91" s="46"/>
      <c r="J91" s="47"/>
      <c r="K91" s="42"/>
      <c r="L91" s="47"/>
      <c r="M91" s="43"/>
      <c r="O91" s="43"/>
      <c r="P91" s="4"/>
    </row>
    <row r="92" customFormat="false" ht="13.5" hidden="false" customHeight="false" outlineLevel="0" collapsed="false">
      <c r="A92" s="40" t="s">
        <v>24</v>
      </c>
      <c r="B92" s="41"/>
      <c r="C92" s="42" t="s">
        <v>17</v>
      </c>
      <c r="D92" s="41"/>
      <c r="E92" s="43" t="s">
        <v>18</v>
      </c>
      <c r="F92" s="44"/>
      <c r="G92" s="45" t="s">
        <v>19</v>
      </c>
      <c r="H92" s="44"/>
      <c r="I92" s="40" t="s">
        <v>24</v>
      </c>
      <c r="J92" s="41"/>
      <c r="K92" s="42" t="s">
        <v>17</v>
      </c>
      <c r="L92" s="41"/>
      <c r="M92" s="43" t="s">
        <v>18</v>
      </c>
      <c r="N92" s="44"/>
      <c r="O92" s="45" t="s">
        <v>19</v>
      </c>
      <c r="P92" s="44"/>
    </row>
    <row r="93" customFormat="false" ht="13.5" hidden="false" customHeight="false" outlineLevel="0" collapsed="false">
      <c r="A93" s="3"/>
      <c r="B93" s="48"/>
      <c r="C93" s="49"/>
      <c r="D93" s="48"/>
      <c r="F93" s="50"/>
      <c r="G93" s="51"/>
      <c r="H93" s="50"/>
      <c r="I93" s="3"/>
      <c r="J93" s="48"/>
      <c r="K93" s="49"/>
      <c r="L93" s="48"/>
      <c r="N93" s="50"/>
      <c r="O93" s="51"/>
      <c r="P93" s="50"/>
    </row>
    <row r="94" customFormat="false" ht="13.5" hidden="false" customHeight="false" outlineLevel="0" collapsed="false">
      <c r="A94" s="52" t="str">
        <f aca="false">CONCATENATE("Nb pondéré enfts"," ",A77," ",":")</f>
        <v>Nb pondéré enfts 7 :</v>
      </c>
      <c r="B94" s="53" t="str">
        <f aca="false">IF(H77="","",IF(H77=0,"",calculs!$I$68))</f>
        <v/>
      </c>
      <c r="C94" s="49"/>
      <c r="D94" s="48"/>
      <c r="F94" s="50"/>
      <c r="G94" s="50"/>
      <c r="H94" s="50"/>
      <c r="I94" s="52" t="str">
        <f aca="false">CONCATENATE("Nb pondéré enfts"," ",I77," ",":")</f>
        <v>Nb pondéré enfts 8 :</v>
      </c>
      <c r="J94" s="53" t="str">
        <f aca="false">IF(P77="","",IF(P77=0,"",calculs!$I$78))</f>
        <v/>
      </c>
      <c r="K94" s="49"/>
      <c r="L94" s="48"/>
      <c r="N94" s="50"/>
      <c r="O94" s="50"/>
      <c r="P94" s="50"/>
    </row>
    <row r="95" customFormat="false" ht="54.75" hidden="false" customHeight="true" outlineLevel="0" collapsed="false">
      <c r="A95" s="5" t="s">
        <v>28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8.75" hidden="false" customHeight="true" outlineLevel="0" collapsed="false">
      <c r="A96" s="7" t="s">
        <v>2</v>
      </c>
      <c r="B96" s="8"/>
      <c r="C96" s="8"/>
      <c r="D96" s="8"/>
      <c r="E96" s="8"/>
      <c r="F96" s="8"/>
      <c r="G96" s="9"/>
      <c r="H96" s="10" t="s">
        <v>3</v>
      </c>
      <c r="I96" s="10"/>
      <c r="J96" s="11" t="str">
        <f aca="false">J2</f>
        <v/>
      </c>
      <c r="K96" s="12" t="s">
        <v>4</v>
      </c>
      <c r="L96" s="12"/>
      <c r="M96" s="12"/>
      <c r="N96" s="12"/>
      <c r="O96" s="11" t="str">
        <f aca="false">O2</f>
        <v/>
      </c>
      <c r="P96" s="14"/>
    </row>
    <row r="97" customFormat="false" ht="17.25" hidden="false" customHeight="true" outlineLevel="0" collapsed="false">
      <c r="A97" s="7" t="s">
        <v>5</v>
      </c>
      <c r="B97" s="8"/>
      <c r="C97" s="8"/>
      <c r="D97" s="8"/>
      <c r="E97" s="8"/>
      <c r="F97" s="8"/>
      <c r="G97" s="9"/>
      <c r="H97" s="10"/>
      <c r="I97" s="10"/>
      <c r="J97" s="11"/>
      <c r="K97" s="12"/>
      <c r="L97" s="12"/>
      <c r="M97" s="12"/>
      <c r="N97" s="12"/>
      <c r="O97" s="11"/>
      <c r="P97" s="14"/>
    </row>
    <row r="98" customFormat="false" ht="21" hidden="false" customHeight="true" outlineLevel="0" collapsed="false">
      <c r="A98" s="7" t="s">
        <v>6</v>
      </c>
      <c r="B98" s="15"/>
      <c r="C98" s="15"/>
      <c r="D98" s="15"/>
      <c r="E98" s="15"/>
      <c r="F98" s="15"/>
      <c r="H98" s="16" t="s">
        <v>7</v>
      </c>
      <c r="I98" s="16"/>
      <c r="J98" s="74" t="str">
        <f aca="false">J4</f>
        <v/>
      </c>
      <c r="K98" s="18" t="str">
        <f aca="false">K55</f>
        <v>Nombre annuel d'heures facturées :</v>
      </c>
      <c r="L98" s="18"/>
      <c r="M98" s="18"/>
      <c r="N98" s="18"/>
      <c r="O98" s="19" t="n">
        <f aca="false">O4</f>
        <v>0</v>
      </c>
    </row>
    <row r="99" customFormat="false" ht="15.75" hidden="false" customHeight="true" outlineLevel="0" collapsed="false">
      <c r="A99" s="7" t="s">
        <v>9</v>
      </c>
      <c r="B99" s="20"/>
      <c r="C99" s="20"/>
      <c r="D99" s="20"/>
      <c r="E99" s="20"/>
      <c r="F99" s="21"/>
      <c r="H99" s="18"/>
      <c r="I99" s="18"/>
      <c r="J99" s="75"/>
      <c r="K99" s="18"/>
      <c r="L99" s="18"/>
      <c r="M99" s="18"/>
      <c r="N99" s="18"/>
      <c r="O99" s="19"/>
    </row>
    <row r="100" customFormat="false" ht="21" hidden="false" customHeight="true" outlineLevel="0" collapsed="false">
      <c r="A100" s="7" t="s">
        <v>11</v>
      </c>
      <c r="B100" s="23"/>
      <c r="C100" s="23"/>
      <c r="D100" s="24"/>
      <c r="E100" s="24"/>
      <c r="F100" s="21"/>
    </row>
    <row r="101" customFormat="false" ht="19.5" hidden="false" customHeight="false" outlineLevel="0" collapsed="false">
      <c r="A101" s="25" t="n">
        <v>9</v>
      </c>
      <c r="B101" s="26" t="str">
        <f aca="false">CONCATENATE("Nb jours"," ",A101," ","ouverts dans l'année :")</f>
        <v>Nb jours 9 ouverts dans l'année :</v>
      </c>
      <c r="C101" s="26"/>
      <c r="D101" s="26"/>
      <c r="E101" s="26"/>
      <c r="F101" s="26"/>
      <c r="G101" s="26"/>
      <c r="H101" s="27"/>
      <c r="I101" s="25" t="n">
        <v>10</v>
      </c>
      <c r="J101" s="26" t="str">
        <f aca="false">CONCATENATE("Nb jours"," ",I101," ","ouverts dans l'année :")</f>
        <v>Nb jours 10 ouverts dans l'année :</v>
      </c>
      <c r="K101" s="26"/>
      <c r="L101" s="26"/>
      <c r="M101" s="26"/>
      <c r="N101" s="26"/>
      <c r="O101" s="26"/>
      <c r="P101" s="28"/>
    </row>
    <row r="102" customFormat="false" ht="16.5" hidden="false" customHeight="false" outlineLevel="0" collapsed="false">
      <c r="A102" s="29" t="s">
        <v>12</v>
      </c>
      <c r="B102" s="26" t="str">
        <f aca="false">CONCATENATE("Nb heures"," ",A101," ","d'ouverture dans l'année :")</f>
        <v>Nb heures 9 d'ouverture dans l'année :</v>
      </c>
      <c r="C102" s="26"/>
      <c r="D102" s="26"/>
      <c r="E102" s="26"/>
      <c r="F102" s="26"/>
      <c r="G102" s="26"/>
      <c r="H102" s="17" t="n">
        <f aca="false">calculs!$D$127</f>
        <v>0</v>
      </c>
      <c r="I102" s="29" t="s">
        <v>12</v>
      </c>
      <c r="J102" s="26" t="str">
        <f aca="false">CONCATENATE("Nb heures"," ",I101," ","d'ouverture dans l'année :")</f>
        <v>Nb heures 10 d'ouverture dans l'année :</v>
      </c>
      <c r="K102" s="26"/>
      <c r="L102" s="26"/>
      <c r="M102" s="26"/>
      <c r="N102" s="26"/>
      <c r="O102" s="26"/>
      <c r="P102" s="17" t="n">
        <f aca="false">calculs!$D$128</f>
        <v>0</v>
      </c>
    </row>
    <row r="103" customFormat="false" ht="12.75" hidden="false" customHeight="false" outlineLevel="0" collapsed="false">
      <c r="A103" s="30" t="s">
        <v>13</v>
      </c>
      <c r="B103" s="31"/>
      <c r="C103" s="32" t="s">
        <v>14</v>
      </c>
      <c r="D103" s="31"/>
      <c r="I103" s="30" t="s">
        <v>13</v>
      </c>
      <c r="J103" s="31"/>
      <c r="K103" s="32" t="s">
        <v>14</v>
      </c>
      <c r="L103" s="31"/>
      <c r="O103" s="4"/>
      <c r="P103" s="4"/>
    </row>
    <row r="104" s="38" customFormat="true" ht="12.75" hidden="false" customHeight="false" outlineLevel="0" collapsed="false">
      <c r="A104" s="33"/>
      <c r="B104" s="34"/>
      <c r="C104" s="33"/>
      <c r="D104" s="34"/>
      <c r="E104" s="35"/>
      <c r="F104" s="36"/>
      <c r="G104" s="36"/>
      <c r="H104" s="36"/>
      <c r="I104" s="33"/>
      <c r="J104" s="37"/>
      <c r="K104" s="33"/>
      <c r="L104" s="37"/>
      <c r="M104" s="35"/>
      <c r="N104" s="36"/>
      <c r="O104" s="36"/>
      <c r="P104" s="36"/>
    </row>
    <row r="105" customFormat="false" ht="19.5" hidden="false" customHeight="false" outlineLevel="0" collapsed="false">
      <c r="A105" s="39" t="s">
        <v>15</v>
      </c>
      <c r="G105" s="3"/>
      <c r="I105" s="39" t="s">
        <v>15</v>
      </c>
      <c r="K105" s="2"/>
      <c r="O105" s="3"/>
      <c r="P105" s="4"/>
    </row>
    <row r="106" customFormat="false" ht="13.5" hidden="false" customHeight="false" outlineLevel="0" collapsed="false">
      <c r="A106" s="40" t="s">
        <v>16</v>
      </c>
      <c r="B106" s="41"/>
      <c r="C106" s="42" t="s">
        <v>17</v>
      </c>
      <c r="D106" s="41"/>
      <c r="E106" s="43" t="s">
        <v>18</v>
      </c>
      <c r="F106" s="44"/>
      <c r="G106" s="45" t="s">
        <v>19</v>
      </c>
      <c r="H106" s="44"/>
      <c r="I106" s="40" t="s">
        <v>16</v>
      </c>
      <c r="J106" s="41"/>
      <c r="K106" s="42" t="s">
        <v>17</v>
      </c>
      <c r="L106" s="41"/>
      <c r="M106" s="43" t="s">
        <v>18</v>
      </c>
      <c r="N106" s="44"/>
      <c r="O106" s="45" t="s">
        <v>19</v>
      </c>
      <c r="P106" s="44"/>
      <c r="R106" s="3"/>
    </row>
    <row r="107" customFormat="false" ht="13.5" hidden="false" customHeight="false" outlineLevel="0" collapsed="false">
      <c r="A107" s="46"/>
      <c r="B107" s="47"/>
      <c r="C107" s="42"/>
      <c r="D107" s="47"/>
      <c r="E107" s="43"/>
      <c r="G107" s="43"/>
      <c r="I107" s="46"/>
      <c r="J107" s="47"/>
      <c r="K107" s="42"/>
      <c r="L107" s="47"/>
      <c r="M107" s="43"/>
      <c r="O107" s="43"/>
      <c r="P107" s="4"/>
      <c r="R107" s="3"/>
    </row>
    <row r="108" customFormat="false" ht="13.5" hidden="false" customHeight="false" outlineLevel="0" collapsed="false">
      <c r="A108" s="40" t="s">
        <v>20</v>
      </c>
      <c r="B108" s="41"/>
      <c r="C108" s="42" t="s">
        <v>17</v>
      </c>
      <c r="D108" s="41"/>
      <c r="E108" s="43" t="s">
        <v>18</v>
      </c>
      <c r="F108" s="44"/>
      <c r="G108" s="45" t="s">
        <v>19</v>
      </c>
      <c r="H108" s="44"/>
      <c r="I108" s="40" t="s">
        <v>20</v>
      </c>
      <c r="J108" s="41"/>
      <c r="K108" s="42" t="s">
        <v>17</v>
      </c>
      <c r="L108" s="41"/>
      <c r="M108" s="43" t="s">
        <v>18</v>
      </c>
      <c r="N108" s="44"/>
      <c r="O108" s="45" t="s">
        <v>19</v>
      </c>
      <c r="P108" s="44"/>
      <c r="R108" s="3"/>
    </row>
    <row r="109" customFormat="false" ht="13.5" hidden="false" customHeight="false" outlineLevel="0" collapsed="false">
      <c r="A109" s="46"/>
      <c r="B109" s="47"/>
      <c r="C109" s="42"/>
      <c r="D109" s="47"/>
      <c r="E109" s="43"/>
      <c r="G109" s="43"/>
      <c r="I109" s="46"/>
      <c r="J109" s="47"/>
      <c r="K109" s="42"/>
      <c r="L109" s="47"/>
      <c r="M109" s="43"/>
      <c r="O109" s="43"/>
      <c r="P109" s="4"/>
      <c r="R109" s="3"/>
    </row>
    <row r="110" customFormat="false" ht="13.5" hidden="false" customHeight="false" outlineLevel="0" collapsed="false">
      <c r="A110" s="40" t="s">
        <v>21</v>
      </c>
      <c r="B110" s="41"/>
      <c r="C110" s="42" t="s">
        <v>17</v>
      </c>
      <c r="D110" s="41"/>
      <c r="E110" s="43" t="s">
        <v>18</v>
      </c>
      <c r="F110" s="44"/>
      <c r="G110" s="45" t="s">
        <v>19</v>
      </c>
      <c r="H110" s="44"/>
      <c r="I110" s="40" t="s">
        <v>21</v>
      </c>
      <c r="J110" s="41"/>
      <c r="K110" s="42" t="s">
        <v>17</v>
      </c>
      <c r="L110" s="41"/>
      <c r="M110" s="43" t="s">
        <v>18</v>
      </c>
      <c r="N110" s="44"/>
      <c r="O110" s="45" t="s">
        <v>19</v>
      </c>
      <c r="P110" s="44"/>
      <c r="R110" s="3"/>
    </row>
    <row r="111" customFormat="false" ht="13.5" hidden="false" customHeight="false" outlineLevel="0" collapsed="false">
      <c r="A111" s="46"/>
      <c r="B111" s="47"/>
      <c r="C111" s="42"/>
      <c r="D111" s="47"/>
      <c r="E111" s="43"/>
      <c r="G111" s="43"/>
      <c r="I111" s="46"/>
      <c r="J111" s="47"/>
      <c r="K111" s="42"/>
      <c r="L111" s="47"/>
      <c r="M111" s="43"/>
      <c r="O111" s="43"/>
      <c r="P111" s="4"/>
      <c r="R111" s="3"/>
    </row>
    <row r="112" customFormat="false" ht="13.5" hidden="false" customHeight="false" outlineLevel="0" collapsed="false">
      <c r="A112" s="40" t="s">
        <v>22</v>
      </c>
      <c r="B112" s="41"/>
      <c r="C112" s="42" t="s">
        <v>17</v>
      </c>
      <c r="D112" s="41"/>
      <c r="E112" s="43" t="s">
        <v>18</v>
      </c>
      <c r="F112" s="44"/>
      <c r="G112" s="45" t="s">
        <v>19</v>
      </c>
      <c r="H112" s="44"/>
      <c r="I112" s="40" t="s">
        <v>22</v>
      </c>
      <c r="J112" s="41"/>
      <c r="K112" s="42" t="s">
        <v>17</v>
      </c>
      <c r="L112" s="41"/>
      <c r="M112" s="43" t="s">
        <v>18</v>
      </c>
      <c r="N112" s="44"/>
      <c r="O112" s="45" t="s">
        <v>19</v>
      </c>
      <c r="P112" s="44"/>
      <c r="R112" s="3"/>
    </row>
    <row r="113" customFormat="false" ht="13.5" hidden="false" customHeight="false" outlineLevel="0" collapsed="false">
      <c r="A113" s="46"/>
      <c r="B113" s="47"/>
      <c r="C113" s="42"/>
      <c r="D113" s="47"/>
      <c r="E113" s="43"/>
      <c r="G113" s="43"/>
      <c r="I113" s="46"/>
      <c r="J113" s="47"/>
      <c r="K113" s="42"/>
      <c r="L113" s="47"/>
      <c r="M113" s="43"/>
      <c r="O113" s="43"/>
      <c r="P113" s="4"/>
      <c r="R113" s="3"/>
    </row>
    <row r="114" customFormat="false" ht="13.5" hidden="false" customHeight="false" outlineLevel="0" collapsed="false">
      <c r="A114" s="40" t="s">
        <v>23</v>
      </c>
      <c r="B114" s="41"/>
      <c r="C114" s="42" t="s">
        <v>17</v>
      </c>
      <c r="D114" s="41"/>
      <c r="E114" s="43" t="s">
        <v>18</v>
      </c>
      <c r="F114" s="44"/>
      <c r="G114" s="45" t="s">
        <v>19</v>
      </c>
      <c r="H114" s="44"/>
      <c r="I114" s="40" t="s">
        <v>23</v>
      </c>
      <c r="J114" s="41"/>
      <c r="K114" s="42" t="s">
        <v>17</v>
      </c>
      <c r="L114" s="41"/>
      <c r="M114" s="43" t="s">
        <v>18</v>
      </c>
      <c r="N114" s="44"/>
      <c r="O114" s="45" t="s">
        <v>19</v>
      </c>
      <c r="P114" s="44"/>
      <c r="R114" s="3"/>
    </row>
    <row r="115" customFormat="false" ht="13.5" hidden="false" customHeight="false" outlineLevel="0" collapsed="false">
      <c r="A115" s="46"/>
      <c r="B115" s="47"/>
      <c r="C115" s="42"/>
      <c r="D115" s="47"/>
      <c r="E115" s="43"/>
      <c r="G115" s="43"/>
      <c r="I115" s="46"/>
      <c r="J115" s="47"/>
      <c r="K115" s="42"/>
      <c r="L115" s="47"/>
      <c r="M115" s="43"/>
      <c r="O115" s="43"/>
      <c r="P115" s="4"/>
      <c r="R115" s="3"/>
    </row>
    <row r="116" customFormat="false" ht="13.5" hidden="false" customHeight="false" outlineLevel="0" collapsed="false">
      <c r="A116" s="40" t="s">
        <v>24</v>
      </c>
      <c r="B116" s="41"/>
      <c r="C116" s="42" t="s">
        <v>17</v>
      </c>
      <c r="D116" s="41"/>
      <c r="E116" s="43" t="s">
        <v>18</v>
      </c>
      <c r="F116" s="44"/>
      <c r="G116" s="45" t="s">
        <v>19</v>
      </c>
      <c r="H116" s="44"/>
      <c r="I116" s="40" t="s">
        <v>24</v>
      </c>
      <c r="J116" s="41"/>
      <c r="K116" s="42" t="s">
        <v>17</v>
      </c>
      <c r="L116" s="41"/>
      <c r="M116" s="43" t="s">
        <v>18</v>
      </c>
      <c r="N116" s="44"/>
      <c r="O116" s="45" t="s">
        <v>19</v>
      </c>
      <c r="P116" s="44"/>
      <c r="R116" s="3"/>
    </row>
    <row r="117" customFormat="false" ht="13.5" hidden="false" customHeight="false" outlineLevel="0" collapsed="false">
      <c r="A117" s="3"/>
      <c r="B117" s="48"/>
      <c r="C117" s="49"/>
      <c r="D117" s="48"/>
      <c r="F117" s="50"/>
      <c r="G117" s="51"/>
      <c r="H117" s="50"/>
      <c r="I117" s="3"/>
      <c r="J117" s="48"/>
      <c r="K117" s="49"/>
      <c r="L117" s="48"/>
      <c r="N117" s="50"/>
      <c r="O117" s="51"/>
      <c r="P117" s="50"/>
      <c r="R117" s="3"/>
    </row>
    <row r="118" customFormat="false" ht="13.5" hidden="false" customHeight="false" outlineLevel="0" collapsed="false">
      <c r="A118" s="52" t="str">
        <f aca="false">CONCATENATE("Nb pondéré enfts"," ",A101," ",":")</f>
        <v>Nb pondéré enfts 9 :</v>
      </c>
      <c r="B118" s="53" t="str">
        <f aca="false">IF(H101="","",IF(H101=0,"",calculs!$I$87))</f>
        <v/>
      </c>
      <c r="C118" s="49"/>
      <c r="D118" s="48"/>
      <c r="F118" s="50"/>
      <c r="G118" s="50"/>
      <c r="H118" s="50"/>
      <c r="I118" s="52" t="str">
        <f aca="false">CONCATENATE("Nb pondéré enfts"," ",I101," ",":")</f>
        <v>Nb pondéré enfts 10 :</v>
      </c>
      <c r="J118" s="53" t="str">
        <f aca="false">IF(P101="","",IF(P101=0,"",calculs!I97))</f>
        <v/>
      </c>
      <c r="K118" s="49"/>
      <c r="L118" s="48"/>
      <c r="N118" s="50"/>
      <c r="O118" s="50"/>
      <c r="P118" s="50"/>
      <c r="R118" s="3"/>
    </row>
    <row r="119" customFormat="false" ht="13.5" hidden="false" customHeight="false" outlineLevel="0" collapsed="false">
      <c r="B119" s="47"/>
      <c r="C119" s="49"/>
      <c r="D119" s="47"/>
      <c r="J119" s="47"/>
      <c r="K119" s="49"/>
      <c r="L119" s="47"/>
      <c r="R119" s="3"/>
    </row>
    <row r="120" customFormat="false" ht="19.5" hidden="false" customHeight="false" outlineLevel="0" collapsed="false">
      <c r="A120" s="25" t="n">
        <v>11</v>
      </c>
      <c r="B120" s="26" t="str">
        <f aca="false">CONCATENATE("Nb jours"," ",A120," ","ouverts dans l'année :")</f>
        <v>Nb jours 11 ouverts dans l'année :</v>
      </c>
      <c r="C120" s="26"/>
      <c r="D120" s="26"/>
      <c r="E120" s="26"/>
      <c r="F120" s="26"/>
      <c r="G120" s="26"/>
      <c r="H120" s="28"/>
      <c r="I120" s="25" t="n">
        <v>12</v>
      </c>
      <c r="J120" s="26" t="str">
        <f aca="false">CONCATENATE("Nb jours"," ",I120," ","ouverts dans l'année :")</f>
        <v>Nb jours 12 ouverts dans l'année :</v>
      </c>
      <c r="K120" s="26"/>
      <c r="L120" s="26"/>
      <c r="M120" s="26"/>
      <c r="N120" s="26"/>
      <c r="O120" s="26"/>
      <c r="P120" s="28"/>
    </row>
    <row r="121" customFormat="false" ht="16.5" hidden="false" customHeight="false" outlineLevel="0" collapsed="false">
      <c r="A121" s="29" t="s">
        <v>12</v>
      </c>
      <c r="B121" s="26" t="str">
        <f aca="false">CONCATENATE("Nb heures"," ",A120," ","d'ouverture dans l'année :")</f>
        <v>Nb heures 11 d'ouverture dans l'année :</v>
      </c>
      <c r="C121" s="26"/>
      <c r="D121" s="26"/>
      <c r="E121" s="26"/>
      <c r="F121" s="26"/>
      <c r="G121" s="26"/>
      <c r="H121" s="17" t="n">
        <f aca="false">calculs!$D$129</f>
        <v>0</v>
      </c>
      <c r="I121" s="29" t="s">
        <v>12</v>
      </c>
      <c r="J121" s="26" t="str">
        <f aca="false">CONCATENATE("Nb heures"," ",I120," ","d'ouverture dans l'année :")</f>
        <v>Nb heures 12 d'ouverture dans l'année :</v>
      </c>
      <c r="K121" s="26"/>
      <c r="L121" s="26"/>
      <c r="M121" s="26"/>
      <c r="N121" s="26"/>
      <c r="O121" s="26"/>
      <c r="P121" s="17" t="n">
        <f aca="false">calculs!$D$130</f>
        <v>0</v>
      </c>
    </row>
    <row r="122" customFormat="false" ht="12.75" hidden="false" customHeight="false" outlineLevel="0" collapsed="false">
      <c r="A122" s="30" t="s">
        <v>13</v>
      </c>
      <c r="B122" s="31"/>
      <c r="C122" s="32" t="s">
        <v>14</v>
      </c>
      <c r="D122" s="31"/>
      <c r="I122" s="30" t="s">
        <v>13</v>
      </c>
      <c r="J122" s="31"/>
      <c r="K122" s="32" t="s">
        <v>14</v>
      </c>
      <c r="L122" s="31"/>
      <c r="O122" s="4"/>
      <c r="P122" s="4"/>
    </row>
    <row r="123" customFormat="false" ht="12.75" hidden="false" customHeight="false" outlineLevel="0" collapsed="false">
      <c r="A123" s="33"/>
      <c r="B123" s="37"/>
      <c r="C123" s="33"/>
      <c r="D123" s="37"/>
      <c r="I123" s="33"/>
      <c r="J123" s="37"/>
      <c r="K123" s="33"/>
      <c r="L123" s="37"/>
      <c r="O123" s="4"/>
      <c r="P123" s="4"/>
    </row>
    <row r="124" customFormat="false" ht="19.5" hidden="false" customHeight="false" outlineLevel="0" collapsed="false">
      <c r="A124" s="39" t="s">
        <v>15</v>
      </c>
      <c r="G124" s="3"/>
      <c r="I124" s="39" t="s">
        <v>15</v>
      </c>
      <c r="K124" s="2"/>
      <c r="O124" s="3"/>
      <c r="P124" s="4"/>
    </row>
    <row r="125" customFormat="false" ht="13.5" hidden="false" customHeight="false" outlineLevel="0" collapsed="false">
      <c r="A125" s="40" t="s">
        <v>16</v>
      </c>
      <c r="B125" s="41"/>
      <c r="C125" s="42" t="s">
        <v>17</v>
      </c>
      <c r="D125" s="41"/>
      <c r="E125" s="43" t="s">
        <v>18</v>
      </c>
      <c r="F125" s="44"/>
      <c r="G125" s="45" t="s">
        <v>19</v>
      </c>
      <c r="H125" s="44"/>
      <c r="I125" s="40" t="s">
        <v>16</v>
      </c>
      <c r="J125" s="41"/>
      <c r="K125" s="42" t="s">
        <v>17</v>
      </c>
      <c r="L125" s="41"/>
      <c r="M125" s="43" t="s">
        <v>18</v>
      </c>
      <c r="N125" s="44"/>
      <c r="O125" s="45" t="s">
        <v>19</v>
      </c>
      <c r="P125" s="44"/>
    </row>
    <row r="126" customFormat="false" ht="13.5" hidden="false" customHeight="false" outlineLevel="0" collapsed="false">
      <c r="A126" s="46"/>
      <c r="B126" s="47"/>
      <c r="C126" s="42"/>
      <c r="D126" s="47"/>
      <c r="E126" s="43"/>
      <c r="G126" s="43"/>
      <c r="I126" s="46"/>
      <c r="J126" s="47"/>
      <c r="K126" s="42"/>
      <c r="L126" s="47"/>
      <c r="M126" s="43"/>
      <c r="O126" s="43"/>
      <c r="P126" s="4"/>
    </row>
    <row r="127" customFormat="false" ht="13.5" hidden="false" customHeight="false" outlineLevel="0" collapsed="false">
      <c r="A127" s="40" t="s">
        <v>20</v>
      </c>
      <c r="B127" s="41"/>
      <c r="C127" s="42" t="s">
        <v>17</v>
      </c>
      <c r="D127" s="41"/>
      <c r="E127" s="43" t="s">
        <v>18</v>
      </c>
      <c r="F127" s="44"/>
      <c r="G127" s="45" t="s">
        <v>19</v>
      </c>
      <c r="H127" s="44"/>
      <c r="I127" s="40" t="s">
        <v>20</v>
      </c>
      <c r="J127" s="41"/>
      <c r="K127" s="42" t="s">
        <v>17</v>
      </c>
      <c r="L127" s="41"/>
      <c r="M127" s="43" t="s">
        <v>18</v>
      </c>
      <c r="N127" s="44"/>
      <c r="O127" s="45" t="s">
        <v>19</v>
      </c>
      <c r="P127" s="44"/>
    </row>
    <row r="128" customFormat="false" ht="13.5" hidden="false" customHeight="false" outlineLevel="0" collapsed="false">
      <c r="A128" s="46"/>
      <c r="B128" s="47"/>
      <c r="C128" s="42"/>
      <c r="D128" s="47"/>
      <c r="E128" s="43"/>
      <c r="G128" s="43"/>
      <c r="I128" s="46"/>
      <c r="J128" s="47"/>
      <c r="K128" s="42"/>
      <c r="L128" s="47"/>
      <c r="M128" s="43"/>
      <c r="O128" s="43"/>
      <c r="P128" s="4"/>
    </row>
    <row r="129" customFormat="false" ht="13.5" hidden="false" customHeight="false" outlineLevel="0" collapsed="false">
      <c r="A129" s="40" t="s">
        <v>21</v>
      </c>
      <c r="B129" s="41"/>
      <c r="C129" s="42" t="s">
        <v>17</v>
      </c>
      <c r="D129" s="41"/>
      <c r="E129" s="43" t="s">
        <v>18</v>
      </c>
      <c r="F129" s="44"/>
      <c r="G129" s="45" t="s">
        <v>19</v>
      </c>
      <c r="H129" s="44"/>
      <c r="I129" s="40" t="s">
        <v>21</v>
      </c>
      <c r="J129" s="41"/>
      <c r="K129" s="42" t="s">
        <v>17</v>
      </c>
      <c r="L129" s="41"/>
      <c r="M129" s="43" t="s">
        <v>18</v>
      </c>
      <c r="N129" s="44"/>
      <c r="O129" s="45" t="s">
        <v>19</v>
      </c>
      <c r="P129" s="44"/>
    </row>
    <row r="130" customFormat="false" ht="13.5" hidden="false" customHeight="false" outlineLevel="0" collapsed="false">
      <c r="A130" s="46"/>
      <c r="B130" s="47"/>
      <c r="C130" s="42"/>
      <c r="D130" s="47"/>
      <c r="E130" s="43"/>
      <c r="G130" s="43"/>
      <c r="I130" s="46"/>
      <c r="J130" s="47"/>
      <c r="K130" s="42"/>
      <c r="L130" s="47"/>
      <c r="M130" s="43"/>
      <c r="O130" s="43"/>
      <c r="P130" s="4"/>
    </row>
    <row r="131" customFormat="false" ht="13.5" hidden="false" customHeight="false" outlineLevel="0" collapsed="false">
      <c r="A131" s="40" t="s">
        <v>22</v>
      </c>
      <c r="B131" s="41"/>
      <c r="C131" s="42" t="s">
        <v>17</v>
      </c>
      <c r="D131" s="41"/>
      <c r="E131" s="43" t="s">
        <v>18</v>
      </c>
      <c r="F131" s="44"/>
      <c r="G131" s="45" t="s">
        <v>19</v>
      </c>
      <c r="H131" s="44"/>
      <c r="I131" s="40" t="s">
        <v>22</v>
      </c>
      <c r="J131" s="41"/>
      <c r="K131" s="42" t="s">
        <v>17</v>
      </c>
      <c r="L131" s="41"/>
      <c r="M131" s="43" t="s">
        <v>18</v>
      </c>
      <c r="N131" s="44"/>
      <c r="O131" s="45" t="s">
        <v>19</v>
      </c>
      <c r="P131" s="44"/>
    </row>
    <row r="132" customFormat="false" ht="13.5" hidden="false" customHeight="false" outlineLevel="0" collapsed="false">
      <c r="A132" s="46"/>
      <c r="B132" s="47"/>
      <c r="C132" s="42"/>
      <c r="D132" s="47"/>
      <c r="E132" s="43"/>
      <c r="G132" s="43"/>
      <c r="I132" s="46"/>
      <c r="J132" s="47"/>
      <c r="K132" s="42"/>
      <c r="L132" s="47"/>
      <c r="M132" s="43"/>
      <c r="O132" s="43"/>
      <c r="P132" s="4"/>
    </row>
    <row r="133" customFormat="false" ht="13.5" hidden="false" customHeight="false" outlineLevel="0" collapsed="false">
      <c r="A133" s="40" t="s">
        <v>23</v>
      </c>
      <c r="B133" s="41"/>
      <c r="C133" s="42" t="s">
        <v>17</v>
      </c>
      <c r="D133" s="41"/>
      <c r="E133" s="43" t="s">
        <v>18</v>
      </c>
      <c r="F133" s="44"/>
      <c r="G133" s="45" t="s">
        <v>19</v>
      </c>
      <c r="H133" s="44"/>
      <c r="I133" s="40" t="s">
        <v>23</v>
      </c>
      <c r="J133" s="41"/>
      <c r="K133" s="42" t="s">
        <v>17</v>
      </c>
      <c r="L133" s="41"/>
      <c r="M133" s="43" t="s">
        <v>18</v>
      </c>
      <c r="N133" s="44"/>
      <c r="O133" s="45" t="s">
        <v>19</v>
      </c>
      <c r="P133" s="44"/>
    </row>
    <row r="134" customFormat="false" ht="13.5" hidden="false" customHeight="false" outlineLevel="0" collapsed="false">
      <c r="A134" s="46"/>
      <c r="B134" s="47"/>
      <c r="C134" s="42"/>
      <c r="D134" s="47"/>
      <c r="E134" s="43"/>
      <c r="G134" s="43"/>
      <c r="I134" s="46"/>
      <c r="J134" s="47"/>
      <c r="K134" s="42"/>
      <c r="L134" s="47"/>
      <c r="M134" s="43"/>
      <c r="O134" s="43"/>
      <c r="P134" s="4"/>
    </row>
    <row r="135" customFormat="false" ht="13.5" hidden="false" customHeight="false" outlineLevel="0" collapsed="false">
      <c r="A135" s="40" t="s">
        <v>24</v>
      </c>
      <c r="B135" s="41"/>
      <c r="C135" s="42" t="s">
        <v>17</v>
      </c>
      <c r="D135" s="41"/>
      <c r="E135" s="43" t="s">
        <v>18</v>
      </c>
      <c r="F135" s="44"/>
      <c r="G135" s="45" t="s">
        <v>19</v>
      </c>
      <c r="H135" s="44"/>
      <c r="I135" s="40" t="s">
        <v>24</v>
      </c>
      <c r="J135" s="41"/>
      <c r="K135" s="42" t="s">
        <v>17</v>
      </c>
      <c r="L135" s="41"/>
      <c r="M135" s="43" t="s">
        <v>18</v>
      </c>
      <c r="N135" s="44"/>
      <c r="O135" s="45" t="s">
        <v>19</v>
      </c>
      <c r="P135" s="44"/>
    </row>
    <row r="136" customFormat="false" ht="13.5" hidden="false" customHeight="false" outlineLevel="0" collapsed="false">
      <c r="A136" s="3"/>
      <c r="B136" s="48"/>
      <c r="C136" s="49"/>
      <c r="D136" s="48"/>
      <c r="F136" s="50"/>
      <c r="G136" s="51"/>
      <c r="H136" s="50"/>
      <c r="I136" s="3"/>
      <c r="J136" s="48"/>
      <c r="K136" s="49"/>
      <c r="L136" s="48"/>
      <c r="N136" s="50"/>
      <c r="O136" s="51"/>
      <c r="P136" s="50"/>
    </row>
    <row r="137" customFormat="false" ht="13.5" hidden="false" customHeight="false" outlineLevel="0" collapsed="false">
      <c r="A137" s="52" t="str">
        <f aca="false">CONCATENATE("Nb pondéré enfts"," ",A120," ",":")</f>
        <v>Nb pondéré enfts 11 :</v>
      </c>
      <c r="B137" s="53" t="str">
        <f aca="false">IF(H120="","",IF(H120=0,"",calculs!$I$107))</f>
        <v/>
      </c>
      <c r="C137" s="49"/>
      <c r="D137" s="48"/>
      <c r="F137" s="50"/>
      <c r="G137" s="50"/>
      <c r="H137" s="50"/>
      <c r="I137" s="52" t="str">
        <f aca="false">CONCATENATE("Nb pondéré enfts"," ",I120," ",":")</f>
        <v>Nb pondéré enfts 12 :</v>
      </c>
      <c r="J137" s="53" t="str">
        <f aca="false">IF(P120="","",IF(P120=0,"",calculs!$I$117))</f>
        <v/>
      </c>
      <c r="K137" s="49"/>
      <c r="L137" s="48"/>
      <c r="N137" s="50"/>
      <c r="O137" s="50"/>
      <c r="P137" s="50"/>
    </row>
    <row r="138" customFormat="false" ht="19.5" hidden="false" customHeight="false" outlineLevel="0" collapsed="false">
      <c r="A138" s="76"/>
      <c r="B138" s="77"/>
      <c r="C138" s="78"/>
    </row>
    <row r="139" customFormat="false" ht="19.5" hidden="false" customHeight="false" outlineLevel="0" collapsed="false">
      <c r="A139" s="52"/>
      <c r="B139" s="79"/>
      <c r="C139" s="79"/>
    </row>
  </sheetData>
  <sheetProtection sheet="true" password="cf87"/>
  <mergeCells count="72">
    <mergeCell ref="A1:O1"/>
    <mergeCell ref="B2:F2"/>
    <mergeCell ref="H2:I3"/>
    <mergeCell ref="J2:J3"/>
    <mergeCell ref="K2:N3"/>
    <mergeCell ref="O2:O3"/>
    <mergeCell ref="P2:P3"/>
    <mergeCell ref="B3:F3"/>
    <mergeCell ref="B4:F4"/>
    <mergeCell ref="H4:I4"/>
    <mergeCell ref="K4:N5"/>
    <mergeCell ref="O4:O5"/>
    <mergeCell ref="B5:E5"/>
    <mergeCell ref="H5:I5"/>
    <mergeCell ref="B6:C6"/>
    <mergeCell ref="B7:G7"/>
    <mergeCell ref="J7:O7"/>
    <mergeCell ref="B8:G8"/>
    <mergeCell ref="J8:O8"/>
    <mergeCell ref="B26:G26"/>
    <mergeCell ref="J26:O26"/>
    <mergeCell ref="B27:G27"/>
    <mergeCell ref="J27:O27"/>
    <mergeCell ref="D45:F45"/>
    <mergeCell ref="H45:I45"/>
    <mergeCell ref="J45:Q51"/>
    <mergeCell ref="A52:P52"/>
    <mergeCell ref="B53:F53"/>
    <mergeCell ref="H53:I54"/>
    <mergeCell ref="J53:J54"/>
    <mergeCell ref="K53:N54"/>
    <mergeCell ref="O53:O54"/>
    <mergeCell ref="P53:P54"/>
    <mergeCell ref="B54:F54"/>
    <mergeCell ref="B55:F55"/>
    <mergeCell ref="H55:I55"/>
    <mergeCell ref="K55:N56"/>
    <mergeCell ref="O55:O56"/>
    <mergeCell ref="B56:E56"/>
    <mergeCell ref="H56:I56"/>
    <mergeCell ref="B57:C57"/>
    <mergeCell ref="B58:G58"/>
    <mergeCell ref="J58:O58"/>
    <mergeCell ref="B59:G59"/>
    <mergeCell ref="J59:O59"/>
    <mergeCell ref="B77:G77"/>
    <mergeCell ref="J77:O77"/>
    <mergeCell ref="B78:G78"/>
    <mergeCell ref="J78:O78"/>
    <mergeCell ref="A95:P95"/>
    <mergeCell ref="B96:F96"/>
    <mergeCell ref="H96:I97"/>
    <mergeCell ref="J96:J97"/>
    <mergeCell ref="K96:N97"/>
    <mergeCell ref="O96:O97"/>
    <mergeCell ref="P96:P97"/>
    <mergeCell ref="B97:F97"/>
    <mergeCell ref="B98:F98"/>
    <mergeCell ref="H98:I98"/>
    <mergeCell ref="K98:N99"/>
    <mergeCell ref="O98:O99"/>
    <mergeCell ref="B99:E99"/>
    <mergeCell ref="H99:I99"/>
    <mergeCell ref="B100:C100"/>
    <mergeCell ref="B101:G101"/>
    <mergeCell ref="J101:O101"/>
    <mergeCell ref="B102:G102"/>
    <mergeCell ref="J102:O102"/>
    <mergeCell ref="B120:G120"/>
    <mergeCell ref="J120:O120"/>
    <mergeCell ref="B121:G121"/>
    <mergeCell ref="J121:O1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22.7"/>
    <col collapsed="false" customWidth="true" hidden="false" outlineLevel="0" max="6" min="6" style="80" width="13.56"/>
    <col collapsed="false" customWidth="true" hidden="false" outlineLevel="0" max="7" min="7" style="80" width="27.85"/>
    <col collapsed="false" customWidth="true" hidden="false" outlineLevel="0" max="8" min="8" style="80" width="11.42"/>
    <col collapsed="false" customWidth="true" hidden="false" outlineLevel="0" max="9" min="9" style="80" width="20.28"/>
    <col collapsed="false" customWidth="true" hidden="false" outlineLevel="0" max="10" min="10" style="80" width="15.28"/>
  </cols>
  <sheetData>
    <row r="1" customFormat="false" ht="19.5" hidden="false" customHeight="false" outlineLevel="0" collapsed="false">
      <c r="A1" s="81" t="n">
        <v>1</v>
      </c>
      <c r="C1" s="82" t="s">
        <v>29</v>
      </c>
      <c r="D1" s="82" t="s">
        <v>30</v>
      </c>
      <c r="E1" s="82" t="s">
        <v>31</v>
      </c>
      <c r="F1" s="82" t="s">
        <v>32</v>
      </c>
      <c r="G1" s="82" t="s">
        <v>33</v>
      </c>
      <c r="I1" s="82" t="s">
        <v>34</v>
      </c>
      <c r="J1" s="82" t="s">
        <v>35</v>
      </c>
    </row>
    <row r="2" customFormat="false" ht="15" hidden="false" customHeight="false" outlineLevel="0" collapsed="false">
      <c r="A2" s="83" t="s">
        <v>36</v>
      </c>
      <c r="B2" s="84" t="n">
        <f aca="false">(saisie!D9-saisie!B9)</f>
        <v>0</v>
      </c>
      <c r="C2" s="80" t="n">
        <f aca="false">HOUR(B2)</f>
        <v>0</v>
      </c>
      <c r="D2" s="80" t="n">
        <f aca="false">MINUTE(B2)</f>
        <v>0</v>
      </c>
      <c r="E2" s="80" t="n">
        <f aca="false">((C2*60)+D2)/60</f>
        <v>0</v>
      </c>
      <c r="H2" s="82" t="n">
        <f aca="false">E2</f>
        <v>0</v>
      </c>
    </row>
    <row r="3" customFormat="false" ht="12.75" hidden="false" customHeight="false" outlineLevel="0" collapsed="false">
      <c r="A3" s="85" t="s">
        <v>37</v>
      </c>
      <c r="B3" s="84" t="n">
        <f aca="false">(saisie!D12-saisie!B12)</f>
        <v>0</v>
      </c>
      <c r="C3" s="80" t="n">
        <f aca="false">HOUR(B3)</f>
        <v>0</v>
      </c>
      <c r="D3" s="80" t="n">
        <f aca="false">MINUTE(B3)</f>
        <v>0</v>
      </c>
      <c r="E3" s="80" t="n">
        <f aca="false">((C3*60)+D3)/60</f>
        <v>0</v>
      </c>
      <c r="F3" s="80" t="n">
        <f aca="false">saisie!F12</f>
        <v>0</v>
      </c>
      <c r="G3" s="80" t="n">
        <f aca="false">F3*E3</f>
        <v>0</v>
      </c>
    </row>
    <row r="4" customFormat="false" ht="12.75" hidden="false" customHeight="false" outlineLevel="0" collapsed="false">
      <c r="A4" s="85" t="s">
        <v>38</v>
      </c>
      <c r="B4" s="84" t="n">
        <f aca="false">(saisie!D14-saisie!B14)</f>
        <v>0</v>
      </c>
      <c r="C4" s="80" t="n">
        <f aca="false">HOUR(B4)</f>
        <v>0</v>
      </c>
      <c r="D4" s="80" t="n">
        <f aca="false">MINUTE(B4)</f>
        <v>0</v>
      </c>
      <c r="E4" s="80" t="n">
        <f aca="false">((C4*60)+D4)/60</f>
        <v>0</v>
      </c>
      <c r="F4" s="80" t="n">
        <f aca="false">saisie!F14</f>
        <v>0</v>
      </c>
      <c r="G4" s="80" t="n">
        <f aca="false">F4*E4</f>
        <v>0</v>
      </c>
    </row>
    <row r="5" customFormat="false" ht="12.75" hidden="false" customHeight="false" outlineLevel="0" collapsed="false">
      <c r="A5" s="85" t="s">
        <v>39</v>
      </c>
      <c r="B5" s="84" t="n">
        <f aca="false">(saisie!D16-saisie!B16)</f>
        <v>0</v>
      </c>
      <c r="C5" s="80" t="n">
        <f aca="false">HOUR(B5)</f>
        <v>0</v>
      </c>
      <c r="D5" s="80" t="n">
        <f aca="false">MINUTE(B5)</f>
        <v>0</v>
      </c>
      <c r="E5" s="80" t="n">
        <f aca="false">((C5*60)+D5)/60</f>
        <v>0</v>
      </c>
      <c r="F5" s="80" t="n">
        <f aca="false">saisie!F16</f>
        <v>0</v>
      </c>
      <c r="G5" s="80" t="n">
        <f aca="false">F5*E5</f>
        <v>0</v>
      </c>
    </row>
    <row r="6" customFormat="false" ht="12.75" hidden="false" customHeight="false" outlineLevel="0" collapsed="false">
      <c r="A6" s="85" t="s">
        <v>40</v>
      </c>
      <c r="B6" s="84" t="n">
        <f aca="false">(saisie!D18-saisie!B18)</f>
        <v>0</v>
      </c>
      <c r="C6" s="80" t="n">
        <f aca="false">HOUR(B6)</f>
        <v>0</v>
      </c>
      <c r="D6" s="80" t="n">
        <f aca="false">MINUTE(B6)</f>
        <v>0</v>
      </c>
      <c r="E6" s="80" t="n">
        <f aca="false">((C6*60)+D6)/60</f>
        <v>0</v>
      </c>
      <c r="F6" s="80" t="n">
        <f aca="false">saisie!F18</f>
        <v>0</v>
      </c>
      <c r="G6" s="80" t="n">
        <f aca="false">F6*E6</f>
        <v>0</v>
      </c>
    </row>
    <row r="7" customFormat="false" ht="12.75" hidden="false" customHeight="false" outlineLevel="0" collapsed="false">
      <c r="A7" s="85" t="s">
        <v>41</v>
      </c>
      <c r="B7" s="84" t="n">
        <f aca="false">(saisie!D20-saisie!B20)</f>
        <v>0</v>
      </c>
      <c r="C7" s="80" t="n">
        <f aca="false">HOUR(B7)</f>
        <v>0</v>
      </c>
      <c r="D7" s="80" t="n">
        <f aca="false">MINUTE(B7)</f>
        <v>0</v>
      </c>
      <c r="E7" s="80" t="n">
        <f aca="false">((C7*60)+D7)/60</f>
        <v>0</v>
      </c>
      <c r="F7" s="80" t="n">
        <f aca="false">saisie!F20</f>
        <v>0</v>
      </c>
      <c r="G7" s="80" t="n">
        <f aca="false">F7*E7</f>
        <v>0</v>
      </c>
    </row>
    <row r="8" customFormat="false" ht="12.75" hidden="false" customHeight="false" outlineLevel="0" collapsed="false">
      <c r="A8" s="85" t="s">
        <v>42</v>
      </c>
      <c r="B8" s="84" t="n">
        <f aca="false">(saisie!D22-saisie!B22)</f>
        <v>0</v>
      </c>
      <c r="C8" s="80" t="n">
        <f aca="false">HOUR(B8)</f>
        <v>0</v>
      </c>
      <c r="D8" s="80" t="n">
        <f aca="false">MINUTE(B8)</f>
        <v>0</v>
      </c>
      <c r="E8" s="80" t="n">
        <f aca="false">((C8*60)+D8)/60</f>
        <v>0</v>
      </c>
      <c r="F8" s="80" t="n">
        <f aca="false">saisie!F22</f>
        <v>0</v>
      </c>
      <c r="G8" s="80" t="n">
        <f aca="false">F8*E8</f>
        <v>0</v>
      </c>
    </row>
    <row r="9" customFormat="false" ht="12.75" hidden="false" customHeight="false" outlineLevel="0" collapsed="false">
      <c r="E9" s="80" t="n">
        <f aca="false">SUM(E3:E8)</f>
        <v>0</v>
      </c>
      <c r="G9" s="82" t="n">
        <f aca="false">SUM(G3:G8)</f>
        <v>0</v>
      </c>
      <c r="H9" s="86" t="e">
        <f aca="false">G9/H2</f>
        <v>#DIV/0!</v>
      </c>
      <c r="I9" s="86" t="n">
        <f aca="false">IF(H2=0,0,ROUNDUP(H9,0))</f>
        <v>0</v>
      </c>
      <c r="J9" s="82" t="n">
        <f aca="false">I9*H2*B119</f>
        <v>0</v>
      </c>
    </row>
    <row r="10" customFormat="false" ht="12.75" hidden="false" customHeight="false" outlineLevel="0" collapsed="false">
      <c r="J10" s="82"/>
    </row>
    <row r="11" customFormat="false" ht="19.5" hidden="false" customHeight="false" outlineLevel="0" collapsed="false">
      <c r="A11" s="81" t="n">
        <v>2</v>
      </c>
      <c r="C11" s="82" t="s">
        <v>29</v>
      </c>
      <c r="D11" s="82" t="s">
        <v>30</v>
      </c>
      <c r="E11" s="82" t="s">
        <v>31</v>
      </c>
      <c r="F11" s="82" t="s">
        <v>32</v>
      </c>
      <c r="G11" s="82" t="s">
        <v>33</v>
      </c>
    </row>
    <row r="12" customFormat="false" ht="15" hidden="false" customHeight="false" outlineLevel="0" collapsed="false">
      <c r="A12" s="83" t="s">
        <v>36</v>
      </c>
      <c r="B12" s="84" t="n">
        <f aca="false">saisie!L9-saisie!J9</f>
        <v>0</v>
      </c>
      <c r="C12" s="80" t="n">
        <f aca="false">HOUR(B12)</f>
        <v>0</v>
      </c>
      <c r="D12" s="80" t="n">
        <f aca="false">MINUTE(B12)</f>
        <v>0</v>
      </c>
      <c r="E12" s="80" t="n">
        <f aca="false">((C12*60)+D12)/60</f>
        <v>0</v>
      </c>
      <c r="H12" s="82" t="n">
        <f aca="false">E12</f>
        <v>0</v>
      </c>
    </row>
    <row r="13" customFormat="false" ht="12.75" hidden="false" customHeight="false" outlineLevel="0" collapsed="false">
      <c r="A13" s="85" t="s">
        <v>37</v>
      </c>
      <c r="B13" s="84" t="n">
        <f aca="false">saisie!L12-saisie!J12</f>
        <v>0</v>
      </c>
      <c r="C13" s="80" t="n">
        <f aca="false">HOUR(B13)</f>
        <v>0</v>
      </c>
      <c r="D13" s="80" t="n">
        <f aca="false">MINUTE(B13)</f>
        <v>0</v>
      </c>
      <c r="E13" s="80" t="n">
        <f aca="false">((C13*60)+D13)/60</f>
        <v>0</v>
      </c>
      <c r="F13" s="80" t="n">
        <f aca="false">saisie!N12</f>
        <v>0</v>
      </c>
      <c r="G13" s="80" t="n">
        <f aca="false">F13*E13</f>
        <v>0</v>
      </c>
    </row>
    <row r="14" customFormat="false" ht="12.75" hidden="false" customHeight="false" outlineLevel="0" collapsed="false">
      <c r="A14" s="85" t="s">
        <v>38</v>
      </c>
      <c r="B14" s="84" t="n">
        <f aca="false">saisie!L14-saisie!J14</f>
        <v>0</v>
      </c>
      <c r="C14" s="80" t="n">
        <f aca="false">HOUR(B14)</f>
        <v>0</v>
      </c>
      <c r="D14" s="80" t="n">
        <f aca="false">MINUTE(B14)</f>
        <v>0</v>
      </c>
      <c r="E14" s="80" t="n">
        <f aca="false">((C14*60)+D14)/60</f>
        <v>0</v>
      </c>
      <c r="F14" s="80" t="n">
        <f aca="false">saisie!N14</f>
        <v>0</v>
      </c>
      <c r="G14" s="80" t="n">
        <f aca="false">F14*E14</f>
        <v>0</v>
      </c>
    </row>
    <row r="15" customFormat="false" ht="12.75" hidden="false" customHeight="false" outlineLevel="0" collapsed="false">
      <c r="A15" s="85" t="s">
        <v>39</v>
      </c>
      <c r="B15" s="84" t="n">
        <f aca="false">saisie!L16-saisie!J16</f>
        <v>0</v>
      </c>
      <c r="C15" s="80" t="n">
        <f aca="false">HOUR(B15)</f>
        <v>0</v>
      </c>
      <c r="D15" s="80" t="n">
        <f aca="false">MINUTE(B15)</f>
        <v>0</v>
      </c>
      <c r="E15" s="80" t="n">
        <f aca="false">((C15*60)+D15)/60</f>
        <v>0</v>
      </c>
      <c r="F15" s="80" t="n">
        <f aca="false">saisie!N16</f>
        <v>0</v>
      </c>
      <c r="G15" s="80" t="n">
        <f aca="false">F15*E15</f>
        <v>0</v>
      </c>
    </row>
    <row r="16" customFormat="false" ht="12.75" hidden="false" customHeight="false" outlineLevel="0" collapsed="false">
      <c r="A16" s="85" t="s">
        <v>40</v>
      </c>
      <c r="B16" s="84" t="n">
        <f aca="false">saisie!L18-saisie!J18</f>
        <v>0</v>
      </c>
      <c r="C16" s="80" t="n">
        <f aca="false">HOUR(B16)</f>
        <v>0</v>
      </c>
      <c r="D16" s="80" t="n">
        <f aca="false">MINUTE(B16)</f>
        <v>0</v>
      </c>
      <c r="E16" s="80" t="n">
        <f aca="false">((C16*60)+D16)/60</f>
        <v>0</v>
      </c>
      <c r="F16" s="80" t="n">
        <f aca="false">saisie!N18</f>
        <v>0</v>
      </c>
      <c r="G16" s="80" t="n">
        <f aca="false">F16*E16</f>
        <v>0</v>
      </c>
    </row>
    <row r="17" customFormat="false" ht="12.75" hidden="false" customHeight="false" outlineLevel="0" collapsed="false">
      <c r="A17" s="85" t="s">
        <v>41</v>
      </c>
      <c r="B17" s="84" t="n">
        <f aca="false">saisie!L20-saisie!J20</f>
        <v>0</v>
      </c>
      <c r="C17" s="80" t="n">
        <f aca="false">HOUR(B17)</f>
        <v>0</v>
      </c>
      <c r="D17" s="80" t="n">
        <f aca="false">MINUTE(B17)</f>
        <v>0</v>
      </c>
      <c r="E17" s="80" t="n">
        <f aca="false">((C17*60)+D17)/60</f>
        <v>0</v>
      </c>
      <c r="F17" s="80" t="n">
        <f aca="false">saisie!N20</f>
        <v>0</v>
      </c>
      <c r="G17" s="80" t="n">
        <f aca="false">F17*E17</f>
        <v>0</v>
      </c>
    </row>
    <row r="18" customFormat="false" ht="12.75" hidden="false" customHeight="false" outlineLevel="0" collapsed="false">
      <c r="A18" s="85" t="s">
        <v>42</v>
      </c>
      <c r="B18" s="84" t="n">
        <f aca="false">saisie!L22-saisie!J22</f>
        <v>0</v>
      </c>
      <c r="C18" s="80" t="n">
        <f aca="false">HOUR(B18)</f>
        <v>0</v>
      </c>
      <c r="D18" s="80" t="n">
        <f aca="false">MINUTE(B18)</f>
        <v>0</v>
      </c>
      <c r="E18" s="80" t="n">
        <f aca="false">((C18*60)+D18)/60</f>
        <v>0</v>
      </c>
      <c r="F18" s="80" t="n">
        <f aca="false">saisie!N22</f>
        <v>0</v>
      </c>
      <c r="G18" s="80" t="n">
        <f aca="false">F18*E18</f>
        <v>0</v>
      </c>
    </row>
    <row r="19" customFormat="false" ht="12.75" hidden="false" customHeight="false" outlineLevel="0" collapsed="false">
      <c r="E19" s="80" t="n">
        <f aca="false">SUM(E13:E18)</f>
        <v>0</v>
      </c>
      <c r="G19" s="82" t="n">
        <f aca="false">SUM(G13:G18)</f>
        <v>0</v>
      </c>
      <c r="H19" s="86" t="e">
        <f aca="false">G19/H12</f>
        <v>#DIV/0!</v>
      </c>
      <c r="I19" s="86" t="n">
        <f aca="false">IF(H12=0,0,ROUNDUP(H19,0))</f>
        <v>0</v>
      </c>
    </row>
    <row r="21" customFormat="false" ht="19.5" hidden="false" customHeight="false" outlineLevel="0" collapsed="false">
      <c r="A21" s="81" t="n">
        <v>3</v>
      </c>
      <c r="C21" s="82" t="s">
        <v>29</v>
      </c>
      <c r="D21" s="82" t="s">
        <v>30</v>
      </c>
      <c r="E21" s="82" t="s">
        <v>31</v>
      </c>
      <c r="F21" s="82" t="s">
        <v>32</v>
      </c>
      <c r="G21" s="82" t="s">
        <v>33</v>
      </c>
    </row>
    <row r="22" customFormat="false" ht="15" hidden="false" customHeight="false" outlineLevel="0" collapsed="false">
      <c r="A22" s="83" t="s">
        <v>36</v>
      </c>
      <c r="B22" s="84" t="n">
        <f aca="false">saisie!D28-saisie!B28</f>
        <v>0</v>
      </c>
      <c r="C22" s="80" t="n">
        <f aca="false">HOUR(B22)</f>
        <v>0</v>
      </c>
      <c r="D22" s="80" t="n">
        <f aca="false">MINUTE(B22)</f>
        <v>0</v>
      </c>
      <c r="E22" s="80" t="n">
        <f aca="false">((C22*60)+D22)/60</f>
        <v>0</v>
      </c>
      <c r="H22" s="82" t="n">
        <f aca="false">E22</f>
        <v>0</v>
      </c>
    </row>
    <row r="23" customFormat="false" ht="12.75" hidden="false" customHeight="false" outlineLevel="0" collapsed="false">
      <c r="A23" s="85" t="s">
        <v>37</v>
      </c>
      <c r="B23" s="84" t="n">
        <f aca="false">(saisie!D31-saisie!B31)</f>
        <v>0</v>
      </c>
      <c r="C23" s="80" t="n">
        <f aca="false">HOUR(B23)</f>
        <v>0</v>
      </c>
      <c r="D23" s="80" t="n">
        <f aca="false">MINUTE(B23)</f>
        <v>0</v>
      </c>
      <c r="E23" s="80" t="n">
        <f aca="false">((C23*60)+D23)/60</f>
        <v>0</v>
      </c>
      <c r="F23" s="80" t="n">
        <f aca="false">saisie!F31</f>
        <v>0</v>
      </c>
      <c r="G23" s="80" t="n">
        <f aca="false">F23*E23</f>
        <v>0</v>
      </c>
    </row>
    <row r="24" customFormat="false" ht="12.75" hidden="false" customHeight="false" outlineLevel="0" collapsed="false">
      <c r="A24" s="85" t="s">
        <v>38</v>
      </c>
      <c r="B24" s="84" t="n">
        <f aca="false">(saisie!D33-saisie!B33)</f>
        <v>0</v>
      </c>
      <c r="C24" s="80" t="n">
        <f aca="false">HOUR(B24)</f>
        <v>0</v>
      </c>
      <c r="D24" s="80" t="n">
        <f aca="false">MINUTE(B24)</f>
        <v>0</v>
      </c>
      <c r="E24" s="80" t="n">
        <f aca="false">((C24*60)+D24)/60</f>
        <v>0</v>
      </c>
      <c r="F24" s="80" t="n">
        <f aca="false">saisie!F33</f>
        <v>0</v>
      </c>
      <c r="G24" s="80" t="n">
        <f aca="false">F24*E24</f>
        <v>0</v>
      </c>
    </row>
    <row r="25" customFormat="false" ht="12.75" hidden="false" customHeight="false" outlineLevel="0" collapsed="false">
      <c r="A25" s="85" t="s">
        <v>39</v>
      </c>
      <c r="B25" s="84" t="n">
        <f aca="false">(saisie!D35-saisie!B35)</f>
        <v>0</v>
      </c>
      <c r="C25" s="80" t="n">
        <f aca="false">HOUR(B25)</f>
        <v>0</v>
      </c>
      <c r="D25" s="80" t="n">
        <f aca="false">MINUTE(B25)</f>
        <v>0</v>
      </c>
      <c r="E25" s="80" t="n">
        <f aca="false">((C25*60)+D25)/60</f>
        <v>0</v>
      </c>
      <c r="F25" s="80" t="n">
        <f aca="false">saisie!F35</f>
        <v>0</v>
      </c>
      <c r="G25" s="80" t="n">
        <f aca="false">F25*E25</f>
        <v>0</v>
      </c>
    </row>
    <row r="26" customFormat="false" ht="12.75" hidden="false" customHeight="false" outlineLevel="0" collapsed="false">
      <c r="A26" s="85" t="s">
        <v>40</v>
      </c>
      <c r="B26" s="84" t="n">
        <f aca="false">(saisie!D37-saisie!B37)</f>
        <v>0</v>
      </c>
      <c r="C26" s="80" t="n">
        <f aca="false">HOUR(B26)</f>
        <v>0</v>
      </c>
      <c r="D26" s="80" t="n">
        <f aca="false">MINUTE(B26)</f>
        <v>0</v>
      </c>
      <c r="E26" s="80" t="n">
        <f aca="false">((C26*60)+D26)/60</f>
        <v>0</v>
      </c>
      <c r="F26" s="80" t="n">
        <f aca="false">saisie!F37</f>
        <v>0</v>
      </c>
      <c r="G26" s="80" t="n">
        <f aca="false">F26*E26</f>
        <v>0</v>
      </c>
    </row>
    <row r="27" customFormat="false" ht="12.75" hidden="false" customHeight="false" outlineLevel="0" collapsed="false">
      <c r="A27" s="85" t="s">
        <v>41</v>
      </c>
      <c r="B27" s="84" t="n">
        <f aca="false">(saisie!D39-saisie!B39)</f>
        <v>0</v>
      </c>
      <c r="C27" s="80" t="n">
        <f aca="false">HOUR(B27)</f>
        <v>0</v>
      </c>
      <c r="D27" s="80" t="n">
        <f aca="false">MINUTE(B27)</f>
        <v>0</v>
      </c>
      <c r="E27" s="80" t="n">
        <f aca="false">((C27*60)+D27)/60</f>
        <v>0</v>
      </c>
      <c r="F27" s="80" t="n">
        <f aca="false">saisie!F39</f>
        <v>0</v>
      </c>
      <c r="G27" s="80" t="n">
        <f aca="false">F27*E27</f>
        <v>0</v>
      </c>
    </row>
    <row r="28" customFormat="false" ht="12.75" hidden="false" customHeight="false" outlineLevel="0" collapsed="false">
      <c r="A28" s="85" t="s">
        <v>42</v>
      </c>
      <c r="B28" s="84" t="n">
        <f aca="false">(saisie!D41-saisie!B41)</f>
        <v>0</v>
      </c>
      <c r="C28" s="80" t="n">
        <f aca="false">HOUR(B28)</f>
        <v>0</v>
      </c>
      <c r="D28" s="80" t="n">
        <f aca="false">MINUTE(B28)</f>
        <v>0</v>
      </c>
      <c r="E28" s="80" t="n">
        <f aca="false">((C28*60)+D28)/60</f>
        <v>0</v>
      </c>
      <c r="F28" s="80" t="n">
        <f aca="false">saisie!F41</f>
        <v>0</v>
      </c>
      <c r="G28" s="80" t="n">
        <f aca="false">F28*E28</f>
        <v>0</v>
      </c>
    </row>
    <row r="29" customFormat="false" ht="12.75" hidden="false" customHeight="false" outlineLevel="0" collapsed="false">
      <c r="E29" s="80" t="n">
        <f aca="false">SUM(E22:E28)</f>
        <v>0</v>
      </c>
      <c r="G29" s="82" t="n">
        <f aca="false">SUM(G23:G28)</f>
        <v>0</v>
      </c>
      <c r="H29" s="86" t="e">
        <f aca="false">G29/H22</f>
        <v>#DIV/0!</v>
      </c>
      <c r="I29" s="86" t="n">
        <f aca="false">IF(H22=0,0,ROUNDUP(H29,0))</f>
        <v>0</v>
      </c>
    </row>
    <row r="31" customFormat="false" ht="19.5" hidden="false" customHeight="false" outlineLevel="0" collapsed="false">
      <c r="A31" s="81" t="n">
        <v>4</v>
      </c>
      <c r="C31" s="82" t="s">
        <v>29</v>
      </c>
      <c r="D31" s="82" t="s">
        <v>30</v>
      </c>
      <c r="E31" s="82" t="s">
        <v>31</v>
      </c>
      <c r="F31" s="82" t="s">
        <v>32</v>
      </c>
      <c r="G31" s="82" t="s">
        <v>33</v>
      </c>
    </row>
    <row r="32" customFormat="false" ht="15" hidden="false" customHeight="false" outlineLevel="0" collapsed="false">
      <c r="A32" s="83" t="s">
        <v>36</v>
      </c>
      <c r="B32" s="84" t="n">
        <f aca="false">saisie!L28-saisie!J28</f>
        <v>0</v>
      </c>
      <c r="C32" s="80" t="n">
        <f aca="false">HOUR(B32)</f>
        <v>0</v>
      </c>
      <c r="D32" s="80" t="n">
        <f aca="false">MINUTE(B32)</f>
        <v>0</v>
      </c>
      <c r="E32" s="80" t="n">
        <f aca="false">((C32*60)+D32)/60</f>
        <v>0</v>
      </c>
      <c r="H32" s="82" t="n">
        <f aca="false">E32</f>
        <v>0</v>
      </c>
    </row>
    <row r="33" customFormat="false" ht="12.75" hidden="false" customHeight="false" outlineLevel="0" collapsed="false">
      <c r="A33" s="85" t="s">
        <v>37</v>
      </c>
      <c r="B33" s="84" t="n">
        <f aca="false">(saisie!L31-saisie!J31)</f>
        <v>0</v>
      </c>
      <c r="C33" s="80" t="n">
        <f aca="false">HOUR(B33)</f>
        <v>0</v>
      </c>
      <c r="D33" s="80" t="n">
        <f aca="false">MINUTE(B33)</f>
        <v>0</v>
      </c>
      <c r="E33" s="80" t="n">
        <f aca="false">((C33*60)+D33)/60</f>
        <v>0</v>
      </c>
      <c r="F33" s="80" t="n">
        <f aca="false">saisie!N31</f>
        <v>0</v>
      </c>
      <c r="G33" s="80" t="n">
        <f aca="false">F33*E33</f>
        <v>0</v>
      </c>
    </row>
    <row r="34" customFormat="false" ht="12.75" hidden="false" customHeight="false" outlineLevel="0" collapsed="false">
      <c r="A34" s="85" t="s">
        <v>38</v>
      </c>
      <c r="B34" s="84" t="n">
        <f aca="false">(saisie!L33-saisie!J33)</f>
        <v>0</v>
      </c>
      <c r="C34" s="80" t="n">
        <f aca="false">HOUR(B34)</f>
        <v>0</v>
      </c>
      <c r="D34" s="80" t="n">
        <f aca="false">MINUTE(B34)</f>
        <v>0</v>
      </c>
      <c r="E34" s="80" t="n">
        <f aca="false">((C34*60)+D34)/60</f>
        <v>0</v>
      </c>
      <c r="F34" s="80" t="n">
        <f aca="false">saisie!N33</f>
        <v>0</v>
      </c>
      <c r="G34" s="80" t="n">
        <f aca="false">F34*E34</f>
        <v>0</v>
      </c>
    </row>
    <row r="35" customFormat="false" ht="12.75" hidden="false" customHeight="false" outlineLevel="0" collapsed="false">
      <c r="A35" s="85" t="s">
        <v>39</v>
      </c>
      <c r="B35" s="84" t="n">
        <f aca="false">(saisie!L35-saisie!J35)</f>
        <v>0</v>
      </c>
      <c r="C35" s="80" t="n">
        <f aca="false">HOUR(B35)</f>
        <v>0</v>
      </c>
      <c r="D35" s="80" t="n">
        <f aca="false">MINUTE(B35)</f>
        <v>0</v>
      </c>
      <c r="E35" s="80" t="n">
        <f aca="false">((C35*60)+D35)/60</f>
        <v>0</v>
      </c>
      <c r="F35" s="80" t="n">
        <f aca="false">saisie!N35</f>
        <v>0</v>
      </c>
      <c r="G35" s="80" t="n">
        <f aca="false">F35*E35</f>
        <v>0</v>
      </c>
    </row>
    <row r="36" customFormat="false" ht="12.75" hidden="false" customHeight="false" outlineLevel="0" collapsed="false">
      <c r="A36" s="85" t="s">
        <v>40</v>
      </c>
      <c r="B36" s="84" t="n">
        <f aca="false">(saisie!L37-saisie!J37)</f>
        <v>0</v>
      </c>
      <c r="C36" s="80" t="n">
        <f aca="false">HOUR(B36)</f>
        <v>0</v>
      </c>
      <c r="D36" s="80" t="n">
        <f aca="false">MINUTE(B36)</f>
        <v>0</v>
      </c>
      <c r="E36" s="80" t="n">
        <f aca="false">((C36*60)+D36)/60</f>
        <v>0</v>
      </c>
      <c r="F36" s="80" t="n">
        <f aca="false">saisie!N37</f>
        <v>0</v>
      </c>
      <c r="G36" s="80" t="n">
        <f aca="false">F36*E36</f>
        <v>0</v>
      </c>
    </row>
    <row r="37" customFormat="false" ht="12.75" hidden="false" customHeight="false" outlineLevel="0" collapsed="false">
      <c r="A37" s="85" t="s">
        <v>41</v>
      </c>
      <c r="B37" s="84" t="n">
        <f aca="false">(saisie!L39-saisie!J39)</f>
        <v>0</v>
      </c>
      <c r="C37" s="80" t="n">
        <f aca="false">HOUR(B37)</f>
        <v>0</v>
      </c>
      <c r="D37" s="80" t="n">
        <f aca="false">MINUTE(B37)</f>
        <v>0</v>
      </c>
      <c r="E37" s="80" t="n">
        <f aca="false">((C37*60)+D37)/60</f>
        <v>0</v>
      </c>
      <c r="F37" s="80" t="n">
        <f aca="false">saisie!N39</f>
        <v>0</v>
      </c>
      <c r="G37" s="80" t="n">
        <f aca="false">F37*E37</f>
        <v>0</v>
      </c>
    </row>
    <row r="38" customFormat="false" ht="12.75" hidden="false" customHeight="false" outlineLevel="0" collapsed="false">
      <c r="A38" s="85" t="s">
        <v>42</v>
      </c>
      <c r="B38" s="84" t="n">
        <f aca="false">(saisie!L41-saisie!J41)</f>
        <v>0</v>
      </c>
      <c r="C38" s="80" t="n">
        <f aca="false">HOUR(B38)</f>
        <v>0</v>
      </c>
      <c r="D38" s="80" t="n">
        <f aca="false">MINUTE(B38)</f>
        <v>0</v>
      </c>
      <c r="E38" s="80" t="n">
        <f aca="false">((C38*60)+D38)/60</f>
        <v>0</v>
      </c>
      <c r="F38" s="80" t="n">
        <f aca="false">saisie!N41</f>
        <v>0</v>
      </c>
      <c r="G38" s="80" t="n">
        <f aca="false">F38*E38</f>
        <v>0</v>
      </c>
    </row>
    <row r="39" customFormat="false" ht="12.75" hidden="false" customHeight="false" outlineLevel="0" collapsed="false">
      <c r="E39" s="80" t="n">
        <f aca="false">SUM(E33:E38)</f>
        <v>0</v>
      </c>
      <c r="G39" s="82" t="n">
        <f aca="false">SUM(G33:G38)</f>
        <v>0</v>
      </c>
      <c r="H39" s="86" t="e">
        <f aca="false">G39/H32</f>
        <v>#DIV/0!</v>
      </c>
      <c r="I39" s="86" t="n">
        <f aca="false">IF(H32=0,0,ROUNDUP(H39,0))</f>
        <v>0</v>
      </c>
    </row>
    <row r="40" customFormat="false" ht="19.5" hidden="false" customHeight="false" outlineLevel="0" collapsed="false">
      <c r="A40" s="81" t="n">
        <f aca="false">saisie!A58</f>
        <v>5</v>
      </c>
      <c r="C40" s="82" t="s">
        <v>29</v>
      </c>
      <c r="D40" s="82" t="s">
        <v>30</v>
      </c>
      <c r="E40" s="82" t="s">
        <v>31</v>
      </c>
      <c r="F40" s="82" t="s">
        <v>32</v>
      </c>
      <c r="G40" s="82" t="s">
        <v>33</v>
      </c>
      <c r="I40" s="82" t="s">
        <v>34</v>
      </c>
      <c r="J40" s="82" t="s">
        <v>35</v>
      </c>
    </row>
    <row r="41" customFormat="false" ht="15" hidden="false" customHeight="false" outlineLevel="0" collapsed="false">
      <c r="A41" s="83" t="s">
        <v>36</v>
      </c>
      <c r="B41" s="84" t="n">
        <f aca="false">(saisie!D60-saisie!B60)</f>
        <v>0</v>
      </c>
      <c r="C41" s="80" t="n">
        <f aca="false">HOUR(B41)</f>
        <v>0</v>
      </c>
      <c r="D41" s="80" t="n">
        <f aca="false">MINUTE(B41)</f>
        <v>0</v>
      </c>
      <c r="E41" s="80" t="n">
        <f aca="false">((C41*60)+D41)/60</f>
        <v>0</v>
      </c>
      <c r="H41" s="82" t="n">
        <f aca="false">E41</f>
        <v>0</v>
      </c>
    </row>
    <row r="42" customFormat="false" ht="12.75" hidden="false" customHeight="false" outlineLevel="0" collapsed="false">
      <c r="A42" s="85" t="s">
        <v>37</v>
      </c>
      <c r="B42" s="84" t="n">
        <f aca="false">(saisie!D63-saisie!B63)</f>
        <v>0</v>
      </c>
      <c r="C42" s="80" t="n">
        <f aca="false">HOUR(B42)</f>
        <v>0</v>
      </c>
      <c r="D42" s="80" t="n">
        <f aca="false">MINUTE(B42)</f>
        <v>0</v>
      </c>
      <c r="E42" s="80" t="n">
        <f aca="false">((C42*60)+D42)/60</f>
        <v>0</v>
      </c>
      <c r="F42" s="80" t="n">
        <f aca="false">saisie!F63</f>
        <v>0</v>
      </c>
      <c r="G42" s="80" t="n">
        <f aca="false">F42*E42</f>
        <v>0</v>
      </c>
    </row>
    <row r="43" customFormat="false" ht="12.75" hidden="false" customHeight="false" outlineLevel="0" collapsed="false">
      <c r="A43" s="85" t="s">
        <v>38</v>
      </c>
      <c r="B43" s="84" t="n">
        <f aca="false">(saisie!D65-saisie!B65)</f>
        <v>0</v>
      </c>
      <c r="C43" s="80" t="n">
        <f aca="false">HOUR(B43)</f>
        <v>0</v>
      </c>
      <c r="D43" s="80" t="n">
        <f aca="false">MINUTE(B43)</f>
        <v>0</v>
      </c>
      <c r="E43" s="80" t="n">
        <f aca="false">((C43*60)+D43)/60</f>
        <v>0</v>
      </c>
      <c r="F43" s="80" t="n">
        <f aca="false">saisie!F65</f>
        <v>0</v>
      </c>
      <c r="G43" s="80" t="n">
        <f aca="false">F43*E43</f>
        <v>0</v>
      </c>
    </row>
    <row r="44" customFormat="false" ht="12.75" hidden="false" customHeight="false" outlineLevel="0" collapsed="false">
      <c r="A44" s="85" t="s">
        <v>39</v>
      </c>
      <c r="B44" s="84" t="n">
        <f aca="false">(saisie!D67-saisie!B67)</f>
        <v>0</v>
      </c>
      <c r="C44" s="80" t="n">
        <f aca="false">HOUR(B44)</f>
        <v>0</v>
      </c>
      <c r="D44" s="80" t="n">
        <f aca="false">MINUTE(B44)</f>
        <v>0</v>
      </c>
      <c r="E44" s="80" t="n">
        <f aca="false">((C44*60)+D44)/60</f>
        <v>0</v>
      </c>
      <c r="F44" s="80" t="n">
        <f aca="false">saisie!F67</f>
        <v>0</v>
      </c>
      <c r="G44" s="80" t="n">
        <f aca="false">F44*E44</f>
        <v>0</v>
      </c>
    </row>
    <row r="45" customFormat="false" ht="12.75" hidden="false" customHeight="false" outlineLevel="0" collapsed="false">
      <c r="A45" s="85" t="s">
        <v>40</v>
      </c>
      <c r="B45" s="84" t="n">
        <f aca="false">(saisie!D69-saisie!B69)</f>
        <v>0</v>
      </c>
      <c r="C45" s="80" t="n">
        <f aca="false">HOUR(B45)</f>
        <v>0</v>
      </c>
      <c r="D45" s="80" t="n">
        <f aca="false">MINUTE(B45)</f>
        <v>0</v>
      </c>
      <c r="E45" s="80" t="n">
        <f aca="false">((C45*60)+D45)/60</f>
        <v>0</v>
      </c>
      <c r="F45" s="80" t="n">
        <f aca="false">saisie!F69</f>
        <v>0</v>
      </c>
      <c r="G45" s="80" t="n">
        <f aca="false">F45*E45</f>
        <v>0</v>
      </c>
    </row>
    <row r="46" customFormat="false" ht="12.75" hidden="false" customHeight="false" outlineLevel="0" collapsed="false">
      <c r="A46" s="85" t="s">
        <v>41</v>
      </c>
      <c r="B46" s="84" t="n">
        <f aca="false">(saisie!D71-saisie!B71)</f>
        <v>0</v>
      </c>
      <c r="C46" s="80" t="n">
        <f aca="false">HOUR(B46)</f>
        <v>0</v>
      </c>
      <c r="D46" s="80" t="n">
        <f aca="false">MINUTE(B46)</f>
        <v>0</v>
      </c>
      <c r="E46" s="80" t="n">
        <f aca="false">((C46*60)+D46)/60</f>
        <v>0</v>
      </c>
      <c r="F46" s="80" t="n">
        <f aca="false">saisie!F71</f>
        <v>0</v>
      </c>
      <c r="G46" s="80" t="n">
        <f aca="false">F46*E46</f>
        <v>0</v>
      </c>
    </row>
    <row r="47" customFormat="false" ht="12.75" hidden="false" customHeight="false" outlineLevel="0" collapsed="false">
      <c r="A47" s="85" t="s">
        <v>42</v>
      </c>
      <c r="B47" s="84" t="n">
        <f aca="false">(saisie!D73-saisie!B73)</f>
        <v>0</v>
      </c>
      <c r="C47" s="80" t="n">
        <f aca="false">HOUR(B47)</f>
        <v>0</v>
      </c>
      <c r="D47" s="80" t="n">
        <f aca="false">MINUTE(B47)</f>
        <v>0</v>
      </c>
      <c r="E47" s="80" t="n">
        <f aca="false">((C47*60)+D47)/60</f>
        <v>0</v>
      </c>
      <c r="F47" s="80" t="n">
        <f aca="false">saisie!F73</f>
        <v>0</v>
      </c>
      <c r="G47" s="80" t="n">
        <f aca="false">F47*E47</f>
        <v>0</v>
      </c>
    </row>
    <row r="48" customFormat="false" ht="12.75" hidden="false" customHeight="false" outlineLevel="0" collapsed="false">
      <c r="E48" s="80" t="n">
        <f aca="false">SUM(E42:E47)</f>
        <v>0</v>
      </c>
      <c r="G48" s="82" t="n">
        <f aca="false">SUM(G42:G47)</f>
        <v>0</v>
      </c>
      <c r="H48" s="86" t="e">
        <f aca="false">G48/H41</f>
        <v>#DIV/0!</v>
      </c>
      <c r="I48" s="86" t="n">
        <f aca="false">IF(H41=0,0,ROUNDUP(H48,0))</f>
        <v>0</v>
      </c>
      <c r="J48" s="82" t="n">
        <f aca="false">I48*H41*B166</f>
        <v>0</v>
      </c>
    </row>
    <row r="49" customFormat="false" ht="12.75" hidden="false" customHeight="false" outlineLevel="0" collapsed="false">
      <c r="J49" s="82"/>
    </row>
    <row r="50" customFormat="false" ht="19.5" hidden="false" customHeight="false" outlineLevel="0" collapsed="false">
      <c r="A50" s="81" t="n">
        <f aca="false">saisie!I58</f>
        <v>6</v>
      </c>
      <c r="C50" s="82" t="s">
        <v>29</v>
      </c>
      <c r="D50" s="82" t="s">
        <v>30</v>
      </c>
      <c r="E50" s="82" t="s">
        <v>31</v>
      </c>
      <c r="F50" s="82" t="s">
        <v>32</v>
      </c>
      <c r="G50" s="82" t="s">
        <v>33</v>
      </c>
    </row>
    <row r="51" customFormat="false" ht="15" hidden="false" customHeight="false" outlineLevel="0" collapsed="false">
      <c r="A51" s="83" t="s">
        <v>36</v>
      </c>
      <c r="B51" s="84" t="n">
        <f aca="false">saisie!L60-saisie!J60</f>
        <v>0</v>
      </c>
      <c r="C51" s="80" t="n">
        <f aca="false">HOUR(B51)</f>
        <v>0</v>
      </c>
      <c r="D51" s="80" t="n">
        <f aca="false">MINUTE(B51)</f>
        <v>0</v>
      </c>
      <c r="E51" s="80" t="n">
        <f aca="false">((C51*60)+D51)/60</f>
        <v>0</v>
      </c>
      <c r="H51" s="82" t="n">
        <f aca="false">E51</f>
        <v>0</v>
      </c>
    </row>
    <row r="52" customFormat="false" ht="12.75" hidden="false" customHeight="false" outlineLevel="0" collapsed="false">
      <c r="A52" s="85" t="s">
        <v>37</v>
      </c>
      <c r="B52" s="84" t="n">
        <f aca="false">saisie!L63-saisie!J63</f>
        <v>0</v>
      </c>
      <c r="C52" s="80" t="n">
        <f aca="false">HOUR(B52)</f>
        <v>0</v>
      </c>
      <c r="D52" s="80" t="n">
        <f aca="false">MINUTE(B52)</f>
        <v>0</v>
      </c>
      <c r="E52" s="80" t="n">
        <f aca="false">((C52*60)+D52)/60</f>
        <v>0</v>
      </c>
      <c r="F52" s="80" t="n">
        <f aca="false">saisie!N63</f>
        <v>0</v>
      </c>
      <c r="G52" s="80" t="n">
        <f aca="false">F52*E52</f>
        <v>0</v>
      </c>
    </row>
    <row r="53" customFormat="false" ht="12.75" hidden="false" customHeight="false" outlineLevel="0" collapsed="false">
      <c r="A53" s="85" t="s">
        <v>38</v>
      </c>
      <c r="B53" s="84" t="n">
        <f aca="false">saisie!L65-saisie!J65</f>
        <v>0</v>
      </c>
      <c r="C53" s="80" t="n">
        <f aca="false">HOUR(B53)</f>
        <v>0</v>
      </c>
      <c r="D53" s="80" t="n">
        <f aca="false">MINUTE(B53)</f>
        <v>0</v>
      </c>
      <c r="E53" s="80" t="n">
        <f aca="false">((C53*60)+D53)/60</f>
        <v>0</v>
      </c>
      <c r="F53" s="80" t="n">
        <f aca="false">saisie!N65</f>
        <v>0</v>
      </c>
      <c r="G53" s="80" t="n">
        <f aca="false">F53*E53</f>
        <v>0</v>
      </c>
    </row>
    <row r="54" customFormat="false" ht="12.75" hidden="false" customHeight="false" outlineLevel="0" collapsed="false">
      <c r="A54" s="85" t="s">
        <v>39</v>
      </c>
      <c r="B54" s="84" t="n">
        <f aca="false">saisie!L67-saisie!J67</f>
        <v>0</v>
      </c>
      <c r="C54" s="80" t="n">
        <f aca="false">HOUR(B54)</f>
        <v>0</v>
      </c>
      <c r="D54" s="80" t="n">
        <f aca="false">MINUTE(B54)</f>
        <v>0</v>
      </c>
      <c r="E54" s="80" t="n">
        <f aca="false">((C54*60)+D54)/60</f>
        <v>0</v>
      </c>
      <c r="F54" s="80" t="n">
        <f aca="false">saisie!N67</f>
        <v>0</v>
      </c>
      <c r="G54" s="80" t="n">
        <f aca="false">F54*E54</f>
        <v>0</v>
      </c>
    </row>
    <row r="55" customFormat="false" ht="12.75" hidden="false" customHeight="false" outlineLevel="0" collapsed="false">
      <c r="A55" s="85" t="s">
        <v>40</v>
      </c>
      <c r="B55" s="84" t="n">
        <f aca="false">saisie!L69-saisie!J69</f>
        <v>0</v>
      </c>
      <c r="C55" s="80" t="n">
        <f aca="false">HOUR(B55)</f>
        <v>0</v>
      </c>
      <c r="D55" s="80" t="n">
        <f aca="false">MINUTE(B55)</f>
        <v>0</v>
      </c>
      <c r="E55" s="80" t="n">
        <f aca="false">((C55*60)+D55)/60</f>
        <v>0</v>
      </c>
      <c r="F55" s="80" t="n">
        <f aca="false">saisie!N69</f>
        <v>0</v>
      </c>
      <c r="G55" s="80" t="n">
        <f aca="false">F55*E55</f>
        <v>0</v>
      </c>
    </row>
    <row r="56" customFormat="false" ht="12.75" hidden="false" customHeight="false" outlineLevel="0" collapsed="false">
      <c r="A56" s="85" t="s">
        <v>41</v>
      </c>
      <c r="B56" s="84" t="n">
        <f aca="false">saisie!L71-saisie!J71</f>
        <v>0</v>
      </c>
      <c r="C56" s="80" t="n">
        <f aca="false">HOUR(B56)</f>
        <v>0</v>
      </c>
      <c r="D56" s="80" t="n">
        <f aca="false">MINUTE(B56)</f>
        <v>0</v>
      </c>
      <c r="E56" s="80" t="n">
        <f aca="false">((C56*60)+D56)/60</f>
        <v>0</v>
      </c>
      <c r="F56" s="80" t="n">
        <f aca="false">saisie!N71</f>
        <v>0</v>
      </c>
      <c r="G56" s="80" t="n">
        <f aca="false">F56*E56</f>
        <v>0</v>
      </c>
    </row>
    <row r="57" customFormat="false" ht="12.75" hidden="false" customHeight="false" outlineLevel="0" collapsed="false">
      <c r="A57" s="85" t="s">
        <v>42</v>
      </c>
      <c r="B57" s="84" t="n">
        <f aca="false">saisie!L73-saisie!J73</f>
        <v>0</v>
      </c>
      <c r="C57" s="80" t="n">
        <f aca="false">HOUR(B57)</f>
        <v>0</v>
      </c>
      <c r="D57" s="80" t="n">
        <f aca="false">MINUTE(B57)</f>
        <v>0</v>
      </c>
      <c r="E57" s="80" t="n">
        <f aca="false">((C57*60)+D57)/60</f>
        <v>0</v>
      </c>
      <c r="F57" s="80" t="n">
        <f aca="false">saisie!N73</f>
        <v>0</v>
      </c>
      <c r="G57" s="80" t="n">
        <f aca="false">F57*E57</f>
        <v>0</v>
      </c>
    </row>
    <row r="58" customFormat="false" ht="12.75" hidden="false" customHeight="false" outlineLevel="0" collapsed="false">
      <c r="E58" s="80" t="n">
        <f aca="false">SUM(E52:E57)</f>
        <v>0</v>
      </c>
      <c r="G58" s="82" t="n">
        <f aca="false">SUM(G52:G57)</f>
        <v>0</v>
      </c>
      <c r="H58" s="86" t="e">
        <f aca="false">G58/H51</f>
        <v>#DIV/0!</v>
      </c>
      <c r="I58" s="86" t="n">
        <f aca="false">IF(H51=0,0,ROUNDUP(H58,0))</f>
        <v>0</v>
      </c>
    </row>
    <row r="60" customFormat="false" ht="19.5" hidden="false" customHeight="false" outlineLevel="0" collapsed="false">
      <c r="A60" s="81" t="n">
        <f aca="false">saisie!A77</f>
        <v>7</v>
      </c>
      <c r="C60" s="82" t="s">
        <v>29</v>
      </c>
      <c r="D60" s="82" t="s">
        <v>30</v>
      </c>
      <c r="E60" s="82" t="s">
        <v>31</v>
      </c>
      <c r="F60" s="82" t="s">
        <v>32</v>
      </c>
      <c r="G60" s="82" t="s">
        <v>33</v>
      </c>
    </row>
    <row r="61" customFormat="false" ht="15" hidden="false" customHeight="false" outlineLevel="0" collapsed="false">
      <c r="A61" s="83" t="s">
        <v>36</v>
      </c>
      <c r="B61" s="84" t="n">
        <f aca="false">saisie!D79-saisie!B79</f>
        <v>0</v>
      </c>
      <c r="C61" s="80" t="n">
        <f aca="false">HOUR(B61)</f>
        <v>0</v>
      </c>
      <c r="D61" s="80" t="n">
        <f aca="false">MINUTE(B61)</f>
        <v>0</v>
      </c>
      <c r="E61" s="80" t="n">
        <f aca="false">((C61*60)+D61)/60</f>
        <v>0</v>
      </c>
      <c r="H61" s="82" t="n">
        <f aca="false">E61</f>
        <v>0</v>
      </c>
    </row>
    <row r="62" customFormat="false" ht="12.75" hidden="false" customHeight="false" outlineLevel="0" collapsed="false">
      <c r="A62" s="85" t="s">
        <v>37</v>
      </c>
      <c r="B62" s="84" t="n">
        <f aca="false">(saisie!D82-saisie!B82)</f>
        <v>0</v>
      </c>
      <c r="C62" s="80" t="n">
        <f aca="false">HOUR(B62)</f>
        <v>0</v>
      </c>
      <c r="D62" s="80" t="n">
        <f aca="false">MINUTE(B62)</f>
        <v>0</v>
      </c>
      <c r="E62" s="80" t="n">
        <f aca="false">((C62*60)+D62)/60</f>
        <v>0</v>
      </c>
      <c r="F62" s="80" t="n">
        <f aca="false">saisie!F82</f>
        <v>0</v>
      </c>
      <c r="G62" s="80" t="n">
        <f aca="false">F62*E62</f>
        <v>0</v>
      </c>
    </row>
    <row r="63" customFormat="false" ht="12.75" hidden="false" customHeight="false" outlineLevel="0" collapsed="false">
      <c r="A63" s="85" t="s">
        <v>38</v>
      </c>
      <c r="B63" s="84" t="n">
        <f aca="false">(saisie!D84-saisie!B84)</f>
        <v>0</v>
      </c>
      <c r="C63" s="80" t="n">
        <f aca="false">HOUR(B63)</f>
        <v>0</v>
      </c>
      <c r="D63" s="80" t="n">
        <f aca="false">MINUTE(B63)</f>
        <v>0</v>
      </c>
      <c r="E63" s="80" t="n">
        <f aca="false">((C63*60)+D63)/60</f>
        <v>0</v>
      </c>
      <c r="F63" s="80" t="n">
        <f aca="false">saisie!F84</f>
        <v>0</v>
      </c>
      <c r="G63" s="80" t="n">
        <f aca="false">F63*E63</f>
        <v>0</v>
      </c>
    </row>
    <row r="64" customFormat="false" ht="12.75" hidden="false" customHeight="false" outlineLevel="0" collapsed="false">
      <c r="A64" s="85" t="s">
        <v>39</v>
      </c>
      <c r="B64" s="84" t="n">
        <f aca="false">(saisie!D86-saisie!B86)</f>
        <v>0</v>
      </c>
      <c r="C64" s="80" t="n">
        <f aca="false">HOUR(B64)</f>
        <v>0</v>
      </c>
      <c r="D64" s="80" t="n">
        <f aca="false">MINUTE(B64)</f>
        <v>0</v>
      </c>
      <c r="E64" s="80" t="n">
        <f aca="false">((C64*60)+D64)/60</f>
        <v>0</v>
      </c>
      <c r="F64" s="80" t="n">
        <f aca="false">saisie!F86</f>
        <v>0</v>
      </c>
      <c r="G64" s="80" t="n">
        <f aca="false">F64*E64</f>
        <v>0</v>
      </c>
    </row>
    <row r="65" customFormat="false" ht="12.75" hidden="false" customHeight="false" outlineLevel="0" collapsed="false">
      <c r="A65" s="85" t="s">
        <v>40</v>
      </c>
      <c r="B65" s="84" t="n">
        <f aca="false">(saisie!D88-saisie!B88)</f>
        <v>0</v>
      </c>
      <c r="C65" s="80" t="n">
        <f aca="false">HOUR(B65)</f>
        <v>0</v>
      </c>
      <c r="D65" s="80" t="n">
        <f aca="false">MINUTE(B65)</f>
        <v>0</v>
      </c>
      <c r="E65" s="80" t="n">
        <f aca="false">((C65*60)+D65)/60</f>
        <v>0</v>
      </c>
      <c r="F65" s="80" t="n">
        <f aca="false">saisie!F88</f>
        <v>0</v>
      </c>
      <c r="G65" s="80" t="n">
        <f aca="false">F65*E65</f>
        <v>0</v>
      </c>
    </row>
    <row r="66" customFormat="false" ht="12.75" hidden="false" customHeight="false" outlineLevel="0" collapsed="false">
      <c r="A66" s="85" t="s">
        <v>41</v>
      </c>
      <c r="B66" s="84" t="n">
        <f aca="false">(saisie!D90-saisie!B90)</f>
        <v>0</v>
      </c>
      <c r="C66" s="80" t="n">
        <f aca="false">HOUR(B66)</f>
        <v>0</v>
      </c>
      <c r="D66" s="80" t="n">
        <f aca="false">MINUTE(B66)</f>
        <v>0</v>
      </c>
      <c r="E66" s="80" t="n">
        <f aca="false">((C66*60)+D66)/60</f>
        <v>0</v>
      </c>
      <c r="F66" s="80" t="n">
        <f aca="false">saisie!F90</f>
        <v>0</v>
      </c>
      <c r="G66" s="80" t="n">
        <f aca="false">F66*E66</f>
        <v>0</v>
      </c>
    </row>
    <row r="67" customFormat="false" ht="12.75" hidden="false" customHeight="false" outlineLevel="0" collapsed="false">
      <c r="A67" s="85" t="s">
        <v>42</v>
      </c>
      <c r="B67" s="84" t="n">
        <f aca="false">(saisie!D92-saisie!B92)</f>
        <v>0</v>
      </c>
      <c r="C67" s="80" t="n">
        <f aca="false">HOUR(B67)</f>
        <v>0</v>
      </c>
      <c r="D67" s="80" t="n">
        <f aca="false">MINUTE(B67)</f>
        <v>0</v>
      </c>
      <c r="E67" s="80" t="n">
        <f aca="false">((C67*60)+D67)/60</f>
        <v>0</v>
      </c>
      <c r="F67" s="80" t="n">
        <f aca="false">saisie!F92</f>
        <v>0</v>
      </c>
      <c r="G67" s="80" t="n">
        <f aca="false">F67*E67</f>
        <v>0</v>
      </c>
    </row>
    <row r="68" customFormat="false" ht="12.75" hidden="false" customHeight="false" outlineLevel="0" collapsed="false">
      <c r="E68" s="80" t="n">
        <f aca="false">SUM(E61:E67)</f>
        <v>0</v>
      </c>
      <c r="G68" s="82" t="n">
        <f aca="false">SUM(G62:G67)</f>
        <v>0</v>
      </c>
      <c r="H68" s="86" t="e">
        <f aca="false">G68/H61</f>
        <v>#DIV/0!</v>
      </c>
      <c r="I68" s="86" t="n">
        <f aca="false">IF(H61=0,0,ROUNDUP(H68,0))</f>
        <v>0</v>
      </c>
    </row>
    <row r="70" customFormat="false" ht="19.5" hidden="false" customHeight="false" outlineLevel="0" collapsed="false">
      <c r="A70" s="81" t="n">
        <f aca="false">saisie!I77</f>
        <v>8</v>
      </c>
      <c r="C70" s="82" t="s">
        <v>29</v>
      </c>
      <c r="D70" s="82" t="s">
        <v>30</v>
      </c>
      <c r="E70" s="82" t="s">
        <v>31</v>
      </c>
      <c r="F70" s="82" t="s">
        <v>32</v>
      </c>
      <c r="G70" s="82" t="s">
        <v>33</v>
      </c>
    </row>
    <row r="71" customFormat="false" ht="15" hidden="false" customHeight="false" outlineLevel="0" collapsed="false">
      <c r="A71" s="83" t="s">
        <v>36</v>
      </c>
      <c r="B71" s="84" t="n">
        <f aca="false">saisie!L79-saisie!J79</f>
        <v>0</v>
      </c>
      <c r="C71" s="80" t="n">
        <f aca="false">HOUR(B71)</f>
        <v>0</v>
      </c>
      <c r="D71" s="80" t="n">
        <f aca="false">MINUTE(B71)</f>
        <v>0</v>
      </c>
      <c r="E71" s="80" t="n">
        <f aca="false">((C71*60)+D71)/60</f>
        <v>0</v>
      </c>
      <c r="H71" s="82" t="n">
        <f aca="false">E71</f>
        <v>0</v>
      </c>
    </row>
    <row r="72" customFormat="false" ht="12.75" hidden="false" customHeight="false" outlineLevel="0" collapsed="false">
      <c r="A72" s="85" t="s">
        <v>37</v>
      </c>
      <c r="B72" s="84" t="n">
        <f aca="false">(saisie!L82-saisie!J82)</f>
        <v>0</v>
      </c>
      <c r="C72" s="80" t="n">
        <f aca="false">HOUR(B72)</f>
        <v>0</v>
      </c>
      <c r="D72" s="80" t="n">
        <f aca="false">MINUTE(B72)</f>
        <v>0</v>
      </c>
      <c r="E72" s="80" t="n">
        <f aca="false">((C72*60)+D72)/60</f>
        <v>0</v>
      </c>
      <c r="F72" s="80" t="n">
        <f aca="false">saisie!N82</f>
        <v>0</v>
      </c>
      <c r="G72" s="80" t="n">
        <f aca="false">F72*E72</f>
        <v>0</v>
      </c>
    </row>
    <row r="73" customFormat="false" ht="12.75" hidden="false" customHeight="false" outlineLevel="0" collapsed="false">
      <c r="A73" s="85" t="s">
        <v>38</v>
      </c>
      <c r="B73" s="84" t="n">
        <f aca="false">(saisie!L84-saisie!J84)</f>
        <v>0</v>
      </c>
      <c r="C73" s="80" t="n">
        <f aca="false">HOUR(B73)</f>
        <v>0</v>
      </c>
      <c r="D73" s="80" t="n">
        <f aca="false">MINUTE(B73)</f>
        <v>0</v>
      </c>
      <c r="E73" s="80" t="n">
        <f aca="false">((C73*60)+D73)/60</f>
        <v>0</v>
      </c>
      <c r="F73" s="80" t="n">
        <f aca="false">saisie!N82</f>
        <v>0</v>
      </c>
      <c r="G73" s="80" t="n">
        <f aca="false">F73*E73</f>
        <v>0</v>
      </c>
    </row>
    <row r="74" customFormat="false" ht="12.75" hidden="false" customHeight="false" outlineLevel="0" collapsed="false">
      <c r="A74" s="85" t="s">
        <v>39</v>
      </c>
      <c r="B74" s="84" t="n">
        <f aca="false">(saisie!L86-saisie!J86)</f>
        <v>0</v>
      </c>
      <c r="C74" s="80" t="n">
        <f aca="false">HOUR(B74)</f>
        <v>0</v>
      </c>
      <c r="D74" s="80" t="n">
        <f aca="false">MINUTE(B74)</f>
        <v>0</v>
      </c>
      <c r="E74" s="80" t="n">
        <f aca="false">((C74*60)+D74)/60</f>
        <v>0</v>
      </c>
      <c r="F74" s="80" t="n">
        <f aca="false">saisie!N82</f>
        <v>0</v>
      </c>
      <c r="G74" s="80" t="n">
        <f aca="false">F74*E74</f>
        <v>0</v>
      </c>
    </row>
    <row r="75" customFormat="false" ht="12.75" hidden="false" customHeight="false" outlineLevel="0" collapsed="false">
      <c r="A75" s="85" t="s">
        <v>40</v>
      </c>
      <c r="B75" s="84" t="n">
        <f aca="false">(saisie!L88-saisie!J88)</f>
        <v>0</v>
      </c>
      <c r="C75" s="80" t="n">
        <f aca="false">HOUR(B75)</f>
        <v>0</v>
      </c>
      <c r="D75" s="80" t="n">
        <f aca="false">MINUTE(B75)</f>
        <v>0</v>
      </c>
      <c r="E75" s="80" t="n">
        <f aca="false">((C75*60)+D75)/60</f>
        <v>0</v>
      </c>
      <c r="F75" s="80" t="n">
        <f aca="false">saisie!N82</f>
        <v>0</v>
      </c>
      <c r="G75" s="80" t="n">
        <f aca="false">F75*E75</f>
        <v>0</v>
      </c>
    </row>
    <row r="76" customFormat="false" ht="12.75" hidden="false" customHeight="false" outlineLevel="0" collapsed="false">
      <c r="A76" s="85" t="s">
        <v>41</v>
      </c>
      <c r="B76" s="84" t="n">
        <f aca="false">(saisie!L90-saisie!J90)</f>
        <v>0</v>
      </c>
      <c r="C76" s="80" t="n">
        <f aca="false">HOUR(B76)</f>
        <v>0</v>
      </c>
      <c r="D76" s="80" t="n">
        <f aca="false">MINUTE(B76)</f>
        <v>0</v>
      </c>
      <c r="E76" s="80" t="n">
        <f aca="false">((C76*60)+D76)/60</f>
        <v>0</v>
      </c>
      <c r="F76" s="80" t="n">
        <f aca="false">saisie!N82</f>
        <v>0</v>
      </c>
      <c r="G76" s="80" t="n">
        <f aca="false">F76*E76</f>
        <v>0</v>
      </c>
    </row>
    <row r="77" customFormat="false" ht="12.75" hidden="false" customHeight="false" outlineLevel="0" collapsed="false">
      <c r="A77" s="85" t="s">
        <v>42</v>
      </c>
      <c r="B77" s="84" t="n">
        <f aca="false">(saisie!L92-saisie!J92)</f>
        <v>0</v>
      </c>
      <c r="C77" s="80" t="n">
        <f aca="false">HOUR(B77)</f>
        <v>0</v>
      </c>
      <c r="D77" s="80" t="n">
        <f aca="false">MINUTE(B77)</f>
        <v>0</v>
      </c>
      <c r="E77" s="80" t="n">
        <f aca="false">((C77*60)+D77)/60</f>
        <v>0</v>
      </c>
      <c r="F77" s="80" t="n">
        <f aca="false">saisie!N82</f>
        <v>0</v>
      </c>
      <c r="G77" s="80" t="n">
        <f aca="false">F77*E77</f>
        <v>0</v>
      </c>
    </row>
    <row r="78" customFormat="false" ht="12.75" hidden="false" customHeight="false" outlineLevel="0" collapsed="false">
      <c r="E78" s="80" t="n">
        <f aca="false">SUM(E72:E77)</f>
        <v>0</v>
      </c>
      <c r="G78" s="82" t="n">
        <f aca="false">SUM(G72:G77)</f>
        <v>0</v>
      </c>
      <c r="H78" s="86" t="e">
        <f aca="false">G78/H71</f>
        <v>#DIV/0!</v>
      </c>
      <c r="I78" s="86" t="n">
        <f aca="false">IF(H71=0,0,ROUNDUP(H78,0))</f>
        <v>0</v>
      </c>
    </row>
    <row r="79" customFormat="false" ht="19.5" hidden="false" customHeight="false" outlineLevel="0" collapsed="false">
      <c r="A79" s="81" t="n">
        <f aca="false">saisie!A101</f>
        <v>9</v>
      </c>
      <c r="C79" s="82" t="s">
        <v>29</v>
      </c>
      <c r="D79" s="82" t="s">
        <v>30</v>
      </c>
      <c r="E79" s="82" t="s">
        <v>31</v>
      </c>
      <c r="F79" s="82" t="s">
        <v>32</v>
      </c>
      <c r="G79" s="82" t="s">
        <v>33</v>
      </c>
      <c r="I79" s="82" t="s">
        <v>34</v>
      </c>
      <c r="J79" s="82" t="s">
        <v>35</v>
      </c>
    </row>
    <row r="80" customFormat="false" ht="15" hidden="false" customHeight="false" outlineLevel="0" collapsed="false">
      <c r="A80" s="83" t="s">
        <v>36</v>
      </c>
      <c r="B80" s="84" t="n">
        <f aca="false">(saisie!D103-saisie!B103)</f>
        <v>0</v>
      </c>
      <c r="C80" s="80" t="n">
        <f aca="false">HOUR(B80)</f>
        <v>0</v>
      </c>
      <c r="D80" s="80" t="n">
        <f aca="false">MINUTE(B80)</f>
        <v>0</v>
      </c>
      <c r="E80" s="80" t="n">
        <f aca="false">((C80*60)+D80)/60</f>
        <v>0</v>
      </c>
      <c r="H80" s="82" t="n">
        <f aca="false">E80</f>
        <v>0</v>
      </c>
    </row>
    <row r="81" customFormat="false" ht="12.75" hidden="false" customHeight="false" outlineLevel="0" collapsed="false">
      <c r="A81" s="85" t="s">
        <v>37</v>
      </c>
      <c r="B81" s="84" t="n">
        <f aca="false">(saisie!D106-saisie!B106)</f>
        <v>0</v>
      </c>
      <c r="C81" s="80" t="n">
        <f aca="false">HOUR(B81)</f>
        <v>0</v>
      </c>
      <c r="D81" s="80" t="n">
        <f aca="false">MINUTE(B81)</f>
        <v>0</v>
      </c>
      <c r="E81" s="80" t="n">
        <f aca="false">((C81*60)+D81)/60</f>
        <v>0</v>
      </c>
      <c r="F81" s="80" t="n">
        <f aca="false">saisie!F106</f>
        <v>0</v>
      </c>
      <c r="G81" s="80" t="n">
        <f aca="false">F81*E81</f>
        <v>0</v>
      </c>
    </row>
    <row r="82" customFormat="false" ht="12.75" hidden="false" customHeight="false" outlineLevel="0" collapsed="false">
      <c r="A82" s="85" t="s">
        <v>38</v>
      </c>
      <c r="B82" s="84" t="n">
        <f aca="false">(saisie!D108-saisie!B108)</f>
        <v>0</v>
      </c>
      <c r="C82" s="80" t="n">
        <f aca="false">HOUR(B82)</f>
        <v>0</v>
      </c>
      <c r="D82" s="80" t="n">
        <f aca="false">MINUTE(B82)</f>
        <v>0</v>
      </c>
      <c r="E82" s="80" t="n">
        <f aca="false">((C82*60)+D82)/60</f>
        <v>0</v>
      </c>
      <c r="F82" s="80" t="n">
        <f aca="false">saisie!F108</f>
        <v>0</v>
      </c>
      <c r="G82" s="80" t="n">
        <f aca="false">F82*E82</f>
        <v>0</v>
      </c>
    </row>
    <row r="83" customFormat="false" ht="12.75" hidden="false" customHeight="false" outlineLevel="0" collapsed="false">
      <c r="A83" s="85" t="s">
        <v>39</v>
      </c>
      <c r="B83" s="84" t="n">
        <f aca="false">(saisie!D110-saisie!B110)</f>
        <v>0</v>
      </c>
      <c r="C83" s="80" t="n">
        <f aca="false">HOUR(B83)</f>
        <v>0</v>
      </c>
      <c r="D83" s="80" t="n">
        <f aca="false">MINUTE(B83)</f>
        <v>0</v>
      </c>
      <c r="E83" s="80" t="n">
        <f aca="false">((C83*60)+D83)/60</f>
        <v>0</v>
      </c>
      <c r="F83" s="80" t="n">
        <f aca="false">saisie!F110</f>
        <v>0</v>
      </c>
      <c r="G83" s="80" t="n">
        <f aca="false">F83*E83</f>
        <v>0</v>
      </c>
    </row>
    <row r="84" customFormat="false" ht="12.75" hidden="false" customHeight="false" outlineLevel="0" collapsed="false">
      <c r="A84" s="85" t="s">
        <v>40</v>
      </c>
      <c r="B84" s="84" t="n">
        <f aca="false">(saisie!D112-saisie!B112)</f>
        <v>0</v>
      </c>
      <c r="C84" s="80" t="n">
        <f aca="false">HOUR(B84)</f>
        <v>0</v>
      </c>
      <c r="D84" s="80" t="n">
        <f aca="false">MINUTE(B84)</f>
        <v>0</v>
      </c>
      <c r="E84" s="80" t="n">
        <f aca="false">((C84*60)+D84)/60</f>
        <v>0</v>
      </c>
      <c r="F84" s="80" t="n">
        <f aca="false">saisie!F112</f>
        <v>0</v>
      </c>
      <c r="G84" s="80" t="n">
        <f aca="false">F84*E84</f>
        <v>0</v>
      </c>
    </row>
    <row r="85" customFormat="false" ht="12.75" hidden="false" customHeight="false" outlineLevel="0" collapsed="false">
      <c r="A85" s="85" t="s">
        <v>41</v>
      </c>
      <c r="B85" s="84" t="n">
        <f aca="false">(saisie!D114-saisie!B114)</f>
        <v>0</v>
      </c>
      <c r="C85" s="80" t="n">
        <f aca="false">HOUR(B85)</f>
        <v>0</v>
      </c>
      <c r="D85" s="80" t="n">
        <f aca="false">MINUTE(B85)</f>
        <v>0</v>
      </c>
      <c r="E85" s="80" t="n">
        <f aca="false">((C85*60)+D85)/60</f>
        <v>0</v>
      </c>
      <c r="F85" s="80" t="n">
        <f aca="false">saisie!F114</f>
        <v>0</v>
      </c>
      <c r="G85" s="80" t="n">
        <f aca="false">F85*E85</f>
        <v>0</v>
      </c>
    </row>
    <row r="86" customFormat="false" ht="12.75" hidden="false" customHeight="false" outlineLevel="0" collapsed="false">
      <c r="A86" s="85" t="s">
        <v>42</v>
      </c>
      <c r="B86" s="84" t="n">
        <f aca="false">(saisie!D116-saisie!B116)</f>
        <v>0</v>
      </c>
      <c r="C86" s="80" t="n">
        <f aca="false">HOUR(B86)</f>
        <v>0</v>
      </c>
      <c r="D86" s="80" t="n">
        <f aca="false">MINUTE(B86)</f>
        <v>0</v>
      </c>
      <c r="E86" s="80" t="n">
        <f aca="false">((C86*60)+D86)/60</f>
        <v>0</v>
      </c>
      <c r="F86" s="80" t="n">
        <f aca="false">saisie!F116</f>
        <v>0</v>
      </c>
      <c r="G86" s="80" t="n">
        <f aca="false">F86*E86</f>
        <v>0</v>
      </c>
    </row>
    <row r="87" customFormat="false" ht="12.75" hidden="false" customHeight="false" outlineLevel="0" collapsed="false">
      <c r="E87" s="80" t="n">
        <f aca="false">SUM(E81:E86)</f>
        <v>0</v>
      </c>
      <c r="G87" s="82" t="n">
        <f aca="false">SUM(G81:G86)</f>
        <v>0</v>
      </c>
      <c r="H87" s="86" t="e">
        <f aca="false">G87/H80</f>
        <v>#DIV/0!</v>
      </c>
      <c r="I87" s="86" t="n">
        <f aca="false">IF(H80=0,0,ROUNDUP(H87,0))</f>
        <v>0</v>
      </c>
      <c r="J87" s="82" t="n">
        <f aca="false">I87*H80*B205</f>
        <v>0</v>
      </c>
    </row>
    <row r="88" customFormat="false" ht="12.75" hidden="false" customHeight="false" outlineLevel="0" collapsed="false">
      <c r="J88" s="82"/>
    </row>
    <row r="89" customFormat="false" ht="19.5" hidden="false" customHeight="false" outlineLevel="0" collapsed="false">
      <c r="A89" s="81" t="n">
        <f aca="false">saisie!I101</f>
        <v>10</v>
      </c>
      <c r="C89" s="82" t="s">
        <v>29</v>
      </c>
      <c r="D89" s="82" t="s">
        <v>30</v>
      </c>
      <c r="E89" s="82" t="s">
        <v>31</v>
      </c>
      <c r="F89" s="82" t="s">
        <v>32</v>
      </c>
      <c r="G89" s="82" t="s">
        <v>33</v>
      </c>
    </row>
    <row r="90" customFormat="false" ht="15" hidden="false" customHeight="false" outlineLevel="0" collapsed="false">
      <c r="A90" s="83" t="s">
        <v>36</v>
      </c>
      <c r="B90" s="84" t="n">
        <f aca="false">saisie!L103-saisie!J103</f>
        <v>0</v>
      </c>
      <c r="C90" s="80" t="n">
        <f aca="false">HOUR(B90)</f>
        <v>0</v>
      </c>
      <c r="D90" s="80" t="n">
        <f aca="false">MINUTE(B90)</f>
        <v>0</v>
      </c>
      <c r="E90" s="80" t="n">
        <f aca="false">((C90*60)+D90)/60</f>
        <v>0</v>
      </c>
      <c r="H90" s="82" t="n">
        <f aca="false">E90</f>
        <v>0</v>
      </c>
    </row>
    <row r="91" customFormat="false" ht="12.75" hidden="false" customHeight="false" outlineLevel="0" collapsed="false">
      <c r="A91" s="85" t="s">
        <v>37</v>
      </c>
      <c r="B91" s="84" t="n">
        <f aca="false">saisie!L106-saisie!J106</f>
        <v>0</v>
      </c>
      <c r="C91" s="80" t="n">
        <f aca="false">HOUR(B91)</f>
        <v>0</v>
      </c>
      <c r="D91" s="80" t="n">
        <f aca="false">MINUTE(B91)</f>
        <v>0</v>
      </c>
      <c r="E91" s="80" t="n">
        <f aca="false">((C91*60)+D91)/60</f>
        <v>0</v>
      </c>
      <c r="F91" s="80" t="n">
        <f aca="false">saisie!N106</f>
        <v>0</v>
      </c>
      <c r="G91" s="80" t="n">
        <f aca="false">F91*E91</f>
        <v>0</v>
      </c>
    </row>
    <row r="92" customFormat="false" ht="12.75" hidden="false" customHeight="false" outlineLevel="0" collapsed="false">
      <c r="A92" s="85" t="s">
        <v>38</v>
      </c>
      <c r="B92" s="84" t="n">
        <f aca="false">saisie!L108-saisie!J108</f>
        <v>0</v>
      </c>
      <c r="C92" s="80" t="n">
        <f aca="false">HOUR(B92)</f>
        <v>0</v>
      </c>
      <c r="D92" s="80" t="n">
        <f aca="false">MINUTE(B92)</f>
        <v>0</v>
      </c>
      <c r="E92" s="80" t="n">
        <f aca="false">((C92*60)+D92)/60</f>
        <v>0</v>
      </c>
      <c r="F92" s="80" t="n">
        <f aca="false">saisie!N108</f>
        <v>0</v>
      </c>
      <c r="G92" s="80" t="n">
        <f aca="false">F92*E92</f>
        <v>0</v>
      </c>
    </row>
    <row r="93" customFormat="false" ht="12.75" hidden="false" customHeight="false" outlineLevel="0" collapsed="false">
      <c r="A93" s="85" t="s">
        <v>39</v>
      </c>
      <c r="B93" s="84" t="n">
        <f aca="false">saisie!L110-saisie!J110</f>
        <v>0</v>
      </c>
      <c r="C93" s="80" t="n">
        <f aca="false">HOUR(B93)</f>
        <v>0</v>
      </c>
      <c r="D93" s="80" t="n">
        <f aca="false">MINUTE(B93)</f>
        <v>0</v>
      </c>
      <c r="E93" s="80" t="n">
        <f aca="false">((C93*60)+D93)/60</f>
        <v>0</v>
      </c>
      <c r="F93" s="80" t="n">
        <f aca="false">saisie!N110</f>
        <v>0</v>
      </c>
      <c r="G93" s="80" t="n">
        <f aca="false">F93*E93</f>
        <v>0</v>
      </c>
    </row>
    <row r="94" customFormat="false" ht="12.75" hidden="false" customHeight="false" outlineLevel="0" collapsed="false">
      <c r="A94" s="85" t="s">
        <v>40</v>
      </c>
      <c r="B94" s="84" t="n">
        <f aca="false">saisie!L112-saisie!J112</f>
        <v>0</v>
      </c>
      <c r="C94" s="80" t="n">
        <f aca="false">HOUR(B94)</f>
        <v>0</v>
      </c>
      <c r="D94" s="80" t="n">
        <f aca="false">MINUTE(B94)</f>
        <v>0</v>
      </c>
      <c r="E94" s="80" t="n">
        <f aca="false">((C94*60)+D94)/60</f>
        <v>0</v>
      </c>
      <c r="F94" s="80" t="n">
        <f aca="false">saisie!N112</f>
        <v>0</v>
      </c>
      <c r="G94" s="80" t="n">
        <f aca="false">F94*E94</f>
        <v>0</v>
      </c>
    </row>
    <row r="95" customFormat="false" ht="12.75" hidden="false" customHeight="false" outlineLevel="0" collapsed="false">
      <c r="A95" s="85" t="s">
        <v>41</v>
      </c>
      <c r="B95" s="84" t="n">
        <f aca="false">saisie!L114-saisie!J114</f>
        <v>0</v>
      </c>
      <c r="C95" s="80" t="n">
        <f aca="false">HOUR(B95)</f>
        <v>0</v>
      </c>
      <c r="D95" s="80" t="n">
        <f aca="false">MINUTE(B95)</f>
        <v>0</v>
      </c>
      <c r="E95" s="80" t="n">
        <f aca="false">((C95*60)+D95)/60</f>
        <v>0</v>
      </c>
      <c r="F95" s="80" t="n">
        <f aca="false">saisie!N114</f>
        <v>0</v>
      </c>
      <c r="G95" s="80" t="n">
        <f aca="false">F95*E95</f>
        <v>0</v>
      </c>
    </row>
    <row r="96" customFormat="false" ht="12.75" hidden="false" customHeight="false" outlineLevel="0" collapsed="false">
      <c r="A96" s="85" t="s">
        <v>42</v>
      </c>
      <c r="B96" s="84" t="n">
        <f aca="false">saisie!L116-saisie!J116</f>
        <v>0</v>
      </c>
      <c r="C96" s="80" t="n">
        <f aca="false">HOUR(B96)</f>
        <v>0</v>
      </c>
      <c r="D96" s="80" t="n">
        <f aca="false">MINUTE(B96)</f>
        <v>0</v>
      </c>
      <c r="E96" s="80" t="n">
        <f aca="false">((C96*60)+D96)/60</f>
        <v>0</v>
      </c>
      <c r="F96" s="80" t="n">
        <f aca="false">saisie!N116</f>
        <v>0</v>
      </c>
      <c r="G96" s="80" t="n">
        <f aca="false">F96*E96</f>
        <v>0</v>
      </c>
    </row>
    <row r="97" customFormat="false" ht="12.75" hidden="false" customHeight="false" outlineLevel="0" collapsed="false">
      <c r="E97" s="80" t="n">
        <f aca="false">SUM(E91:E96)</f>
        <v>0</v>
      </c>
      <c r="G97" s="82" t="n">
        <f aca="false">SUM(G91:G96)</f>
        <v>0</v>
      </c>
      <c r="H97" s="86" t="e">
        <f aca="false">G97/H90</f>
        <v>#DIV/0!</v>
      </c>
      <c r="I97" s="86" t="n">
        <f aca="false">IF(H90=0,0,ROUNDUP(H97,0))</f>
        <v>0</v>
      </c>
    </row>
    <row r="99" customFormat="false" ht="19.5" hidden="false" customHeight="false" outlineLevel="0" collapsed="false">
      <c r="A99" s="81" t="n">
        <f aca="false">saisie!A120</f>
        <v>11</v>
      </c>
      <c r="C99" s="82" t="s">
        <v>29</v>
      </c>
      <c r="D99" s="82" t="s">
        <v>30</v>
      </c>
      <c r="E99" s="82" t="s">
        <v>31</v>
      </c>
      <c r="F99" s="82" t="s">
        <v>32</v>
      </c>
      <c r="G99" s="82" t="s">
        <v>33</v>
      </c>
    </row>
    <row r="100" customFormat="false" ht="15" hidden="false" customHeight="false" outlineLevel="0" collapsed="false">
      <c r="A100" s="83" t="s">
        <v>36</v>
      </c>
      <c r="B100" s="84" t="n">
        <f aca="false">saisie!D122-saisie!B122</f>
        <v>0</v>
      </c>
      <c r="C100" s="80" t="n">
        <f aca="false">HOUR(B100)</f>
        <v>0</v>
      </c>
      <c r="D100" s="80" t="n">
        <f aca="false">MINUTE(B100)</f>
        <v>0</v>
      </c>
      <c r="E100" s="80" t="n">
        <f aca="false">((C100*60)+D100)/60</f>
        <v>0</v>
      </c>
      <c r="H100" s="82" t="n">
        <f aca="false">E100</f>
        <v>0</v>
      </c>
    </row>
    <row r="101" customFormat="false" ht="12.75" hidden="false" customHeight="false" outlineLevel="0" collapsed="false">
      <c r="A101" s="85" t="s">
        <v>37</v>
      </c>
      <c r="B101" s="84" t="n">
        <f aca="false">(saisie!D125-saisie!B125)</f>
        <v>0</v>
      </c>
      <c r="C101" s="80" t="n">
        <f aca="false">HOUR(B101)</f>
        <v>0</v>
      </c>
      <c r="D101" s="80" t="n">
        <f aca="false">MINUTE(B101)</f>
        <v>0</v>
      </c>
      <c r="E101" s="80" t="n">
        <f aca="false">((C101*60)+D101)/60</f>
        <v>0</v>
      </c>
      <c r="F101" s="80" t="n">
        <f aca="false">saisie!F125</f>
        <v>0</v>
      </c>
      <c r="G101" s="80" t="n">
        <f aca="false">F101*E101</f>
        <v>0</v>
      </c>
    </row>
    <row r="102" customFormat="false" ht="12.75" hidden="false" customHeight="false" outlineLevel="0" collapsed="false">
      <c r="A102" s="85" t="s">
        <v>38</v>
      </c>
      <c r="B102" s="84" t="n">
        <f aca="false">(saisie!D127-saisie!B127)</f>
        <v>0</v>
      </c>
      <c r="C102" s="80" t="n">
        <f aca="false">HOUR(B102)</f>
        <v>0</v>
      </c>
      <c r="D102" s="80" t="n">
        <f aca="false">MINUTE(B102)</f>
        <v>0</v>
      </c>
      <c r="E102" s="80" t="n">
        <f aca="false">((C102*60)+D102)/60</f>
        <v>0</v>
      </c>
      <c r="F102" s="80" t="n">
        <f aca="false">saisie!F127</f>
        <v>0</v>
      </c>
      <c r="G102" s="80" t="n">
        <f aca="false">F102*E102</f>
        <v>0</v>
      </c>
    </row>
    <row r="103" customFormat="false" ht="12.75" hidden="false" customHeight="false" outlineLevel="0" collapsed="false">
      <c r="A103" s="85" t="s">
        <v>39</v>
      </c>
      <c r="B103" s="84" t="n">
        <f aca="false">(saisie!D129-saisie!B129)</f>
        <v>0</v>
      </c>
      <c r="C103" s="80" t="n">
        <f aca="false">HOUR(B103)</f>
        <v>0</v>
      </c>
      <c r="D103" s="80" t="n">
        <f aca="false">MINUTE(B103)</f>
        <v>0</v>
      </c>
      <c r="E103" s="80" t="n">
        <f aca="false">((C103*60)+D103)/60</f>
        <v>0</v>
      </c>
      <c r="F103" s="80" t="n">
        <f aca="false">saisie!F129</f>
        <v>0</v>
      </c>
      <c r="G103" s="80" t="n">
        <f aca="false">F103*E103</f>
        <v>0</v>
      </c>
    </row>
    <row r="104" customFormat="false" ht="12.75" hidden="false" customHeight="false" outlineLevel="0" collapsed="false">
      <c r="A104" s="85" t="s">
        <v>40</v>
      </c>
      <c r="B104" s="84" t="n">
        <f aca="false">(saisie!D131-saisie!B131)</f>
        <v>0</v>
      </c>
      <c r="C104" s="80" t="n">
        <f aca="false">HOUR(B104)</f>
        <v>0</v>
      </c>
      <c r="D104" s="80" t="n">
        <f aca="false">MINUTE(B104)</f>
        <v>0</v>
      </c>
      <c r="E104" s="80" t="n">
        <f aca="false">((C104*60)+D104)/60</f>
        <v>0</v>
      </c>
      <c r="F104" s="80" t="n">
        <f aca="false">saisie!F131</f>
        <v>0</v>
      </c>
      <c r="G104" s="80" t="n">
        <f aca="false">F104*E104</f>
        <v>0</v>
      </c>
    </row>
    <row r="105" customFormat="false" ht="12.75" hidden="false" customHeight="false" outlineLevel="0" collapsed="false">
      <c r="A105" s="85" t="s">
        <v>41</v>
      </c>
      <c r="B105" s="84" t="n">
        <f aca="false">(saisie!D133-saisie!B133)</f>
        <v>0</v>
      </c>
      <c r="C105" s="80" t="n">
        <f aca="false">HOUR(B105)</f>
        <v>0</v>
      </c>
      <c r="D105" s="80" t="n">
        <f aca="false">MINUTE(B105)</f>
        <v>0</v>
      </c>
      <c r="E105" s="80" t="n">
        <f aca="false">((C105*60)+D105)/60</f>
        <v>0</v>
      </c>
      <c r="F105" s="80" t="n">
        <f aca="false">saisie!F133</f>
        <v>0</v>
      </c>
      <c r="G105" s="80" t="n">
        <f aca="false">F105*E105</f>
        <v>0</v>
      </c>
    </row>
    <row r="106" customFormat="false" ht="12.75" hidden="false" customHeight="false" outlineLevel="0" collapsed="false">
      <c r="A106" s="85" t="s">
        <v>42</v>
      </c>
      <c r="B106" s="84" t="n">
        <f aca="false">(saisie!D135-saisie!B135)</f>
        <v>0</v>
      </c>
      <c r="C106" s="80" t="n">
        <f aca="false">HOUR(B106)</f>
        <v>0</v>
      </c>
      <c r="D106" s="80" t="n">
        <f aca="false">MINUTE(B106)</f>
        <v>0</v>
      </c>
      <c r="E106" s="80" t="n">
        <f aca="false">((C106*60)+D106)/60</f>
        <v>0</v>
      </c>
      <c r="F106" s="80" t="n">
        <f aca="false">saisie!F135</f>
        <v>0</v>
      </c>
      <c r="G106" s="80" t="n">
        <f aca="false">F106*E106</f>
        <v>0</v>
      </c>
    </row>
    <row r="107" customFormat="false" ht="12.75" hidden="false" customHeight="false" outlineLevel="0" collapsed="false">
      <c r="E107" s="80" t="n">
        <f aca="false">SUM(E100:E106)</f>
        <v>0</v>
      </c>
      <c r="G107" s="82" t="n">
        <f aca="false">SUM(G101:G106)</f>
        <v>0</v>
      </c>
      <c r="H107" s="86" t="e">
        <f aca="false">G107/H100</f>
        <v>#DIV/0!</v>
      </c>
      <c r="I107" s="86" t="n">
        <f aca="false">IF(H100=0,0,ROUNDUP(H107,0))</f>
        <v>0</v>
      </c>
    </row>
    <row r="109" customFormat="false" ht="19.5" hidden="false" customHeight="false" outlineLevel="0" collapsed="false">
      <c r="A109" s="81" t="n">
        <f aca="false">saisie!I120</f>
        <v>12</v>
      </c>
      <c r="C109" s="82" t="s">
        <v>29</v>
      </c>
      <c r="D109" s="82" t="s">
        <v>30</v>
      </c>
      <c r="E109" s="82" t="s">
        <v>31</v>
      </c>
      <c r="F109" s="82" t="s">
        <v>32</v>
      </c>
      <c r="G109" s="82" t="s">
        <v>33</v>
      </c>
    </row>
    <row r="110" customFormat="false" ht="15" hidden="false" customHeight="false" outlineLevel="0" collapsed="false">
      <c r="A110" s="83" t="s">
        <v>36</v>
      </c>
      <c r="B110" s="84" t="n">
        <f aca="false">saisie!L122-saisie!J122</f>
        <v>0</v>
      </c>
      <c r="C110" s="80" t="n">
        <f aca="false">HOUR(B110)</f>
        <v>0</v>
      </c>
      <c r="D110" s="80" t="n">
        <f aca="false">MINUTE(B110)</f>
        <v>0</v>
      </c>
      <c r="E110" s="80" t="n">
        <f aca="false">((C110*60)+D110)/60</f>
        <v>0</v>
      </c>
      <c r="H110" s="82" t="n">
        <f aca="false">E110</f>
        <v>0</v>
      </c>
    </row>
    <row r="111" customFormat="false" ht="12.75" hidden="false" customHeight="false" outlineLevel="0" collapsed="false">
      <c r="A111" s="85" t="s">
        <v>37</v>
      </c>
      <c r="B111" s="84" t="n">
        <f aca="false">(saisie!L125-saisie!J125)</f>
        <v>0</v>
      </c>
      <c r="C111" s="80" t="n">
        <f aca="false">HOUR(B111)</f>
        <v>0</v>
      </c>
      <c r="D111" s="80" t="n">
        <f aca="false">MINUTE(B111)</f>
        <v>0</v>
      </c>
      <c r="E111" s="80" t="n">
        <f aca="false">((C111*60)+D111)/60</f>
        <v>0</v>
      </c>
      <c r="F111" s="80" t="n">
        <f aca="false">saisie!N125</f>
        <v>0</v>
      </c>
      <c r="G111" s="80" t="n">
        <f aca="false">F111*E111</f>
        <v>0</v>
      </c>
    </row>
    <row r="112" customFormat="false" ht="12.75" hidden="false" customHeight="false" outlineLevel="0" collapsed="false">
      <c r="A112" s="85" t="s">
        <v>38</v>
      </c>
      <c r="B112" s="84" t="n">
        <f aca="false">(saisie!L127-saisie!J127)</f>
        <v>0</v>
      </c>
      <c r="C112" s="80" t="n">
        <f aca="false">HOUR(B112)</f>
        <v>0</v>
      </c>
      <c r="D112" s="80" t="n">
        <f aca="false">MINUTE(B112)</f>
        <v>0</v>
      </c>
      <c r="E112" s="80" t="n">
        <f aca="false">((C112*60)+D112)/60</f>
        <v>0</v>
      </c>
      <c r="F112" s="80" t="n">
        <f aca="false">saisie!N127</f>
        <v>0</v>
      </c>
      <c r="G112" s="80" t="n">
        <f aca="false">F112*E112</f>
        <v>0</v>
      </c>
    </row>
    <row r="113" customFormat="false" ht="12.75" hidden="false" customHeight="false" outlineLevel="0" collapsed="false">
      <c r="A113" s="85" t="s">
        <v>39</v>
      </c>
      <c r="B113" s="84" t="n">
        <f aca="false">(saisie!L129-saisie!J129)</f>
        <v>0</v>
      </c>
      <c r="C113" s="80" t="n">
        <f aca="false">HOUR(B113)</f>
        <v>0</v>
      </c>
      <c r="D113" s="80" t="n">
        <f aca="false">MINUTE(B113)</f>
        <v>0</v>
      </c>
      <c r="E113" s="80" t="n">
        <f aca="false">((C113*60)+D113)/60</f>
        <v>0</v>
      </c>
      <c r="F113" s="80" t="n">
        <f aca="false">saisie!N129</f>
        <v>0</v>
      </c>
      <c r="G113" s="80" t="n">
        <f aca="false">F113*E113</f>
        <v>0</v>
      </c>
    </row>
    <row r="114" customFormat="false" ht="12.75" hidden="false" customHeight="false" outlineLevel="0" collapsed="false">
      <c r="A114" s="85" t="s">
        <v>40</v>
      </c>
      <c r="B114" s="84" t="n">
        <f aca="false">(saisie!L131-saisie!J131)</f>
        <v>0</v>
      </c>
      <c r="C114" s="80" t="n">
        <f aca="false">HOUR(B114)</f>
        <v>0</v>
      </c>
      <c r="D114" s="80" t="n">
        <f aca="false">MINUTE(B114)</f>
        <v>0</v>
      </c>
      <c r="E114" s="80" t="n">
        <f aca="false">((C114*60)+D114)/60</f>
        <v>0</v>
      </c>
      <c r="F114" s="80" t="n">
        <f aca="false">saisie!N131</f>
        <v>0</v>
      </c>
      <c r="G114" s="80" t="n">
        <f aca="false">F114*E114</f>
        <v>0</v>
      </c>
    </row>
    <row r="115" customFormat="false" ht="12.75" hidden="false" customHeight="false" outlineLevel="0" collapsed="false">
      <c r="A115" s="85" t="s">
        <v>41</v>
      </c>
      <c r="B115" s="84" t="n">
        <f aca="false">(saisie!L133-saisie!J133)</f>
        <v>0</v>
      </c>
      <c r="C115" s="80" t="n">
        <f aca="false">HOUR(B115)</f>
        <v>0</v>
      </c>
      <c r="D115" s="80" t="n">
        <f aca="false">MINUTE(B115)</f>
        <v>0</v>
      </c>
      <c r="E115" s="80" t="n">
        <f aca="false">((C115*60)+D115)/60</f>
        <v>0</v>
      </c>
      <c r="F115" s="80" t="n">
        <f aca="false">saisie!N133</f>
        <v>0</v>
      </c>
      <c r="G115" s="80" t="n">
        <f aca="false">F115*E115</f>
        <v>0</v>
      </c>
    </row>
    <row r="116" customFormat="false" ht="12.75" hidden="false" customHeight="false" outlineLevel="0" collapsed="false">
      <c r="A116" s="85" t="s">
        <v>42</v>
      </c>
      <c r="B116" s="84" t="n">
        <f aca="false">(saisie!L135-saisie!J135)</f>
        <v>0</v>
      </c>
      <c r="C116" s="80" t="n">
        <f aca="false">HOUR(B116)</f>
        <v>0</v>
      </c>
      <c r="D116" s="80" t="n">
        <f aca="false">MINUTE(B116)</f>
        <v>0</v>
      </c>
      <c r="E116" s="80" t="n">
        <f aca="false">((C116*60)+D116)/60</f>
        <v>0</v>
      </c>
      <c r="F116" s="80" t="n">
        <f aca="false">saisie!N135</f>
        <v>0</v>
      </c>
      <c r="G116" s="80" t="n">
        <f aca="false">F116*E116</f>
        <v>0</v>
      </c>
    </row>
    <row r="117" customFormat="false" ht="12.75" hidden="false" customHeight="false" outlineLevel="0" collapsed="false">
      <c r="E117" s="80" t="n">
        <f aca="false">SUM(E111:E116)</f>
        <v>0</v>
      </c>
      <c r="G117" s="82" t="n">
        <f aca="false">SUM(G111:G116)</f>
        <v>0</v>
      </c>
      <c r="H117" s="86" t="e">
        <f aca="false">G117/H110</f>
        <v>#DIV/0!</v>
      </c>
      <c r="I117" s="86" t="n">
        <f aca="false">IF(H110=0,0,ROUNDUP(H117,0))</f>
        <v>0</v>
      </c>
    </row>
    <row r="118" customFormat="false" ht="12.75" hidden="false" customHeight="false" outlineLevel="0" collapsed="false">
      <c r="C118" s="82" t="s">
        <v>43</v>
      </c>
    </row>
    <row r="119" customFormat="false" ht="12.75" hidden="false" customHeight="false" outlineLevel="0" collapsed="false">
      <c r="A119" s="0" t="s">
        <v>44</v>
      </c>
      <c r="B119" s="87" t="n">
        <f aca="false">saisie!H7</f>
        <v>0</v>
      </c>
      <c r="C119" s="88" t="e">
        <f aca="false">B119/B132</f>
        <v>#DIV/0!</v>
      </c>
      <c r="D119" s="80" t="n">
        <f aca="false">B119*H2</f>
        <v>0</v>
      </c>
      <c r="E119" s="89" t="e">
        <f aca="false">D119/D131</f>
        <v>#DIV/0!</v>
      </c>
    </row>
    <row r="120" customFormat="false" ht="12.75" hidden="false" customHeight="false" outlineLevel="0" collapsed="false">
      <c r="A120" s="0" t="s">
        <v>45</v>
      </c>
      <c r="B120" s="87" t="n">
        <f aca="false">saisie!P7</f>
        <v>0</v>
      </c>
      <c r="C120" s="88" t="e">
        <f aca="false">B120/B132</f>
        <v>#DIV/0!</v>
      </c>
      <c r="D120" s="80" t="n">
        <f aca="false">B120*H12</f>
        <v>0</v>
      </c>
      <c r="E120" s="89" t="e">
        <f aca="false">D120/$D$131</f>
        <v>#DIV/0!</v>
      </c>
    </row>
    <row r="121" customFormat="false" ht="12.75" hidden="false" customHeight="false" outlineLevel="0" collapsed="false">
      <c r="A121" s="0" t="s">
        <v>46</v>
      </c>
      <c r="B121" s="87" t="n">
        <f aca="false">saisie!H26</f>
        <v>0</v>
      </c>
      <c r="C121" s="88" t="e">
        <f aca="false">B121/B132</f>
        <v>#DIV/0!</v>
      </c>
      <c r="D121" s="80" t="n">
        <f aca="false">B121*H22</f>
        <v>0</v>
      </c>
      <c r="E121" s="89" t="e">
        <f aca="false">D121/$D$131</f>
        <v>#DIV/0!</v>
      </c>
    </row>
    <row r="122" customFormat="false" ht="12.75" hidden="false" customHeight="false" outlineLevel="0" collapsed="false">
      <c r="A122" s="0" t="s">
        <v>47</v>
      </c>
      <c r="B122" s="87" t="n">
        <f aca="false">saisie!P26</f>
        <v>0</v>
      </c>
      <c r="C122" s="88" t="e">
        <f aca="false">B122/B132</f>
        <v>#DIV/0!</v>
      </c>
      <c r="D122" s="80" t="n">
        <f aca="false">B122*H32</f>
        <v>0</v>
      </c>
      <c r="E122" s="89" t="e">
        <f aca="false">D122/$D$131</f>
        <v>#DIV/0!</v>
      </c>
    </row>
    <row r="123" customFormat="false" ht="12.75" hidden="false" customHeight="false" outlineLevel="0" collapsed="false">
      <c r="A123" s="0" t="s">
        <v>48</v>
      </c>
      <c r="B123" s="87" t="n">
        <f aca="false">saisie!H58</f>
        <v>0</v>
      </c>
      <c r="C123" s="88" t="e">
        <f aca="false">B123/B132</f>
        <v>#DIV/0!</v>
      </c>
      <c r="D123" s="80" t="n">
        <f aca="false">B123*H41</f>
        <v>0</v>
      </c>
      <c r="E123" s="89" t="e">
        <f aca="false">D123/$D$131</f>
        <v>#DIV/0!</v>
      </c>
    </row>
    <row r="124" customFormat="false" ht="12.75" hidden="false" customHeight="false" outlineLevel="0" collapsed="false">
      <c r="A124" s="0" t="s">
        <v>49</v>
      </c>
      <c r="B124" s="87" t="n">
        <f aca="false">saisie!P58</f>
        <v>0</v>
      </c>
      <c r="C124" s="88" t="e">
        <f aca="false">B124/B132</f>
        <v>#DIV/0!</v>
      </c>
      <c r="D124" s="80" t="n">
        <f aca="false">B124*H51</f>
        <v>0</v>
      </c>
      <c r="E124" s="89" t="e">
        <f aca="false">D124/$D$131</f>
        <v>#DIV/0!</v>
      </c>
    </row>
    <row r="125" customFormat="false" ht="12.75" hidden="false" customHeight="false" outlineLevel="0" collapsed="false">
      <c r="A125" s="0" t="s">
        <v>50</v>
      </c>
      <c r="B125" s="87" t="n">
        <f aca="false">saisie!H77</f>
        <v>0</v>
      </c>
      <c r="C125" s="88" t="e">
        <f aca="false">B125/B132</f>
        <v>#DIV/0!</v>
      </c>
      <c r="D125" s="80" t="n">
        <f aca="false">B125*H61</f>
        <v>0</v>
      </c>
      <c r="E125" s="89" t="e">
        <f aca="false">D125/$D$131</f>
        <v>#DIV/0!</v>
      </c>
    </row>
    <row r="126" customFormat="false" ht="12.75" hidden="false" customHeight="false" outlineLevel="0" collapsed="false">
      <c r="A126" s="0" t="s">
        <v>51</v>
      </c>
      <c r="B126" s="87" t="n">
        <f aca="false">saisie!P77</f>
        <v>0</v>
      </c>
      <c r="C126" s="88" t="e">
        <f aca="false">B126/B132</f>
        <v>#DIV/0!</v>
      </c>
      <c r="D126" s="80" t="n">
        <f aca="false">B126*H71</f>
        <v>0</v>
      </c>
      <c r="E126" s="89" t="e">
        <f aca="false">D126/$D$131</f>
        <v>#DIV/0!</v>
      </c>
    </row>
    <row r="127" customFormat="false" ht="12.75" hidden="false" customHeight="false" outlineLevel="0" collapsed="false">
      <c r="A127" s="0" t="s">
        <v>52</v>
      </c>
      <c r="B127" s="87" t="n">
        <f aca="false">saisie!H101</f>
        <v>0</v>
      </c>
      <c r="C127" s="88" t="e">
        <f aca="false">B127/B132</f>
        <v>#DIV/0!</v>
      </c>
      <c r="D127" s="80" t="n">
        <f aca="false">B127*H80</f>
        <v>0</v>
      </c>
      <c r="E127" s="89" t="e">
        <f aca="false">D127/$D$131</f>
        <v>#DIV/0!</v>
      </c>
    </row>
    <row r="128" customFormat="false" ht="12.75" hidden="false" customHeight="false" outlineLevel="0" collapsed="false">
      <c r="A128" s="0" t="s">
        <v>53</v>
      </c>
      <c r="B128" s="87" t="n">
        <f aca="false">saisie!P101</f>
        <v>0</v>
      </c>
      <c r="C128" s="88" t="e">
        <f aca="false">B128/B132</f>
        <v>#DIV/0!</v>
      </c>
      <c r="D128" s="80" t="n">
        <f aca="false">B128*H90</f>
        <v>0</v>
      </c>
      <c r="E128" s="89" t="e">
        <f aca="false">D128/$D$131</f>
        <v>#DIV/0!</v>
      </c>
    </row>
    <row r="129" customFormat="false" ht="12.75" hidden="false" customHeight="false" outlineLevel="0" collapsed="false">
      <c r="A129" s="0" t="s">
        <v>54</v>
      </c>
      <c r="B129" s="87" t="n">
        <f aca="false">saisie!H120</f>
        <v>0</v>
      </c>
      <c r="C129" s="88" t="e">
        <f aca="false">B129/B132</f>
        <v>#DIV/0!</v>
      </c>
      <c r="D129" s="80" t="n">
        <f aca="false">B129*H100</f>
        <v>0</v>
      </c>
      <c r="E129" s="89" t="e">
        <f aca="false">D129/$D$131</f>
        <v>#DIV/0!</v>
      </c>
    </row>
    <row r="130" customFormat="false" ht="12.75" hidden="false" customHeight="false" outlineLevel="0" collapsed="false">
      <c r="A130" s="0" t="s">
        <v>55</v>
      </c>
      <c r="B130" s="87" t="n">
        <f aca="false">saisie!P120</f>
        <v>0</v>
      </c>
      <c r="C130" s="88" t="e">
        <f aca="false">B130/B132</f>
        <v>#DIV/0!</v>
      </c>
      <c r="D130" s="80" t="n">
        <f aca="false">B130*H110</f>
        <v>0</v>
      </c>
      <c r="E130" s="89" t="e">
        <f aca="false">D130/$D$131</f>
        <v>#DIV/0!</v>
      </c>
    </row>
    <row r="131" customFormat="false" ht="12.75" hidden="false" customHeight="false" outlineLevel="0" collapsed="false">
      <c r="B131" s="90"/>
      <c r="D131" s="80" t="n">
        <f aca="false">SUM(D119:D130)</f>
        <v>0</v>
      </c>
    </row>
    <row r="132" customFormat="false" ht="12.75" hidden="false" customHeight="false" outlineLevel="0" collapsed="false">
      <c r="A132" s="0" t="s">
        <v>56</v>
      </c>
      <c r="B132" s="90" t="n">
        <f aca="false">SUM(B119:B131)</f>
        <v>0</v>
      </c>
      <c r="D132" s="80"/>
    </row>
    <row r="133" customFormat="false" ht="12.75" hidden="false" customHeight="false" outlineLevel="0" collapsed="false">
      <c r="A133" s="0" t="s">
        <v>57</v>
      </c>
      <c r="B133" s="90" t="n">
        <f aca="false">D131</f>
        <v>0</v>
      </c>
      <c r="D133" s="80"/>
    </row>
    <row r="134" customFormat="false" ht="19.5" hidden="false" customHeight="false" outlineLevel="0" collapsed="false">
      <c r="A134" s="91" t="s">
        <v>58</v>
      </c>
      <c r="B134" s="92" t="e">
        <f aca="false">ROUNDUP(I9*E119+I19*E120+I29*E121+I39*E122+I48*E123+I58*E124+I68*E125+I78*E126+I87*E127+I97*E128+I107*E129+I117*E130,0)</f>
        <v>#DIV/0!</v>
      </c>
      <c r="D134" s="82"/>
    </row>
    <row r="135" customFormat="false" ht="12.75" hidden="false" customHeight="false" outlineLevel="0" collapsed="false">
      <c r="D135" s="93"/>
    </row>
    <row r="136" customFormat="false" ht="12.75" hidden="false" customHeight="false" outlineLevel="0" collapsed="false">
      <c r="A136" s="0" t="s">
        <v>10</v>
      </c>
      <c r="B136" s="94" t="str">
        <f aca="false">IF(saisie!O4="","",saisie!O4/saisie!J4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39:47Z</dcterms:created>
  <dc:creator>i536C851</dc:creator>
  <dc:description/>
  <dc:language>en-US</dc:language>
  <cp:lastModifiedBy>Christelle LUCAS 851</cp:lastModifiedBy>
  <cp:lastPrinted>2017-02-20T13:53:41Z</cp:lastPrinted>
  <dcterms:modified xsi:type="dcterms:W3CDTF">2017-02-20T14:19:56Z</dcterms:modified>
  <cp:revision>0</cp:revision>
  <dc:subject/>
  <dc:title/>
</cp:coreProperties>
</file>