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saisie" sheetId="1" state="visible" r:id="rId2"/>
    <sheet name="dans le même temps" sheetId="2" state="visible" r:id="rId3"/>
    <sheet name="calcul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97">
  <si>
    <r>
      <rPr>
        <b val="true"/>
        <sz val="18"/>
        <rFont val="CG Omega"/>
        <family val="2"/>
      </rPr>
      <t xml:space="preserve">CONTRAT ENFANCE JEUNESSE
</t>
    </r>
    <r>
      <rPr>
        <b val="true"/>
        <sz val="13"/>
        <rFont val="CG Omega"/>
        <family val="2"/>
      </rPr>
      <t xml:space="preserve">
FICHIER DE CALCUL DE LA CAPACITE D'ACCUEIL THEORIQUE PONDEREE - ACCUEIL DE LOISIRS ET ACCUEIL  JEUNES</t>
    </r>
  </si>
  <si>
    <r>
      <rPr>
        <sz val="8"/>
        <rFont val="Times New Roman"/>
        <family val="1"/>
      </rPr>
      <t xml:space="preserve">06-125
</t>
    </r>
    <r>
      <rPr>
        <i val="true"/>
        <sz val="7"/>
        <rFont val="Times New Roman"/>
        <family val="1"/>
      </rPr>
      <t xml:space="preserve">Maj 01/19</t>
    </r>
  </si>
  <si>
    <t xml:space="preserve">Commune :</t>
  </si>
  <si>
    <t xml:space="preserve">Nombre pondéré de places pour l'ensemble des accueils :</t>
  </si>
  <si>
    <t xml:space="preserve">Nombre total d'heures d'ouverture :</t>
  </si>
  <si>
    <t xml:space="preserve">Nom du Centre :</t>
  </si>
  <si>
    <t xml:space="preserve">Gestionnaire :</t>
  </si>
  <si>
    <t xml:space="preserve">Capacité d'accueil théorique pondérée :</t>
  </si>
  <si>
    <t xml:space="preserve">Nombre annuel d'heures ouvrant droit PSO :</t>
  </si>
  <si>
    <t xml:space="preserve">Date :</t>
  </si>
  <si>
    <t xml:space="preserve">Taux de fréquentation</t>
  </si>
  <si>
    <t xml:space="preserve">Année de fonctionnement :</t>
  </si>
  <si>
    <t xml:space="preserve">Péri-scolaire :</t>
  </si>
  <si>
    <t xml:space="preserve">Nb jours "péri-scolaire" ouverts dans l'année  :</t>
  </si>
  <si>
    <t xml:space="preserve">Mercredis</t>
  </si>
  <si>
    <t xml:space="preserve">Nb jours "mercredis" ouverts dans l'année  :</t>
  </si>
  <si>
    <t xml:space="preserve">Horaires du matin :</t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800080"/>
        <rFont val="Times New Roman"/>
        <family val="1"/>
      </rPr>
      <t xml:space="preserve">Nb heures "péri-scolaire" d'ouverture sur l'année :</t>
    </r>
  </si>
  <si>
    <t xml:space="preserve">Horaires :</t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800080"/>
        <rFont val="Times New Roman"/>
        <family val="1"/>
      </rPr>
      <t xml:space="preserve">Nb heures "mercredis" d'ouverture sur l'année :</t>
    </r>
  </si>
  <si>
    <t xml:space="preserve">Ouverture :</t>
  </si>
  <si>
    <t xml:space="preserve">Fermeture :</t>
  </si>
  <si>
    <t xml:space="preserve">Horaires du soir :</t>
  </si>
  <si>
    <t xml:space="preserve">Tranches horaires :</t>
  </si>
  <si>
    <t xml:space="preserve">1ère Tranche -&gt; Heure début :</t>
  </si>
  <si>
    <t xml:space="preserve">-&gt; Heure fin :</t>
  </si>
  <si>
    <t xml:space="preserve">Nb Enfts :</t>
  </si>
  <si>
    <t xml:space="preserve">Nb Anim :</t>
  </si>
  <si>
    <t xml:space="preserve">2ème Tranche -&gt; Heure début :</t>
  </si>
  <si>
    <t xml:space="preserve">3ème Tranche -&gt; Heure début :</t>
  </si>
  <si>
    <t xml:space="preserve">4ème Tranche -&gt; Heure début :</t>
  </si>
  <si>
    <t xml:space="preserve">5ème Tranche -&gt; Heure début :</t>
  </si>
  <si>
    <t xml:space="preserve">6ème Tranche -&gt; Heure début :</t>
  </si>
  <si>
    <t xml:space="preserve">Nb pondéré enfts péri-scolaire :</t>
  </si>
  <si>
    <t xml:space="preserve">Nb pondéré enfts mercredis :</t>
  </si>
  <si>
    <t xml:space="preserve">Petites vacances</t>
  </si>
  <si>
    <t xml:space="preserve">Nb jours "petites vacances" ouverts dans l'année  :</t>
  </si>
  <si>
    <t xml:space="preserve">Grandes vacances</t>
  </si>
  <si>
    <t xml:space="preserve">Nb jours "grandes vacances" ouverts dans l'année  :</t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800080"/>
        <rFont val="Times New Roman"/>
        <family val="1"/>
      </rPr>
      <t xml:space="preserve">Nb heures "petites vacances" d'ouverture sur l'année :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800080"/>
        <rFont val="Times New Roman"/>
        <family val="1"/>
      </rPr>
      <t xml:space="preserve">Nb heures "grandes vacances" d'ouverture sur l'année :</t>
    </r>
  </si>
  <si>
    <t xml:space="preserve">Nb pondéré enfts petites vacances :</t>
  </si>
  <si>
    <t xml:space="preserve">Nb pondéré enfts grandes vacances :</t>
  </si>
  <si>
    <t xml:space="preserve">Fait à : </t>
  </si>
  <si>
    <t xml:space="preserve">Le : </t>
  </si>
  <si>
    <t xml:space="preserve">Nom - prénom et qualité du signataire :
Signature :</t>
  </si>
  <si>
    <r>
      <rPr>
        <b val="true"/>
        <sz val="18"/>
        <rFont val="CG Omega"/>
        <family val="2"/>
      </rPr>
      <t xml:space="preserve">CONTRAT ENFANCE JEUNESSE
</t>
    </r>
    <r>
      <rPr>
        <b val="true"/>
        <sz val="16"/>
        <rFont val="CG Omega"/>
        <family val="2"/>
      </rPr>
      <t xml:space="preserve">
</t>
    </r>
    <r>
      <rPr>
        <b val="true"/>
        <sz val="13"/>
        <rFont val="CG Omega"/>
        <family val="2"/>
      </rPr>
      <t xml:space="preserve">FICHIER DE CALCUL DE LA CAPACITE D'ACCUEIL THEORIQUE PONDEREE - ACCUEIL DE LOISIRS ET ACCUEIL  JEUNES</t>
    </r>
  </si>
  <si>
    <t xml:space="preserve">Capacité d'accueil pondérée :</t>
  </si>
  <si>
    <r>
      <rPr>
        <b val="true"/>
        <sz val="18"/>
        <rFont val="CG Omega"/>
        <family val="2"/>
      </rPr>
      <t xml:space="preserve">CONTRAT ENFANCE JEUNES
</t>
    </r>
    <r>
      <rPr>
        <b val="true"/>
        <sz val="16"/>
        <rFont val="CG Omega"/>
        <family val="2"/>
      </rPr>
      <t xml:space="preserve">
</t>
    </r>
    <r>
      <rPr>
        <b val="true"/>
        <sz val="13"/>
        <rFont val="CG Omega"/>
        <family val="2"/>
      </rPr>
      <t xml:space="preserve">FICHIER DE CALCUL DE LA CAPACITE D'ACCUEIL THEORIQUE PONDEREE - ACCUEIL DE LOISIRS ET ACCUEIL JEUNESSES</t>
    </r>
  </si>
  <si>
    <t xml:space="preserve">Fait à :</t>
  </si>
  <si>
    <t xml:space="preserve">Le :</t>
  </si>
  <si>
    <r>
      <rPr>
        <b val="true"/>
        <sz val="18"/>
        <rFont val="CG Omega"/>
        <family val="2"/>
      </rPr>
      <t xml:space="preserve">CONTRAT ENFANCE JEUNESSE
</t>
    </r>
    <r>
      <rPr>
        <b val="true"/>
        <sz val="15"/>
        <rFont val="CG Omega"/>
        <family val="2"/>
      </rPr>
      <t xml:space="preserve">
</t>
    </r>
    <r>
      <rPr>
        <b val="true"/>
        <sz val="13"/>
        <rFont val="CG Omega"/>
        <family val="2"/>
      </rPr>
      <t xml:space="preserve">FICHIER DE CALCUL DE LA CAPACITE D'ACCUEIL THEORIQUE PONDEREE - ACCUEIL DE LOISIRS ET ACCUEIL JEUNES</t>
    </r>
  </si>
  <si>
    <r>
      <rPr>
        <b val="true"/>
        <sz val="18"/>
        <rFont val="CG Omega"/>
        <family val="2"/>
      </rPr>
      <t xml:space="preserve">CONTRAT ENFANCE JEUNES
</t>
    </r>
    <r>
      <rPr>
        <b val="true"/>
        <sz val="15"/>
        <rFont val="CG Omega"/>
        <family val="2"/>
      </rPr>
      <t xml:space="preserve">
</t>
    </r>
    <r>
      <rPr>
        <b val="true"/>
        <sz val="13"/>
        <rFont val="CG Omega"/>
        <family val="2"/>
      </rPr>
      <t xml:space="preserve">FICHIER DE CALCUL DE LA CAPACITE D'ACCUEIL THEORIQUE PONDEREE - ACCUEIL DE LOISIRS ET ACCUEIL JEUNESSES </t>
    </r>
  </si>
  <si>
    <t xml:space="preserve">Péri-scolaire</t>
  </si>
  <si>
    <t xml:space="preserve">Nb heures</t>
  </si>
  <si>
    <t xml:space="preserve">Nb minutes</t>
  </si>
  <si>
    <t xml:space="preserve">Amplitude par tranches</t>
  </si>
  <si>
    <t xml:space="preserve">Nb enfants</t>
  </si>
  <si>
    <t xml:space="preserve">Equivalence Enfants/heures</t>
  </si>
  <si>
    <t xml:space="preserve">Nb pondéré d'enfants</t>
  </si>
  <si>
    <t xml:space="preserve">Nb heures / an</t>
  </si>
  <si>
    <t xml:space="preserve">Amplitude journalière :</t>
  </si>
  <si>
    <t xml:space="preserve">Capacité Tranche 1</t>
  </si>
  <si>
    <t xml:space="preserve">Capacité Tranche 2</t>
  </si>
  <si>
    <t xml:space="preserve">Capacité Tranche 3</t>
  </si>
  <si>
    <t xml:space="preserve">Capacité Tranche 4</t>
  </si>
  <si>
    <t xml:space="preserve">Capacité Tranche 5</t>
  </si>
  <si>
    <t xml:space="preserve">Capacité Tranche 6</t>
  </si>
  <si>
    <t xml:space="preserve">Vacances d'été</t>
  </si>
  <si>
    <t xml:space="preserve">% nb jours total</t>
  </si>
  <si>
    <t xml:space="preserve">Nb jours péri-scolaires</t>
  </si>
  <si>
    <t xml:space="preserve">Nb Mercredis</t>
  </si>
  <si>
    <t xml:space="preserve">Nb jours de petites vacances</t>
  </si>
  <si>
    <t xml:space="preserve">Nb jours de vacances d'été</t>
  </si>
  <si>
    <t xml:space="preserve">Nb jours 1</t>
  </si>
  <si>
    <t xml:space="preserve">Nb jours 2</t>
  </si>
  <si>
    <t xml:space="preserve">Nb jours 3</t>
  </si>
  <si>
    <t xml:space="preserve">Nb jours 4</t>
  </si>
  <si>
    <t xml:space="preserve">Nb jours 5</t>
  </si>
  <si>
    <t xml:space="preserve">Nb jours 6</t>
  </si>
  <si>
    <t xml:space="preserve">Nb jours 7</t>
  </si>
  <si>
    <t xml:space="preserve">Nb jours 8</t>
  </si>
  <si>
    <t xml:space="preserve">Nb total jours :</t>
  </si>
  <si>
    <t xml:space="preserve">Nb total heures :</t>
  </si>
  <si>
    <t xml:space="preserve">Nb jours 1 F2</t>
  </si>
  <si>
    <t xml:space="preserve">Nb jours 2 F2</t>
  </si>
  <si>
    <t xml:space="preserve">Nb jours 3 F2</t>
  </si>
  <si>
    <t xml:space="preserve">Nb jours 4 F2</t>
  </si>
  <si>
    <t xml:space="preserve">Nb jours 5 F2</t>
  </si>
  <si>
    <t xml:space="preserve">Nb jours 6 F2</t>
  </si>
  <si>
    <t xml:space="preserve">Nb jours 7 F2</t>
  </si>
  <si>
    <t xml:space="preserve">Nb jours 8 F2</t>
  </si>
  <si>
    <t xml:space="preserve">Nb jours 9 F2</t>
  </si>
  <si>
    <t xml:space="preserve">Nb jours 10 F2</t>
  </si>
  <si>
    <t xml:space="preserve">Nb jours 11 F2</t>
  </si>
  <si>
    <t xml:space="preserve">Nb jours 12 F2</t>
  </si>
  <si>
    <t xml:space="preserve">Nb places calculé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0"/>
    <numFmt numFmtId="169" formatCode="[$-409]m/d/yyyy"/>
    <numFmt numFmtId="170" formatCode="0%"/>
    <numFmt numFmtId="171" formatCode="h:mm"/>
    <numFmt numFmtId="172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CG Omega"/>
      <family val="2"/>
    </font>
    <font>
      <b val="true"/>
      <sz val="13"/>
      <name val="CG Omega"/>
      <family val="2"/>
    </font>
    <font>
      <sz val="8"/>
      <name val="Times New Roman"/>
      <family val="1"/>
    </font>
    <font>
      <i val="true"/>
      <sz val="7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8"/>
      <color rgb="FF80008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0"/>
      <name val="Times New Roman"/>
      <family val="1"/>
    </font>
    <font>
      <i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CG Omega"/>
      <family val="2"/>
    </font>
    <font>
      <b val="true"/>
      <sz val="15"/>
      <name val="CG Omega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800</xdr:rowOff>
    </xdr:from>
    <xdr:to>
      <xdr:col>0</xdr:col>
      <xdr:colOff>86796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10800"/>
          <a:ext cx="82800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360</xdr:colOff>
      <xdr:row>52</xdr:row>
      <xdr:rowOff>941760</xdr:rowOff>
    </xdr:to>
    <xdr:pic>
      <xdr:nvPicPr>
        <xdr:cNvPr id="1" name="Picture 511" descr=""/>
        <xdr:cNvPicPr/>
      </xdr:nvPicPr>
      <xdr:blipFill>
        <a:blip r:embed="rId2"/>
        <a:stretch/>
      </xdr:blipFill>
      <xdr:spPr>
        <a:xfrm>
          <a:off x="0" y="10544040"/>
          <a:ext cx="8283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360</xdr:colOff>
      <xdr:row>53</xdr:row>
      <xdr:rowOff>38160</xdr:rowOff>
    </xdr:to>
    <xdr:pic>
      <xdr:nvPicPr>
        <xdr:cNvPr id="2" name="Picture 513" descr=""/>
        <xdr:cNvPicPr/>
      </xdr:nvPicPr>
      <xdr:blipFill>
        <a:blip r:embed="rId3"/>
        <a:stretch/>
      </xdr:blipFill>
      <xdr:spPr>
        <a:xfrm>
          <a:off x="0" y="10544040"/>
          <a:ext cx="828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28360</xdr:colOff>
      <xdr:row>96</xdr:row>
      <xdr:rowOff>991800</xdr:rowOff>
    </xdr:to>
    <xdr:pic>
      <xdr:nvPicPr>
        <xdr:cNvPr id="3" name="Picture 516" descr=""/>
        <xdr:cNvPicPr/>
      </xdr:nvPicPr>
      <xdr:blipFill>
        <a:blip r:embed="rId4"/>
        <a:stretch/>
      </xdr:blipFill>
      <xdr:spPr>
        <a:xfrm>
          <a:off x="0" y="19640520"/>
          <a:ext cx="8283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28360</xdr:colOff>
      <xdr:row>97</xdr:row>
      <xdr:rowOff>66960</xdr:rowOff>
    </xdr:to>
    <xdr:pic>
      <xdr:nvPicPr>
        <xdr:cNvPr id="4" name="Picture 517" descr=""/>
        <xdr:cNvPicPr/>
      </xdr:nvPicPr>
      <xdr:blipFill>
        <a:blip r:embed="rId5"/>
        <a:stretch/>
      </xdr:blipFill>
      <xdr:spPr>
        <a:xfrm>
          <a:off x="0" y="19640520"/>
          <a:ext cx="82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0</xdr:col>
      <xdr:colOff>867960</xdr:colOff>
      <xdr:row>1</xdr:row>
      <xdr:rowOff>2383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9960" y="0"/>
          <a:ext cx="8280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2</xdr:row>
      <xdr:rowOff>0</xdr:rowOff>
    </xdr:from>
    <xdr:to>
      <xdr:col>0</xdr:col>
      <xdr:colOff>867960</xdr:colOff>
      <xdr:row>53</xdr:row>
      <xdr:rowOff>1051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39960" y="10544040"/>
          <a:ext cx="8280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6</xdr:row>
      <xdr:rowOff>0</xdr:rowOff>
    </xdr:from>
    <xdr:to>
      <xdr:col>0</xdr:col>
      <xdr:colOff>867960</xdr:colOff>
      <xdr:row>97</xdr:row>
      <xdr:rowOff>950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39960" y="19640520"/>
          <a:ext cx="8280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867960</xdr:colOff>
      <xdr:row>1</xdr:row>
      <xdr:rowOff>237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960" y="0"/>
          <a:ext cx="8280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28360</xdr:colOff>
      <xdr:row>52</xdr:row>
      <xdr:rowOff>1526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0" y="10306080"/>
          <a:ext cx="82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828360</xdr:colOff>
      <xdr:row>96</xdr:row>
      <xdr:rowOff>17100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0" y="19411920"/>
          <a:ext cx="8283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1</xdr:row>
      <xdr:rowOff>0</xdr:rowOff>
    </xdr:from>
    <xdr:to>
      <xdr:col>0</xdr:col>
      <xdr:colOff>867960</xdr:colOff>
      <xdr:row>52</xdr:row>
      <xdr:rowOff>15264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39960" y="10306080"/>
          <a:ext cx="8280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828360</xdr:colOff>
      <xdr:row>96</xdr:row>
      <xdr:rowOff>104400</xdr:rowOff>
    </xdr:to>
    <xdr:pic>
      <xdr:nvPicPr>
        <xdr:cNvPr id="12" name="Picture 3" descr=""/>
        <xdr:cNvPicPr/>
      </xdr:nvPicPr>
      <xdr:blipFill>
        <a:blip r:embed="rId5"/>
        <a:stretch/>
      </xdr:blipFill>
      <xdr:spPr>
        <a:xfrm>
          <a:off x="0" y="19411920"/>
          <a:ext cx="828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5</xdr:row>
      <xdr:rowOff>0</xdr:rowOff>
    </xdr:from>
    <xdr:to>
      <xdr:col>0</xdr:col>
      <xdr:colOff>867960</xdr:colOff>
      <xdr:row>96</xdr:row>
      <xdr:rowOff>114480</xdr:rowOff>
    </xdr:to>
    <xdr:pic>
      <xdr:nvPicPr>
        <xdr:cNvPr id="13" name="Picture 1" descr=""/>
        <xdr:cNvPicPr/>
      </xdr:nvPicPr>
      <xdr:blipFill>
        <a:blip r:embed="rId6"/>
        <a:stretch/>
      </xdr:blipFill>
      <xdr:spPr>
        <a:xfrm>
          <a:off x="39960" y="19411920"/>
          <a:ext cx="8280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6.56"/>
    <col collapsed="false" customWidth="true" hidden="false" outlineLevel="0" max="3" min="3" style="2" width="17.14"/>
    <col collapsed="false" customWidth="true" hidden="false" outlineLevel="0" max="4" min="4" style="1" width="6.41"/>
    <col collapsed="false" customWidth="true" hidden="false" outlineLevel="0" max="5" min="5" style="3" width="10.28"/>
    <col collapsed="false" customWidth="true" hidden="false" outlineLevel="0" max="6" min="6" style="4" width="6.13"/>
    <col collapsed="false" customWidth="true" hidden="false" outlineLevel="0" max="8" min="7" style="4" width="9.7"/>
    <col collapsed="false" customWidth="true" hidden="false" outlineLevel="0" max="9" min="9" style="1" width="39.13"/>
    <col collapsed="false" customWidth="true" hidden="false" outlineLevel="0" max="10" min="10" style="1" width="12.14"/>
    <col collapsed="false" customWidth="true" hidden="false" outlineLevel="0" max="11" min="11" style="1" width="12.28"/>
    <col collapsed="false" customWidth="true" hidden="false" outlineLevel="0" max="12" min="12" style="1" width="6.85"/>
    <col collapsed="false" customWidth="true" hidden="false" outlineLevel="0" max="13" min="13" style="3" width="10.13"/>
    <col collapsed="false" customWidth="true" hidden="false" outlineLevel="0" max="14" min="14" style="4" width="7.56"/>
    <col collapsed="false" customWidth="true" hidden="false" outlineLevel="0" max="15" min="15" style="1" width="10.56"/>
    <col collapsed="false" customWidth="true" hidden="false" outlineLevel="0" max="16" min="16" style="1" width="8.14"/>
    <col collapsed="false" customWidth="false" hidden="false" outlineLevel="0" max="257" min="17" style="1" width="11.42"/>
  </cols>
  <sheetData>
    <row r="1" customFormat="false" ht="7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customFormat="false" ht="18.75" hidden="false" customHeight="true" outlineLevel="0" collapsed="false">
      <c r="A2" s="7" t="s">
        <v>2</v>
      </c>
      <c r="B2" s="8"/>
      <c r="C2" s="8"/>
      <c r="D2" s="8"/>
      <c r="E2" s="8"/>
      <c r="F2" s="8"/>
      <c r="G2" s="9"/>
      <c r="H2" s="10" t="s">
        <v>3</v>
      </c>
      <c r="I2" s="10"/>
      <c r="J2" s="11" t="str">
        <f aca="false">IF(calculs!B255=0,"",calculs!B273)</f>
        <v/>
      </c>
      <c r="K2" s="12" t="s">
        <v>4</v>
      </c>
      <c r="L2" s="12"/>
      <c r="M2" s="12"/>
      <c r="N2" s="12"/>
      <c r="O2" s="13" t="str">
        <f aca="false">IF(calculs!D254=0,"",calculs!B256)</f>
        <v/>
      </c>
      <c r="P2" s="14"/>
    </row>
    <row r="3" customFormat="false" ht="17.25" hidden="false" customHeight="true" outlineLevel="0" collapsed="false">
      <c r="A3" s="7" t="s">
        <v>5</v>
      </c>
      <c r="B3" s="8"/>
      <c r="C3" s="8"/>
      <c r="D3" s="8"/>
      <c r="E3" s="8"/>
      <c r="F3" s="8"/>
      <c r="G3" s="9"/>
      <c r="H3" s="10"/>
      <c r="I3" s="10"/>
      <c r="J3" s="11"/>
      <c r="K3" s="12"/>
      <c r="L3" s="12"/>
      <c r="M3" s="12"/>
      <c r="N3" s="12"/>
      <c r="O3" s="13"/>
      <c r="P3" s="14"/>
    </row>
    <row r="4" customFormat="false" ht="21" hidden="false" customHeight="true" outlineLevel="0" collapsed="false">
      <c r="A4" s="7" t="s">
        <v>6</v>
      </c>
      <c r="B4" s="15"/>
      <c r="C4" s="15"/>
      <c r="D4" s="15"/>
      <c r="E4" s="15"/>
      <c r="F4" s="15"/>
      <c r="H4" s="16" t="s">
        <v>7</v>
      </c>
      <c r="I4" s="16"/>
      <c r="J4" s="17" t="str">
        <f aca="false">IF(calculs!B255=0,"",J2*O2)</f>
        <v/>
      </c>
      <c r="K4" s="16" t="s">
        <v>8</v>
      </c>
      <c r="L4" s="16"/>
      <c r="M4" s="16"/>
      <c r="N4" s="16"/>
      <c r="O4" s="18"/>
    </row>
    <row r="5" customFormat="false" ht="15.75" hidden="false" customHeight="true" outlineLevel="0" collapsed="false">
      <c r="A5" s="7" t="s">
        <v>9</v>
      </c>
      <c r="B5" s="19"/>
      <c r="C5" s="19"/>
      <c r="D5" s="19"/>
      <c r="E5" s="19"/>
      <c r="H5" s="16" t="s">
        <v>10</v>
      </c>
      <c r="I5" s="16"/>
      <c r="J5" s="20" t="e">
        <f aca="false">calculs!B275</f>
        <v>#VALUE!</v>
      </c>
      <c r="K5" s="16"/>
      <c r="L5" s="16"/>
      <c r="M5" s="16"/>
      <c r="N5" s="16"/>
      <c r="O5" s="18"/>
    </row>
    <row r="6" customFormat="false" ht="21" hidden="false" customHeight="true" outlineLevel="0" collapsed="false">
      <c r="A6" s="7" t="s">
        <v>11</v>
      </c>
      <c r="B6" s="21"/>
      <c r="C6" s="21"/>
      <c r="D6" s="22"/>
      <c r="E6" s="23"/>
    </row>
    <row r="7" customFormat="false" ht="19.5" hidden="false" customHeight="false" outlineLevel="0" collapsed="false">
      <c r="A7" s="24" t="s">
        <v>12</v>
      </c>
      <c r="B7" s="25" t="s">
        <v>13</v>
      </c>
      <c r="C7" s="25"/>
      <c r="D7" s="25"/>
      <c r="E7" s="25"/>
      <c r="F7" s="25"/>
      <c r="G7" s="25"/>
      <c r="H7" s="26"/>
      <c r="I7" s="24" t="s">
        <v>14</v>
      </c>
      <c r="J7" s="25" t="s">
        <v>15</v>
      </c>
      <c r="K7" s="25"/>
      <c r="L7" s="25"/>
      <c r="M7" s="25"/>
      <c r="N7" s="25"/>
      <c r="O7" s="25"/>
      <c r="P7" s="27"/>
    </row>
    <row r="8" customFormat="false" ht="16.5" hidden="false" customHeight="false" outlineLevel="0" collapsed="false">
      <c r="A8" s="28" t="s">
        <v>16</v>
      </c>
      <c r="B8" s="29" t="s">
        <v>17</v>
      </c>
      <c r="C8" s="29"/>
      <c r="D8" s="29"/>
      <c r="E8" s="29"/>
      <c r="F8" s="29"/>
      <c r="G8" s="29"/>
      <c r="H8" s="30" t="n">
        <f aca="false">calculs!D242</f>
        <v>0</v>
      </c>
      <c r="I8" s="28" t="s">
        <v>18</v>
      </c>
      <c r="J8" s="29" t="s">
        <v>19</v>
      </c>
      <c r="K8" s="29"/>
      <c r="L8" s="29"/>
      <c r="M8" s="29"/>
      <c r="N8" s="29"/>
      <c r="O8" s="29"/>
      <c r="P8" s="30" t="n">
        <f aca="false">calculs!D243</f>
        <v>0</v>
      </c>
    </row>
    <row r="9" customFormat="false" ht="12.75" hidden="false" customHeight="false" outlineLevel="0" collapsed="false">
      <c r="A9" s="31" t="s">
        <v>20</v>
      </c>
      <c r="B9" s="32"/>
      <c r="C9" s="33" t="s">
        <v>21</v>
      </c>
      <c r="D9" s="32"/>
      <c r="I9" s="31" t="s">
        <v>20</v>
      </c>
      <c r="J9" s="32"/>
      <c r="K9" s="33" t="s">
        <v>21</v>
      </c>
      <c r="L9" s="32"/>
      <c r="O9" s="4"/>
      <c r="P9" s="4"/>
    </row>
    <row r="10" customFormat="false" ht="15.75" hidden="false" customHeight="false" outlineLevel="0" collapsed="false">
      <c r="A10" s="28" t="s">
        <v>22</v>
      </c>
      <c r="I10" s="34"/>
      <c r="J10" s="35"/>
      <c r="K10" s="36"/>
      <c r="L10" s="35"/>
      <c r="O10" s="4"/>
      <c r="P10" s="4"/>
    </row>
    <row r="11" customFormat="false" ht="12.75" hidden="false" customHeight="false" outlineLevel="0" collapsed="false">
      <c r="A11" s="31" t="s">
        <v>20</v>
      </c>
      <c r="B11" s="32"/>
      <c r="C11" s="33" t="s">
        <v>21</v>
      </c>
      <c r="D11" s="32"/>
      <c r="I11" s="37"/>
      <c r="J11" s="38"/>
      <c r="K11" s="37"/>
      <c r="L11" s="38"/>
      <c r="O11" s="4"/>
      <c r="P11" s="4"/>
    </row>
    <row r="12" customFormat="false" ht="19.5" hidden="false" customHeight="false" outlineLevel="0" collapsed="false">
      <c r="A12" s="39" t="s">
        <v>23</v>
      </c>
      <c r="G12" s="3"/>
      <c r="I12" s="39" t="s">
        <v>23</v>
      </c>
      <c r="K12" s="2"/>
      <c r="O12" s="3"/>
      <c r="P12" s="4"/>
    </row>
    <row r="13" customFormat="false" ht="13.5" hidden="false" customHeight="false" outlineLevel="0" collapsed="false">
      <c r="A13" s="40" t="s">
        <v>24</v>
      </c>
      <c r="B13" s="41"/>
      <c r="C13" s="42" t="s">
        <v>25</v>
      </c>
      <c r="D13" s="41"/>
      <c r="E13" s="43" t="s">
        <v>26</v>
      </c>
      <c r="F13" s="44"/>
      <c r="G13" s="45" t="s">
        <v>27</v>
      </c>
      <c r="H13" s="44"/>
      <c r="I13" s="40" t="s">
        <v>24</v>
      </c>
      <c r="J13" s="41"/>
      <c r="K13" s="42" t="s">
        <v>25</v>
      </c>
      <c r="L13" s="41"/>
      <c r="M13" s="43" t="s">
        <v>26</v>
      </c>
      <c r="N13" s="44"/>
      <c r="O13" s="45" t="s">
        <v>27</v>
      </c>
      <c r="P13" s="44"/>
      <c r="R13" s="3"/>
    </row>
    <row r="14" customFormat="false" ht="13.5" hidden="false" customHeight="false" outlineLevel="0" collapsed="false">
      <c r="A14" s="46"/>
      <c r="B14" s="47"/>
      <c r="C14" s="42"/>
      <c r="D14" s="47"/>
      <c r="E14" s="43"/>
      <c r="G14" s="43"/>
      <c r="I14" s="46"/>
      <c r="J14" s="47"/>
      <c r="K14" s="42"/>
      <c r="L14" s="47"/>
      <c r="M14" s="43"/>
      <c r="O14" s="43"/>
      <c r="P14" s="4"/>
      <c r="R14" s="3"/>
    </row>
    <row r="15" customFormat="false" ht="13.5" hidden="false" customHeight="false" outlineLevel="0" collapsed="false">
      <c r="A15" s="40" t="s">
        <v>28</v>
      </c>
      <c r="B15" s="41"/>
      <c r="C15" s="42" t="s">
        <v>25</v>
      </c>
      <c r="D15" s="41"/>
      <c r="E15" s="43" t="s">
        <v>26</v>
      </c>
      <c r="F15" s="44"/>
      <c r="G15" s="45" t="s">
        <v>27</v>
      </c>
      <c r="H15" s="44"/>
      <c r="I15" s="40" t="s">
        <v>28</v>
      </c>
      <c r="J15" s="41"/>
      <c r="K15" s="42" t="s">
        <v>25</v>
      </c>
      <c r="L15" s="41"/>
      <c r="M15" s="43" t="s">
        <v>26</v>
      </c>
      <c r="N15" s="44"/>
      <c r="O15" s="45" t="s">
        <v>27</v>
      </c>
      <c r="P15" s="44"/>
      <c r="R15" s="3"/>
    </row>
    <row r="16" customFormat="false" ht="13.5" hidden="false" customHeight="false" outlineLevel="0" collapsed="false">
      <c r="A16" s="46"/>
      <c r="B16" s="47"/>
      <c r="C16" s="42"/>
      <c r="D16" s="47"/>
      <c r="E16" s="43"/>
      <c r="G16" s="43"/>
      <c r="I16" s="46"/>
      <c r="J16" s="47"/>
      <c r="K16" s="42"/>
      <c r="L16" s="47"/>
      <c r="M16" s="43"/>
      <c r="O16" s="43"/>
      <c r="P16" s="4"/>
      <c r="R16" s="3"/>
    </row>
    <row r="17" customFormat="false" ht="13.5" hidden="false" customHeight="false" outlineLevel="0" collapsed="false">
      <c r="A17" s="40" t="s">
        <v>29</v>
      </c>
      <c r="B17" s="41"/>
      <c r="C17" s="42" t="s">
        <v>25</v>
      </c>
      <c r="D17" s="41"/>
      <c r="E17" s="43" t="s">
        <v>26</v>
      </c>
      <c r="F17" s="44"/>
      <c r="G17" s="45" t="s">
        <v>27</v>
      </c>
      <c r="H17" s="44"/>
      <c r="I17" s="40" t="s">
        <v>29</v>
      </c>
      <c r="J17" s="41"/>
      <c r="K17" s="42" t="s">
        <v>25</v>
      </c>
      <c r="L17" s="41"/>
      <c r="M17" s="43" t="s">
        <v>26</v>
      </c>
      <c r="N17" s="44"/>
      <c r="O17" s="45" t="s">
        <v>27</v>
      </c>
      <c r="P17" s="44"/>
      <c r="R17" s="3"/>
    </row>
    <row r="18" customFormat="false" ht="13.5" hidden="false" customHeight="false" outlineLevel="0" collapsed="false">
      <c r="A18" s="46"/>
      <c r="B18" s="47"/>
      <c r="C18" s="42"/>
      <c r="D18" s="47"/>
      <c r="E18" s="43"/>
      <c r="G18" s="43"/>
      <c r="I18" s="46"/>
      <c r="J18" s="47"/>
      <c r="K18" s="42"/>
      <c r="L18" s="47"/>
      <c r="M18" s="43"/>
      <c r="O18" s="43"/>
      <c r="P18" s="4"/>
      <c r="R18" s="3"/>
    </row>
    <row r="19" customFormat="false" ht="13.5" hidden="false" customHeight="false" outlineLevel="0" collapsed="false">
      <c r="A19" s="40" t="s">
        <v>30</v>
      </c>
      <c r="B19" s="41"/>
      <c r="C19" s="42" t="s">
        <v>25</v>
      </c>
      <c r="D19" s="41"/>
      <c r="E19" s="43" t="s">
        <v>26</v>
      </c>
      <c r="F19" s="44"/>
      <c r="G19" s="45" t="s">
        <v>27</v>
      </c>
      <c r="H19" s="44"/>
      <c r="I19" s="40" t="s">
        <v>30</v>
      </c>
      <c r="J19" s="41"/>
      <c r="K19" s="42" t="s">
        <v>25</v>
      </c>
      <c r="L19" s="41"/>
      <c r="M19" s="43" t="s">
        <v>26</v>
      </c>
      <c r="N19" s="44"/>
      <c r="O19" s="45" t="s">
        <v>27</v>
      </c>
      <c r="P19" s="44"/>
      <c r="R19" s="3"/>
    </row>
    <row r="20" customFormat="false" ht="13.5" hidden="false" customHeight="false" outlineLevel="0" collapsed="false">
      <c r="A20" s="46"/>
      <c r="B20" s="47"/>
      <c r="C20" s="42"/>
      <c r="D20" s="47"/>
      <c r="E20" s="43"/>
      <c r="G20" s="43"/>
      <c r="I20" s="46"/>
      <c r="J20" s="47"/>
      <c r="K20" s="42"/>
      <c r="L20" s="47"/>
      <c r="M20" s="43"/>
      <c r="O20" s="43"/>
      <c r="P20" s="4"/>
      <c r="R20" s="3"/>
    </row>
    <row r="21" customFormat="false" ht="13.5" hidden="false" customHeight="false" outlineLevel="0" collapsed="false">
      <c r="A21" s="40" t="s">
        <v>31</v>
      </c>
      <c r="B21" s="41"/>
      <c r="C21" s="42" t="s">
        <v>25</v>
      </c>
      <c r="D21" s="41"/>
      <c r="E21" s="43" t="s">
        <v>26</v>
      </c>
      <c r="F21" s="44"/>
      <c r="G21" s="45" t="s">
        <v>27</v>
      </c>
      <c r="H21" s="44"/>
      <c r="I21" s="40" t="s">
        <v>31</v>
      </c>
      <c r="J21" s="41"/>
      <c r="K21" s="42" t="s">
        <v>25</v>
      </c>
      <c r="L21" s="41"/>
      <c r="M21" s="43" t="s">
        <v>26</v>
      </c>
      <c r="N21" s="44"/>
      <c r="O21" s="45" t="s">
        <v>27</v>
      </c>
      <c r="P21" s="44"/>
      <c r="R21" s="3"/>
    </row>
    <row r="22" customFormat="false" ht="13.5" hidden="false" customHeight="false" outlineLevel="0" collapsed="false">
      <c r="A22" s="46"/>
      <c r="B22" s="47"/>
      <c r="C22" s="42"/>
      <c r="D22" s="47"/>
      <c r="E22" s="43"/>
      <c r="G22" s="43"/>
      <c r="I22" s="46"/>
      <c r="J22" s="47"/>
      <c r="K22" s="42"/>
      <c r="L22" s="47"/>
      <c r="M22" s="43"/>
      <c r="O22" s="43"/>
      <c r="P22" s="4"/>
      <c r="R22" s="3"/>
    </row>
    <row r="23" customFormat="false" ht="13.5" hidden="false" customHeight="false" outlineLevel="0" collapsed="false">
      <c r="A23" s="40" t="s">
        <v>32</v>
      </c>
      <c r="B23" s="41"/>
      <c r="C23" s="42" t="s">
        <v>25</v>
      </c>
      <c r="D23" s="41"/>
      <c r="E23" s="43" t="s">
        <v>26</v>
      </c>
      <c r="F23" s="44"/>
      <c r="G23" s="45" t="s">
        <v>27</v>
      </c>
      <c r="H23" s="44"/>
      <c r="I23" s="40" t="s">
        <v>32</v>
      </c>
      <c r="J23" s="41"/>
      <c r="K23" s="42" t="s">
        <v>25</v>
      </c>
      <c r="L23" s="41"/>
      <c r="M23" s="43" t="s">
        <v>26</v>
      </c>
      <c r="N23" s="44"/>
      <c r="O23" s="45" t="s">
        <v>27</v>
      </c>
      <c r="P23" s="44"/>
      <c r="R23" s="3"/>
    </row>
    <row r="24" customFormat="false" ht="13.5" hidden="false" customHeight="false" outlineLevel="0" collapsed="false">
      <c r="A24" s="3"/>
      <c r="B24" s="48"/>
      <c r="C24" s="49"/>
      <c r="D24" s="48"/>
      <c r="F24" s="50"/>
      <c r="G24" s="51"/>
      <c r="H24" s="50"/>
      <c r="I24" s="3"/>
      <c r="J24" s="48"/>
      <c r="K24" s="49"/>
      <c r="L24" s="48"/>
      <c r="N24" s="50"/>
      <c r="O24" s="51"/>
      <c r="P24" s="50"/>
      <c r="R24" s="3"/>
    </row>
    <row r="25" customFormat="false" ht="13.5" hidden="false" customHeight="false" outlineLevel="0" collapsed="false">
      <c r="A25" s="52" t="s">
        <v>33</v>
      </c>
      <c r="B25" s="53" t="str">
        <f aca="false">IF(H7="","",IF(H7=0,"",calculs!I9))</f>
        <v/>
      </c>
      <c r="C25" s="49"/>
      <c r="D25" s="48"/>
      <c r="F25" s="50"/>
      <c r="G25" s="50"/>
      <c r="H25" s="50"/>
      <c r="I25" s="52" t="s">
        <v>34</v>
      </c>
      <c r="J25" s="53" t="str">
        <f aca="false">IF(P7="","",IF(P7=0,"",calculs!I19))</f>
        <v/>
      </c>
      <c r="K25" s="49"/>
      <c r="L25" s="48"/>
      <c r="N25" s="50"/>
      <c r="O25" s="50"/>
      <c r="P25" s="50"/>
      <c r="R25" s="3"/>
    </row>
    <row r="26" customFormat="false" ht="13.5" hidden="false" customHeight="false" outlineLevel="0" collapsed="false">
      <c r="B26" s="47"/>
      <c r="C26" s="49"/>
      <c r="D26" s="47"/>
      <c r="J26" s="47"/>
      <c r="K26" s="49"/>
      <c r="L26" s="47"/>
      <c r="R26" s="3"/>
    </row>
    <row r="27" customFormat="false" ht="19.5" hidden="false" customHeight="false" outlineLevel="0" collapsed="false">
      <c r="A27" s="24" t="s">
        <v>35</v>
      </c>
      <c r="B27" s="25" t="s">
        <v>36</v>
      </c>
      <c r="C27" s="25"/>
      <c r="D27" s="25"/>
      <c r="E27" s="25"/>
      <c r="F27" s="25"/>
      <c r="G27" s="25"/>
      <c r="H27" s="27"/>
      <c r="I27" s="24" t="s">
        <v>37</v>
      </c>
      <c r="J27" s="25" t="s">
        <v>38</v>
      </c>
      <c r="K27" s="25"/>
      <c r="L27" s="25"/>
      <c r="M27" s="25"/>
      <c r="N27" s="25"/>
      <c r="O27" s="25"/>
      <c r="P27" s="27"/>
    </row>
    <row r="28" customFormat="false" ht="16.5" hidden="false" customHeight="false" outlineLevel="0" collapsed="false">
      <c r="A28" s="28" t="s">
        <v>18</v>
      </c>
      <c r="B28" s="29" t="s">
        <v>39</v>
      </c>
      <c r="C28" s="29"/>
      <c r="D28" s="29"/>
      <c r="E28" s="29"/>
      <c r="F28" s="29"/>
      <c r="G28" s="29"/>
      <c r="H28" s="30" t="n">
        <f aca="false">calculs!D244</f>
        <v>0</v>
      </c>
      <c r="I28" s="28" t="s">
        <v>18</v>
      </c>
      <c r="J28" s="29" t="s">
        <v>40</v>
      </c>
      <c r="K28" s="29"/>
      <c r="L28" s="29"/>
      <c r="M28" s="29"/>
      <c r="N28" s="29"/>
      <c r="O28" s="29"/>
      <c r="P28" s="30" t="n">
        <f aca="false">calculs!D245</f>
        <v>0</v>
      </c>
    </row>
    <row r="29" customFormat="false" ht="12.75" hidden="false" customHeight="false" outlineLevel="0" collapsed="false">
      <c r="A29" s="31" t="s">
        <v>20</v>
      </c>
      <c r="B29" s="32"/>
      <c r="C29" s="33" t="s">
        <v>21</v>
      </c>
      <c r="D29" s="32"/>
      <c r="I29" s="31" t="s">
        <v>20</v>
      </c>
      <c r="J29" s="32"/>
      <c r="K29" s="33" t="s">
        <v>21</v>
      </c>
      <c r="L29" s="32"/>
      <c r="O29" s="4"/>
      <c r="P29" s="4"/>
    </row>
    <row r="30" customFormat="false" ht="12.75" hidden="false" customHeight="false" outlineLevel="0" collapsed="false">
      <c r="A30" s="37"/>
      <c r="B30" s="38"/>
      <c r="C30" s="37"/>
      <c r="D30" s="38"/>
      <c r="I30" s="37"/>
      <c r="J30" s="38"/>
      <c r="K30" s="37"/>
      <c r="L30" s="38"/>
      <c r="O30" s="4"/>
      <c r="P30" s="4"/>
    </row>
    <row r="31" customFormat="false" ht="19.5" hidden="false" customHeight="false" outlineLevel="0" collapsed="false">
      <c r="A31" s="39" t="s">
        <v>23</v>
      </c>
      <c r="G31" s="3"/>
      <c r="I31" s="39" t="s">
        <v>23</v>
      </c>
      <c r="K31" s="2"/>
      <c r="O31" s="3"/>
      <c r="P31" s="4"/>
    </row>
    <row r="32" customFormat="false" ht="13.5" hidden="false" customHeight="false" outlineLevel="0" collapsed="false">
      <c r="A32" s="40" t="s">
        <v>24</v>
      </c>
      <c r="B32" s="41"/>
      <c r="C32" s="42" t="s">
        <v>25</v>
      </c>
      <c r="D32" s="41"/>
      <c r="E32" s="43" t="s">
        <v>26</v>
      </c>
      <c r="F32" s="44"/>
      <c r="G32" s="45" t="s">
        <v>27</v>
      </c>
      <c r="H32" s="44"/>
      <c r="I32" s="40" t="s">
        <v>24</v>
      </c>
      <c r="J32" s="41"/>
      <c r="K32" s="42" t="s">
        <v>25</v>
      </c>
      <c r="L32" s="41"/>
      <c r="M32" s="43" t="s">
        <v>26</v>
      </c>
      <c r="N32" s="44"/>
      <c r="O32" s="45" t="s">
        <v>27</v>
      </c>
      <c r="P32" s="44"/>
    </row>
    <row r="33" customFormat="false" ht="13.5" hidden="false" customHeight="false" outlineLevel="0" collapsed="false">
      <c r="A33" s="46"/>
      <c r="B33" s="47"/>
      <c r="C33" s="42"/>
      <c r="D33" s="47"/>
      <c r="E33" s="43"/>
      <c r="G33" s="43"/>
      <c r="I33" s="46"/>
      <c r="J33" s="47"/>
      <c r="K33" s="42"/>
      <c r="L33" s="47"/>
      <c r="M33" s="43"/>
      <c r="O33" s="43"/>
      <c r="P33" s="4"/>
    </row>
    <row r="34" customFormat="false" ht="13.5" hidden="false" customHeight="false" outlineLevel="0" collapsed="false">
      <c r="A34" s="40" t="s">
        <v>28</v>
      </c>
      <c r="B34" s="41"/>
      <c r="C34" s="42" t="s">
        <v>25</v>
      </c>
      <c r="D34" s="41"/>
      <c r="E34" s="43" t="s">
        <v>26</v>
      </c>
      <c r="F34" s="44"/>
      <c r="G34" s="45" t="s">
        <v>27</v>
      </c>
      <c r="H34" s="44"/>
      <c r="I34" s="40" t="s">
        <v>28</v>
      </c>
      <c r="J34" s="41"/>
      <c r="K34" s="42" t="s">
        <v>25</v>
      </c>
      <c r="L34" s="41"/>
      <c r="M34" s="43" t="s">
        <v>26</v>
      </c>
      <c r="N34" s="44"/>
      <c r="O34" s="45" t="s">
        <v>27</v>
      </c>
      <c r="P34" s="44"/>
    </row>
    <row r="35" customFormat="false" ht="13.5" hidden="false" customHeight="false" outlineLevel="0" collapsed="false">
      <c r="A35" s="46"/>
      <c r="B35" s="47"/>
      <c r="C35" s="42"/>
      <c r="D35" s="47"/>
      <c r="E35" s="43"/>
      <c r="G35" s="43"/>
      <c r="I35" s="46"/>
      <c r="J35" s="47"/>
      <c r="K35" s="42"/>
      <c r="L35" s="47"/>
      <c r="M35" s="43"/>
      <c r="O35" s="43"/>
      <c r="P35" s="4"/>
    </row>
    <row r="36" customFormat="false" ht="13.5" hidden="false" customHeight="false" outlineLevel="0" collapsed="false">
      <c r="A36" s="40" t="s">
        <v>29</v>
      </c>
      <c r="B36" s="41"/>
      <c r="C36" s="42" t="s">
        <v>25</v>
      </c>
      <c r="D36" s="41"/>
      <c r="E36" s="43" t="s">
        <v>26</v>
      </c>
      <c r="F36" s="44"/>
      <c r="G36" s="45" t="s">
        <v>27</v>
      </c>
      <c r="H36" s="44"/>
      <c r="I36" s="40" t="s">
        <v>29</v>
      </c>
      <c r="J36" s="41"/>
      <c r="K36" s="42" t="s">
        <v>25</v>
      </c>
      <c r="L36" s="41"/>
      <c r="M36" s="43" t="s">
        <v>26</v>
      </c>
      <c r="N36" s="44"/>
      <c r="O36" s="45" t="s">
        <v>27</v>
      </c>
      <c r="P36" s="44"/>
    </row>
    <row r="37" customFormat="false" ht="13.5" hidden="false" customHeight="false" outlineLevel="0" collapsed="false">
      <c r="A37" s="46"/>
      <c r="B37" s="47"/>
      <c r="C37" s="42"/>
      <c r="D37" s="47"/>
      <c r="E37" s="43"/>
      <c r="G37" s="43"/>
      <c r="I37" s="46"/>
      <c r="J37" s="47"/>
      <c r="K37" s="42"/>
      <c r="L37" s="47"/>
      <c r="M37" s="43"/>
      <c r="O37" s="43"/>
      <c r="P37" s="4"/>
    </row>
    <row r="38" customFormat="false" ht="13.5" hidden="false" customHeight="false" outlineLevel="0" collapsed="false">
      <c r="A38" s="40" t="s">
        <v>30</v>
      </c>
      <c r="B38" s="41"/>
      <c r="C38" s="42" t="s">
        <v>25</v>
      </c>
      <c r="D38" s="41"/>
      <c r="E38" s="43" t="s">
        <v>26</v>
      </c>
      <c r="F38" s="44"/>
      <c r="G38" s="45" t="s">
        <v>27</v>
      </c>
      <c r="H38" s="44"/>
      <c r="I38" s="40" t="s">
        <v>30</v>
      </c>
      <c r="J38" s="41"/>
      <c r="K38" s="42" t="s">
        <v>25</v>
      </c>
      <c r="L38" s="41"/>
      <c r="M38" s="43" t="s">
        <v>26</v>
      </c>
      <c r="N38" s="44"/>
      <c r="O38" s="45" t="s">
        <v>27</v>
      </c>
      <c r="P38" s="44"/>
    </row>
    <row r="39" customFormat="false" ht="13.5" hidden="false" customHeight="false" outlineLevel="0" collapsed="false">
      <c r="A39" s="46"/>
      <c r="B39" s="47"/>
      <c r="C39" s="42"/>
      <c r="D39" s="47"/>
      <c r="E39" s="43"/>
      <c r="G39" s="43"/>
      <c r="I39" s="46"/>
      <c r="J39" s="47"/>
      <c r="K39" s="42"/>
      <c r="L39" s="47"/>
      <c r="M39" s="43"/>
      <c r="O39" s="43"/>
      <c r="P39" s="4"/>
    </row>
    <row r="40" customFormat="false" ht="13.5" hidden="false" customHeight="false" outlineLevel="0" collapsed="false">
      <c r="A40" s="40" t="s">
        <v>31</v>
      </c>
      <c r="B40" s="41"/>
      <c r="C40" s="42" t="s">
        <v>25</v>
      </c>
      <c r="D40" s="41"/>
      <c r="E40" s="43" t="s">
        <v>26</v>
      </c>
      <c r="F40" s="44"/>
      <c r="G40" s="45" t="s">
        <v>27</v>
      </c>
      <c r="H40" s="44"/>
      <c r="I40" s="40" t="s">
        <v>31</v>
      </c>
      <c r="J40" s="41"/>
      <c r="K40" s="42" t="s">
        <v>25</v>
      </c>
      <c r="L40" s="41"/>
      <c r="M40" s="43" t="s">
        <v>26</v>
      </c>
      <c r="N40" s="44"/>
      <c r="O40" s="45" t="s">
        <v>27</v>
      </c>
      <c r="P40" s="44"/>
    </row>
    <row r="41" customFormat="false" ht="13.5" hidden="false" customHeight="false" outlineLevel="0" collapsed="false">
      <c r="A41" s="46"/>
      <c r="B41" s="47"/>
      <c r="C41" s="42"/>
      <c r="D41" s="47"/>
      <c r="E41" s="43"/>
      <c r="G41" s="43"/>
      <c r="I41" s="46"/>
      <c r="J41" s="47"/>
      <c r="K41" s="42"/>
      <c r="L41" s="47"/>
      <c r="M41" s="43"/>
      <c r="O41" s="43"/>
      <c r="P41" s="4"/>
    </row>
    <row r="42" customFormat="false" ht="13.5" hidden="false" customHeight="false" outlineLevel="0" collapsed="false">
      <c r="A42" s="40" t="s">
        <v>32</v>
      </c>
      <c r="B42" s="41"/>
      <c r="C42" s="42" t="s">
        <v>25</v>
      </c>
      <c r="D42" s="41"/>
      <c r="E42" s="43" t="s">
        <v>26</v>
      </c>
      <c r="F42" s="44"/>
      <c r="G42" s="45" t="s">
        <v>27</v>
      </c>
      <c r="H42" s="44"/>
      <c r="I42" s="40" t="s">
        <v>32</v>
      </c>
      <c r="J42" s="41"/>
      <c r="K42" s="42" t="s">
        <v>25</v>
      </c>
      <c r="L42" s="41"/>
      <c r="M42" s="43" t="s">
        <v>26</v>
      </c>
      <c r="N42" s="44"/>
      <c r="O42" s="45" t="s">
        <v>27</v>
      </c>
      <c r="P42" s="44"/>
    </row>
    <row r="43" customFormat="false" ht="13.5" hidden="false" customHeight="false" outlineLevel="0" collapsed="false">
      <c r="A43" s="3"/>
      <c r="B43" s="48"/>
      <c r="C43" s="49"/>
      <c r="D43" s="48"/>
      <c r="F43" s="50"/>
      <c r="G43" s="51"/>
      <c r="H43" s="50"/>
      <c r="I43" s="3"/>
      <c r="J43" s="48"/>
      <c r="K43" s="49"/>
      <c r="L43" s="48"/>
      <c r="N43" s="50"/>
      <c r="O43" s="51"/>
      <c r="P43" s="50"/>
    </row>
    <row r="44" customFormat="false" ht="15" hidden="false" customHeight="true" outlineLevel="0" collapsed="false">
      <c r="A44" s="52" t="s">
        <v>41</v>
      </c>
      <c r="B44" s="53" t="str">
        <f aca="false">IF(H27="","",IF(H27=0,"",calculs!I29))</f>
        <v/>
      </c>
      <c r="C44" s="49"/>
      <c r="D44" s="48"/>
      <c r="F44" s="50"/>
      <c r="G44" s="50"/>
      <c r="H44" s="50"/>
      <c r="I44" s="52" t="s">
        <v>42</v>
      </c>
      <c r="J44" s="53" t="str">
        <f aca="false">IF(P27="","",IF(P27=0,"",calculs!I39))</f>
        <v/>
      </c>
      <c r="K44" s="49"/>
      <c r="L44" s="48"/>
      <c r="N44" s="50"/>
      <c r="O44" s="50"/>
      <c r="P44" s="50"/>
    </row>
    <row r="45" customFormat="false" ht="15" hidden="false" customHeight="true" outlineLevel="0" collapsed="false">
      <c r="A45" s="52"/>
      <c r="B45" s="54"/>
      <c r="C45" s="55"/>
      <c r="D45" s="56"/>
      <c r="E45" s="57"/>
      <c r="F45" s="58"/>
      <c r="G45" s="58"/>
      <c r="H45" s="58"/>
      <c r="I45" s="37"/>
      <c r="J45" s="54"/>
      <c r="K45" s="55"/>
      <c r="L45" s="48"/>
      <c r="N45" s="50"/>
      <c r="O45" s="50"/>
      <c r="P45" s="50"/>
    </row>
    <row r="46" customFormat="false" ht="15" hidden="false" customHeight="true" outlineLevel="0" collapsed="false">
      <c r="A46" s="52"/>
      <c r="B46" s="54"/>
      <c r="C46" s="55"/>
      <c r="D46" s="59" t="s">
        <v>43</v>
      </c>
      <c r="E46" s="60"/>
      <c r="F46" s="60"/>
      <c r="G46" s="60"/>
      <c r="H46" s="61" t="s">
        <v>44</v>
      </c>
      <c r="I46" s="62"/>
      <c r="J46" s="63" t="s">
        <v>45</v>
      </c>
      <c r="K46" s="63"/>
      <c r="L46" s="63"/>
      <c r="M46" s="63"/>
      <c r="N46" s="63"/>
      <c r="O46" s="63"/>
      <c r="P46" s="63"/>
      <c r="Q46" s="63"/>
      <c r="R46" s="64"/>
    </row>
    <row r="47" customFormat="false" ht="15" hidden="false" customHeight="true" outlineLevel="0" collapsed="false">
      <c r="A47" s="52"/>
      <c r="B47" s="54"/>
      <c r="C47" s="55"/>
      <c r="D47" s="65"/>
      <c r="E47" s="66"/>
      <c r="F47" s="67"/>
      <c r="G47" s="67"/>
      <c r="H47" s="67"/>
      <c r="I47" s="68"/>
      <c r="J47" s="63"/>
      <c r="K47" s="63"/>
      <c r="L47" s="63"/>
      <c r="M47" s="63"/>
      <c r="N47" s="63"/>
      <c r="O47" s="63"/>
      <c r="P47" s="63"/>
      <c r="Q47" s="63"/>
      <c r="R47" s="64"/>
    </row>
    <row r="48" customFormat="false" ht="15" hidden="false" customHeight="true" outlineLevel="0" collapsed="false">
      <c r="A48" s="52"/>
      <c r="B48" s="54"/>
      <c r="C48" s="55"/>
      <c r="D48" s="65"/>
      <c r="E48" s="66"/>
      <c r="F48" s="67"/>
      <c r="G48" s="67"/>
      <c r="H48" s="67"/>
      <c r="I48" s="68"/>
      <c r="J48" s="63"/>
      <c r="K48" s="63"/>
      <c r="L48" s="63"/>
      <c r="M48" s="63"/>
      <c r="N48" s="63"/>
      <c r="O48" s="63"/>
      <c r="P48" s="63"/>
      <c r="Q48" s="63"/>
      <c r="R48" s="64"/>
    </row>
    <row r="49" customFormat="false" ht="15" hidden="false" customHeight="true" outlineLevel="0" collapsed="false">
      <c r="A49" s="52"/>
      <c r="B49" s="54"/>
      <c r="C49" s="55"/>
      <c r="D49" s="65"/>
      <c r="E49" s="66"/>
      <c r="F49" s="67"/>
      <c r="G49" s="67"/>
      <c r="H49" s="67"/>
      <c r="I49" s="68"/>
      <c r="J49" s="63"/>
      <c r="K49" s="63"/>
      <c r="L49" s="63"/>
      <c r="M49" s="63"/>
      <c r="N49" s="63"/>
      <c r="O49" s="63"/>
      <c r="P49" s="63"/>
      <c r="Q49" s="63"/>
      <c r="R49" s="64"/>
    </row>
    <row r="50" customFormat="false" ht="15" hidden="false" customHeight="true" outlineLevel="0" collapsed="false">
      <c r="A50" s="52"/>
      <c r="B50" s="54"/>
      <c r="C50" s="55"/>
      <c r="D50" s="65"/>
      <c r="E50" s="66"/>
      <c r="F50" s="67"/>
      <c r="G50" s="67"/>
      <c r="H50" s="67"/>
      <c r="I50" s="68"/>
      <c r="J50" s="63"/>
      <c r="K50" s="63"/>
      <c r="L50" s="63"/>
      <c r="M50" s="63"/>
      <c r="N50" s="63"/>
      <c r="O50" s="63"/>
      <c r="P50" s="63"/>
      <c r="Q50" s="63"/>
      <c r="R50" s="64"/>
    </row>
    <row r="51" customFormat="false" ht="15" hidden="false" customHeight="true" outlineLevel="0" collapsed="false">
      <c r="A51" s="52"/>
      <c r="B51" s="54"/>
      <c r="C51" s="55"/>
      <c r="D51" s="65"/>
      <c r="E51" s="66"/>
      <c r="F51" s="67"/>
      <c r="G51" s="67"/>
      <c r="H51" s="67"/>
      <c r="I51" s="68"/>
      <c r="J51" s="63"/>
      <c r="K51" s="63"/>
      <c r="L51" s="63"/>
      <c r="M51" s="63"/>
      <c r="N51" s="63"/>
      <c r="O51" s="63"/>
      <c r="P51" s="63"/>
      <c r="Q51" s="63"/>
      <c r="R51" s="64"/>
    </row>
    <row r="52" customFormat="false" ht="15" hidden="false" customHeight="true" outlineLevel="0" collapsed="false">
      <c r="A52" s="52"/>
      <c r="B52" s="54"/>
      <c r="C52" s="55"/>
      <c r="D52" s="69"/>
      <c r="E52" s="70"/>
      <c r="F52" s="71"/>
      <c r="G52" s="71"/>
      <c r="H52" s="71"/>
      <c r="I52" s="72"/>
      <c r="J52" s="63"/>
      <c r="K52" s="63"/>
      <c r="L52" s="63"/>
      <c r="M52" s="63"/>
      <c r="N52" s="63"/>
      <c r="O52" s="63"/>
      <c r="P52" s="63"/>
      <c r="Q52" s="63"/>
      <c r="R52" s="64"/>
    </row>
    <row r="53" customFormat="false" ht="83.25" hidden="false" customHeight="true" outlineLevel="0" collapsed="false">
      <c r="A53" s="5" t="s">
        <v>46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8.75" hidden="false" customHeight="true" outlineLevel="0" collapsed="false">
      <c r="A54" s="7" t="s">
        <v>2</v>
      </c>
      <c r="B54" s="8"/>
      <c r="C54" s="8"/>
      <c r="D54" s="8"/>
      <c r="E54" s="8"/>
      <c r="F54" s="8"/>
      <c r="G54" s="9"/>
      <c r="H54" s="10" t="s">
        <v>3</v>
      </c>
      <c r="I54" s="10"/>
      <c r="J54" s="11" t="str">
        <f aca="false">$J$2</f>
        <v/>
      </c>
      <c r="K54" s="12" t="s">
        <v>4</v>
      </c>
      <c r="L54" s="12"/>
      <c r="M54" s="12"/>
      <c r="N54" s="12"/>
      <c r="O54" s="13" t="str">
        <f aca="false">$O$2</f>
        <v/>
      </c>
      <c r="P54" s="14"/>
    </row>
    <row r="55" customFormat="false" ht="17.25" hidden="false" customHeight="true" outlineLevel="0" collapsed="false">
      <c r="A55" s="7" t="s">
        <v>5</v>
      </c>
      <c r="B55" s="8"/>
      <c r="C55" s="8"/>
      <c r="D55" s="8"/>
      <c r="E55" s="8"/>
      <c r="F55" s="8"/>
      <c r="G55" s="9"/>
      <c r="H55" s="10"/>
      <c r="I55" s="10"/>
      <c r="J55" s="11"/>
      <c r="K55" s="12"/>
      <c r="L55" s="12"/>
      <c r="M55" s="12"/>
      <c r="N55" s="12"/>
      <c r="O55" s="13"/>
      <c r="P55" s="14"/>
    </row>
    <row r="56" customFormat="false" ht="21" hidden="false" customHeight="true" outlineLevel="0" collapsed="false">
      <c r="A56" s="7" t="s">
        <v>6</v>
      </c>
      <c r="B56" s="15"/>
      <c r="C56" s="15"/>
      <c r="D56" s="15"/>
      <c r="E56" s="15"/>
      <c r="F56" s="15"/>
      <c r="H56" s="16" t="s">
        <v>47</v>
      </c>
      <c r="I56" s="16"/>
      <c r="J56" s="17" t="str">
        <f aca="false">J4</f>
        <v/>
      </c>
      <c r="K56" s="16" t="s">
        <v>8</v>
      </c>
      <c r="L56" s="16"/>
      <c r="M56" s="16"/>
      <c r="N56" s="16"/>
      <c r="O56" s="18"/>
    </row>
    <row r="57" customFormat="false" ht="15.75" hidden="false" customHeight="true" outlineLevel="0" collapsed="false">
      <c r="A57" s="7" t="s">
        <v>9</v>
      </c>
      <c r="B57" s="19"/>
      <c r="C57" s="19"/>
      <c r="D57" s="19"/>
      <c r="E57" s="19"/>
      <c r="H57" s="16"/>
      <c r="I57" s="16"/>
      <c r="J57" s="73"/>
      <c r="K57" s="16"/>
      <c r="L57" s="16"/>
      <c r="M57" s="16"/>
      <c r="N57" s="16"/>
      <c r="O57" s="18"/>
    </row>
    <row r="58" customFormat="false" ht="21" hidden="false" customHeight="true" outlineLevel="0" collapsed="false">
      <c r="A58" s="7" t="s">
        <v>11</v>
      </c>
      <c r="B58" s="21"/>
      <c r="C58" s="21"/>
      <c r="D58" s="22"/>
      <c r="E58" s="23"/>
    </row>
    <row r="59" customFormat="false" ht="19.5" hidden="false" customHeight="false" outlineLevel="0" collapsed="false">
      <c r="A59" s="74" t="n">
        <v>1</v>
      </c>
      <c r="B59" s="25" t="str">
        <f aca="false">CONCATENATE("Nb jours"," ",A59," ","ouverts dans l'année :")</f>
        <v>Nb jours 1 ouverts dans l'année :</v>
      </c>
      <c r="C59" s="25"/>
      <c r="D59" s="25"/>
      <c r="E59" s="25"/>
      <c r="F59" s="25"/>
      <c r="G59" s="25"/>
      <c r="H59" s="26"/>
      <c r="I59" s="74" t="n">
        <v>2</v>
      </c>
      <c r="J59" s="25" t="str">
        <f aca="false">CONCATENATE("Nb jours"," ",I59," ","ouverts dans l'année :")</f>
        <v>Nb jours 2 ouverts dans l'année :</v>
      </c>
      <c r="K59" s="25"/>
      <c r="L59" s="25"/>
      <c r="M59" s="25"/>
      <c r="N59" s="25"/>
      <c r="O59" s="25"/>
      <c r="P59" s="27"/>
    </row>
    <row r="60" customFormat="false" ht="16.5" hidden="false" customHeight="false" outlineLevel="0" collapsed="false">
      <c r="A60" s="28" t="s">
        <v>18</v>
      </c>
      <c r="B60" s="25" t="str">
        <f aca="false">CONCATENATE("Nb heures"," ",A59," ","d'ouverture dans l'année :")</f>
        <v>Nb heures 1 d'ouverture dans l'année :</v>
      </c>
      <c r="C60" s="25"/>
      <c r="D60" s="25"/>
      <c r="E60" s="25"/>
      <c r="F60" s="25"/>
      <c r="G60" s="25"/>
      <c r="H60" s="30" t="n">
        <f aca="false">calculs!$D$246</f>
        <v>0</v>
      </c>
      <c r="I60" s="28" t="s">
        <v>18</v>
      </c>
      <c r="J60" s="25" t="str">
        <f aca="false">CONCATENATE("Nb heures"," ",I59," ","d'ouverture dans l'année :")</f>
        <v>Nb heures 2 d'ouverture dans l'année :</v>
      </c>
      <c r="K60" s="25"/>
      <c r="L60" s="25"/>
      <c r="M60" s="25"/>
      <c r="N60" s="25"/>
      <c r="O60" s="25"/>
      <c r="P60" s="30" t="n">
        <f aca="false">calculs!$D$247</f>
        <v>0</v>
      </c>
    </row>
    <row r="61" customFormat="false" ht="12.75" hidden="false" customHeight="false" outlineLevel="0" collapsed="false">
      <c r="A61" s="31" t="s">
        <v>20</v>
      </c>
      <c r="B61" s="32"/>
      <c r="C61" s="33" t="s">
        <v>21</v>
      </c>
      <c r="D61" s="32"/>
      <c r="I61" s="31" t="s">
        <v>20</v>
      </c>
      <c r="J61" s="32"/>
      <c r="K61" s="33" t="s">
        <v>21</v>
      </c>
      <c r="L61" s="32"/>
      <c r="O61" s="4"/>
      <c r="P61" s="4"/>
    </row>
    <row r="62" s="35" customFormat="true" ht="12.75" hidden="false" customHeight="false" outlineLevel="0" collapsed="false">
      <c r="A62" s="37"/>
      <c r="B62" s="75"/>
      <c r="C62" s="37"/>
      <c r="D62" s="75"/>
      <c r="E62" s="57"/>
      <c r="F62" s="76"/>
      <c r="G62" s="76"/>
      <c r="H62" s="76"/>
      <c r="I62" s="37"/>
      <c r="J62" s="38"/>
      <c r="K62" s="37"/>
      <c r="L62" s="38"/>
      <c r="M62" s="57"/>
      <c r="N62" s="76"/>
      <c r="O62" s="76"/>
      <c r="P62" s="76"/>
    </row>
    <row r="63" customFormat="false" ht="19.5" hidden="false" customHeight="false" outlineLevel="0" collapsed="false">
      <c r="A63" s="39" t="s">
        <v>23</v>
      </c>
      <c r="G63" s="3"/>
      <c r="I63" s="39" t="s">
        <v>23</v>
      </c>
      <c r="K63" s="2"/>
      <c r="O63" s="3"/>
      <c r="P63" s="4"/>
    </row>
    <row r="64" customFormat="false" ht="13.5" hidden="false" customHeight="false" outlineLevel="0" collapsed="false">
      <c r="A64" s="40" t="s">
        <v>24</v>
      </c>
      <c r="B64" s="41"/>
      <c r="C64" s="42" t="s">
        <v>25</v>
      </c>
      <c r="D64" s="41"/>
      <c r="E64" s="43" t="s">
        <v>26</v>
      </c>
      <c r="F64" s="44"/>
      <c r="G64" s="45" t="s">
        <v>27</v>
      </c>
      <c r="H64" s="44"/>
      <c r="I64" s="40" t="s">
        <v>24</v>
      </c>
      <c r="J64" s="41"/>
      <c r="K64" s="42" t="s">
        <v>25</v>
      </c>
      <c r="L64" s="41"/>
      <c r="M64" s="43" t="s">
        <v>26</v>
      </c>
      <c r="N64" s="44"/>
      <c r="O64" s="45" t="s">
        <v>27</v>
      </c>
      <c r="P64" s="44"/>
      <c r="R64" s="3"/>
    </row>
    <row r="65" customFormat="false" ht="13.5" hidden="false" customHeight="false" outlineLevel="0" collapsed="false">
      <c r="A65" s="46"/>
      <c r="B65" s="47"/>
      <c r="C65" s="42"/>
      <c r="D65" s="47"/>
      <c r="E65" s="43"/>
      <c r="G65" s="43"/>
      <c r="I65" s="46"/>
      <c r="J65" s="47"/>
      <c r="K65" s="42"/>
      <c r="L65" s="47"/>
      <c r="M65" s="43"/>
      <c r="O65" s="43"/>
      <c r="P65" s="4"/>
      <c r="R65" s="3"/>
    </row>
    <row r="66" customFormat="false" ht="13.5" hidden="false" customHeight="false" outlineLevel="0" collapsed="false">
      <c r="A66" s="40" t="s">
        <v>28</v>
      </c>
      <c r="B66" s="41"/>
      <c r="C66" s="42" t="s">
        <v>25</v>
      </c>
      <c r="D66" s="41"/>
      <c r="E66" s="43" t="s">
        <v>26</v>
      </c>
      <c r="F66" s="44"/>
      <c r="G66" s="45" t="s">
        <v>27</v>
      </c>
      <c r="H66" s="44"/>
      <c r="I66" s="40" t="s">
        <v>28</v>
      </c>
      <c r="J66" s="41"/>
      <c r="K66" s="42" t="s">
        <v>25</v>
      </c>
      <c r="L66" s="41"/>
      <c r="M66" s="43" t="s">
        <v>26</v>
      </c>
      <c r="N66" s="44"/>
      <c r="O66" s="45" t="s">
        <v>27</v>
      </c>
      <c r="P66" s="44"/>
      <c r="R66" s="3"/>
    </row>
    <row r="67" customFormat="false" ht="13.5" hidden="false" customHeight="false" outlineLevel="0" collapsed="false">
      <c r="A67" s="46"/>
      <c r="B67" s="47"/>
      <c r="C67" s="42"/>
      <c r="D67" s="47"/>
      <c r="E67" s="43"/>
      <c r="G67" s="43"/>
      <c r="I67" s="46"/>
      <c r="J67" s="47"/>
      <c r="K67" s="42"/>
      <c r="L67" s="47"/>
      <c r="M67" s="43"/>
      <c r="O67" s="43"/>
      <c r="P67" s="4"/>
      <c r="R67" s="3"/>
    </row>
    <row r="68" customFormat="false" ht="13.5" hidden="false" customHeight="false" outlineLevel="0" collapsed="false">
      <c r="A68" s="40" t="s">
        <v>29</v>
      </c>
      <c r="B68" s="41"/>
      <c r="C68" s="42" t="s">
        <v>25</v>
      </c>
      <c r="D68" s="41"/>
      <c r="E68" s="43" t="s">
        <v>26</v>
      </c>
      <c r="F68" s="44"/>
      <c r="G68" s="45" t="s">
        <v>27</v>
      </c>
      <c r="H68" s="44"/>
      <c r="I68" s="40" t="s">
        <v>29</v>
      </c>
      <c r="J68" s="41"/>
      <c r="K68" s="42" t="s">
        <v>25</v>
      </c>
      <c r="L68" s="41"/>
      <c r="M68" s="43" t="s">
        <v>26</v>
      </c>
      <c r="N68" s="44"/>
      <c r="O68" s="45" t="s">
        <v>27</v>
      </c>
      <c r="P68" s="44"/>
      <c r="R68" s="3"/>
    </row>
    <row r="69" customFormat="false" ht="13.5" hidden="false" customHeight="false" outlineLevel="0" collapsed="false">
      <c r="A69" s="46"/>
      <c r="B69" s="47"/>
      <c r="C69" s="42"/>
      <c r="D69" s="47"/>
      <c r="E69" s="43"/>
      <c r="G69" s="43"/>
      <c r="I69" s="46"/>
      <c r="J69" s="47"/>
      <c r="K69" s="42"/>
      <c r="L69" s="47"/>
      <c r="M69" s="43"/>
      <c r="O69" s="43"/>
      <c r="P69" s="4"/>
      <c r="R69" s="3"/>
    </row>
    <row r="70" customFormat="false" ht="13.5" hidden="false" customHeight="false" outlineLevel="0" collapsed="false">
      <c r="A70" s="40" t="s">
        <v>30</v>
      </c>
      <c r="B70" s="41"/>
      <c r="C70" s="42" t="s">
        <v>25</v>
      </c>
      <c r="D70" s="41"/>
      <c r="E70" s="43" t="s">
        <v>26</v>
      </c>
      <c r="F70" s="44"/>
      <c r="G70" s="45" t="s">
        <v>27</v>
      </c>
      <c r="H70" s="44"/>
      <c r="I70" s="40" t="s">
        <v>30</v>
      </c>
      <c r="J70" s="41"/>
      <c r="K70" s="42" t="s">
        <v>25</v>
      </c>
      <c r="L70" s="41"/>
      <c r="M70" s="43" t="s">
        <v>26</v>
      </c>
      <c r="N70" s="44"/>
      <c r="O70" s="45" t="s">
        <v>27</v>
      </c>
      <c r="P70" s="44"/>
      <c r="R70" s="3"/>
    </row>
    <row r="71" customFormat="false" ht="13.5" hidden="false" customHeight="false" outlineLevel="0" collapsed="false">
      <c r="A71" s="46"/>
      <c r="B71" s="47"/>
      <c r="C71" s="42"/>
      <c r="D71" s="47"/>
      <c r="E71" s="43"/>
      <c r="G71" s="43"/>
      <c r="I71" s="46"/>
      <c r="J71" s="47"/>
      <c r="K71" s="42"/>
      <c r="L71" s="47"/>
      <c r="M71" s="43"/>
      <c r="O71" s="43"/>
      <c r="P71" s="4"/>
      <c r="R71" s="3"/>
    </row>
    <row r="72" customFormat="false" ht="13.5" hidden="false" customHeight="false" outlineLevel="0" collapsed="false">
      <c r="A72" s="40" t="s">
        <v>31</v>
      </c>
      <c r="B72" s="41"/>
      <c r="C72" s="42" t="s">
        <v>25</v>
      </c>
      <c r="D72" s="41"/>
      <c r="E72" s="43" t="s">
        <v>26</v>
      </c>
      <c r="F72" s="44"/>
      <c r="G72" s="45" t="s">
        <v>27</v>
      </c>
      <c r="H72" s="44"/>
      <c r="I72" s="40" t="s">
        <v>31</v>
      </c>
      <c r="J72" s="41"/>
      <c r="K72" s="42" t="s">
        <v>25</v>
      </c>
      <c r="L72" s="41"/>
      <c r="M72" s="43" t="s">
        <v>26</v>
      </c>
      <c r="N72" s="44"/>
      <c r="O72" s="45" t="s">
        <v>27</v>
      </c>
      <c r="P72" s="44"/>
      <c r="R72" s="3"/>
    </row>
    <row r="73" customFormat="false" ht="13.5" hidden="false" customHeight="false" outlineLevel="0" collapsed="false">
      <c r="A73" s="46"/>
      <c r="B73" s="47"/>
      <c r="C73" s="42"/>
      <c r="D73" s="47"/>
      <c r="E73" s="43"/>
      <c r="G73" s="43"/>
      <c r="I73" s="46"/>
      <c r="J73" s="47"/>
      <c r="K73" s="42"/>
      <c r="L73" s="47"/>
      <c r="M73" s="43"/>
      <c r="O73" s="43"/>
      <c r="P73" s="4"/>
      <c r="R73" s="3"/>
    </row>
    <row r="74" customFormat="false" ht="13.5" hidden="false" customHeight="false" outlineLevel="0" collapsed="false">
      <c r="A74" s="40" t="s">
        <v>32</v>
      </c>
      <c r="B74" s="41"/>
      <c r="C74" s="42" t="s">
        <v>25</v>
      </c>
      <c r="D74" s="41"/>
      <c r="E74" s="43" t="s">
        <v>26</v>
      </c>
      <c r="F74" s="44"/>
      <c r="G74" s="45" t="s">
        <v>27</v>
      </c>
      <c r="H74" s="44"/>
      <c r="I74" s="40" t="s">
        <v>32</v>
      </c>
      <c r="J74" s="41"/>
      <c r="K74" s="42" t="s">
        <v>25</v>
      </c>
      <c r="L74" s="41"/>
      <c r="M74" s="43" t="s">
        <v>26</v>
      </c>
      <c r="N74" s="44"/>
      <c r="O74" s="45" t="s">
        <v>27</v>
      </c>
      <c r="P74" s="44"/>
      <c r="R74" s="3"/>
    </row>
    <row r="75" customFormat="false" ht="13.5" hidden="false" customHeight="false" outlineLevel="0" collapsed="false">
      <c r="A75" s="3"/>
      <c r="B75" s="48"/>
      <c r="C75" s="49"/>
      <c r="D75" s="48"/>
      <c r="F75" s="50"/>
      <c r="G75" s="51"/>
      <c r="H75" s="50"/>
      <c r="I75" s="3"/>
      <c r="J75" s="48"/>
      <c r="K75" s="49"/>
      <c r="L75" s="48"/>
      <c r="N75" s="50"/>
      <c r="O75" s="51"/>
      <c r="P75" s="50"/>
      <c r="R75" s="3"/>
    </row>
    <row r="76" customFormat="false" ht="13.5" hidden="false" customHeight="false" outlineLevel="0" collapsed="false">
      <c r="A76" s="52" t="str">
        <f aca="false">CONCATENATE("Nb pondéré enfts"," ",A59," ",":")</f>
        <v>Nb pondéré enfts 1 :</v>
      </c>
      <c r="B76" s="53" t="str">
        <f aca="false">IF(H59="","",IF(H59=0,"",calculs!$I$48))</f>
        <v/>
      </c>
      <c r="C76" s="49"/>
      <c r="D76" s="48"/>
      <c r="F76" s="50"/>
      <c r="G76" s="50"/>
      <c r="H76" s="50"/>
      <c r="I76" s="52" t="str">
        <f aca="false">CONCATENATE("Nb pondéré enfts"," ",I59," ",":")</f>
        <v>Nb pondéré enfts 2 :</v>
      </c>
      <c r="J76" s="53" t="str">
        <f aca="false">IF(P59="","",IF(P59=0,"",calculs!$I$58))</f>
        <v/>
      </c>
      <c r="K76" s="49"/>
      <c r="L76" s="48"/>
      <c r="N76" s="50"/>
      <c r="O76" s="50"/>
      <c r="P76" s="50"/>
      <c r="R76" s="3"/>
    </row>
    <row r="77" customFormat="false" ht="13.5" hidden="false" customHeight="false" outlineLevel="0" collapsed="false">
      <c r="B77" s="47"/>
      <c r="C77" s="49"/>
      <c r="D77" s="47"/>
      <c r="J77" s="47"/>
      <c r="K77" s="49"/>
      <c r="L77" s="47"/>
      <c r="R77" s="3"/>
    </row>
    <row r="78" customFormat="false" ht="19.5" hidden="false" customHeight="false" outlineLevel="0" collapsed="false">
      <c r="A78" s="74" t="n">
        <v>3</v>
      </c>
      <c r="B78" s="25" t="str">
        <f aca="false">CONCATENATE("Nb jours"," ",A78," ","ouverts dans l'année :")</f>
        <v>Nb jours 3 ouverts dans l'année :</v>
      </c>
      <c r="C78" s="25"/>
      <c r="D78" s="25"/>
      <c r="E78" s="25"/>
      <c r="F78" s="25"/>
      <c r="G78" s="25"/>
      <c r="H78" s="27"/>
      <c r="I78" s="74" t="n">
        <v>4</v>
      </c>
      <c r="J78" s="25" t="str">
        <f aca="false">CONCATENATE("Nb jours"," ",I78," ","ouverts dans l'année :")</f>
        <v>Nb jours 4 ouverts dans l'année :</v>
      </c>
      <c r="K78" s="25"/>
      <c r="L78" s="25"/>
      <c r="M78" s="25"/>
      <c r="N78" s="25"/>
      <c r="O78" s="25"/>
      <c r="P78" s="27"/>
    </row>
    <row r="79" customFormat="false" ht="16.5" hidden="false" customHeight="false" outlineLevel="0" collapsed="false">
      <c r="A79" s="28" t="s">
        <v>18</v>
      </c>
      <c r="B79" s="25" t="str">
        <f aca="false">CONCATENATE("Nb heures"," ",A78," ","d'ouverture dans l'année :")</f>
        <v>Nb heures 3 d'ouverture dans l'année :</v>
      </c>
      <c r="C79" s="25"/>
      <c r="D79" s="25"/>
      <c r="E79" s="25"/>
      <c r="F79" s="25"/>
      <c r="G79" s="25"/>
      <c r="H79" s="30" t="n">
        <f aca="false">calculs!$D$248</f>
        <v>0</v>
      </c>
      <c r="I79" s="28" t="s">
        <v>18</v>
      </c>
      <c r="J79" s="25" t="str">
        <f aca="false">CONCATENATE("Nb heures"," ",I78," ","d'ouverture dans l'année :")</f>
        <v>Nb heures 4 d'ouverture dans l'année :</v>
      </c>
      <c r="K79" s="25"/>
      <c r="L79" s="25"/>
      <c r="M79" s="25"/>
      <c r="N79" s="25"/>
      <c r="O79" s="25"/>
      <c r="P79" s="30" t="n">
        <f aca="false">calculs!$D$249</f>
        <v>0</v>
      </c>
    </row>
    <row r="80" customFormat="false" ht="12.75" hidden="false" customHeight="false" outlineLevel="0" collapsed="false">
      <c r="A80" s="31" t="s">
        <v>20</v>
      </c>
      <c r="B80" s="32"/>
      <c r="C80" s="33" t="s">
        <v>21</v>
      </c>
      <c r="D80" s="32"/>
      <c r="I80" s="31" t="s">
        <v>20</v>
      </c>
      <c r="J80" s="32"/>
      <c r="K80" s="33" t="s">
        <v>21</v>
      </c>
      <c r="L80" s="32"/>
      <c r="O80" s="4"/>
      <c r="P80" s="4"/>
    </row>
    <row r="81" customFormat="false" ht="12.75" hidden="false" customHeight="false" outlineLevel="0" collapsed="false">
      <c r="A81" s="37"/>
      <c r="B81" s="38"/>
      <c r="C81" s="37"/>
      <c r="D81" s="38"/>
      <c r="I81" s="37"/>
      <c r="J81" s="38"/>
      <c r="K81" s="37"/>
      <c r="L81" s="38"/>
      <c r="O81" s="4"/>
      <c r="P81" s="4"/>
    </row>
    <row r="82" customFormat="false" ht="19.5" hidden="false" customHeight="false" outlineLevel="0" collapsed="false">
      <c r="A82" s="39" t="s">
        <v>23</v>
      </c>
      <c r="G82" s="3"/>
      <c r="I82" s="39" t="s">
        <v>23</v>
      </c>
      <c r="K82" s="2"/>
      <c r="O82" s="3"/>
      <c r="P82" s="4"/>
    </row>
    <row r="83" customFormat="false" ht="13.5" hidden="false" customHeight="false" outlineLevel="0" collapsed="false">
      <c r="A83" s="40" t="s">
        <v>24</v>
      </c>
      <c r="B83" s="41"/>
      <c r="C83" s="42" t="s">
        <v>25</v>
      </c>
      <c r="D83" s="41"/>
      <c r="E83" s="43" t="s">
        <v>26</v>
      </c>
      <c r="F83" s="44"/>
      <c r="G83" s="45" t="s">
        <v>27</v>
      </c>
      <c r="H83" s="44"/>
      <c r="I83" s="40" t="s">
        <v>24</v>
      </c>
      <c r="J83" s="41"/>
      <c r="K83" s="42" t="s">
        <v>25</v>
      </c>
      <c r="L83" s="41"/>
      <c r="M83" s="43" t="s">
        <v>26</v>
      </c>
      <c r="N83" s="44"/>
      <c r="O83" s="45" t="s">
        <v>27</v>
      </c>
      <c r="P83" s="44"/>
    </row>
    <row r="84" customFormat="false" ht="13.5" hidden="false" customHeight="false" outlineLevel="0" collapsed="false">
      <c r="A84" s="46"/>
      <c r="B84" s="47"/>
      <c r="C84" s="42"/>
      <c r="D84" s="47"/>
      <c r="E84" s="43"/>
      <c r="G84" s="43"/>
      <c r="I84" s="46"/>
      <c r="J84" s="47"/>
      <c r="K84" s="42"/>
      <c r="L84" s="47"/>
      <c r="M84" s="43"/>
      <c r="O84" s="43"/>
      <c r="P84" s="4"/>
    </row>
    <row r="85" customFormat="false" ht="13.5" hidden="false" customHeight="false" outlineLevel="0" collapsed="false">
      <c r="A85" s="40" t="s">
        <v>28</v>
      </c>
      <c r="B85" s="41"/>
      <c r="C85" s="42" t="s">
        <v>25</v>
      </c>
      <c r="D85" s="41"/>
      <c r="E85" s="43" t="s">
        <v>26</v>
      </c>
      <c r="F85" s="44"/>
      <c r="G85" s="45" t="s">
        <v>27</v>
      </c>
      <c r="H85" s="44"/>
      <c r="I85" s="40" t="s">
        <v>28</v>
      </c>
      <c r="J85" s="41"/>
      <c r="K85" s="42" t="s">
        <v>25</v>
      </c>
      <c r="L85" s="41"/>
      <c r="M85" s="43" t="s">
        <v>26</v>
      </c>
      <c r="N85" s="44"/>
      <c r="O85" s="45" t="s">
        <v>27</v>
      </c>
      <c r="P85" s="44"/>
    </row>
    <row r="86" customFormat="false" ht="13.5" hidden="false" customHeight="false" outlineLevel="0" collapsed="false">
      <c r="A86" s="46"/>
      <c r="B86" s="47"/>
      <c r="C86" s="42"/>
      <c r="D86" s="47"/>
      <c r="E86" s="43"/>
      <c r="G86" s="43"/>
      <c r="I86" s="46"/>
      <c r="J86" s="47"/>
      <c r="K86" s="42"/>
      <c r="L86" s="47"/>
      <c r="M86" s="43"/>
      <c r="O86" s="43"/>
      <c r="P86" s="4"/>
    </row>
    <row r="87" customFormat="false" ht="13.5" hidden="false" customHeight="false" outlineLevel="0" collapsed="false">
      <c r="A87" s="40" t="s">
        <v>29</v>
      </c>
      <c r="B87" s="41"/>
      <c r="C87" s="42" t="s">
        <v>25</v>
      </c>
      <c r="D87" s="41"/>
      <c r="E87" s="43" t="s">
        <v>26</v>
      </c>
      <c r="F87" s="44"/>
      <c r="G87" s="45" t="s">
        <v>27</v>
      </c>
      <c r="H87" s="44"/>
      <c r="I87" s="40" t="s">
        <v>29</v>
      </c>
      <c r="J87" s="41"/>
      <c r="K87" s="42" t="s">
        <v>25</v>
      </c>
      <c r="L87" s="41"/>
      <c r="M87" s="43" t="s">
        <v>26</v>
      </c>
      <c r="N87" s="44"/>
      <c r="O87" s="45" t="s">
        <v>27</v>
      </c>
      <c r="P87" s="44"/>
    </row>
    <row r="88" customFormat="false" ht="13.5" hidden="false" customHeight="false" outlineLevel="0" collapsed="false">
      <c r="A88" s="46"/>
      <c r="B88" s="47"/>
      <c r="C88" s="42"/>
      <c r="D88" s="47"/>
      <c r="E88" s="43"/>
      <c r="G88" s="43"/>
      <c r="I88" s="46"/>
      <c r="J88" s="47"/>
      <c r="K88" s="42"/>
      <c r="L88" s="47"/>
      <c r="M88" s="43"/>
      <c r="O88" s="43"/>
      <c r="P88" s="4"/>
    </row>
    <row r="89" customFormat="false" ht="13.5" hidden="false" customHeight="false" outlineLevel="0" collapsed="false">
      <c r="A89" s="40" t="s">
        <v>30</v>
      </c>
      <c r="B89" s="41"/>
      <c r="C89" s="42" t="s">
        <v>25</v>
      </c>
      <c r="D89" s="41"/>
      <c r="E89" s="43" t="s">
        <v>26</v>
      </c>
      <c r="F89" s="44"/>
      <c r="G89" s="45" t="s">
        <v>27</v>
      </c>
      <c r="H89" s="44"/>
      <c r="I89" s="40" t="s">
        <v>30</v>
      </c>
      <c r="J89" s="41"/>
      <c r="K89" s="42" t="s">
        <v>25</v>
      </c>
      <c r="L89" s="41"/>
      <c r="M89" s="43" t="s">
        <v>26</v>
      </c>
      <c r="N89" s="44"/>
      <c r="O89" s="45" t="s">
        <v>27</v>
      </c>
      <c r="P89" s="44"/>
    </row>
    <row r="90" customFormat="false" ht="13.5" hidden="false" customHeight="false" outlineLevel="0" collapsed="false">
      <c r="A90" s="46"/>
      <c r="B90" s="47"/>
      <c r="C90" s="42"/>
      <c r="D90" s="47"/>
      <c r="E90" s="43"/>
      <c r="G90" s="43"/>
      <c r="I90" s="46"/>
      <c r="J90" s="47"/>
      <c r="K90" s="42"/>
      <c r="L90" s="47"/>
      <c r="M90" s="43"/>
      <c r="O90" s="43"/>
      <c r="P90" s="4"/>
    </row>
    <row r="91" customFormat="false" ht="13.5" hidden="false" customHeight="false" outlineLevel="0" collapsed="false">
      <c r="A91" s="40" t="s">
        <v>31</v>
      </c>
      <c r="B91" s="41"/>
      <c r="C91" s="42" t="s">
        <v>25</v>
      </c>
      <c r="D91" s="41"/>
      <c r="E91" s="43" t="s">
        <v>26</v>
      </c>
      <c r="F91" s="44"/>
      <c r="G91" s="45" t="s">
        <v>27</v>
      </c>
      <c r="H91" s="44"/>
      <c r="I91" s="40" t="s">
        <v>31</v>
      </c>
      <c r="J91" s="41"/>
      <c r="K91" s="42" t="s">
        <v>25</v>
      </c>
      <c r="L91" s="41"/>
      <c r="M91" s="43" t="s">
        <v>26</v>
      </c>
      <c r="N91" s="44"/>
      <c r="O91" s="45" t="s">
        <v>27</v>
      </c>
      <c r="P91" s="44"/>
    </row>
    <row r="92" customFormat="false" ht="13.5" hidden="false" customHeight="false" outlineLevel="0" collapsed="false">
      <c r="A92" s="46"/>
      <c r="B92" s="47"/>
      <c r="C92" s="42"/>
      <c r="D92" s="47"/>
      <c r="E92" s="43"/>
      <c r="G92" s="43"/>
      <c r="I92" s="46"/>
      <c r="J92" s="47"/>
      <c r="K92" s="42"/>
      <c r="L92" s="47"/>
      <c r="M92" s="43"/>
      <c r="O92" s="43"/>
      <c r="P92" s="4"/>
    </row>
    <row r="93" customFormat="false" ht="13.5" hidden="false" customHeight="false" outlineLevel="0" collapsed="false">
      <c r="A93" s="40" t="s">
        <v>32</v>
      </c>
      <c r="B93" s="41"/>
      <c r="C93" s="42" t="s">
        <v>25</v>
      </c>
      <c r="D93" s="41"/>
      <c r="E93" s="43" t="s">
        <v>26</v>
      </c>
      <c r="F93" s="44"/>
      <c r="G93" s="45" t="s">
        <v>27</v>
      </c>
      <c r="H93" s="44"/>
      <c r="I93" s="40" t="s">
        <v>32</v>
      </c>
      <c r="J93" s="41"/>
      <c r="K93" s="42" t="s">
        <v>25</v>
      </c>
      <c r="L93" s="41"/>
      <c r="M93" s="43" t="s">
        <v>26</v>
      </c>
      <c r="N93" s="44"/>
      <c r="O93" s="45" t="s">
        <v>27</v>
      </c>
      <c r="P93" s="44"/>
    </row>
    <row r="94" customFormat="false" ht="13.5" hidden="false" customHeight="false" outlineLevel="0" collapsed="false">
      <c r="A94" s="3"/>
      <c r="B94" s="48"/>
      <c r="C94" s="49"/>
      <c r="D94" s="48"/>
      <c r="F94" s="50"/>
      <c r="G94" s="51"/>
      <c r="H94" s="50"/>
      <c r="I94" s="3"/>
      <c r="J94" s="48"/>
      <c r="K94" s="49"/>
      <c r="L94" s="48"/>
      <c r="N94" s="50"/>
      <c r="O94" s="51"/>
      <c r="P94" s="50"/>
    </row>
    <row r="95" customFormat="false" ht="13.5" hidden="false" customHeight="false" outlineLevel="0" collapsed="false">
      <c r="A95" s="52" t="str">
        <f aca="false">CONCATENATE("Nb pondéré enfts"," ",A78," ",":")</f>
        <v>Nb pondéré enfts 3 :</v>
      </c>
      <c r="B95" s="53" t="str">
        <f aca="false">IF(H78="","",IF(H78=0,"",calculs!$I$68))</f>
        <v/>
      </c>
      <c r="C95" s="49"/>
      <c r="D95" s="48"/>
      <c r="F95" s="50"/>
      <c r="G95" s="50"/>
      <c r="H95" s="50"/>
      <c r="I95" s="52" t="str">
        <f aca="false">CONCATENATE("Nb pondéré enfts"," ",I78," ",":")</f>
        <v>Nb pondéré enfts 4 :</v>
      </c>
      <c r="J95" s="53" t="str">
        <f aca="false">IF(P78="","",IF(P78=0,"",calculs!$I$78))</f>
        <v/>
      </c>
      <c r="K95" s="49"/>
      <c r="L95" s="48"/>
      <c r="N95" s="50"/>
      <c r="O95" s="50"/>
      <c r="P95" s="50"/>
    </row>
    <row r="97" customFormat="false" ht="84" hidden="false" customHeight="true" outlineLevel="0" collapsed="false">
      <c r="A97" s="5" t="s">
        <v>46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7.25" hidden="false" customHeight="true" outlineLevel="0" collapsed="false">
      <c r="A98" s="7" t="s">
        <v>2</v>
      </c>
      <c r="B98" s="8"/>
      <c r="C98" s="8"/>
      <c r="D98" s="8"/>
      <c r="E98" s="8"/>
      <c r="F98" s="8"/>
      <c r="G98" s="9"/>
      <c r="H98" s="10" t="s">
        <v>3</v>
      </c>
      <c r="I98" s="10"/>
      <c r="J98" s="11" t="str">
        <f aca="false">$J$2</f>
        <v/>
      </c>
      <c r="K98" s="12" t="s">
        <v>4</v>
      </c>
      <c r="L98" s="12"/>
      <c r="M98" s="12"/>
      <c r="N98" s="12"/>
      <c r="O98" s="13" t="str">
        <f aca="false">$O$2</f>
        <v/>
      </c>
      <c r="P98" s="14"/>
    </row>
    <row r="99" customFormat="false" ht="17.25" hidden="false" customHeight="true" outlineLevel="0" collapsed="false">
      <c r="A99" s="7" t="s">
        <v>5</v>
      </c>
      <c r="B99" s="8"/>
      <c r="C99" s="8"/>
      <c r="D99" s="8"/>
      <c r="E99" s="8"/>
      <c r="F99" s="8"/>
      <c r="G99" s="9"/>
      <c r="H99" s="10"/>
      <c r="I99" s="10"/>
      <c r="J99" s="11"/>
      <c r="K99" s="12"/>
      <c r="L99" s="12"/>
      <c r="M99" s="12"/>
      <c r="N99" s="12"/>
      <c r="O99" s="13"/>
      <c r="P99" s="14"/>
    </row>
    <row r="100" customFormat="false" ht="17.25" hidden="false" customHeight="false" outlineLevel="0" collapsed="false">
      <c r="A100" s="7" t="s">
        <v>6</v>
      </c>
      <c r="B100" s="15"/>
      <c r="C100" s="15"/>
      <c r="D100" s="15"/>
      <c r="E100" s="15"/>
      <c r="F100" s="15"/>
      <c r="H100" s="16" t="s">
        <v>47</v>
      </c>
      <c r="I100" s="16"/>
      <c r="J100" s="17" t="str">
        <f aca="false">J4</f>
        <v/>
      </c>
      <c r="K100" s="16" t="s">
        <v>8</v>
      </c>
      <c r="L100" s="16"/>
      <c r="M100" s="16"/>
      <c r="N100" s="16"/>
      <c r="O100" s="18"/>
    </row>
    <row r="101" customFormat="false" ht="17.25" hidden="false" customHeight="false" outlineLevel="0" collapsed="false">
      <c r="A101" s="7" t="s">
        <v>9</v>
      </c>
      <c r="B101" s="19"/>
      <c r="C101" s="19"/>
      <c r="D101" s="19"/>
      <c r="E101" s="19"/>
      <c r="H101" s="16"/>
      <c r="I101" s="16"/>
      <c r="J101" s="73"/>
      <c r="K101" s="16"/>
      <c r="L101" s="16"/>
      <c r="M101" s="16"/>
      <c r="N101" s="16"/>
      <c r="O101" s="18"/>
    </row>
    <row r="102" customFormat="false" ht="17.25" hidden="false" customHeight="false" outlineLevel="0" collapsed="false">
      <c r="A102" s="7" t="s">
        <v>11</v>
      </c>
      <c r="B102" s="21"/>
      <c r="C102" s="21"/>
      <c r="D102" s="22"/>
      <c r="E102" s="23"/>
    </row>
    <row r="103" customFormat="false" ht="19.5" hidden="false" customHeight="false" outlineLevel="0" collapsed="false">
      <c r="A103" s="74" t="n">
        <v>5</v>
      </c>
      <c r="B103" s="25" t="str">
        <f aca="false">CONCATENATE("Nb jours"," ",A103," ","ouverts dans l'année :")</f>
        <v>Nb jours 5 ouverts dans l'année :</v>
      </c>
      <c r="C103" s="25"/>
      <c r="D103" s="25"/>
      <c r="E103" s="25"/>
      <c r="F103" s="25"/>
      <c r="G103" s="25"/>
      <c r="H103" s="26"/>
      <c r="I103" s="74" t="n">
        <v>6</v>
      </c>
      <c r="J103" s="25" t="str">
        <f aca="false">CONCATENATE("Nb jours"," ",I103," ","ouverts dans l'année :")</f>
        <v>Nb jours 6 ouverts dans l'année :</v>
      </c>
      <c r="K103" s="25"/>
      <c r="L103" s="25"/>
      <c r="M103" s="25"/>
      <c r="N103" s="25"/>
      <c r="O103" s="25"/>
      <c r="P103" s="27"/>
    </row>
    <row r="104" customFormat="false" ht="16.5" hidden="false" customHeight="false" outlineLevel="0" collapsed="false">
      <c r="A104" s="28" t="s">
        <v>18</v>
      </c>
      <c r="B104" s="25" t="str">
        <f aca="false">CONCATENATE("Nb heures"," ",A103," ","d'ouverture dans l'année :")</f>
        <v>Nb heures 5 d'ouverture dans l'année :</v>
      </c>
      <c r="C104" s="25"/>
      <c r="D104" s="25"/>
      <c r="E104" s="25"/>
      <c r="F104" s="25"/>
      <c r="G104" s="25"/>
      <c r="H104" s="30" t="n">
        <f aca="false">calculs!$D$250</f>
        <v>0</v>
      </c>
      <c r="I104" s="28" t="s">
        <v>18</v>
      </c>
      <c r="J104" s="25" t="str">
        <f aca="false">CONCATENATE("Nb heures"," ",I103," ","d'ouverture dans l'année :")</f>
        <v>Nb heures 6 d'ouverture dans l'année :</v>
      </c>
      <c r="K104" s="25"/>
      <c r="L104" s="25"/>
      <c r="M104" s="25"/>
      <c r="N104" s="25"/>
      <c r="O104" s="25"/>
      <c r="P104" s="30" t="n">
        <f aca="false">calculs!$D$251</f>
        <v>0</v>
      </c>
    </row>
    <row r="105" customFormat="false" ht="12.75" hidden="false" customHeight="false" outlineLevel="0" collapsed="false">
      <c r="A105" s="31" t="s">
        <v>20</v>
      </c>
      <c r="B105" s="32"/>
      <c r="C105" s="33" t="s">
        <v>21</v>
      </c>
      <c r="D105" s="32"/>
      <c r="I105" s="31" t="s">
        <v>20</v>
      </c>
      <c r="J105" s="32"/>
      <c r="K105" s="33" t="s">
        <v>21</v>
      </c>
      <c r="L105" s="32"/>
      <c r="O105" s="4"/>
      <c r="P105" s="4"/>
    </row>
    <row r="106" customFormat="false" ht="12.75" hidden="false" customHeight="false" outlineLevel="0" collapsed="false">
      <c r="A106" s="37"/>
      <c r="B106" s="75"/>
      <c r="C106" s="37"/>
      <c r="D106" s="75"/>
      <c r="E106" s="57"/>
      <c r="F106" s="76"/>
      <c r="G106" s="76"/>
      <c r="H106" s="76"/>
      <c r="I106" s="37"/>
      <c r="J106" s="38"/>
      <c r="K106" s="37"/>
      <c r="L106" s="38"/>
      <c r="M106" s="57"/>
      <c r="N106" s="76"/>
      <c r="O106" s="76"/>
      <c r="P106" s="76"/>
    </row>
    <row r="107" customFormat="false" ht="19.5" hidden="false" customHeight="false" outlineLevel="0" collapsed="false">
      <c r="A107" s="39" t="s">
        <v>23</v>
      </c>
      <c r="G107" s="3"/>
      <c r="I107" s="39" t="s">
        <v>23</v>
      </c>
      <c r="K107" s="2"/>
      <c r="O107" s="3"/>
      <c r="P107" s="4"/>
    </row>
    <row r="108" customFormat="false" ht="13.5" hidden="false" customHeight="false" outlineLevel="0" collapsed="false">
      <c r="A108" s="40" t="s">
        <v>24</v>
      </c>
      <c r="B108" s="41"/>
      <c r="C108" s="42" t="s">
        <v>25</v>
      </c>
      <c r="D108" s="41"/>
      <c r="E108" s="43" t="s">
        <v>26</v>
      </c>
      <c r="F108" s="44"/>
      <c r="G108" s="45" t="s">
        <v>27</v>
      </c>
      <c r="H108" s="44"/>
      <c r="I108" s="40" t="s">
        <v>24</v>
      </c>
      <c r="J108" s="41"/>
      <c r="K108" s="42" t="s">
        <v>25</v>
      </c>
      <c r="L108" s="41"/>
      <c r="M108" s="43" t="s">
        <v>26</v>
      </c>
      <c r="N108" s="44"/>
      <c r="O108" s="45" t="s">
        <v>27</v>
      </c>
      <c r="P108" s="44"/>
    </row>
    <row r="109" customFormat="false" ht="13.5" hidden="false" customHeight="false" outlineLevel="0" collapsed="false">
      <c r="A109" s="46"/>
      <c r="B109" s="47"/>
      <c r="C109" s="42"/>
      <c r="D109" s="47"/>
      <c r="E109" s="43"/>
      <c r="G109" s="43"/>
      <c r="I109" s="46"/>
      <c r="J109" s="47"/>
      <c r="K109" s="42"/>
      <c r="L109" s="47"/>
      <c r="M109" s="43"/>
      <c r="O109" s="43"/>
      <c r="P109" s="4"/>
    </row>
    <row r="110" customFormat="false" ht="13.5" hidden="false" customHeight="false" outlineLevel="0" collapsed="false">
      <c r="A110" s="40" t="s">
        <v>28</v>
      </c>
      <c r="B110" s="41"/>
      <c r="C110" s="42" t="s">
        <v>25</v>
      </c>
      <c r="D110" s="41"/>
      <c r="E110" s="43" t="s">
        <v>26</v>
      </c>
      <c r="F110" s="44"/>
      <c r="G110" s="45" t="s">
        <v>27</v>
      </c>
      <c r="H110" s="44"/>
      <c r="I110" s="40" t="s">
        <v>28</v>
      </c>
      <c r="J110" s="41"/>
      <c r="K110" s="42" t="s">
        <v>25</v>
      </c>
      <c r="L110" s="41"/>
      <c r="M110" s="43" t="s">
        <v>26</v>
      </c>
      <c r="N110" s="44"/>
      <c r="O110" s="45" t="s">
        <v>27</v>
      </c>
      <c r="P110" s="44"/>
    </row>
    <row r="111" customFormat="false" ht="13.5" hidden="false" customHeight="false" outlineLevel="0" collapsed="false">
      <c r="A111" s="46"/>
      <c r="B111" s="47"/>
      <c r="C111" s="42"/>
      <c r="D111" s="47"/>
      <c r="E111" s="43"/>
      <c r="G111" s="43"/>
      <c r="I111" s="46"/>
      <c r="J111" s="47"/>
      <c r="K111" s="42"/>
      <c r="L111" s="47"/>
      <c r="M111" s="43"/>
      <c r="O111" s="43"/>
      <c r="P111" s="4"/>
    </row>
    <row r="112" customFormat="false" ht="13.5" hidden="false" customHeight="false" outlineLevel="0" collapsed="false">
      <c r="A112" s="40" t="s">
        <v>29</v>
      </c>
      <c r="B112" s="41"/>
      <c r="C112" s="42" t="s">
        <v>25</v>
      </c>
      <c r="D112" s="41"/>
      <c r="E112" s="43" t="s">
        <v>26</v>
      </c>
      <c r="F112" s="44"/>
      <c r="G112" s="45" t="s">
        <v>27</v>
      </c>
      <c r="H112" s="44"/>
      <c r="I112" s="40" t="s">
        <v>29</v>
      </c>
      <c r="J112" s="41"/>
      <c r="K112" s="42" t="s">
        <v>25</v>
      </c>
      <c r="L112" s="41"/>
      <c r="M112" s="43" t="s">
        <v>26</v>
      </c>
      <c r="N112" s="44"/>
      <c r="O112" s="45" t="s">
        <v>27</v>
      </c>
      <c r="P112" s="44"/>
    </row>
    <row r="113" customFormat="false" ht="13.5" hidden="false" customHeight="false" outlineLevel="0" collapsed="false">
      <c r="A113" s="46"/>
      <c r="B113" s="47"/>
      <c r="C113" s="42"/>
      <c r="D113" s="47"/>
      <c r="E113" s="43"/>
      <c r="G113" s="43"/>
      <c r="I113" s="46"/>
      <c r="J113" s="47"/>
      <c r="K113" s="42"/>
      <c r="L113" s="47"/>
      <c r="M113" s="43"/>
      <c r="O113" s="43"/>
      <c r="P113" s="4"/>
    </row>
    <row r="114" customFormat="false" ht="13.5" hidden="false" customHeight="false" outlineLevel="0" collapsed="false">
      <c r="A114" s="40" t="s">
        <v>30</v>
      </c>
      <c r="B114" s="41"/>
      <c r="C114" s="42" t="s">
        <v>25</v>
      </c>
      <c r="D114" s="41"/>
      <c r="E114" s="43" t="s">
        <v>26</v>
      </c>
      <c r="F114" s="44"/>
      <c r="G114" s="45" t="s">
        <v>27</v>
      </c>
      <c r="H114" s="44"/>
      <c r="I114" s="40" t="s">
        <v>30</v>
      </c>
      <c r="J114" s="41"/>
      <c r="K114" s="42" t="s">
        <v>25</v>
      </c>
      <c r="L114" s="41"/>
      <c r="M114" s="43" t="s">
        <v>26</v>
      </c>
      <c r="N114" s="44"/>
      <c r="O114" s="45" t="s">
        <v>27</v>
      </c>
      <c r="P114" s="44"/>
    </row>
    <row r="115" customFormat="false" ht="13.5" hidden="false" customHeight="false" outlineLevel="0" collapsed="false">
      <c r="A115" s="46"/>
      <c r="B115" s="47"/>
      <c r="C115" s="42"/>
      <c r="D115" s="47"/>
      <c r="E115" s="43"/>
      <c r="G115" s="43"/>
      <c r="I115" s="46"/>
      <c r="J115" s="47"/>
      <c r="K115" s="42"/>
      <c r="L115" s="47"/>
      <c r="M115" s="43"/>
      <c r="O115" s="43"/>
      <c r="P115" s="4"/>
    </row>
    <row r="116" customFormat="false" ht="13.5" hidden="false" customHeight="false" outlineLevel="0" collapsed="false">
      <c r="A116" s="40" t="s">
        <v>31</v>
      </c>
      <c r="B116" s="41"/>
      <c r="C116" s="42" t="s">
        <v>25</v>
      </c>
      <c r="D116" s="41"/>
      <c r="E116" s="43" t="s">
        <v>26</v>
      </c>
      <c r="F116" s="44"/>
      <c r="G116" s="45" t="s">
        <v>27</v>
      </c>
      <c r="H116" s="44"/>
      <c r="I116" s="40" t="s">
        <v>31</v>
      </c>
      <c r="J116" s="41"/>
      <c r="K116" s="42" t="s">
        <v>25</v>
      </c>
      <c r="L116" s="41"/>
      <c r="M116" s="43" t="s">
        <v>26</v>
      </c>
      <c r="N116" s="44"/>
      <c r="O116" s="45" t="s">
        <v>27</v>
      </c>
      <c r="P116" s="44"/>
    </row>
    <row r="117" customFormat="false" ht="13.5" hidden="false" customHeight="false" outlineLevel="0" collapsed="false">
      <c r="A117" s="46"/>
      <c r="B117" s="47"/>
      <c r="C117" s="42"/>
      <c r="D117" s="47"/>
      <c r="E117" s="43"/>
      <c r="G117" s="43"/>
      <c r="I117" s="46"/>
      <c r="J117" s="47"/>
      <c r="K117" s="42"/>
      <c r="L117" s="47"/>
      <c r="M117" s="43"/>
      <c r="O117" s="43"/>
      <c r="P117" s="4"/>
    </row>
    <row r="118" customFormat="false" ht="13.5" hidden="false" customHeight="false" outlineLevel="0" collapsed="false">
      <c r="A118" s="40" t="s">
        <v>32</v>
      </c>
      <c r="B118" s="41"/>
      <c r="C118" s="42" t="s">
        <v>25</v>
      </c>
      <c r="D118" s="41"/>
      <c r="E118" s="43" t="s">
        <v>26</v>
      </c>
      <c r="F118" s="44"/>
      <c r="G118" s="45" t="s">
        <v>27</v>
      </c>
      <c r="H118" s="44"/>
      <c r="I118" s="40" t="s">
        <v>32</v>
      </c>
      <c r="J118" s="41"/>
      <c r="K118" s="42" t="s">
        <v>25</v>
      </c>
      <c r="L118" s="41"/>
      <c r="M118" s="43" t="s">
        <v>26</v>
      </c>
      <c r="N118" s="44"/>
      <c r="O118" s="45" t="s">
        <v>27</v>
      </c>
      <c r="P118" s="44"/>
    </row>
    <row r="119" customFormat="false" ht="13.5" hidden="false" customHeight="false" outlineLevel="0" collapsed="false">
      <c r="A119" s="3"/>
      <c r="B119" s="48"/>
      <c r="C119" s="49"/>
      <c r="D119" s="48"/>
      <c r="F119" s="50"/>
      <c r="G119" s="51"/>
      <c r="H119" s="50"/>
      <c r="I119" s="3"/>
      <c r="J119" s="48"/>
      <c r="K119" s="49"/>
      <c r="L119" s="48"/>
      <c r="N119" s="50"/>
      <c r="O119" s="51"/>
      <c r="P119" s="50"/>
    </row>
    <row r="120" customFormat="false" ht="13.5" hidden="false" customHeight="false" outlineLevel="0" collapsed="false">
      <c r="A120" s="52" t="str">
        <f aca="false">CONCATENATE("Nb pondéré enfts"," ",A103," ",":")</f>
        <v>Nb pondéré enfts 5 :</v>
      </c>
      <c r="B120" s="53" t="str">
        <f aca="false">IF(H103="","",IF(H103=0,"",calculs!$I$87))</f>
        <v/>
      </c>
      <c r="C120" s="49"/>
      <c r="D120" s="48"/>
      <c r="F120" s="50"/>
      <c r="G120" s="50"/>
      <c r="H120" s="50"/>
      <c r="I120" s="52" t="str">
        <f aca="false">CONCATENATE("Nb pondéré enfts"," ",I103," ",":")</f>
        <v>Nb pondéré enfts 6 :</v>
      </c>
      <c r="J120" s="53" t="str">
        <f aca="false">IF(P103="","",IF(P103=0,"",calculs!I97))</f>
        <v/>
      </c>
      <c r="K120" s="49"/>
      <c r="L120" s="48"/>
      <c r="N120" s="50"/>
      <c r="O120" s="50"/>
      <c r="P120" s="50"/>
    </row>
    <row r="121" customFormat="false" ht="13.5" hidden="false" customHeight="false" outlineLevel="0" collapsed="false">
      <c r="B121" s="47"/>
      <c r="C121" s="49"/>
      <c r="D121" s="47"/>
      <c r="J121" s="47"/>
      <c r="K121" s="49"/>
      <c r="L121" s="47"/>
    </row>
    <row r="122" customFormat="false" ht="19.5" hidden="false" customHeight="false" outlineLevel="0" collapsed="false">
      <c r="A122" s="74" t="n">
        <v>7</v>
      </c>
      <c r="B122" s="25" t="str">
        <f aca="false">CONCATENATE("Nb jours"," ",A122," ","ouverts dans l'année :")</f>
        <v>Nb jours 7 ouverts dans l'année :</v>
      </c>
      <c r="C122" s="25"/>
      <c r="D122" s="25"/>
      <c r="E122" s="25"/>
      <c r="F122" s="25"/>
      <c r="G122" s="25"/>
      <c r="H122" s="27"/>
      <c r="I122" s="74" t="n">
        <v>8</v>
      </c>
      <c r="J122" s="25" t="str">
        <f aca="false">CONCATENATE("Nb jours"," ",I122," ","ouverts dans l'année :")</f>
        <v>Nb jours 8 ouverts dans l'année :</v>
      </c>
      <c r="K122" s="25"/>
      <c r="L122" s="25"/>
      <c r="M122" s="25"/>
      <c r="N122" s="25"/>
      <c r="O122" s="25"/>
      <c r="P122" s="27"/>
    </row>
    <row r="123" customFormat="false" ht="16.5" hidden="false" customHeight="false" outlineLevel="0" collapsed="false">
      <c r="A123" s="28" t="s">
        <v>18</v>
      </c>
      <c r="B123" s="25" t="str">
        <f aca="false">CONCATENATE("Nb heures"," ",A122," ","d'ouverture dans l'année :")</f>
        <v>Nb heures 7 d'ouverture dans l'année :</v>
      </c>
      <c r="C123" s="25"/>
      <c r="D123" s="25"/>
      <c r="E123" s="25"/>
      <c r="F123" s="25"/>
      <c r="G123" s="25"/>
      <c r="H123" s="30" t="n">
        <f aca="false">calculs!$D$252</f>
        <v>0</v>
      </c>
      <c r="I123" s="28" t="s">
        <v>18</v>
      </c>
      <c r="J123" s="25" t="str">
        <f aca="false">CONCATENATE("Nb heures"," ",I122," ","d'ouverture dans l'année :")</f>
        <v>Nb heures 8 d'ouverture dans l'année :</v>
      </c>
      <c r="K123" s="25"/>
      <c r="L123" s="25"/>
      <c r="M123" s="25"/>
      <c r="N123" s="25"/>
      <c r="O123" s="25"/>
      <c r="P123" s="30" t="n">
        <f aca="false">calculs!$D$253</f>
        <v>0</v>
      </c>
    </row>
    <row r="124" customFormat="false" ht="12.75" hidden="false" customHeight="false" outlineLevel="0" collapsed="false">
      <c r="A124" s="31" t="s">
        <v>20</v>
      </c>
      <c r="B124" s="32"/>
      <c r="C124" s="33" t="s">
        <v>21</v>
      </c>
      <c r="D124" s="32"/>
      <c r="I124" s="31" t="s">
        <v>20</v>
      </c>
      <c r="J124" s="32"/>
      <c r="K124" s="33" t="s">
        <v>21</v>
      </c>
      <c r="L124" s="32"/>
      <c r="O124" s="4"/>
      <c r="P124" s="4"/>
    </row>
    <row r="125" customFormat="false" ht="12.75" hidden="false" customHeight="false" outlineLevel="0" collapsed="false">
      <c r="A125" s="37"/>
      <c r="B125" s="38"/>
      <c r="C125" s="37"/>
      <c r="D125" s="38"/>
      <c r="I125" s="37"/>
      <c r="J125" s="38"/>
      <c r="K125" s="37"/>
      <c r="L125" s="38"/>
      <c r="O125" s="4"/>
      <c r="P125" s="4"/>
    </row>
    <row r="126" customFormat="false" ht="19.5" hidden="false" customHeight="false" outlineLevel="0" collapsed="false">
      <c r="A126" s="39" t="s">
        <v>23</v>
      </c>
      <c r="G126" s="3"/>
      <c r="I126" s="39" t="s">
        <v>23</v>
      </c>
      <c r="K126" s="2"/>
      <c r="O126" s="3"/>
      <c r="P126" s="4"/>
    </row>
    <row r="127" customFormat="false" ht="13.5" hidden="false" customHeight="false" outlineLevel="0" collapsed="false">
      <c r="A127" s="40" t="s">
        <v>24</v>
      </c>
      <c r="B127" s="41"/>
      <c r="C127" s="42" t="s">
        <v>25</v>
      </c>
      <c r="D127" s="41"/>
      <c r="E127" s="43" t="s">
        <v>26</v>
      </c>
      <c r="F127" s="44"/>
      <c r="G127" s="45" t="s">
        <v>27</v>
      </c>
      <c r="H127" s="44"/>
      <c r="I127" s="40" t="s">
        <v>24</v>
      </c>
      <c r="J127" s="41"/>
      <c r="K127" s="42" t="s">
        <v>25</v>
      </c>
      <c r="L127" s="41"/>
      <c r="M127" s="43" t="s">
        <v>26</v>
      </c>
      <c r="N127" s="44"/>
      <c r="O127" s="45" t="s">
        <v>27</v>
      </c>
      <c r="P127" s="44"/>
    </row>
    <row r="128" customFormat="false" ht="13.5" hidden="false" customHeight="false" outlineLevel="0" collapsed="false">
      <c r="A128" s="46"/>
      <c r="B128" s="47"/>
      <c r="C128" s="42"/>
      <c r="D128" s="47"/>
      <c r="E128" s="43"/>
      <c r="G128" s="43"/>
      <c r="I128" s="46"/>
      <c r="J128" s="47"/>
      <c r="K128" s="42"/>
      <c r="L128" s="47"/>
      <c r="M128" s="43"/>
      <c r="O128" s="43"/>
      <c r="P128" s="4"/>
    </row>
    <row r="129" customFormat="false" ht="13.5" hidden="false" customHeight="false" outlineLevel="0" collapsed="false">
      <c r="A129" s="40" t="s">
        <v>28</v>
      </c>
      <c r="B129" s="41"/>
      <c r="C129" s="42" t="s">
        <v>25</v>
      </c>
      <c r="D129" s="41"/>
      <c r="E129" s="43" t="s">
        <v>26</v>
      </c>
      <c r="F129" s="44"/>
      <c r="G129" s="45" t="s">
        <v>27</v>
      </c>
      <c r="H129" s="44"/>
      <c r="I129" s="40" t="s">
        <v>28</v>
      </c>
      <c r="J129" s="41"/>
      <c r="K129" s="42" t="s">
        <v>25</v>
      </c>
      <c r="L129" s="41"/>
      <c r="M129" s="43" t="s">
        <v>26</v>
      </c>
      <c r="N129" s="44"/>
      <c r="O129" s="45" t="s">
        <v>27</v>
      </c>
      <c r="P129" s="44"/>
    </row>
    <row r="130" customFormat="false" ht="13.5" hidden="false" customHeight="false" outlineLevel="0" collapsed="false">
      <c r="A130" s="46"/>
      <c r="B130" s="47"/>
      <c r="C130" s="42"/>
      <c r="D130" s="47"/>
      <c r="E130" s="43"/>
      <c r="G130" s="43"/>
      <c r="I130" s="46"/>
      <c r="J130" s="47"/>
      <c r="K130" s="42"/>
      <c r="L130" s="47"/>
      <c r="M130" s="43"/>
      <c r="O130" s="43"/>
      <c r="P130" s="4"/>
    </row>
    <row r="131" customFormat="false" ht="13.5" hidden="false" customHeight="false" outlineLevel="0" collapsed="false">
      <c r="A131" s="40" t="s">
        <v>29</v>
      </c>
      <c r="B131" s="41"/>
      <c r="C131" s="42" t="s">
        <v>25</v>
      </c>
      <c r="D131" s="41"/>
      <c r="E131" s="43" t="s">
        <v>26</v>
      </c>
      <c r="F131" s="44"/>
      <c r="G131" s="45" t="s">
        <v>27</v>
      </c>
      <c r="H131" s="44"/>
      <c r="I131" s="40" t="s">
        <v>29</v>
      </c>
      <c r="J131" s="41"/>
      <c r="K131" s="42" t="s">
        <v>25</v>
      </c>
      <c r="L131" s="41"/>
      <c r="M131" s="43" t="s">
        <v>26</v>
      </c>
      <c r="N131" s="44"/>
      <c r="O131" s="45" t="s">
        <v>27</v>
      </c>
      <c r="P131" s="44"/>
    </row>
    <row r="132" customFormat="false" ht="13.5" hidden="false" customHeight="false" outlineLevel="0" collapsed="false">
      <c r="A132" s="46"/>
      <c r="B132" s="47"/>
      <c r="C132" s="42"/>
      <c r="D132" s="47"/>
      <c r="E132" s="43"/>
      <c r="G132" s="43"/>
      <c r="I132" s="46"/>
      <c r="J132" s="47"/>
      <c r="K132" s="42"/>
      <c r="L132" s="47"/>
      <c r="M132" s="43"/>
      <c r="O132" s="43"/>
      <c r="P132" s="4"/>
    </row>
    <row r="133" customFormat="false" ht="13.5" hidden="false" customHeight="false" outlineLevel="0" collapsed="false">
      <c r="A133" s="40" t="s">
        <v>30</v>
      </c>
      <c r="B133" s="41"/>
      <c r="C133" s="42" t="s">
        <v>25</v>
      </c>
      <c r="D133" s="41"/>
      <c r="E133" s="43" t="s">
        <v>26</v>
      </c>
      <c r="F133" s="44"/>
      <c r="G133" s="45" t="s">
        <v>27</v>
      </c>
      <c r="H133" s="44"/>
      <c r="I133" s="40" t="s">
        <v>30</v>
      </c>
      <c r="J133" s="41"/>
      <c r="K133" s="42" t="s">
        <v>25</v>
      </c>
      <c r="L133" s="41"/>
      <c r="M133" s="43" t="s">
        <v>26</v>
      </c>
      <c r="N133" s="44"/>
      <c r="O133" s="45" t="s">
        <v>27</v>
      </c>
      <c r="P133" s="44"/>
    </row>
    <row r="134" customFormat="false" ht="13.5" hidden="false" customHeight="false" outlineLevel="0" collapsed="false">
      <c r="A134" s="46"/>
      <c r="B134" s="47"/>
      <c r="C134" s="42"/>
      <c r="D134" s="47"/>
      <c r="E134" s="43"/>
      <c r="G134" s="43"/>
      <c r="I134" s="46"/>
      <c r="J134" s="47"/>
      <c r="K134" s="42"/>
      <c r="L134" s="47"/>
      <c r="M134" s="43"/>
      <c r="O134" s="43"/>
      <c r="P134" s="4"/>
    </row>
    <row r="135" customFormat="false" ht="13.5" hidden="false" customHeight="false" outlineLevel="0" collapsed="false">
      <c r="A135" s="40" t="s">
        <v>31</v>
      </c>
      <c r="B135" s="41"/>
      <c r="C135" s="42" t="s">
        <v>25</v>
      </c>
      <c r="D135" s="41"/>
      <c r="E135" s="43" t="s">
        <v>26</v>
      </c>
      <c r="F135" s="44"/>
      <c r="G135" s="45" t="s">
        <v>27</v>
      </c>
      <c r="H135" s="44"/>
      <c r="I135" s="40" t="s">
        <v>31</v>
      </c>
      <c r="J135" s="41"/>
      <c r="K135" s="42" t="s">
        <v>25</v>
      </c>
      <c r="L135" s="41"/>
      <c r="M135" s="43" t="s">
        <v>26</v>
      </c>
      <c r="N135" s="44"/>
      <c r="O135" s="45" t="s">
        <v>27</v>
      </c>
      <c r="P135" s="44"/>
    </row>
    <row r="136" customFormat="false" ht="13.5" hidden="false" customHeight="false" outlineLevel="0" collapsed="false">
      <c r="A136" s="46"/>
      <c r="B136" s="47"/>
      <c r="C136" s="42"/>
      <c r="D136" s="47"/>
      <c r="E136" s="43"/>
      <c r="G136" s="43"/>
      <c r="I136" s="46"/>
      <c r="J136" s="47"/>
      <c r="K136" s="42"/>
      <c r="L136" s="47"/>
      <c r="M136" s="43"/>
      <c r="O136" s="43"/>
      <c r="P136" s="4"/>
    </row>
    <row r="137" customFormat="false" ht="13.5" hidden="false" customHeight="false" outlineLevel="0" collapsed="false">
      <c r="A137" s="40" t="s">
        <v>32</v>
      </c>
      <c r="B137" s="41"/>
      <c r="C137" s="42" t="s">
        <v>25</v>
      </c>
      <c r="D137" s="41"/>
      <c r="E137" s="43" t="s">
        <v>26</v>
      </c>
      <c r="F137" s="44"/>
      <c r="G137" s="45" t="s">
        <v>27</v>
      </c>
      <c r="H137" s="44"/>
      <c r="I137" s="40" t="s">
        <v>32</v>
      </c>
      <c r="J137" s="41"/>
      <c r="K137" s="42" t="s">
        <v>25</v>
      </c>
      <c r="L137" s="41"/>
      <c r="M137" s="43" t="s">
        <v>26</v>
      </c>
      <c r="N137" s="44"/>
      <c r="O137" s="45" t="s">
        <v>27</v>
      </c>
      <c r="P137" s="44"/>
    </row>
    <row r="138" customFormat="false" ht="13.5" hidden="false" customHeight="false" outlineLevel="0" collapsed="false">
      <c r="A138" s="3"/>
      <c r="B138" s="48"/>
      <c r="C138" s="49"/>
      <c r="D138" s="48"/>
      <c r="F138" s="50"/>
      <c r="G138" s="51"/>
      <c r="H138" s="50"/>
      <c r="I138" s="3"/>
      <c r="J138" s="48"/>
      <c r="K138" s="49"/>
      <c r="L138" s="48"/>
      <c r="N138" s="50"/>
      <c r="O138" s="51"/>
      <c r="P138" s="50"/>
    </row>
    <row r="139" customFormat="false" ht="13.5" hidden="false" customHeight="false" outlineLevel="0" collapsed="false">
      <c r="A139" s="52" t="str">
        <f aca="false">CONCATENATE("Nb pondéré enfts"," ",A122," ",":")</f>
        <v>Nb pondéré enfts 7 :</v>
      </c>
      <c r="B139" s="53" t="str">
        <f aca="false">IF(H122="","",IF(H122=0,"",calculs!$I$107))</f>
        <v/>
      </c>
      <c r="C139" s="49"/>
      <c r="D139" s="48"/>
      <c r="F139" s="50"/>
      <c r="G139" s="50"/>
      <c r="H139" s="50"/>
      <c r="I139" s="52" t="str">
        <f aca="false">CONCATENATE("Nb pondéré enfts"," ",I122," ",":")</f>
        <v>Nb pondéré enfts 8 :</v>
      </c>
      <c r="J139" s="53" t="str">
        <f aca="false">IF(P122="","",IF(P122=0,"",calculs!$I$117))</f>
        <v/>
      </c>
      <c r="K139" s="49"/>
      <c r="L139" s="48"/>
      <c r="N139" s="50"/>
      <c r="O139" s="50"/>
      <c r="P139" s="50"/>
    </row>
  </sheetData>
  <sheetProtection sheet="true" password="cf87"/>
  <mergeCells count="71">
    <mergeCell ref="B1:O1"/>
    <mergeCell ref="B2:F2"/>
    <mergeCell ref="H2:I3"/>
    <mergeCell ref="J2:J3"/>
    <mergeCell ref="K2:N3"/>
    <mergeCell ref="O2:O3"/>
    <mergeCell ref="P2:P3"/>
    <mergeCell ref="B3:F3"/>
    <mergeCell ref="B4:F4"/>
    <mergeCell ref="H4:I4"/>
    <mergeCell ref="K4:N5"/>
    <mergeCell ref="O4:O5"/>
    <mergeCell ref="B5:E5"/>
    <mergeCell ref="H5:I5"/>
    <mergeCell ref="B6:C6"/>
    <mergeCell ref="B7:G7"/>
    <mergeCell ref="J7:O7"/>
    <mergeCell ref="B8:G8"/>
    <mergeCell ref="J8:O8"/>
    <mergeCell ref="B27:G27"/>
    <mergeCell ref="J27:O27"/>
    <mergeCell ref="B28:G28"/>
    <mergeCell ref="J28:O28"/>
    <mergeCell ref="E46:G46"/>
    <mergeCell ref="J46:Q52"/>
    <mergeCell ref="A53:P53"/>
    <mergeCell ref="B54:F54"/>
    <mergeCell ref="H54:I55"/>
    <mergeCell ref="J54:J55"/>
    <mergeCell ref="K54:N55"/>
    <mergeCell ref="O54:O55"/>
    <mergeCell ref="P54:P55"/>
    <mergeCell ref="B55:F55"/>
    <mergeCell ref="B56:F56"/>
    <mergeCell ref="H56:I56"/>
    <mergeCell ref="K56:N57"/>
    <mergeCell ref="O56:O57"/>
    <mergeCell ref="B57:E57"/>
    <mergeCell ref="H57:I57"/>
    <mergeCell ref="B58:C58"/>
    <mergeCell ref="B59:G59"/>
    <mergeCell ref="J59:O59"/>
    <mergeCell ref="B60:G60"/>
    <mergeCell ref="J60:O60"/>
    <mergeCell ref="B78:G78"/>
    <mergeCell ref="J78:O78"/>
    <mergeCell ref="B79:G79"/>
    <mergeCell ref="J79:O79"/>
    <mergeCell ref="A97:P97"/>
    <mergeCell ref="B98:F98"/>
    <mergeCell ref="H98:I99"/>
    <mergeCell ref="J98:J99"/>
    <mergeCell ref="K98:N99"/>
    <mergeCell ref="O98:O99"/>
    <mergeCell ref="P98:P99"/>
    <mergeCell ref="B99:F99"/>
    <mergeCell ref="B100:F100"/>
    <mergeCell ref="H100:I100"/>
    <mergeCell ref="K100:N101"/>
    <mergeCell ref="O100:O101"/>
    <mergeCell ref="B101:E101"/>
    <mergeCell ref="H101:I101"/>
    <mergeCell ref="B102:C102"/>
    <mergeCell ref="B103:G103"/>
    <mergeCell ref="J103:O103"/>
    <mergeCell ref="B104:G104"/>
    <mergeCell ref="J104:O104"/>
    <mergeCell ref="B122:G122"/>
    <mergeCell ref="J122:O122"/>
    <mergeCell ref="B123:G123"/>
    <mergeCell ref="J123:O12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52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6.56"/>
    <col collapsed="false" customWidth="true" hidden="false" outlineLevel="0" max="3" min="3" style="2" width="17.14"/>
    <col collapsed="false" customWidth="true" hidden="false" outlineLevel="0" max="4" min="4" style="1" width="6.41"/>
    <col collapsed="false" customWidth="true" hidden="false" outlineLevel="0" max="5" min="5" style="3" width="10.28"/>
    <col collapsed="false" customWidth="true" hidden="false" outlineLevel="0" max="6" min="6" style="4" width="6.13"/>
    <col collapsed="false" customWidth="true" hidden="false" outlineLevel="0" max="8" min="7" style="4" width="9.7"/>
    <col collapsed="false" customWidth="true" hidden="false" outlineLevel="0" max="9" min="9" style="1" width="39.13"/>
    <col collapsed="false" customWidth="true" hidden="false" outlineLevel="0" max="10" min="10" style="1" width="12.14"/>
    <col collapsed="false" customWidth="true" hidden="false" outlineLevel="0" max="11" min="11" style="1" width="12.28"/>
    <col collapsed="false" customWidth="true" hidden="false" outlineLevel="0" max="12" min="12" style="1" width="6.85"/>
    <col collapsed="false" customWidth="true" hidden="false" outlineLevel="0" max="13" min="13" style="3" width="10.13"/>
    <col collapsed="false" customWidth="true" hidden="false" outlineLevel="0" max="14" min="14" style="4" width="9.7"/>
    <col collapsed="false" customWidth="true" hidden="false" outlineLevel="0" max="15" min="15" style="1" width="10.56"/>
    <col collapsed="false" customWidth="true" hidden="false" outlineLevel="0" max="16" min="16" style="1" width="8.14"/>
    <col collapsed="false" customWidth="false" hidden="false" outlineLevel="0" max="257" min="17" style="1" width="11.42"/>
  </cols>
  <sheetData>
    <row r="1" customFormat="false" ht="71.2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7" t="s">
        <v>2</v>
      </c>
      <c r="B2" s="8"/>
      <c r="C2" s="8"/>
      <c r="D2" s="8"/>
      <c r="E2" s="8"/>
      <c r="F2" s="8"/>
      <c r="G2" s="9"/>
      <c r="H2" s="10" t="s">
        <v>3</v>
      </c>
      <c r="I2" s="10"/>
      <c r="J2" s="11" t="str">
        <f aca="false">saisie!J2</f>
        <v/>
      </c>
      <c r="K2" s="12" t="s">
        <v>4</v>
      </c>
      <c r="L2" s="12"/>
      <c r="M2" s="12"/>
      <c r="N2" s="12"/>
      <c r="O2" s="13" t="str">
        <f aca="false">saisie!O2</f>
        <v/>
      </c>
      <c r="P2" s="14"/>
    </row>
    <row r="3" customFormat="false" ht="17.25" hidden="false" customHeight="true" outlineLevel="0" collapsed="false">
      <c r="A3" s="7" t="s">
        <v>5</v>
      </c>
      <c r="B3" s="8"/>
      <c r="C3" s="8"/>
      <c r="D3" s="8"/>
      <c r="E3" s="8"/>
      <c r="F3" s="8"/>
      <c r="G3" s="9"/>
      <c r="H3" s="10"/>
      <c r="I3" s="10"/>
      <c r="J3" s="11"/>
      <c r="K3" s="12"/>
      <c r="L3" s="12"/>
      <c r="M3" s="12"/>
      <c r="N3" s="12"/>
      <c r="O3" s="13"/>
      <c r="P3" s="14"/>
    </row>
    <row r="4" customFormat="false" ht="21" hidden="false" customHeight="true" outlineLevel="0" collapsed="false">
      <c r="A4" s="7" t="s">
        <v>6</v>
      </c>
      <c r="B4" s="15"/>
      <c r="C4" s="15"/>
      <c r="D4" s="15"/>
      <c r="E4" s="15"/>
      <c r="F4" s="15"/>
      <c r="H4" s="16" t="s">
        <v>7</v>
      </c>
      <c r="I4" s="16"/>
      <c r="J4" s="17" t="str">
        <f aca="false">saisie!J4</f>
        <v/>
      </c>
      <c r="K4" s="16" t="s">
        <v>8</v>
      </c>
      <c r="L4" s="16"/>
      <c r="M4" s="16"/>
      <c r="N4" s="16"/>
      <c r="O4" s="18"/>
    </row>
    <row r="5" customFormat="false" ht="15.75" hidden="false" customHeight="true" outlineLevel="0" collapsed="false">
      <c r="A5" s="7" t="s">
        <v>9</v>
      </c>
      <c r="B5" s="19"/>
      <c r="C5" s="19"/>
      <c r="D5" s="19"/>
      <c r="E5" s="19"/>
      <c r="H5" s="16" t="s">
        <v>10</v>
      </c>
      <c r="I5" s="16"/>
      <c r="J5" s="17" t="e">
        <f aca="false">saisie!J5</f>
        <v>#VALUE!</v>
      </c>
      <c r="K5" s="16"/>
      <c r="L5" s="16"/>
      <c r="M5" s="16"/>
      <c r="N5" s="16"/>
      <c r="O5" s="18"/>
    </row>
    <row r="6" customFormat="false" ht="21" hidden="false" customHeight="true" outlineLevel="0" collapsed="false">
      <c r="A6" s="7" t="s">
        <v>11</v>
      </c>
      <c r="B6" s="21"/>
      <c r="C6" s="21"/>
      <c r="D6" s="22"/>
      <c r="E6" s="23"/>
    </row>
    <row r="7" customFormat="false" ht="19.5" hidden="false" customHeight="false" outlineLevel="0" collapsed="false">
      <c r="A7" s="74" t="n">
        <v>1</v>
      </c>
      <c r="B7" s="25" t="str">
        <f aca="false">CONCATENATE("Nb jours"," ",A7," ","ouverts dans l'année :")</f>
        <v>Nb jours 1 ouverts dans l'année :</v>
      </c>
      <c r="C7" s="25"/>
      <c r="D7" s="25"/>
      <c r="E7" s="25"/>
      <c r="F7" s="25"/>
      <c r="G7" s="25"/>
      <c r="H7" s="26"/>
      <c r="I7" s="74" t="n">
        <v>2</v>
      </c>
      <c r="J7" s="25" t="str">
        <f aca="false">CONCATENATE("Nb jours"," ",I7," ","ouverts dans l'année :")</f>
        <v>Nb jours 2 ouverts dans l'année :</v>
      </c>
      <c r="K7" s="25"/>
      <c r="L7" s="25"/>
      <c r="M7" s="25"/>
      <c r="N7" s="25"/>
      <c r="O7" s="25"/>
      <c r="P7" s="27"/>
    </row>
    <row r="8" customFormat="false" ht="16.5" hidden="false" customHeight="false" outlineLevel="0" collapsed="false">
      <c r="A8" s="28" t="s">
        <v>18</v>
      </c>
      <c r="B8" s="25" t="str">
        <f aca="false">CONCATENATE("Nb heures"," ",A7," ","d'ouverture dans l'année :")</f>
        <v>Nb heures 1 d'ouverture dans l'année :</v>
      </c>
      <c r="C8" s="25"/>
      <c r="D8" s="25"/>
      <c r="E8" s="25"/>
      <c r="F8" s="25"/>
      <c r="G8" s="25"/>
      <c r="H8" s="30" t="n">
        <f aca="false">calculs!D258</f>
        <v>0</v>
      </c>
      <c r="I8" s="28" t="s">
        <v>18</v>
      </c>
      <c r="J8" s="25" t="str">
        <f aca="false">CONCATENATE("Nb heures"," ",I7," ","d'ouverture dans l'année :")</f>
        <v>Nb heures 2 d'ouverture dans l'année :</v>
      </c>
      <c r="K8" s="25"/>
      <c r="L8" s="25"/>
      <c r="M8" s="25"/>
      <c r="N8" s="25"/>
      <c r="O8" s="25"/>
      <c r="P8" s="30" t="n">
        <f aca="false">calculs!D259</f>
        <v>0</v>
      </c>
    </row>
    <row r="9" customFormat="false" ht="12.75" hidden="false" customHeight="false" outlineLevel="0" collapsed="false">
      <c r="A9" s="31" t="s">
        <v>20</v>
      </c>
      <c r="B9" s="32"/>
      <c r="C9" s="33" t="s">
        <v>21</v>
      </c>
      <c r="D9" s="32"/>
      <c r="I9" s="31" t="s">
        <v>20</v>
      </c>
      <c r="J9" s="32"/>
      <c r="K9" s="33" t="s">
        <v>21</v>
      </c>
      <c r="L9" s="32"/>
      <c r="O9" s="4"/>
      <c r="P9" s="4"/>
    </row>
    <row r="10" s="35" customFormat="true" ht="12.75" hidden="false" customHeight="false" outlineLevel="0" collapsed="false">
      <c r="A10" s="37"/>
      <c r="B10" s="75"/>
      <c r="C10" s="37"/>
      <c r="D10" s="75"/>
      <c r="E10" s="57"/>
      <c r="F10" s="76"/>
      <c r="G10" s="76"/>
      <c r="H10" s="76"/>
      <c r="I10" s="37"/>
      <c r="J10" s="38"/>
      <c r="K10" s="37"/>
      <c r="L10" s="38"/>
      <c r="M10" s="57"/>
      <c r="N10" s="76"/>
      <c r="O10" s="76"/>
      <c r="P10" s="76"/>
    </row>
    <row r="11" customFormat="false" ht="19.5" hidden="false" customHeight="false" outlineLevel="0" collapsed="false">
      <c r="A11" s="39" t="s">
        <v>23</v>
      </c>
      <c r="G11" s="3"/>
      <c r="I11" s="39" t="s">
        <v>23</v>
      </c>
      <c r="K11" s="2"/>
      <c r="O11" s="3"/>
      <c r="P11" s="4"/>
    </row>
    <row r="12" customFormat="false" ht="13.5" hidden="false" customHeight="false" outlineLevel="0" collapsed="false">
      <c r="A12" s="40" t="s">
        <v>24</v>
      </c>
      <c r="B12" s="41"/>
      <c r="C12" s="42" t="s">
        <v>25</v>
      </c>
      <c r="D12" s="41"/>
      <c r="E12" s="43" t="s">
        <v>26</v>
      </c>
      <c r="F12" s="44"/>
      <c r="G12" s="45" t="s">
        <v>27</v>
      </c>
      <c r="H12" s="44"/>
      <c r="I12" s="40" t="s">
        <v>24</v>
      </c>
      <c r="J12" s="41"/>
      <c r="K12" s="42" t="s">
        <v>25</v>
      </c>
      <c r="L12" s="41"/>
      <c r="M12" s="43" t="s">
        <v>26</v>
      </c>
      <c r="N12" s="44"/>
      <c r="O12" s="45" t="s">
        <v>27</v>
      </c>
      <c r="P12" s="44"/>
      <c r="R12" s="3"/>
    </row>
    <row r="13" customFormat="false" ht="13.5" hidden="false" customHeight="false" outlineLevel="0" collapsed="false">
      <c r="A13" s="46"/>
      <c r="B13" s="47"/>
      <c r="C13" s="42"/>
      <c r="D13" s="47"/>
      <c r="E13" s="43"/>
      <c r="G13" s="43"/>
      <c r="I13" s="46"/>
      <c r="J13" s="47"/>
      <c r="K13" s="42"/>
      <c r="L13" s="47"/>
      <c r="M13" s="43"/>
      <c r="O13" s="43"/>
      <c r="P13" s="4"/>
      <c r="R13" s="3"/>
    </row>
    <row r="14" customFormat="false" ht="13.5" hidden="false" customHeight="false" outlineLevel="0" collapsed="false">
      <c r="A14" s="40" t="s">
        <v>28</v>
      </c>
      <c r="B14" s="41"/>
      <c r="C14" s="42" t="s">
        <v>25</v>
      </c>
      <c r="D14" s="41"/>
      <c r="E14" s="43" t="s">
        <v>26</v>
      </c>
      <c r="F14" s="44"/>
      <c r="G14" s="45" t="s">
        <v>27</v>
      </c>
      <c r="H14" s="44"/>
      <c r="I14" s="40" t="s">
        <v>28</v>
      </c>
      <c r="J14" s="41"/>
      <c r="K14" s="42" t="s">
        <v>25</v>
      </c>
      <c r="L14" s="41"/>
      <c r="M14" s="43" t="s">
        <v>26</v>
      </c>
      <c r="N14" s="44"/>
      <c r="O14" s="45" t="s">
        <v>27</v>
      </c>
      <c r="P14" s="44"/>
      <c r="R14" s="3"/>
    </row>
    <row r="15" customFormat="false" ht="13.5" hidden="false" customHeight="false" outlineLevel="0" collapsed="false">
      <c r="A15" s="46"/>
      <c r="B15" s="47"/>
      <c r="C15" s="42"/>
      <c r="D15" s="47"/>
      <c r="E15" s="43"/>
      <c r="G15" s="43"/>
      <c r="I15" s="46"/>
      <c r="J15" s="47"/>
      <c r="K15" s="42"/>
      <c r="L15" s="47"/>
      <c r="M15" s="43"/>
      <c r="O15" s="43"/>
      <c r="P15" s="4"/>
      <c r="R15" s="3"/>
    </row>
    <row r="16" customFormat="false" ht="13.5" hidden="false" customHeight="false" outlineLevel="0" collapsed="false">
      <c r="A16" s="40" t="s">
        <v>29</v>
      </c>
      <c r="B16" s="41"/>
      <c r="C16" s="42" t="s">
        <v>25</v>
      </c>
      <c r="D16" s="41"/>
      <c r="E16" s="43" t="s">
        <v>26</v>
      </c>
      <c r="F16" s="44"/>
      <c r="G16" s="45" t="s">
        <v>27</v>
      </c>
      <c r="H16" s="44"/>
      <c r="I16" s="40" t="s">
        <v>29</v>
      </c>
      <c r="J16" s="41"/>
      <c r="K16" s="42" t="s">
        <v>25</v>
      </c>
      <c r="L16" s="41"/>
      <c r="M16" s="43" t="s">
        <v>26</v>
      </c>
      <c r="N16" s="44"/>
      <c r="O16" s="45" t="s">
        <v>27</v>
      </c>
      <c r="P16" s="44"/>
      <c r="R16" s="3"/>
    </row>
    <row r="17" customFormat="false" ht="13.5" hidden="false" customHeight="false" outlineLevel="0" collapsed="false">
      <c r="A17" s="46"/>
      <c r="B17" s="47"/>
      <c r="C17" s="42"/>
      <c r="D17" s="47"/>
      <c r="E17" s="43"/>
      <c r="G17" s="43"/>
      <c r="I17" s="46"/>
      <c r="J17" s="47"/>
      <c r="K17" s="42"/>
      <c r="L17" s="47"/>
      <c r="M17" s="43"/>
      <c r="O17" s="43"/>
      <c r="P17" s="4"/>
      <c r="R17" s="3"/>
    </row>
    <row r="18" customFormat="false" ht="13.5" hidden="false" customHeight="false" outlineLevel="0" collapsed="false">
      <c r="A18" s="40" t="s">
        <v>30</v>
      </c>
      <c r="B18" s="41"/>
      <c r="C18" s="42" t="s">
        <v>25</v>
      </c>
      <c r="D18" s="41"/>
      <c r="E18" s="43" t="s">
        <v>26</v>
      </c>
      <c r="F18" s="44"/>
      <c r="G18" s="45" t="s">
        <v>27</v>
      </c>
      <c r="H18" s="44"/>
      <c r="I18" s="40" t="s">
        <v>30</v>
      </c>
      <c r="J18" s="41"/>
      <c r="K18" s="42" t="s">
        <v>25</v>
      </c>
      <c r="L18" s="41"/>
      <c r="M18" s="43" t="s">
        <v>26</v>
      </c>
      <c r="N18" s="44"/>
      <c r="O18" s="45" t="s">
        <v>27</v>
      </c>
      <c r="P18" s="44"/>
      <c r="R18" s="3"/>
    </row>
    <row r="19" customFormat="false" ht="13.5" hidden="false" customHeight="false" outlineLevel="0" collapsed="false">
      <c r="A19" s="46"/>
      <c r="B19" s="47"/>
      <c r="C19" s="42"/>
      <c r="D19" s="47"/>
      <c r="E19" s="43"/>
      <c r="G19" s="43"/>
      <c r="I19" s="46"/>
      <c r="J19" s="47"/>
      <c r="K19" s="42"/>
      <c r="L19" s="47"/>
      <c r="M19" s="43"/>
      <c r="O19" s="43"/>
      <c r="P19" s="4"/>
      <c r="R19" s="3"/>
    </row>
    <row r="20" customFormat="false" ht="13.5" hidden="false" customHeight="false" outlineLevel="0" collapsed="false">
      <c r="A20" s="40" t="s">
        <v>31</v>
      </c>
      <c r="B20" s="41"/>
      <c r="C20" s="42" t="s">
        <v>25</v>
      </c>
      <c r="D20" s="41"/>
      <c r="E20" s="43" t="s">
        <v>26</v>
      </c>
      <c r="F20" s="44"/>
      <c r="G20" s="45" t="s">
        <v>27</v>
      </c>
      <c r="H20" s="44"/>
      <c r="I20" s="40" t="s">
        <v>31</v>
      </c>
      <c r="J20" s="41"/>
      <c r="K20" s="42" t="s">
        <v>25</v>
      </c>
      <c r="L20" s="41"/>
      <c r="M20" s="43" t="s">
        <v>26</v>
      </c>
      <c r="N20" s="44"/>
      <c r="O20" s="45" t="s">
        <v>27</v>
      </c>
      <c r="P20" s="44"/>
      <c r="R20" s="3"/>
    </row>
    <row r="21" customFormat="false" ht="13.5" hidden="false" customHeight="false" outlineLevel="0" collapsed="false">
      <c r="A21" s="46"/>
      <c r="B21" s="47"/>
      <c r="C21" s="42"/>
      <c r="D21" s="47"/>
      <c r="E21" s="43"/>
      <c r="G21" s="43"/>
      <c r="I21" s="46"/>
      <c r="J21" s="47"/>
      <c r="K21" s="42"/>
      <c r="L21" s="47"/>
      <c r="M21" s="43"/>
      <c r="O21" s="43"/>
      <c r="P21" s="4"/>
      <c r="R21" s="3"/>
    </row>
    <row r="22" customFormat="false" ht="13.5" hidden="false" customHeight="false" outlineLevel="0" collapsed="false">
      <c r="A22" s="40" t="s">
        <v>32</v>
      </c>
      <c r="B22" s="41"/>
      <c r="C22" s="42" t="s">
        <v>25</v>
      </c>
      <c r="D22" s="41"/>
      <c r="E22" s="43" t="s">
        <v>26</v>
      </c>
      <c r="F22" s="44"/>
      <c r="G22" s="45" t="s">
        <v>27</v>
      </c>
      <c r="H22" s="44"/>
      <c r="I22" s="40" t="s">
        <v>32</v>
      </c>
      <c r="J22" s="41"/>
      <c r="K22" s="42" t="s">
        <v>25</v>
      </c>
      <c r="L22" s="41"/>
      <c r="M22" s="43" t="s">
        <v>26</v>
      </c>
      <c r="N22" s="44"/>
      <c r="O22" s="45" t="s">
        <v>27</v>
      </c>
      <c r="P22" s="44"/>
      <c r="R22" s="3"/>
    </row>
    <row r="23" customFormat="false" ht="13.5" hidden="false" customHeight="false" outlineLevel="0" collapsed="false">
      <c r="A23" s="3"/>
      <c r="B23" s="48"/>
      <c r="C23" s="49"/>
      <c r="D23" s="48"/>
      <c r="F23" s="50"/>
      <c r="G23" s="51"/>
      <c r="H23" s="50"/>
      <c r="I23" s="3"/>
      <c r="J23" s="48"/>
      <c r="K23" s="49"/>
      <c r="L23" s="48"/>
      <c r="N23" s="50"/>
      <c r="O23" s="51"/>
      <c r="P23" s="50"/>
      <c r="R23" s="3"/>
    </row>
    <row r="24" customFormat="false" ht="13.5" hidden="false" customHeight="false" outlineLevel="0" collapsed="false">
      <c r="A24" s="52" t="str">
        <f aca="false">CONCATENATE("Nb pondéré enfts"," ",A7," ",":")</f>
        <v>Nb pondéré enfts 1 :</v>
      </c>
      <c r="B24" s="53" t="str">
        <f aca="false">IF(H7="","",IF(H7=0,"",calculs!I127))</f>
        <v/>
      </c>
      <c r="C24" s="49"/>
      <c r="D24" s="48"/>
      <c r="F24" s="50"/>
      <c r="G24" s="50"/>
      <c r="H24" s="50"/>
      <c r="I24" s="52" t="str">
        <f aca="false">CONCATENATE("Nb pondéré enfts"," ",I7," ",":")</f>
        <v>Nb pondéré enfts 2 :</v>
      </c>
      <c r="J24" s="53" t="str">
        <f aca="false">IF(P7="","",IF(P7=0,"",calculs!I137))</f>
        <v/>
      </c>
      <c r="K24" s="49"/>
      <c r="L24" s="48"/>
      <c r="N24" s="50"/>
      <c r="O24" s="50"/>
      <c r="P24" s="50"/>
      <c r="R24" s="3"/>
    </row>
    <row r="25" customFormat="false" ht="13.5" hidden="false" customHeight="false" outlineLevel="0" collapsed="false">
      <c r="B25" s="47"/>
      <c r="C25" s="49"/>
      <c r="D25" s="47"/>
      <c r="J25" s="47"/>
      <c r="K25" s="49"/>
      <c r="L25" s="47"/>
      <c r="R25" s="3"/>
    </row>
    <row r="26" customFormat="false" ht="19.5" hidden="false" customHeight="false" outlineLevel="0" collapsed="false">
      <c r="A26" s="74" t="n">
        <v>3</v>
      </c>
      <c r="B26" s="25" t="str">
        <f aca="false">CONCATENATE("Nb jours"," ",A26," ","ouverts dans l'année :")</f>
        <v>Nb jours 3 ouverts dans l'année :</v>
      </c>
      <c r="C26" s="25"/>
      <c r="D26" s="25"/>
      <c r="E26" s="25"/>
      <c r="F26" s="25"/>
      <c r="G26" s="25"/>
      <c r="H26" s="27"/>
      <c r="I26" s="74" t="n">
        <v>4</v>
      </c>
      <c r="J26" s="25" t="str">
        <f aca="false">CONCATENATE("Nb jours"," ",I26," ","ouverts dans l'année :")</f>
        <v>Nb jours 4 ouverts dans l'année :</v>
      </c>
      <c r="K26" s="25"/>
      <c r="L26" s="25"/>
      <c r="M26" s="25"/>
      <c r="N26" s="25"/>
      <c r="O26" s="25"/>
      <c r="P26" s="27"/>
    </row>
    <row r="27" customFormat="false" ht="16.5" hidden="false" customHeight="false" outlineLevel="0" collapsed="false">
      <c r="A27" s="28" t="s">
        <v>18</v>
      </c>
      <c r="B27" s="25" t="str">
        <f aca="false">CONCATENATE("Nb heures"," ",A26," ","d'ouverture dans l'année :")</f>
        <v>Nb heures 3 d'ouverture dans l'année :</v>
      </c>
      <c r="C27" s="25"/>
      <c r="D27" s="25"/>
      <c r="E27" s="25"/>
      <c r="F27" s="25"/>
      <c r="G27" s="25"/>
      <c r="H27" s="30" t="n">
        <f aca="false">calculs!D260</f>
        <v>0</v>
      </c>
      <c r="I27" s="28" t="s">
        <v>18</v>
      </c>
      <c r="J27" s="25" t="str">
        <f aca="false">CONCATENATE("Nb heures"," ",I26," ","d'ouverture dans l'année :")</f>
        <v>Nb heures 4 d'ouverture dans l'année :</v>
      </c>
      <c r="K27" s="25"/>
      <c r="L27" s="25"/>
      <c r="M27" s="25"/>
      <c r="N27" s="25"/>
      <c r="O27" s="25"/>
      <c r="P27" s="77" t="n">
        <f aca="false">calculs!D261</f>
        <v>0</v>
      </c>
    </row>
    <row r="28" customFormat="false" ht="12.75" hidden="false" customHeight="false" outlineLevel="0" collapsed="false">
      <c r="A28" s="31" t="s">
        <v>20</v>
      </c>
      <c r="B28" s="32"/>
      <c r="C28" s="33" t="s">
        <v>21</v>
      </c>
      <c r="D28" s="32"/>
      <c r="I28" s="31" t="s">
        <v>20</v>
      </c>
      <c r="J28" s="32"/>
      <c r="K28" s="33" t="s">
        <v>21</v>
      </c>
      <c r="L28" s="32"/>
      <c r="O28" s="4"/>
      <c r="P28" s="4"/>
    </row>
    <row r="29" customFormat="false" ht="12.75" hidden="false" customHeight="false" outlineLevel="0" collapsed="false">
      <c r="A29" s="37"/>
      <c r="B29" s="38"/>
      <c r="C29" s="37"/>
      <c r="D29" s="38"/>
      <c r="I29" s="37"/>
      <c r="J29" s="38"/>
      <c r="K29" s="37"/>
      <c r="L29" s="38"/>
      <c r="O29" s="4"/>
      <c r="P29" s="4"/>
    </row>
    <row r="30" customFormat="false" ht="19.5" hidden="false" customHeight="false" outlineLevel="0" collapsed="false">
      <c r="A30" s="39" t="s">
        <v>23</v>
      </c>
      <c r="G30" s="3"/>
      <c r="I30" s="39" t="s">
        <v>23</v>
      </c>
      <c r="K30" s="2"/>
      <c r="O30" s="3"/>
      <c r="P30" s="4"/>
    </row>
    <row r="31" customFormat="false" ht="13.5" hidden="false" customHeight="false" outlineLevel="0" collapsed="false">
      <c r="A31" s="40" t="s">
        <v>24</v>
      </c>
      <c r="B31" s="41"/>
      <c r="C31" s="42" t="s">
        <v>25</v>
      </c>
      <c r="D31" s="41"/>
      <c r="E31" s="43" t="s">
        <v>26</v>
      </c>
      <c r="F31" s="44"/>
      <c r="G31" s="45" t="s">
        <v>27</v>
      </c>
      <c r="H31" s="44"/>
      <c r="I31" s="40" t="s">
        <v>24</v>
      </c>
      <c r="J31" s="41"/>
      <c r="K31" s="42" t="s">
        <v>25</v>
      </c>
      <c r="L31" s="41"/>
      <c r="M31" s="43" t="s">
        <v>26</v>
      </c>
      <c r="N31" s="44"/>
      <c r="O31" s="45" t="s">
        <v>27</v>
      </c>
      <c r="P31" s="44"/>
    </row>
    <row r="32" customFormat="false" ht="13.5" hidden="false" customHeight="false" outlineLevel="0" collapsed="false">
      <c r="A32" s="46"/>
      <c r="B32" s="47"/>
      <c r="C32" s="42"/>
      <c r="D32" s="47"/>
      <c r="E32" s="43"/>
      <c r="G32" s="43"/>
      <c r="I32" s="46"/>
      <c r="J32" s="47"/>
      <c r="K32" s="42"/>
      <c r="L32" s="47"/>
      <c r="M32" s="43"/>
      <c r="O32" s="43"/>
      <c r="P32" s="4"/>
    </row>
    <row r="33" customFormat="false" ht="13.5" hidden="false" customHeight="false" outlineLevel="0" collapsed="false">
      <c r="A33" s="40" t="s">
        <v>28</v>
      </c>
      <c r="B33" s="41"/>
      <c r="C33" s="42" t="s">
        <v>25</v>
      </c>
      <c r="D33" s="41"/>
      <c r="E33" s="43" t="s">
        <v>26</v>
      </c>
      <c r="F33" s="44"/>
      <c r="G33" s="45" t="s">
        <v>27</v>
      </c>
      <c r="H33" s="44"/>
      <c r="I33" s="40" t="s">
        <v>28</v>
      </c>
      <c r="J33" s="41"/>
      <c r="K33" s="42" t="s">
        <v>25</v>
      </c>
      <c r="L33" s="41"/>
      <c r="M33" s="43" t="s">
        <v>26</v>
      </c>
      <c r="N33" s="44"/>
      <c r="O33" s="45" t="s">
        <v>27</v>
      </c>
      <c r="P33" s="44"/>
    </row>
    <row r="34" customFormat="false" ht="13.5" hidden="false" customHeight="false" outlineLevel="0" collapsed="false">
      <c r="A34" s="46"/>
      <c r="B34" s="47"/>
      <c r="C34" s="42"/>
      <c r="D34" s="47"/>
      <c r="E34" s="43"/>
      <c r="G34" s="43"/>
      <c r="I34" s="46"/>
      <c r="J34" s="47"/>
      <c r="K34" s="42"/>
      <c r="L34" s="47"/>
      <c r="M34" s="43"/>
      <c r="O34" s="43"/>
      <c r="P34" s="4"/>
    </row>
    <row r="35" customFormat="false" ht="13.5" hidden="false" customHeight="false" outlineLevel="0" collapsed="false">
      <c r="A35" s="40" t="s">
        <v>29</v>
      </c>
      <c r="B35" s="41"/>
      <c r="C35" s="42" t="s">
        <v>25</v>
      </c>
      <c r="D35" s="41"/>
      <c r="E35" s="43" t="s">
        <v>26</v>
      </c>
      <c r="F35" s="44"/>
      <c r="G35" s="45" t="s">
        <v>27</v>
      </c>
      <c r="H35" s="44"/>
      <c r="I35" s="40" t="s">
        <v>29</v>
      </c>
      <c r="J35" s="41"/>
      <c r="K35" s="42" t="s">
        <v>25</v>
      </c>
      <c r="L35" s="41"/>
      <c r="M35" s="43" t="s">
        <v>26</v>
      </c>
      <c r="N35" s="44"/>
      <c r="O35" s="45" t="s">
        <v>27</v>
      </c>
      <c r="P35" s="44"/>
    </row>
    <row r="36" customFormat="false" ht="13.5" hidden="false" customHeight="false" outlineLevel="0" collapsed="false">
      <c r="A36" s="46"/>
      <c r="B36" s="47"/>
      <c r="C36" s="42"/>
      <c r="D36" s="47"/>
      <c r="E36" s="43"/>
      <c r="G36" s="43"/>
      <c r="I36" s="46"/>
      <c r="J36" s="47"/>
      <c r="K36" s="42"/>
      <c r="L36" s="47"/>
      <c r="M36" s="43"/>
      <c r="O36" s="43"/>
      <c r="P36" s="4"/>
    </row>
    <row r="37" customFormat="false" ht="13.5" hidden="false" customHeight="false" outlineLevel="0" collapsed="false">
      <c r="A37" s="40" t="s">
        <v>30</v>
      </c>
      <c r="B37" s="41"/>
      <c r="C37" s="42" t="s">
        <v>25</v>
      </c>
      <c r="D37" s="41"/>
      <c r="E37" s="43" t="s">
        <v>26</v>
      </c>
      <c r="F37" s="44"/>
      <c r="G37" s="45" t="s">
        <v>27</v>
      </c>
      <c r="H37" s="44"/>
      <c r="I37" s="40" t="s">
        <v>30</v>
      </c>
      <c r="J37" s="41"/>
      <c r="K37" s="42" t="s">
        <v>25</v>
      </c>
      <c r="L37" s="41"/>
      <c r="M37" s="43" t="s">
        <v>26</v>
      </c>
      <c r="N37" s="44"/>
      <c r="O37" s="45" t="s">
        <v>27</v>
      </c>
      <c r="P37" s="44"/>
    </row>
    <row r="38" customFormat="false" ht="13.5" hidden="false" customHeight="false" outlineLevel="0" collapsed="false">
      <c r="A38" s="46"/>
      <c r="B38" s="47"/>
      <c r="C38" s="42"/>
      <c r="D38" s="47"/>
      <c r="E38" s="43"/>
      <c r="G38" s="43"/>
      <c r="I38" s="46"/>
      <c r="J38" s="47"/>
      <c r="K38" s="42"/>
      <c r="L38" s="47"/>
      <c r="M38" s="43"/>
      <c r="O38" s="43"/>
      <c r="P38" s="4"/>
    </row>
    <row r="39" customFormat="false" ht="13.5" hidden="false" customHeight="false" outlineLevel="0" collapsed="false">
      <c r="A39" s="40" t="s">
        <v>31</v>
      </c>
      <c r="B39" s="41"/>
      <c r="C39" s="42" t="s">
        <v>25</v>
      </c>
      <c r="D39" s="41"/>
      <c r="E39" s="43" t="s">
        <v>26</v>
      </c>
      <c r="F39" s="44"/>
      <c r="G39" s="45" t="s">
        <v>27</v>
      </c>
      <c r="H39" s="44"/>
      <c r="I39" s="40" t="s">
        <v>31</v>
      </c>
      <c r="J39" s="41"/>
      <c r="K39" s="42" t="s">
        <v>25</v>
      </c>
      <c r="L39" s="41"/>
      <c r="M39" s="43" t="s">
        <v>26</v>
      </c>
      <c r="N39" s="44"/>
      <c r="O39" s="45" t="s">
        <v>27</v>
      </c>
      <c r="P39" s="44"/>
    </row>
    <row r="40" customFormat="false" ht="13.5" hidden="false" customHeight="false" outlineLevel="0" collapsed="false">
      <c r="A40" s="46"/>
      <c r="B40" s="47"/>
      <c r="C40" s="42"/>
      <c r="D40" s="47"/>
      <c r="E40" s="43"/>
      <c r="G40" s="43"/>
      <c r="I40" s="46"/>
      <c r="J40" s="47"/>
      <c r="K40" s="42"/>
      <c r="L40" s="47"/>
      <c r="M40" s="43"/>
      <c r="O40" s="43"/>
      <c r="P40" s="4"/>
    </row>
    <row r="41" customFormat="false" ht="13.5" hidden="false" customHeight="false" outlineLevel="0" collapsed="false">
      <c r="A41" s="40" t="s">
        <v>32</v>
      </c>
      <c r="B41" s="41"/>
      <c r="C41" s="42" t="s">
        <v>25</v>
      </c>
      <c r="D41" s="41"/>
      <c r="E41" s="43" t="s">
        <v>26</v>
      </c>
      <c r="F41" s="44"/>
      <c r="G41" s="45" t="s">
        <v>27</v>
      </c>
      <c r="H41" s="44"/>
      <c r="I41" s="40" t="s">
        <v>32</v>
      </c>
      <c r="J41" s="41"/>
      <c r="K41" s="42" t="s">
        <v>25</v>
      </c>
      <c r="L41" s="41"/>
      <c r="M41" s="43" t="s">
        <v>26</v>
      </c>
      <c r="N41" s="44"/>
      <c r="O41" s="45" t="s">
        <v>27</v>
      </c>
      <c r="P41" s="44"/>
    </row>
    <row r="42" customFormat="false" ht="13.5" hidden="false" customHeight="false" outlineLevel="0" collapsed="false">
      <c r="A42" s="3"/>
      <c r="B42" s="48"/>
      <c r="C42" s="49"/>
      <c r="D42" s="48"/>
      <c r="F42" s="50"/>
      <c r="G42" s="51"/>
      <c r="H42" s="50"/>
      <c r="I42" s="3"/>
      <c r="J42" s="48"/>
      <c r="K42" s="49"/>
      <c r="L42" s="48"/>
      <c r="N42" s="50"/>
      <c r="O42" s="51"/>
      <c r="P42" s="50"/>
    </row>
    <row r="43" customFormat="false" ht="13.5" hidden="false" customHeight="false" outlineLevel="0" collapsed="false">
      <c r="A43" s="52" t="str">
        <f aca="false">CONCATENATE("Nb pondéré enfts"," ",A26," ",":")</f>
        <v>Nb pondéré enfts 3 :</v>
      </c>
      <c r="B43" s="53" t="str">
        <f aca="false">IF(H26="","",IF(H26=0,"",calculs!I147))</f>
        <v/>
      </c>
      <c r="C43" s="49"/>
      <c r="D43" s="48"/>
      <c r="F43" s="50"/>
      <c r="G43" s="50"/>
      <c r="H43" s="50"/>
      <c r="I43" s="52" t="str">
        <f aca="false">CONCATENATE("Nb pondéré enfts"," ",I26," ",":")</f>
        <v>Nb pondéré enfts 4 :</v>
      </c>
      <c r="J43" s="53" t="str">
        <f aca="false">IF(P26="","",IF(P26=0,"",calculs!I157))</f>
        <v/>
      </c>
      <c r="K43" s="49"/>
      <c r="L43" s="48"/>
      <c r="N43" s="50"/>
      <c r="O43" s="50"/>
      <c r="P43" s="50"/>
    </row>
    <row r="44" customFormat="false" ht="15" hidden="false" customHeight="true" outlineLevel="0" collapsed="false">
      <c r="A44" s="52"/>
      <c r="B44" s="54"/>
      <c r="C44" s="55"/>
      <c r="D44" s="56"/>
      <c r="E44" s="57"/>
      <c r="F44" s="58"/>
      <c r="G44" s="58"/>
      <c r="H44" s="58"/>
      <c r="I44" s="37"/>
      <c r="J44" s="54"/>
      <c r="K44" s="55"/>
      <c r="L44" s="48"/>
      <c r="N44" s="50"/>
      <c r="O44" s="50"/>
      <c r="P44" s="50"/>
    </row>
    <row r="45" customFormat="false" ht="15" hidden="false" customHeight="true" outlineLevel="0" collapsed="false">
      <c r="A45" s="52"/>
      <c r="B45" s="54"/>
      <c r="C45" s="78" t="s">
        <v>49</v>
      </c>
      <c r="D45" s="79"/>
      <c r="E45" s="79"/>
      <c r="F45" s="79"/>
      <c r="G45" s="79"/>
      <c r="H45" s="80" t="s">
        <v>50</v>
      </c>
      <c r="I45" s="81"/>
      <c r="J45" s="82" t="s">
        <v>45</v>
      </c>
      <c r="K45" s="82"/>
      <c r="L45" s="82"/>
      <c r="M45" s="82"/>
      <c r="N45" s="82"/>
      <c r="O45" s="82"/>
      <c r="P45" s="82"/>
      <c r="Q45" s="82"/>
      <c r="R45" s="64"/>
    </row>
    <row r="46" customFormat="false" ht="15" hidden="false" customHeight="true" outlineLevel="0" collapsed="false">
      <c r="A46" s="52"/>
      <c r="B46" s="54"/>
      <c r="C46" s="83"/>
      <c r="D46" s="56"/>
      <c r="E46" s="84"/>
      <c r="F46" s="58"/>
      <c r="G46" s="58"/>
      <c r="H46" s="58"/>
      <c r="I46" s="85"/>
      <c r="J46" s="82"/>
      <c r="K46" s="82"/>
      <c r="L46" s="82"/>
      <c r="M46" s="82"/>
      <c r="N46" s="82"/>
      <c r="O46" s="82"/>
      <c r="P46" s="82"/>
      <c r="Q46" s="82"/>
      <c r="R46" s="64"/>
    </row>
    <row r="47" customFormat="false" ht="15" hidden="false" customHeight="true" outlineLevel="0" collapsed="false">
      <c r="A47" s="52"/>
      <c r="B47" s="54"/>
      <c r="C47" s="83"/>
      <c r="D47" s="56"/>
      <c r="E47" s="84"/>
      <c r="F47" s="58"/>
      <c r="G47" s="58"/>
      <c r="H47" s="58"/>
      <c r="I47" s="85"/>
      <c r="J47" s="82"/>
      <c r="K47" s="82"/>
      <c r="L47" s="82"/>
      <c r="M47" s="82"/>
      <c r="N47" s="82"/>
      <c r="O47" s="82"/>
      <c r="P47" s="82"/>
      <c r="Q47" s="82"/>
      <c r="R47" s="64"/>
    </row>
    <row r="48" customFormat="false" ht="15" hidden="false" customHeight="true" outlineLevel="0" collapsed="false">
      <c r="A48" s="52"/>
      <c r="B48" s="54"/>
      <c r="C48" s="83"/>
      <c r="D48" s="56"/>
      <c r="E48" s="84"/>
      <c r="F48" s="58"/>
      <c r="G48" s="58"/>
      <c r="H48" s="58"/>
      <c r="I48" s="85"/>
      <c r="J48" s="82"/>
      <c r="K48" s="82"/>
      <c r="L48" s="82"/>
      <c r="M48" s="82"/>
      <c r="N48" s="82"/>
      <c r="O48" s="82"/>
      <c r="P48" s="82"/>
      <c r="Q48" s="82"/>
      <c r="R48" s="64"/>
    </row>
    <row r="49" customFormat="false" ht="15" hidden="false" customHeight="true" outlineLevel="0" collapsed="false">
      <c r="A49" s="52"/>
      <c r="B49" s="54"/>
      <c r="C49" s="83"/>
      <c r="D49" s="56"/>
      <c r="E49" s="84"/>
      <c r="F49" s="58"/>
      <c r="G49" s="58"/>
      <c r="H49" s="58"/>
      <c r="I49" s="85"/>
      <c r="J49" s="82"/>
      <c r="K49" s="82"/>
      <c r="L49" s="82"/>
      <c r="M49" s="82"/>
      <c r="N49" s="82"/>
      <c r="O49" s="82"/>
      <c r="P49" s="82"/>
      <c r="Q49" s="82"/>
      <c r="R49" s="64"/>
    </row>
    <row r="50" customFormat="false" ht="15" hidden="false" customHeight="true" outlineLevel="0" collapsed="false">
      <c r="A50" s="52"/>
      <c r="B50" s="54"/>
      <c r="C50" s="83"/>
      <c r="D50" s="56"/>
      <c r="E50" s="84"/>
      <c r="F50" s="58"/>
      <c r="G50" s="58"/>
      <c r="H50" s="58"/>
      <c r="I50" s="85"/>
      <c r="J50" s="82"/>
      <c r="K50" s="82"/>
      <c r="L50" s="82"/>
      <c r="M50" s="82"/>
      <c r="N50" s="82"/>
      <c r="O50" s="82"/>
      <c r="P50" s="82"/>
      <c r="Q50" s="82"/>
      <c r="R50" s="64"/>
    </row>
    <row r="51" customFormat="false" ht="15" hidden="false" customHeight="true" outlineLevel="0" collapsed="false">
      <c r="A51" s="52"/>
      <c r="B51" s="54"/>
      <c r="C51" s="86"/>
      <c r="D51" s="87"/>
      <c r="E51" s="88"/>
      <c r="F51" s="89"/>
      <c r="G51" s="89"/>
      <c r="H51" s="89"/>
      <c r="I51" s="90"/>
      <c r="J51" s="82"/>
      <c r="K51" s="82"/>
      <c r="L51" s="82"/>
      <c r="M51" s="82"/>
      <c r="N51" s="82"/>
      <c r="O51" s="82"/>
      <c r="P51" s="82"/>
      <c r="Q51" s="82"/>
      <c r="R51" s="64"/>
    </row>
    <row r="52" customFormat="false" ht="77.25" hidden="false" customHeight="true" outlineLevel="0" collapsed="false">
      <c r="A52" s="5" t="s">
        <v>5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8.75" hidden="false" customHeight="true" outlineLevel="0" collapsed="false">
      <c r="A53" s="7" t="s">
        <v>2</v>
      </c>
      <c r="B53" s="8"/>
      <c r="C53" s="8"/>
      <c r="D53" s="8"/>
      <c r="E53" s="8"/>
      <c r="F53" s="8"/>
      <c r="G53" s="9"/>
      <c r="H53" s="10" t="s">
        <v>3</v>
      </c>
      <c r="I53" s="10"/>
      <c r="J53" s="11" t="str">
        <f aca="false">J2</f>
        <v/>
      </c>
      <c r="K53" s="12" t="s">
        <v>4</v>
      </c>
      <c r="L53" s="12"/>
      <c r="M53" s="12"/>
      <c r="N53" s="12"/>
      <c r="O53" s="13" t="str">
        <f aca="false">O2</f>
        <v/>
      </c>
      <c r="P53" s="14"/>
    </row>
    <row r="54" customFormat="false" ht="17.25" hidden="false" customHeight="true" outlineLevel="0" collapsed="false">
      <c r="A54" s="7" t="s">
        <v>5</v>
      </c>
      <c r="B54" s="8"/>
      <c r="C54" s="8"/>
      <c r="D54" s="8"/>
      <c r="E54" s="8"/>
      <c r="F54" s="8"/>
      <c r="G54" s="9"/>
      <c r="H54" s="10"/>
      <c r="I54" s="10"/>
      <c r="J54" s="11"/>
      <c r="K54" s="12"/>
      <c r="L54" s="12"/>
      <c r="M54" s="12"/>
      <c r="N54" s="12"/>
      <c r="O54" s="13"/>
      <c r="P54" s="14"/>
    </row>
    <row r="55" customFormat="false" ht="21" hidden="false" customHeight="true" outlineLevel="0" collapsed="false">
      <c r="A55" s="7" t="s">
        <v>6</v>
      </c>
      <c r="B55" s="91"/>
      <c r="C55" s="91"/>
      <c r="D55" s="91"/>
      <c r="E55" s="91"/>
      <c r="F55" s="91"/>
      <c r="H55" s="16" t="s">
        <v>47</v>
      </c>
      <c r="I55" s="16"/>
      <c r="J55" s="17" t="str">
        <f aca="false">J4</f>
        <v/>
      </c>
      <c r="K55" s="16" t="s">
        <v>8</v>
      </c>
      <c r="L55" s="16"/>
      <c r="M55" s="16"/>
      <c r="N55" s="16"/>
      <c r="O55" s="18"/>
    </row>
    <row r="56" customFormat="false" ht="15.75" hidden="false" customHeight="true" outlineLevel="0" collapsed="false">
      <c r="A56" s="7" t="s">
        <v>9</v>
      </c>
      <c r="B56" s="92"/>
      <c r="C56" s="92"/>
      <c r="D56" s="92"/>
      <c r="E56" s="92"/>
      <c r="F56" s="93"/>
      <c r="H56" s="16"/>
      <c r="I56" s="16"/>
      <c r="J56" s="73"/>
      <c r="K56" s="16"/>
      <c r="L56" s="16"/>
      <c r="M56" s="16"/>
      <c r="N56" s="16"/>
      <c r="O56" s="18"/>
    </row>
    <row r="57" customFormat="false" ht="21" hidden="false" customHeight="true" outlineLevel="0" collapsed="false">
      <c r="A57" s="7" t="s">
        <v>11</v>
      </c>
      <c r="B57" s="94"/>
      <c r="C57" s="94"/>
      <c r="D57" s="95"/>
      <c r="E57" s="95"/>
      <c r="F57" s="93"/>
    </row>
    <row r="58" customFormat="false" ht="19.5" hidden="false" customHeight="false" outlineLevel="0" collapsed="false">
      <c r="A58" s="74" t="n">
        <v>5</v>
      </c>
      <c r="B58" s="25" t="str">
        <f aca="false">CONCATENATE("Nb jours"," ",A58," ","ouverts dans l'année :")</f>
        <v>Nb jours 5 ouverts dans l'année :</v>
      </c>
      <c r="C58" s="25"/>
      <c r="D58" s="25"/>
      <c r="E58" s="25"/>
      <c r="F58" s="25"/>
      <c r="G58" s="25"/>
      <c r="H58" s="26"/>
      <c r="I58" s="74" t="n">
        <v>6</v>
      </c>
      <c r="J58" s="25" t="str">
        <f aca="false">CONCATENATE("Nb jours"," ",I58," ","ouverts dans l'année :")</f>
        <v>Nb jours 6 ouverts dans l'année :</v>
      </c>
      <c r="K58" s="25"/>
      <c r="L58" s="25"/>
      <c r="M58" s="25"/>
      <c r="N58" s="25"/>
      <c r="O58" s="25"/>
      <c r="P58" s="27"/>
    </row>
    <row r="59" customFormat="false" ht="16.5" hidden="false" customHeight="false" outlineLevel="0" collapsed="false">
      <c r="A59" s="28" t="s">
        <v>18</v>
      </c>
      <c r="B59" s="25" t="str">
        <f aca="false">CONCATENATE("Nb heures"," ",A58," ","d'ouverture dans l'année :")</f>
        <v>Nb heures 5 d'ouverture dans l'année :</v>
      </c>
      <c r="C59" s="25"/>
      <c r="D59" s="25"/>
      <c r="E59" s="25"/>
      <c r="F59" s="25"/>
      <c r="G59" s="25"/>
      <c r="H59" s="30" t="n">
        <f aca="false">calculs!$D$262</f>
        <v>0</v>
      </c>
      <c r="I59" s="28" t="s">
        <v>18</v>
      </c>
      <c r="J59" s="25" t="str">
        <f aca="false">CONCATENATE("Nb heures"," ",I58," ","d'ouverture dans l'année :")</f>
        <v>Nb heures 6 d'ouverture dans l'année :</v>
      </c>
      <c r="K59" s="25"/>
      <c r="L59" s="25"/>
      <c r="M59" s="25"/>
      <c r="N59" s="25"/>
      <c r="O59" s="25"/>
      <c r="P59" s="30" t="n">
        <f aca="false">calculs!$D$263</f>
        <v>0</v>
      </c>
    </row>
    <row r="60" customFormat="false" ht="12.75" hidden="false" customHeight="false" outlineLevel="0" collapsed="false">
      <c r="A60" s="31" t="s">
        <v>20</v>
      </c>
      <c r="B60" s="32"/>
      <c r="C60" s="33" t="s">
        <v>21</v>
      </c>
      <c r="D60" s="32"/>
      <c r="I60" s="31" t="s">
        <v>20</v>
      </c>
      <c r="J60" s="32"/>
      <c r="K60" s="33" t="s">
        <v>21</v>
      </c>
      <c r="L60" s="32"/>
      <c r="O60" s="4"/>
      <c r="P60" s="4"/>
    </row>
    <row r="61" s="35" customFormat="true" ht="12.75" hidden="false" customHeight="false" outlineLevel="0" collapsed="false">
      <c r="A61" s="37"/>
      <c r="B61" s="75"/>
      <c r="C61" s="37"/>
      <c r="D61" s="75"/>
      <c r="E61" s="57"/>
      <c r="F61" s="76"/>
      <c r="G61" s="76"/>
      <c r="H61" s="76"/>
      <c r="I61" s="37"/>
      <c r="J61" s="38"/>
      <c r="K61" s="37"/>
      <c r="L61" s="38"/>
      <c r="M61" s="57"/>
      <c r="N61" s="76"/>
      <c r="O61" s="76"/>
      <c r="P61" s="76"/>
    </row>
    <row r="62" customFormat="false" ht="19.5" hidden="false" customHeight="false" outlineLevel="0" collapsed="false">
      <c r="A62" s="39" t="s">
        <v>23</v>
      </c>
      <c r="G62" s="3"/>
      <c r="I62" s="39" t="s">
        <v>23</v>
      </c>
      <c r="K62" s="2"/>
      <c r="O62" s="3"/>
      <c r="P62" s="4"/>
    </row>
    <row r="63" customFormat="false" ht="13.5" hidden="false" customHeight="false" outlineLevel="0" collapsed="false">
      <c r="A63" s="40" t="s">
        <v>24</v>
      </c>
      <c r="B63" s="41"/>
      <c r="C63" s="42" t="s">
        <v>25</v>
      </c>
      <c r="D63" s="41"/>
      <c r="E63" s="43" t="s">
        <v>26</v>
      </c>
      <c r="F63" s="44"/>
      <c r="G63" s="45" t="s">
        <v>27</v>
      </c>
      <c r="H63" s="44"/>
      <c r="I63" s="40" t="s">
        <v>24</v>
      </c>
      <c r="J63" s="41"/>
      <c r="K63" s="42" t="s">
        <v>25</v>
      </c>
      <c r="L63" s="41"/>
      <c r="M63" s="43" t="s">
        <v>26</v>
      </c>
      <c r="N63" s="44"/>
      <c r="O63" s="45" t="s">
        <v>27</v>
      </c>
      <c r="P63" s="44"/>
      <c r="R63" s="3"/>
    </row>
    <row r="64" customFormat="false" ht="13.5" hidden="false" customHeight="false" outlineLevel="0" collapsed="false">
      <c r="A64" s="46"/>
      <c r="B64" s="47"/>
      <c r="C64" s="42"/>
      <c r="D64" s="47"/>
      <c r="E64" s="43"/>
      <c r="G64" s="43"/>
      <c r="I64" s="46"/>
      <c r="J64" s="47"/>
      <c r="K64" s="42"/>
      <c r="L64" s="47"/>
      <c r="M64" s="43"/>
      <c r="O64" s="43"/>
      <c r="P64" s="4"/>
      <c r="R64" s="3"/>
    </row>
    <row r="65" customFormat="false" ht="13.5" hidden="false" customHeight="false" outlineLevel="0" collapsed="false">
      <c r="A65" s="40" t="s">
        <v>28</v>
      </c>
      <c r="B65" s="41"/>
      <c r="C65" s="42" t="s">
        <v>25</v>
      </c>
      <c r="D65" s="41"/>
      <c r="E65" s="43" t="s">
        <v>26</v>
      </c>
      <c r="F65" s="44"/>
      <c r="G65" s="45" t="s">
        <v>27</v>
      </c>
      <c r="H65" s="44"/>
      <c r="I65" s="40" t="s">
        <v>28</v>
      </c>
      <c r="J65" s="41"/>
      <c r="K65" s="42" t="s">
        <v>25</v>
      </c>
      <c r="L65" s="41"/>
      <c r="M65" s="43" t="s">
        <v>26</v>
      </c>
      <c r="N65" s="44"/>
      <c r="O65" s="45" t="s">
        <v>27</v>
      </c>
      <c r="P65" s="44"/>
      <c r="R65" s="3"/>
    </row>
    <row r="66" customFormat="false" ht="13.5" hidden="false" customHeight="false" outlineLevel="0" collapsed="false">
      <c r="A66" s="46"/>
      <c r="B66" s="47"/>
      <c r="C66" s="42"/>
      <c r="D66" s="47"/>
      <c r="E66" s="43"/>
      <c r="G66" s="43"/>
      <c r="I66" s="46"/>
      <c r="J66" s="47"/>
      <c r="K66" s="42"/>
      <c r="L66" s="47"/>
      <c r="M66" s="43"/>
      <c r="O66" s="43"/>
      <c r="P66" s="4"/>
      <c r="R66" s="3"/>
    </row>
    <row r="67" customFormat="false" ht="13.5" hidden="false" customHeight="false" outlineLevel="0" collapsed="false">
      <c r="A67" s="40" t="s">
        <v>29</v>
      </c>
      <c r="B67" s="41"/>
      <c r="C67" s="42" t="s">
        <v>25</v>
      </c>
      <c r="D67" s="41"/>
      <c r="E67" s="43" t="s">
        <v>26</v>
      </c>
      <c r="F67" s="44"/>
      <c r="G67" s="45" t="s">
        <v>27</v>
      </c>
      <c r="H67" s="44"/>
      <c r="I67" s="40" t="s">
        <v>29</v>
      </c>
      <c r="J67" s="41"/>
      <c r="K67" s="42" t="s">
        <v>25</v>
      </c>
      <c r="L67" s="41"/>
      <c r="M67" s="43" t="s">
        <v>26</v>
      </c>
      <c r="N67" s="44"/>
      <c r="O67" s="45" t="s">
        <v>27</v>
      </c>
      <c r="P67" s="44"/>
      <c r="R67" s="3"/>
    </row>
    <row r="68" customFormat="false" ht="13.5" hidden="false" customHeight="false" outlineLevel="0" collapsed="false">
      <c r="A68" s="46"/>
      <c r="B68" s="47"/>
      <c r="C68" s="42"/>
      <c r="D68" s="47"/>
      <c r="E68" s="43"/>
      <c r="G68" s="43"/>
      <c r="I68" s="46"/>
      <c r="J68" s="47"/>
      <c r="K68" s="42"/>
      <c r="L68" s="47"/>
      <c r="M68" s="43"/>
      <c r="O68" s="43"/>
      <c r="P68" s="4"/>
      <c r="R68" s="3"/>
    </row>
    <row r="69" customFormat="false" ht="13.5" hidden="false" customHeight="false" outlineLevel="0" collapsed="false">
      <c r="A69" s="40" t="s">
        <v>30</v>
      </c>
      <c r="B69" s="41"/>
      <c r="C69" s="42" t="s">
        <v>25</v>
      </c>
      <c r="D69" s="41"/>
      <c r="E69" s="43" t="s">
        <v>26</v>
      </c>
      <c r="F69" s="44"/>
      <c r="G69" s="45" t="s">
        <v>27</v>
      </c>
      <c r="H69" s="44"/>
      <c r="I69" s="40" t="s">
        <v>30</v>
      </c>
      <c r="J69" s="41"/>
      <c r="K69" s="42" t="s">
        <v>25</v>
      </c>
      <c r="L69" s="41"/>
      <c r="M69" s="43" t="s">
        <v>26</v>
      </c>
      <c r="N69" s="44"/>
      <c r="O69" s="45" t="s">
        <v>27</v>
      </c>
      <c r="P69" s="44"/>
      <c r="R69" s="3"/>
    </row>
    <row r="70" customFormat="false" ht="13.5" hidden="false" customHeight="false" outlineLevel="0" collapsed="false">
      <c r="A70" s="46"/>
      <c r="B70" s="47"/>
      <c r="C70" s="42"/>
      <c r="D70" s="47"/>
      <c r="E70" s="43"/>
      <c r="G70" s="43"/>
      <c r="I70" s="46"/>
      <c r="J70" s="47"/>
      <c r="K70" s="42"/>
      <c r="L70" s="47"/>
      <c r="M70" s="43"/>
      <c r="O70" s="43"/>
      <c r="P70" s="4"/>
      <c r="R70" s="3"/>
    </row>
    <row r="71" customFormat="false" ht="13.5" hidden="false" customHeight="false" outlineLevel="0" collapsed="false">
      <c r="A71" s="40" t="s">
        <v>31</v>
      </c>
      <c r="B71" s="41"/>
      <c r="C71" s="42" t="s">
        <v>25</v>
      </c>
      <c r="D71" s="41"/>
      <c r="E71" s="43" t="s">
        <v>26</v>
      </c>
      <c r="F71" s="44"/>
      <c r="G71" s="45" t="s">
        <v>27</v>
      </c>
      <c r="H71" s="44"/>
      <c r="I71" s="40" t="s">
        <v>31</v>
      </c>
      <c r="J71" s="41"/>
      <c r="K71" s="42" t="s">
        <v>25</v>
      </c>
      <c r="L71" s="41"/>
      <c r="M71" s="43" t="s">
        <v>26</v>
      </c>
      <c r="N71" s="44"/>
      <c r="O71" s="45" t="s">
        <v>27</v>
      </c>
      <c r="P71" s="44"/>
      <c r="R71" s="3"/>
    </row>
    <row r="72" customFormat="false" ht="13.5" hidden="false" customHeight="false" outlineLevel="0" collapsed="false">
      <c r="A72" s="46"/>
      <c r="B72" s="47"/>
      <c r="C72" s="42"/>
      <c r="D72" s="47"/>
      <c r="E72" s="43"/>
      <c r="G72" s="43"/>
      <c r="I72" s="46"/>
      <c r="J72" s="47"/>
      <c r="K72" s="42"/>
      <c r="L72" s="47"/>
      <c r="M72" s="43"/>
      <c r="O72" s="43"/>
      <c r="P72" s="4"/>
      <c r="R72" s="3"/>
    </row>
    <row r="73" customFormat="false" ht="13.5" hidden="false" customHeight="false" outlineLevel="0" collapsed="false">
      <c r="A73" s="40" t="s">
        <v>32</v>
      </c>
      <c r="B73" s="41"/>
      <c r="C73" s="42" t="s">
        <v>25</v>
      </c>
      <c r="D73" s="41"/>
      <c r="E73" s="43" t="s">
        <v>26</v>
      </c>
      <c r="F73" s="44"/>
      <c r="G73" s="45" t="s">
        <v>27</v>
      </c>
      <c r="H73" s="44"/>
      <c r="I73" s="40" t="s">
        <v>32</v>
      </c>
      <c r="J73" s="41"/>
      <c r="K73" s="42" t="s">
        <v>25</v>
      </c>
      <c r="L73" s="41"/>
      <c r="M73" s="43" t="s">
        <v>26</v>
      </c>
      <c r="N73" s="44"/>
      <c r="O73" s="45" t="s">
        <v>27</v>
      </c>
      <c r="P73" s="44"/>
      <c r="R73" s="3"/>
    </row>
    <row r="74" customFormat="false" ht="13.5" hidden="false" customHeight="false" outlineLevel="0" collapsed="false">
      <c r="A74" s="3"/>
      <c r="B74" s="48"/>
      <c r="C74" s="49"/>
      <c r="D74" s="48"/>
      <c r="F74" s="50"/>
      <c r="G74" s="51"/>
      <c r="H74" s="50"/>
      <c r="I74" s="3"/>
      <c r="J74" s="48"/>
      <c r="K74" s="49"/>
      <c r="L74" s="48"/>
      <c r="N74" s="50"/>
      <c r="O74" s="51"/>
      <c r="P74" s="50"/>
      <c r="R74" s="3"/>
    </row>
    <row r="75" customFormat="false" ht="13.5" hidden="false" customHeight="false" outlineLevel="0" collapsed="false">
      <c r="A75" s="52" t="str">
        <f aca="false">CONCATENATE("Nb pondéré enfts"," ",A58," ",":")</f>
        <v>Nb pondéré enfts 5 :</v>
      </c>
      <c r="B75" s="53" t="str">
        <f aca="false">IF(H58="","",IF(H58=0,"",calculs!$I$167))</f>
        <v/>
      </c>
      <c r="C75" s="49"/>
      <c r="D75" s="48"/>
      <c r="F75" s="50"/>
      <c r="G75" s="50"/>
      <c r="H75" s="50"/>
      <c r="I75" s="52" t="str">
        <f aca="false">CONCATENATE("Nb pondéré enfts"," ",I58," ",":")</f>
        <v>Nb pondéré enfts 6 :</v>
      </c>
      <c r="J75" s="53" t="str">
        <f aca="false">IF(P58="","",IF(P58=0,"",calculs!$I$177))</f>
        <v/>
      </c>
      <c r="K75" s="49"/>
      <c r="L75" s="48"/>
      <c r="N75" s="50"/>
      <c r="O75" s="50"/>
      <c r="P75" s="50"/>
      <c r="R75" s="3"/>
    </row>
    <row r="76" customFormat="false" ht="13.5" hidden="false" customHeight="false" outlineLevel="0" collapsed="false">
      <c r="B76" s="47"/>
      <c r="C76" s="49"/>
      <c r="D76" s="47"/>
      <c r="J76" s="47"/>
      <c r="K76" s="49"/>
      <c r="L76" s="47"/>
      <c r="R76" s="3"/>
    </row>
    <row r="77" customFormat="false" ht="19.5" hidden="false" customHeight="false" outlineLevel="0" collapsed="false">
      <c r="A77" s="74" t="n">
        <v>7</v>
      </c>
      <c r="B77" s="25" t="str">
        <f aca="false">CONCATENATE("Nb jours"," ",A77," ","ouverts dans l'année :")</f>
        <v>Nb jours 7 ouverts dans l'année :</v>
      </c>
      <c r="C77" s="25"/>
      <c r="D77" s="25"/>
      <c r="E77" s="25"/>
      <c r="F77" s="25"/>
      <c r="G77" s="25"/>
      <c r="H77" s="27"/>
      <c r="I77" s="74" t="n">
        <v>8</v>
      </c>
      <c r="J77" s="25" t="str">
        <f aca="false">CONCATENATE("Nb jours"," ",I77," ","ouverts dans l'année :")</f>
        <v>Nb jours 8 ouverts dans l'année :</v>
      </c>
      <c r="K77" s="25"/>
      <c r="L77" s="25"/>
      <c r="M77" s="25"/>
      <c r="N77" s="25"/>
      <c r="O77" s="25"/>
      <c r="P77" s="27"/>
    </row>
    <row r="78" customFormat="false" ht="16.5" hidden="false" customHeight="false" outlineLevel="0" collapsed="false">
      <c r="A78" s="28" t="s">
        <v>18</v>
      </c>
      <c r="B78" s="25" t="str">
        <f aca="false">CONCATENATE("Nb heures"," ",A77," ","d'ouverture dans l'année :")</f>
        <v>Nb heures 7 d'ouverture dans l'année :</v>
      </c>
      <c r="C78" s="25"/>
      <c r="D78" s="25"/>
      <c r="E78" s="25"/>
      <c r="F78" s="25"/>
      <c r="G78" s="25"/>
      <c r="H78" s="30" t="n">
        <f aca="false">calculs!$D$264</f>
        <v>0</v>
      </c>
      <c r="I78" s="28" t="s">
        <v>18</v>
      </c>
      <c r="J78" s="25" t="str">
        <f aca="false">CONCATENATE("Nb heures"," ",I77," ","d'ouverture dans l'année :")</f>
        <v>Nb heures 8 d'ouverture dans l'année :</v>
      </c>
      <c r="K78" s="25"/>
      <c r="L78" s="25"/>
      <c r="M78" s="25"/>
      <c r="N78" s="25"/>
      <c r="O78" s="25"/>
      <c r="P78" s="30" t="n">
        <f aca="false">calculs!$D$265</f>
        <v>0</v>
      </c>
    </row>
    <row r="79" customFormat="false" ht="12.75" hidden="false" customHeight="false" outlineLevel="0" collapsed="false">
      <c r="A79" s="31" t="s">
        <v>20</v>
      </c>
      <c r="B79" s="32"/>
      <c r="C79" s="33" t="s">
        <v>21</v>
      </c>
      <c r="D79" s="32"/>
      <c r="I79" s="31" t="s">
        <v>20</v>
      </c>
      <c r="J79" s="32"/>
      <c r="K79" s="33" t="s">
        <v>21</v>
      </c>
      <c r="L79" s="32"/>
      <c r="O79" s="4"/>
      <c r="P79" s="4"/>
    </row>
    <row r="80" customFormat="false" ht="12.75" hidden="false" customHeight="false" outlineLevel="0" collapsed="false">
      <c r="A80" s="37"/>
      <c r="B80" s="38"/>
      <c r="C80" s="37"/>
      <c r="D80" s="38"/>
      <c r="I80" s="37"/>
      <c r="J80" s="38"/>
      <c r="K80" s="37"/>
      <c r="L80" s="38"/>
      <c r="O80" s="4"/>
      <c r="P80" s="4"/>
    </row>
    <row r="81" customFormat="false" ht="19.5" hidden="false" customHeight="false" outlineLevel="0" collapsed="false">
      <c r="A81" s="39" t="s">
        <v>23</v>
      </c>
      <c r="G81" s="3"/>
      <c r="I81" s="39" t="s">
        <v>23</v>
      </c>
      <c r="K81" s="2"/>
      <c r="O81" s="3"/>
      <c r="P81" s="4"/>
    </row>
    <row r="82" customFormat="false" ht="13.5" hidden="false" customHeight="false" outlineLevel="0" collapsed="false">
      <c r="A82" s="40" t="s">
        <v>24</v>
      </c>
      <c r="B82" s="41"/>
      <c r="C82" s="42" t="s">
        <v>25</v>
      </c>
      <c r="D82" s="41"/>
      <c r="E82" s="43" t="s">
        <v>26</v>
      </c>
      <c r="F82" s="44"/>
      <c r="G82" s="45" t="s">
        <v>27</v>
      </c>
      <c r="H82" s="44"/>
      <c r="I82" s="40" t="s">
        <v>24</v>
      </c>
      <c r="J82" s="41"/>
      <c r="K82" s="42" t="s">
        <v>25</v>
      </c>
      <c r="L82" s="41"/>
      <c r="M82" s="43" t="s">
        <v>26</v>
      </c>
      <c r="N82" s="44"/>
      <c r="O82" s="45" t="s">
        <v>27</v>
      </c>
      <c r="P82" s="44"/>
    </row>
    <row r="83" customFormat="false" ht="13.5" hidden="false" customHeight="false" outlineLevel="0" collapsed="false">
      <c r="A83" s="46"/>
      <c r="B83" s="47"/>
      <c r="C83" s="42"/>
      <c r="D83" s="47"/>
      <c r="E83" s="43"/>
      <c r="G83" s="43"/>
      <c r="I83" s="46"/>
      <c r="J83" s="47"/>
      <c r="K83" s="42"/>
      <c r="L83" s="47"/>
      <c r="M83" s="43"/>
      <c r="O83" s="43"/>
      <c r="P83" s="4"/>
    </row>
    <row r="84" customFormat="false" ht="13.5" hidden="false" customHeight="false" outlineLevel="0" collapsed="false">
      <c r="A84" s="40" t="s">
        <v>28</v>
      </c>
      <c r="B84" s="41"/>
      <c r="C84" s="42" t="s">
        <v>25</v>
      </c>
      <c r="D84" s="41"/>
      <c r="E84" s="43" t="s">
        <v>26</v>
      </c>
      <c r="F84" s="44"/>
      <c r="G84" s="45" t="s">
        <v>27</v>
      </c>
      <c r="H84" s="44"/>
      <c r="I84" s="40" t="s">
        <v>28</v>
      </c>
      <c r="J84" s="41"/>
      <c r="K84" s="42" t="s">
        <v>25</v>
      </c>
      <c r="L84" s="41"/>
      <c r="M84" s="43" t="s">
        <v>26</v>
      </c>
      <c r="N84" s="44"/>
      <c r="O84" s="45" t="s">
        <v>27</v>
      </c>
      <c r="P84" s="44"/>
    </row>
    <row r="85" customFormat="false" ht="13.5" hidden="false" customHeight="false" outlineLevel="0" collapsed="false">
      <c r="A85" s="46"/>
      <c r="B85" s="47"/>
      <c r="C85" s="42"/>
      <c r="D85" s="47"/>
      <c r="E85" s="43"/>
      <c r="G85" s="43"/>
      <c r="I85" s="46"/>
      <c r="J85" s="47"/>
      <c r="K85" s="42"/>
      <c r="L85" s="47"/>
      <c r="M85" s="43"/>
      <c r="O85" s="43"/>
      <c r="P85" s="4"/>
    </row>
    <row r="86" customFormat="false" ht="13.5" hidden="false" customHeight="false" outlineLevel="0" collapsed="false">
      <c r="A86" s="40" t="s">
        <v>29</v>
      </c>
      <c r="B86" s="41"/>
      <c r="C86" s="42" t="s">
        <v>25</v>
      </c>
      <c r="D86" s="41"/>
      <c r="E86" s="43" t="s">
        <v>26</v>
      </c>
      <c r="F86" s="44"/>
      <c r="G86" s="45" t="s">
        <v>27</v>
      </c>
      <c r="H86" s="44"/>
      <c r="I86" s="40" t="s">
        <v>29</v>
      </c>
      <c r="J86" s="41"/>
      <c r="K86" s="42" t="s">
        <v>25</v>
      </c>
      <c r="L86" s="41"/>
      <c r="M86" s="43" t="s">
        <v>26</v>
      </c>
      <c r="N86" s="44"/>
      <c r="O86" s="45" t="s">
        <v>27</v>
      </c>
      <c r="P86" s="44"/>
    </row>
    <row r="87" customFormat="false" ht="13.5" hidden="false" customHeight="false" outlineLevel="0" collapsed="false">
      <c r="A87" s="46"/>
      <c r="B87" s="47"/>
      <c r="C87" s="42"/>
      <c r="D87" s="47"/>
      <c r="E87" s="43"/>
      <c r="G87" s="43"/>
      <c r="I87" s="46"/>
      <c r="J87" s="47"/>
      <c r="K87" s="42"/>
      <c r="L87" s="47"/>
      <c r="M87" s="43"/>
      <c r="O87" s="43"/>
      <c r="P87" s="4"/>
    </row>
    <row r="88" customFormat="false" ht="13.5" hidden="false" customHeight="false" outlineLevel="0" collapsed="false">
      <c r="A88" s="40" t="s">
        <v>30</v>
      </c>
      <c r="B88" s="41"/>
      <c r="C88" s="42" t="s">
        <v>25</v>
      </c>
      <c r="D88" s="41"/>
      <c r="E88" s="43" t="s">
        <v>26</v>
      </c>
      <c r="F88" s="44"/>
      <c r="G88" s="45" t="s">
        <v>27</v>
      </c>
      <c r="H88" s="44"/>
      <c r="I88" s="40" t="s">
        <v>30</v>
      </c>
      <c r="J88" s="41"/>
      <c r="K88" s="42" t="s">
        <v>25</v>
      </c>
      <c r="L88" s="41"/>
      <c r="M88" s="43" t="s">
        <v>26</v>
      </c>
      <c r="N88" s="44"/>
      <c r="O88" s="45" t="s">
        <v>27</v>
      </c>
      <c r="P88" s="44"/>
    </row>
    <row r="89" customFormat="false" ht="13.5" hidden="false" customHeight="false" outlineLevel="0" collapsed="false">
      <c r="A89" s="46"/>
      <c r="B89" s="47"/>
      <c r="C89" s="42"/>
      <c r="D89" s="47"/>
      <c r="E89" s="43"/>
      <c r="G89" s="43"/>
      <c r="I89" s="46"/>
      <c r="J89" s="47"/>
      <c r="K89" s="42"/>
      <c r="L89" s="47"/>
      <c r="M89" s="43"/>
      <c r="O89" s="43"/>
      <c r="P89" s="4"/>
    </row>
    <row r="90" customFormat="false" ht="13.5" hidden="false" customHeight="false" outlineLevel="0" collapsed="false">
      <c r="A90" s="40" t="s">
        <v>31</v>
      </c>
      <c r="B90" s="41"/>
      <c r="C90" s="42" t="s">
        <v>25</v>
      </c>
      <c r="D90" s="41"/>
      <c r="E90" s="43" t="s">
        <v>26</v>
      </c>
      <c r="F90" s="44"/>
      <c r="G90" s="45" t="s">
        <v>27</v>
      </c>
      <c r="H90" s="44"/>
      <c r="I90" s="40" t="s">
        <v>31</v>
      </c>
      <c r="J90" s="41"/>
      <c r="K90" s="42" t="s">
        <v>25</v>
      </c>
      <c r="L90" s="41"/>
      <c r="M90" s="43" t="s">
        <v>26</v>
      </c>
      <c r="N90" s="44"/>
      <c r="O90" s="45" t="s">
        <v>27</v>
      </c>
      <c r="P90" s="44"/>
    </row>
    <row r="91" customFormat="false" ht="13.5" hidden="false" customHeight="false" outlineLevel="0" collapsed="false">
      <c r="A91" s="46"/>
      <c r="B91" s="47"/>
      <c r="C91" s="42"/>
      <c r="D91" s="47"/>
      <c r="E91" s="43"/>
      <c r="G91" s="43"/>
      <c r="I91" s="46"/>
      <c r="J91" s="47"/>
      <c r="K91" s="42"/>
      <c r="L91" s="47"/>
      <c r="M91" s="43"/>
      <c r="O91" s="43"/>
      <c r="P91" s="4"/>
    </row>
    <row r="92" customFormat="false" ht="13.5" hidden="false" customHeight="false" outlineLevel="0" collapsed="false">
      <c r="A92" s="40" t="s">
        <v>32</v>
      </c>
      <c r="B92" s="41"/>
      <c r="C92" s="42" t="s">
        <v>25</v>
      </c>
      <c r="D92" s="41"/>
      <c r="E92" s="43" t="s">
        <v>26</v>
      </c>
      <c r="F92" s="44"/>
      <c r="G92" s="45" t="s">
        <v>27</v>
      </c>
      <c r="H92" s="44"/>
      <c r="I92" s="40" t="s">
        <v>32</v>
      </c>
      <c r="J92" s="41"/>
      <c r="K92" s="42" t="s">
        <v>25</v>
      </c>
      <c r="L92" s="41"/>
      <c r="M92" s="43" t="s">
        <v>26</v>
      </c>
      <c r="N92" s="44"/>
      <c r="O92" s="45" t="s">
        <v>27</v>
      </c>
      <c r="P92" s="44"/>
    </row>
    <row r="93" customFormat="false" ht="13.5" hidden="false" customHeight="false" outlineLevel="0" collapsed="false">
      <c r="A93" s="3"/>
      <c r="B93" s="48"/>
      <c r="C93" s="49"/>
      <c r="D93" s="48"/>
      <c r="F93" s="50"/>
      <c r="G93" s="51"/>
      <c r="H93" s="50"/>
      <c r="I93" s="3"/>
      <c r="J93" s="48"/>
      <c r="K93" s="49"/>
      <c r="L93" s="48"/>
      <c r="N93" s="50"/>
      <c r="O93" s="51"/>
      <c r="P93" s="50"/>
    </row>
    <row r="94" customFormat="false" ht="13.5" hidden="false" customHeight="false" outlineLevel="0" collapsed="false">
      <c r="A94" s="52" t="str">
        <f aca="false">CONCATENATE("Nb pondéré enfts"," ",A77," ",":")</f>
        <v>Nb pondéré enfts 7 :</v>
      </c>
      <c r="B94" s="53" t="str">
        <f aca="false">IF(H77="","",IF(H77=0,"",calculs!$I$187))</f>
        <v/>
      </c>
      <c r="C94" s="49"/>
      <c r="D94" s="48"/>
      <c r="F94" s="50"/>
      <c r="G94" s="50"/>
      <c r="H94" s="50"/>
      <c r="I94" s="52" t="str">
        <f aca="false">CONCATENATE("Nb pondéré enfts"," ",I77," ",":")</f>
        <v>Nb pondéré enfts 8 :</v>
      </c>
      <c r="J94" s="53" t="str">
        <f aca="false">IF(P77="","",IF(P77=0,"",calculs!$I$197))</f>
        <v/>
      </c>
      <c r="K94" s="49"/>
      <c r="L94" s="48"/>
      <c r="N94" s="50"/>
      <c r="O94" s="50"/>
      <c r="P94" s="50"/>
    </row>
    <row r="95" customFormat="false" ht="19.5" hidden="false" customHeight="false" outlineLevel="0" collapsed="false">
      <c r="A95" s="96"/>
      <c r="B95" s="97"/>
      <c r="C95" s="98"/>
    </row>
    <row r="96" customFormat="false" ht="81" hidden="false" customHeight="true" outlineLevel="0" collapsed="false">
      <c r="A96" s="5" t="s">
        <v>52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7.25" hidden="false" customHeight="false" outlineLevel="0" collapsed="false">
      <c r="A97" s="7" t="s">
        <v>2</v>
      </c>
      <c r="B97" s="8"/>
      <c r="C97" s="8"/>
      <c r="D97" s="8"/>
      <c r="E97" s="8"/>
      <c r="F97" s="8"/>
      <c r="G97" s="9"/>
      <c r="H97" s="10" t="s">
        <v>3</v>
      </c>
      <c r="I97" s="10"/>
      <c r="J97" s="11" t="str">
        <f aca="false">J2</f>
        <v/>
      </c>
      <c r="K97" s="12" t="s">
        <v>4</v>
      </c>
      <c r="L97" s="12"/>
      <c r="M97" s="12"/>
      <c r="N97" s="12"/>
      <c r="O97" s="13" t="str">
        <f aca="false">O2</f>
        <v/>
      </c>
      <c r="P97" s="14"/>
    </row>
    <row r="98" customFormat="false" ht="17.25" hidden="false" customHeight="false" outlineLevel="0" collapsed="false">
      <c r="A98" s="7" t="s">
        <v>5</v>
      </c>
      <c r="B98" s="8"/>
      <c r="C98" s="8"/>
      <c r="D98" s="8"/>
      <c r="E98" s="8"/>
      <c r="F98" s="8"/>
      <c r="G98" s="9"/>
      <c r="H98" s="10"/>
      <c r="I98" s="10"/>
      <c r="J98" s="11"/>
      <c r="K98" s="12"/>
      <c r="L98" s="12"/>
      <c r="M98" s="12"/>
      <c r="N98" s="12"/>
      <c r="O98" s="13"/>
      <c r="P98" s="14"/>
    </row>
    <row r="99" customFormat="false" ht="17.25" hidden="false" customHeight="false" outlineLevel="0" collapsed="false">
      <c r="A99" s="7" t="s">
        <v>6</v>
      </c>
      <c r="B99" s="91"/>
      <c r="C99" s="91"/>
      <c r="D99" s="91"/>
      <c r="E99" s="91"/>
      <c r="F99" s="91"/>
      <c r="H99" s="16" t="s">
        <v>47</v>
      </c>
      <c r="I99" s="16"/>
      <c r="J99" s="17" t="str">
        <f aca="false">J4</f>
        <v/>
      </c>
      <c r="K99" s="16" t="s">
        <v>8</v>
      </c>
      <c r="L99" s="16"/>
      <c r="M99" s="16"/>
      <c r="N99" s="16"/>
      <c r="O99" s="18"/>
    </row>
    <row r="100" customFormat="false" ht="17.25" hidden="false" customHeight="false" outlineLevel="0" collapsed="false">
      <c r="A100" s="7" t="s">
        <v>9</v>
      </c>
      <c r="B100" s="92"/>
      <c r="C100" s="92"/>
      <c r="D100" s="92"/>
      <c r="E100" s="92"/>
      <c r="F100" s="93"/>
      <c r="H100" s="16"/>
      <c r="I100" s="16"/>
      <c r="J100" s="73"/>
      <c r="K100" s="16"/>
      <c r="L100" s="16"/>
      <c r="M100" s="16"/>
      <c r="N100" s="16"/>
      <c r="O100" s="18"/>
    </row>
    <row r="101" customFormat="false" ht="17.25" hidden="false" customHeight="false" outlineLevel="0" collapsed="false">
      <c r="A101" s="7" t="s">
        <v>11</v>
      </c>
      <c r="B101" s="94"/>
      <c r="C101" s="94"/>
      <c r="D101" s="95"/>
      <c r="E101" s="95"/>
      <c r="F101" s="93"/>
    </row>
    <row r="102" customFormat="false" ht="19.5" hidden="false" customHeight="false" outlineLevel="0" collapsed="false">
      <c r="A102" s="74" t="n">
        <v>9</v>
      </c>
      <c r="B102" s="25" t="str">
        <f aca="false">CONCATENATE("Nb jours"," ",A102," ","ouverts dans l'année :")</f>
        <v>Nb jours 9 ouverts dans l'année :</v>
      </c>
      <c r="C102" s="25"/>
      <c r="D102" s="25"/>
      <c r="E102" s="25"/>
      <c r="F102" s="25"/>
      <c r="G102" s="25"/>
      <c r="H102" s="26"/>
      <c r="I102" s="74" t="n">
        <v>10</v>
      </c>
      <c r="J102" s="25" t="str">
        <f aca="false">CONCATENATE("Nb jours"," ",I102," ","ouverts dans l'année :")</f>
        <v>Nb jours 10 ouverts dans l'année :</v>
      </c>
      <c r="K102" s="25"/>
      <c r="L102" s="25"/>
      <c r="M102" s="25"/>
      <c r="N102" s="25"/>
      <c r="O102" s="25"/>
      <c r="P102" s="27"/>
    </row>
    <row r="103" customFormat="false" ht="16.5" hidden="false" customHeight="false" outlineLevel="0" collapsed="false">
      <c r="A103" s="28" t="s">
        <v>18</v>
      </c>
      <c r="B103" s="99" t="str">
        <f aca="false">CONCATENATE("Nb heures"," ",A102," ","d'ouverture dans l'année :")</f>
        <v>Nb heures 9 d'ouverture dans l'année :</v>
      </c>
      <c r="C103" s="99"/>
      <c r="D103" s="99"/>
      <c r="E103" s="99"/>
      <c r="F103" s="99"/>
      <c r="G103" s="99"/>
      <c r="H103" s="100" t="n">
        <f aca="false">calculs!D266</f>
        <v>0</v>
      </c>
      <c r="I103" s="28" t="s">
        <v>18</v>
      </c>
      <c r="J103" s="99" t="str">
        <f aca="false">CONCATENATE("Nb heures"," ",I102," ","d'ouverture dans l'année :")</f>
        <v>Nb heures 10 d'ouverture dans l'année :</v>
      </c>
      <c r="K103" s="99"/>
      <c r="L103" s="99"/>
      <c r="M103" s="99"/>
      <c r="N103" s="99"/>
      <c r="O103" s="99"/>
      <c r="P103" s="30" t="n">
        <f aca="false">calculs!$D$267</f>
        <v>0</v>
      </c>
    </row>
    <row r="104" customFormat="false" ht="12.75" hidden="false" customHeight="false" outlineLevel="0" collapsed="false">
      <c r="A104" s="31" t="s">
        <v>20</v>
      </c>
      <c r="B104" s="32"/>
      <c r="C104" s="33" t="s">
        <v>21</v>
      </c>
      <c r="D104" s="32"/>
      <c r="I104" s="31" t="s">
        <v>20</v>
      </c>
      <c r="J104" s="32"/>
      <c r="K104" s="33" t="s">
        <v>21</v>
      </c>
      <c r="L104" s="32"/>
      <c r="O104" s="4"/>
      <c r="P104" s="4"/>
    </row>
    <row r="105" customFormat="false" ht="12.75" hidden="false" customHeight="false" outlineLevel="0" collapsed="false">
      <c r="A105" s="37"/>
      <c r="B105" s="75"/>
      <c r="C105" s="37"/>
      <c r="D105" s="75"/>
      <c r="E105" s="57"/>
      <c r="F105" s="76"/>
      <c r="G105" s="76"/>
      <c r="H105" s="76"/>
      <c r="I105" s="37"/>
      <c r="J105" s="38"/>
      <c r="K105" s="37"/>
      <c r="L105" s="38"/>
      <c r="M105" s="57"/>
      <c r="N105" s="76"/>
      <c r="O105" s="76"/>
      <c r="P105" s="76"/>
    </row>
    <row r="106" customFormat="false" ht="19.5" hidden="false" customHeight="false" outlineLevel="0" collapsed="false">
      <c r="A106" s="39" t="s">
        <v>23</v>
      </c>
      <c r="G106" s="3"/>
      <c r="I106" s="39" t="s">
        <v>23</v>
      </c>
      <c r="K106" s="2"/>
      <c r="O106" s="3"/>
      <c r="P106" s="4"/>
    </row>
    <row r="107" customFormat="false" ht="13.5" hidden="false" customHeight="false" outlineLevel="0" collapsed="false">
      <c r="A107" s="40" t="s">
        <v>24</v>
      </c>
      <c r="B107" s="41"/>
      <c r="C107" s="42" t="s">
        <v>25</v>
      </c>
      <c r="D107" s="41"/>
      <c r="E107" s="43" t="s">
        <v>26</v>
      </c>
      <c r="F107" s="44"/>
      <c r="G107" s="45" t="s">
        <v>27</v>
      </c>
      <c r="H107" s="44"/>
      <c r="I107" s="40" t="s">
        <v>24</v>
      </c>
      <c r="J107" s="41"/>
      <c r="K107" s="42" t="s">
        <v>25</v>
      </c>
      <c r="L107" s="41"/>
      <c r="M107" s="43" t="s">
        <v>26</v>
      </c>
      <c r="N107" s="44"/>
      <c r="O107" s="45" t="s">
        <v>27</v>
      </c>
      <c r="P107" s="44"/>
    </row>
    <row r="108" customFormat="false" ht="13.5" hidden="false" customHeight="false" outlineLevel="0" collapsed="false">
      <c r="A108" s="46"/>
      <c r="B108" s="47"/>
      <c r="C108" s="42"/>
      <c r="D108" s="47"/>
      <c r="E108" s="43"/>
      <c r="G108" s="43"/>
      <c r="I108" s="46"/>
      <c r="J108" s="47"/>
      <c r="K108" s="42"/>
      <c r="L108" s="47"/>
      <c r="M108" s="43"/>
      <c r="O108" s="43"/>
      <c r="P108" s="4"/>
    </row>
    <row r="109" customFormat="false" ht="13.5" hidden="false" customHeight="false" outlineLevel="0" collapsed="false">
      <c r="A109" s="40" t="s">
        <v>28</v>
      </c>
      <c r="B109" s="41"/>
      <c r="C109" s="42" t="s">
        <v>25</v>
      </c>
      <c r="D109" s="41"/>
      <c r="E109" s="43" t="s">
        <v>26</v>
      </c>
      <c r="F109" s="44"/>
      <c r="G109" s="45" t="s">
        <v>27</v>
      </c>
      <c r="H109" s="44"/>
      <c r="I109" s="40" t="s">
        <v>28</v>
      </c>
      <c r="J109" s="41"/>
      <c r="K109" s="42" t="s">
        <v>25</v>
      </c>
      <c r="L109" s="41"/>
      <c r="M109" s="43" t="s">
        <v>26</v>
      </c>
      <c r="N109" s="44"/>
      <c r="O109" s="45" t="s">
        <v>27</v>
      </c>
      <c r="P109" s="44"/>
    </row>
    <row r="110" customFormat="false" ht="13.5" hidden="false" customHeight="false" outlineLevel="0" collapsed="false">
      <c r="A110" s="46"/>
      <c r="B110" s="47"/>
      <c r="C110" s="42"/>
      <c r="D110" s="47"/>
      <c r="E110" s="43"/>
      <c r="G110" s="43"/>
      <c r="I110" s="46"/>
      <c r="J110" s="47"/>
      <c r="K110" s="42"/>
      <c r="L110" s="47"/>
      <c r="M110" s="43"/>
      <c r="O110" s="43"/>
      <c r="P110" s="4"/>
    </row>
    <row r="111" customFormat="false" ht="13.5" hidden="false" customHeight="false" outlineLevel="0" collapsed="false">
      <c r="A111" s="40" t="s">
        <v>29</v>
      </c>
      <c r="B111" s="41"/>
      <c r="C111" s="42" t="s">
        <v>25</v>
      </c>
      <c r="D111" s="41"/>
      <c r="E111" s="43" t="s">
        <v>26</v>
      </c>
      <c r="F111" s="44"/>
      <c r="G111" s="45" t="s">
        <v>27</v>
      </c>
      <c r="H111" s="44"/>
      <c r="I111" s="40" t="s">
        <v>29</v>
      </c>
      <c r="J111" s="41"/>
      <c r="K111" s="42" t="s">
        <v>25</v>
      </c>
      <c r="L111" s="41"/>
      <c r="M111" s="43" t="s">
        <v>26</v>
      </c>
      <c r="N111" s="44"/>
      <c r="O111" s="45" t="s">
        <v>27</v>
      </c>
      <c r="P111" s="44"/>
    </row>
    <row r="112" customFormat="false" ht="13.5" hidden="false" customHeight="false" outlineLevel="0" collapsed="false">
      <c r="A112" s="46"/>
      <c r="B112" s="47"/>
      <c r="C112" s="42"/>
      <c r="D112" s="47"/>
      <c r="E112" s="43"/>
      <c r="G112" s="43"/>
      <c r="I112" s="46"/>
      <c r="J112" s="47"/>
      <c r="K112" s="42"/>
      <c r="L112" s="47"/>
      <c r="M112" s="43"/>
      <c r="O112" s="43"/>
      <c r="P112" s="4"/>
    </row>
    <row r="113" customFormat="false" ht="13.5" hidden="false" customHeight="false" outlineLevel="0" collapsed="false">
      <c r="A113" s="40" t="s">
        <v>30</v>
      </c>
      <c r="B113" s="41"/>
      <c r="C113" s="42" t="s">
        <v>25</v>
      </c>
      <c r="D113" s="41"/>
      <c r="E113" s="43" t="s">
        <v>26</v>
      </c>
      <c r="F113" s="44"/>
      <c r="G113" s="45" t="s">
        <v>27</v>
      </c>
      <c r="H113" s="44"/>
      <c r="I113" s="40" t="s">
        <v>30</v>
      </c>
      <c r="J113" s="41"/>
      <c r="K113" s="42" t="s">
        <v>25</v>
      </c>
      <c r="L113" s="41"/>
      <c r="M113" s="43" t="s">
        <v>26</v>
      </c>
      <c r="N113" s="44"/>
      <c r="O113" s="45" t="s">
        <v>27</v>
      </c>
      <c r="P113" s="44"/>
    </row>
    <row r="114" customFormat="false" ht="13.5" hidden="false" customHeight="false" outlineLevel="0" collapsed="false">
      <c r="A114" s="46"/>
      <c r="B114" s="47"/>
      <c r="C114" s="42"/>
      <c r="D114" s="47"/>
      <c r="E114" s="43"/>
      <c r="G114" s="43"/>
      <c r="I114" s="46"/>
      <c r="J114" s="47"/>
      <c r="K114" s="42"/>
      <c r="L114" s="47"/>
      <c r="M114" s="43"/>
      <c r="O114" s="43"/>
      <c r="P114" s="4"/>
    </row>
    <row r="115" customFormat="false" ht="13.5" hidden="false" customHeight="false" outlineLevel="0" collapsed="false">
      <c r="A115" s="40" t="s">
        <v>31</v>
      </c>
      <c r="B115" s="41"/>
      <c r="C115" s="42" t="s">
        <v>25</v>
      </c>
      <c r="D115" s="41"/>
      <c r="E115" s="43" t="s">
        <v>26</v>
      </c>
      <c r="F115" s="44"/>
      <c r="G115" s="45" t="s">
        <v>27</v>
      </c>
      <c r="H115" s="44"/>
      <c r="I115" s="40" t="s">
        <v>31</v>
      </c>
      <c r="J115" s="41"/>
      <c r="K115" s="42" t="s">
        <v>25</v>
      </c>
      <c r="L115" s="41"/>
      <c r="M115" s="43" t="s">
        <v>26</v>
      </c>
      <c r="N115" s="44"/>
      <c r="O115" s="45" t="s">
        <v>27</v>
      </c>
      <c r="P115" s="44"/>
    </row>
    <row r="116" customFormat="false" ht="13.5" hidden="false" customHeight="false" outlineLevel="0" collapsed="false">
      <c r="A116" s="46"/>
      <c r="B116" s="47"/>
      <c r="C116" s="42"/>
      <c r="D116" s="47"/>
      <c r="E116" s="43"/>
      <c r="G116" s="43"/>
      <c r="I116" s="46"/>
      <c r="J116" s="47"/>
      <c r="K116" s="42"/>
      <c r="L116" s="47"/>
      <c r="M116" s="43"/>
      <c r="O116" s="43"/>
      <c r="P116" s="4"/>
    </row>
    <row r="117" customFormat="false" ht="13.5" hidden="false" customHeight="false" outlineLevel="0" collapsed="false">
      <c r="A117" s="40" t="s">
        <v>32</v>
      </c>
      <c r="B117" s="41"/>
      <c r="C117" s="42" t="s">
        <v>25</v>
      </c>
      <c r="D117" s="41"/>
      <c r="E117" s="43" t="s">
        <v>26</v>
      </c>
      <c r="F117" s="44"/>
      <c r="G117" s="45" t="s">
        <v>27</v>
      </c>
      <c r="H117" s="44"/>
      <c r="I117" s="40" t="s">
        <v>32</v>
      </c>
      <c r="J117" s="41"/>
      <c r="K117" s="42" t="s">
        <v>25</v>
      </c>
      <c r="L117" s="41"/>
      <c r="M117" s="43" t="s">
        <v>26</v>
      </c>
      <c r="N117" s="44"/>
      <c r="O117" s="45" t="s">
        <v>27</v>
      </c>
      <c r="P117" s="44"/>
    </row>
    <row r="118" customFormat="false" ht="13.5" hidden="false" customHeight="false" outlineLevel="0" collapsed="false">
      <c r="A118" s="3"/>
      <c r="B118" s="48"/>
      <c r="C118" s="49"/>
      <c r="D118" s="48"/>
      <c r="F118" s="50"/>
      <c r="G118" s="51"/>
      <c r="H118" s="50"/>
      <c r="I118" s="3"/>
      <c r="J118" s="48"/>
      <c r="K118" s="49"/>
      <c r="L118" s="48"/>
      <c r="N118" s="50"/>
      <c r="O118" s="51"/>
      <c r="P118" s="50"/>
    </row>
    <row r="119" customFormat="false" ht="13.5" hidden="false" customHeight="false" outlineLevel="0" collapsed="false">
      <c r="A119" s="52" t="str">
        <f aca="false">CONCATENATE("Nb pondéré enfts"," ",A102," ",":")</f>
        <v>Nb pondéré enfts 9 :</v>
      </c>
      <c r="B119" s="53" t="str">
        <f aca="false">IF(H102="","",IF(H102=0,"",calculs!$I$207))</f>
        <v/>
      </c>
      <c r="C119" s="49"/>
      <c r="D119" s="48"/>
      <c r="F119" s="50"/>
      <c r="G119" s="50"/>
      <c r="H119" s="50"/>
      <c r="I119" s="52" t="str">
        <f aca="false">CONCATENATE("Nb pondéré enfts"," ",I102," ",":")</f>
        <v>Nb pondéré enfts 10 :</v>
      </c>
      <c r="J119" s="53" t="str">
        <f aca="false">IF(P102="","",IF(P102=0,"",calculs!$I$217))</f>
        <v/>
      </c>
      <c r="K119" s="49"/>
      <c r="L119" s="48"/>
      <c r="N119" s="50"/>
      <c r="O119" s="50"/>
      <c r="P119" s="50"/>
    </row>
    <row r="120" customFormat="false" ht="13.5" hidden="false" customHeight="false" outlineLevel="0" collapsed="false">
      <c r="B120" s="47"/>
      <c r="C120" s="49"/>
      <c r="D120" s="47"/>
      <c r="J120" s="47"/>
      <c r="K120" s="49"/>
      <c r="L120" s="47"/>
    </row>
    <row r="121" customFormat="false" ht="19.5" hidden="false" customHeight="false" outlineLevel="0" collapsed="false">
      <c r="A121" s="74" t="n">
        <v>11</v>
      </c>
      <c r="B121" s="25" t="str">
        <f aca="false">CONCATENATE("Nb jours"," ",A121," ","ouverts dans l'année :")</f>
        <v>Nb jours 11 ouverts dans l'année :</v>
      </c>
      <c r="C121" s="25"/>
      <c r="D121" s="25"/>
      <c r="E121" s="25"/>
      <c r="F121" s="25"/>
      <c r="G121" s="25"/>
      <c r="H121" s="27"/>
      <c r="I121" s="74" t="n">
        <v>12</v>
      </c>
      <c r="J121" s="25" t="str">
        <f aca="false">CONCATENATE("Nb jours"," ",I121," ","ouverts dans l'année :")</f>
        <v>Nb jours 12 ouverts dans l'année :</v>
      </c>
      <c r="K121" s="25"/>
      <c r="L121" s="25"/>
      <c r="M121" s="25"/>
      <c r="N121" s="25"/>
      <c r="O121" s="25"/>
      <c r="P121" s="27"/>
    </row>
    <row r="122" customFormat="false" ht="16.5" hidden="false" customHeight="false" outlineLevel="0" collapsed="false">
      <c r="A122" s="28" t="s">
        <v>18</v>
      </c>
      <c r="B122" s="99" t="str">
        <f aca="false">CONCATENATE("Nb heures"," ",A121," ","d'ouverture dans l'année :")</f>
        <v>Nb heures 11 d'ouverture dans l'année :</v>
      </c>
      <c r="C122" s="99"/>
      <c r="D122" s="99"/>
      <c r="E122" s="99"/>
      <c r="F122" s="99"/>
      <c r="G122" s="99"/>
      <c r="H122" s="30" t="n">
        <f aca="false">calculs!$D$268</f>
        <v>0</v>
      </c>
      <c r="I122" s="28" t="s">
        <v>18</v>
      </c>
      <c r="J122" s="99" t="str">
        <f aca="false">CONCATENATE("Nb heures"," ",I121," ","d'ouverture dans l'année :")</f>
        <v>Nb heures 12 d'ouverture dans l'année :</v>
      </c>
      <c r="K122" s="99"/>
      <c r="L122" s="99"/>
      <c r="M122" s="99"/>
      <c r="N122" s="99"/>
      <c r="O122" s="99"/>
      <c r="P122" s="30" t="n">
        <f aca="false">calculs!$D$269</f>
        <v>0</v>
      </c>
    </row>
    <row r="123" customFormat="false" ht="12.75" hidden="false" customHeight="false" outlineLevel="0" collapsed="false">
      <c r="A123" s="31" t="s">
        <v>20</v>
      </c>
      <c r="B123" s="32"/>
      <c r="C123" s="33" t="s">
        <v>21</v>
      </c>
      <c r="D123" s="32"/>
      <c r="I123" s="31" t="s">
        <v>20</v>
      </c>
      <c r="J123" s="32"/>
      <c r="K123" s="33" t="s">
        <v>21</v>
      </c>
      <c r="L123" s="32"/>
      <c r="O123" s="4"/>
      <c r="P123" s="4"/>
    </row>
    <row r="124" customFormat="false" ht="12.75" hidden="false" customHeight="false" outlineLevel="0" collapsed="false">
      <c r="A124" s="37"/>
      <c r="B124" s="38"/>
      <c r="C124" s="37"/>
      <c r="D124" s="38"/>
      <c r="I124" s="37"/>
      <c r="J124" s="38"/>
      <c r="K124" s="37"/>
      <c r="L124" s="38"/>
      <c r="O124" s="4"/>
      <c r="P124" s="4"/>
    </row>
    <row r="125" customFormat="false" ht="19.5" hidden="false" customHeight="false" outlineLevel="0" collapsed="false">
      <c r="A125" s="39" t="s">
        <v>23</v>
      </c>
      <c r="G125" s="3"/>
      <c r="I125" s="39" t="s">
        <v>23</v>
      </c>
      <c r="K125" s="2"/>
      <c r="O125" s="3"/>
      <c r="P125" s="4"/>
    </row>
    <row r="126" customFormat="false" ht="13.5" hidden="false" customHeight="false" outlineLevel="0" collapsed="false">
      <c r="A126" s="40" t="s">
        <v>24</v>
      </c>
      <c r="B126" s="41"/>
      <c r="C126" s="42" t="s">
        <v>25</v>
      </c>
      <c r="D126" s="41"/>
      <c r="E126" s="43" t="s">
        <v>26</v>
      </c>
      <c r="F126" s="44"/>
      <c r="G126" s="45" t="s">
        <v>27</v>
      </c>
      <c r="H126" s="44"/>
      <c r="I126" s="40" t="s">
        <v>24</v>
      </c>
      <c r="J126" s="41"/>
      <c r="K126" s="42" t="s">
        <v>25</v>
      </c>
      <c r="L126" s="41"/>
      <c r="M126" s="43" t="s">
        <v>26</v>
      </c>
      <c r="N126" s="44"/>
      <c r="O126" s="45" t="s">
        <v>27</v>
      </c>
      <c r="P126" s="44"/>
    </row>
    <row r="127" customFormat="false" ht="13.5" hidden="false" customHeight="false" outlineLevel="0" collapsed="false">
      <c r="A127" s="46"/>
      <c r="B127" s="47"/>
      <c r="C127" s="42"/>
      <c r="D127" s="47"/>
      <c r="E127" s="43"/>
      <c r="G127" s="43"/>
      <c r="I127" s="46"/>
      <c r="J127" s="47"/>
      <c r="K127" s="42"/>
      <c r="L127" s="47"/>
      <c r="M127" s="43"/>
      <c r="O127" s="43"/>
      <c r="P127" s="4"/>
    </row>
    <row r="128" customFormat="false" ht="13.5" hidden="false" customHeight="false" outlineLevel="0" collapsed="false">
      <c r="A128" s="40" t="s">
        <v>28</v>
      </c>
      <c r="B128" s="41"/>
      <c r="C128" s="42" t="s">
        <v>25</v>
      </c>
      <c r="D128" s="41"/>
      <c r="E128" s="43" t="s">
        <v>26</v>
      </c>
      <c r="F128" s="44"/>
      <c r="G128" s="45" t="s">
        <v>27</v>
      </c>
      <c r="H128" s="44"/>
      <c r="I128" s="40" t="s">
        <v>28</v>
      </c>
      <c r="J128" s="41"/>
      <c r="K128" s="42" t="s">
        <v>25</v>
      </c>
      <c r="L128" s="41"/>
      <c r="M128" s="43" t="s">
        <v>26</v>
      </c>
      <c r="N128" s="44"/>
      <c r="O128" s="45" t="s">
        <v>27</v>
      </c>
      <c r="P128" s="44"/>
    </row>
    <row r="129" customFormat="false" ht="13.5" hidden="false" customHeight="false" outlineLevel="0" collapsed="false">
      <c r="A129" s="46"/>
      <c r="B129" s="47"/>
      <c r="C129" s="42"/>
      <c r="D129" s="47"/>
      <c r="E129" s="43"/>
      <c r="G129" s="43"/>
      <c r="I129" s="46"/>
      <c r="J129" s="47"/>
      <c r="K129" s="42"/>
      <c r="L129" s="47"/>
      <c r="M129" s="43"/>
      <c r="O129" s="43"/>
      <c r="P129" s="4"/>
    </row>
    <row r="130" customFormat="false" ht="13.5" hidden="false" customHeight="false" outlineLevel="0" collapsed="false">
      <c r="A130" s="40" t="s">
        <v>29</v>
      </c>
      <c r="B130" s="41"/>
      <c r="C130" s="42" t="s">
        <v>25</v>
      </c>
      <c r="D130" s="41"/>
      <c r="E130" s="43" t="s">
        <v>26</v>
      </c>
      <c r="F130" s="44"/>
      <c r="G130" s="45" t="s">
        <v>27</v>
      </c>
      <c r="H130" s="44"/>
      <c r="I130" s="40" t="s">
        <v>29</v>
      </c>
      <c r="J130" s="41"/>
      <c r="K130" s="42" t="s">
        <v>25</v>
      </c>
      <c r="L130" s="41"/>
      <c r="M130" s="43" t="s">
        <v>26</v>
      </c>
      <c r="N130" s="44"/>
      <c r="O130" s="45" t="s">
        <v>27</v>
      </c>
      <c r="P130" s="44"/>
    </row>
    <row r="131" customFormat="false" ht="13.5" hidden="false" customHeight="false" outlineLevel="0" collapsed="false">
      <c r="A131" s="46"/>
      <c r="B131" s="47"/>
      <c r="C131" s="42"/>
      <c r="D131" s="47"/>
      <c r="E131" s="43"/>
      <c r="G131" s="43"/>
      <c r="I131" s="46"/>
      <c r="J131" s="47"/>
      <c r="K131" s="42"/>
      <c r="L131" s="47"/>
      <c r="M131" s="43"/>
      <c r="O131" s="43"/>
      <c r="P131" s="4"/>
    </row>
    <row r="132" customFormat="false" ht="13.5" hidden="false" customHeight="false" outlineLevel="0" collapsed="false">
      <c r="A132" s="40" t="s">
        <v>30</v>
      </c>
      <c r="B132" s="41"/>
      <c r="C132" s="42" t="s">
        <v>25</v>
      </c>
      <c r="D132" s="41"/>
      <c r="E132" s="43" t="s">
        <v>26</v>
      </c>
      <c r="F132" s="44"/>
      <c r="G132" s="45" t="s">
        <v>27</v>
      </c>
      <c r="H132" s="44"/>
      <c r="I132" s="40" t="s">
        <v>30</v>
      </c>
      <c r="J132" s="41"/>
      <c r="K132" s="42" t="s">
        <v>25</v>
      </c>
      <c r="L132" s="41"/>
      <c r="M132" s="43" t="s">
        <v>26</v>
      </c>
      <c r="N132" s="44"/>
      <c r="O132" s="45" t="s">
        <v>27</v>
      </c>
      <c r="P132" s="44"/>
    </row>
    <row r="133" customFormat="false" ht="13.5" hidden="false" customHeight="false" outlineLevel="0" collapsed="false">
      <c r="A133" s="46"/>
      <c r="B133" s="47"/>
      <c r="C133" s="42"/>
      <c r="D133" s="47"/>
      <c r="E133" s="43"/>
      <c r="G133" s="43"/>
      <c r="I133" s="46"/>
      <c r="J133" s="47"/>
      <c r="K133" s="42"/>
      <c r="L133" s="47"/>
      <c r="M133" s="43"/>
      <c r="O133" s="43"/>
      <c r="P133" s="4"/>
    </row>
    <row r="134" customFormat="false" ht="13.5" hidden="false" customHeight="false" outlineLevel="0" collapsed="false">
      <c r="A134" s="40" t="s">
        <v>31</v>
      </c>
      <c r="B134" s="41"/>
      <c r="C134" s="42" t="s">
        <v>25</v>
      </c>
      <c r="D134" s="41"/>
      <c r="E134" s="43" t="s">
        <v>26</v>
      </c>
      <c r="F134" s="44"/>
      <c r="G134" s="45" t="s">
        <v>27</v>
      </c>
      <c r="H134" s="44"/>
      <c r="I134" s="40" t="s">
        <v>31</v>
      </c>
      <c r="J134" s="41"/>
      <c r="K134" s="42" t="s">
        <v>25</v>
      </c>
      <c r="L134" s="41"/>
      <c r="M134" s="43" t="s">
        <v>26</v>
      </c>
      <c r="N134" s="44"/>
      <c r="O134" s="45" t="s">
        <v>27</v>
      </c>
      <c r="P134" s="44"/>
    </row>
    <row r="135" customFormat="false" ht="13.5" hidden="false" customHeight="false" outlineLevel="0" collapsed="false">
      <c r="A135" s="46"/>
      <c r="B135" s="47"/>
      <c r="C135" s="42"/>
      <c r="D135" s="47"/>
      <c r="E135" s="43"/>
      <c r="G135" s="43"/>
      <c r="I135" s="46"/>
      <c r="J135" s="47"/>
      <c r="K135" s="42"/>
      <c r="L135" s="47"/>
      <c r="M135" s="43"/>
      <c r="O135" s="43"/>
      <c r="P135" s="4"/>
    </row>
    <row r="136" customFormat="false" ht="13.5" hidden="false" customHeight="false" outlineLevel="0" collapsed="false">
      <c r="A136" s="40" t="s">
        <v>32</v>
      </c>
      <c r="B136" s="41"/>
      <c r="C136" s="42" t="s">
        <v>25</v>
      </c>
      <c r="D136" s="41"/>
      <c r="E136" s="43" t="s">
        <v>26</v>
      </c>
      <c r="F136" s="44"/>
      <c r="G136" s="45" t="s">
        <v>27</v>
      </c>
      <c r="H136" s="44"/>
      <c r="I136" s="40" t="s">
        <v>32</v>
      </c>
      <c r="J136" s="41"/>
      <c r="K136" s="42" t="s">
        <v>25</v>
      </c>
      <c r="L136" s="41"/>
      <c r="M136" s="43" t="s">
        <v>26</v>
      </c>
      <c r="N136" s="44"/>
      <c r="O136" s="45" t="s">
        <v>27</v>
      </c>
      <c r="P136" s="44"/>
    </row>
    <row r="137" customFormat="false" ht="13.5" hidden="false" customHeight="false" outlineLevel="0" collapsed="false">
      <c r="A137" s="3"/>
      <c r="B137" s="48"/>
      <c r="C137" s="49"/>
      <c r="D137" s="48"/>
      <c r="F137" s="50"/>
      <c r="G137" s="51"/>
      <c r="H137" s="50"/>
      <c r="I137" s="3"/>
      <c r="J137" s="48"/>
      <c r="K137" s="49"/>
      <c r="L137" s="48"/>
      <c r="N137" s="50"/>
      <c r="O137" s="51"/>
      <c r="P137" s="50"/>
    </row>
    <row r="138" customFormat="false" ht="13.5" hidden="false" customHeight="false" outlineLevel="0" collapsed="false">
      <c r="A138" s="52" t="str">
        <f aca="false">CONCATENATE("Nb pondéré enfts"," ",A121," ",":")</f>
        <v>Nb pondéré enfts 11 :</v>
      </c>
      <c r="B138" s="53" t="str">
        <f aca="false">IF(H121="","",IF(H121=0,"",calculs!$I$227))</f>
        <v/>
      </c>
      <c r="C138" s="49"/>
      <c r="D138" s="48"/>
      <c r="F138" s="50"/>
      <c r="G138" s="50"/>
      <c r="H138" s="50"/>
      <c r="I138" s="52" t="str">
        <f aca="false">CONCATENATE("Nb pondéré enfts"," ",I121," ",":")</f>
        <v>Nb pondéré enfts 12 :</v>
      </c>
      <c r="J138" s="53" t="str">
        <f aca="false">IF(P121="","",IF(P121=0,"",calculs!$I$237))</f>
        <v/>
      </c>
      <c r="K138" s="49"/>
      <c r="L138" s="48"/>
      <c r="N138" s="50"/>
      <c r="O138" s="50"/>
      <c r="P138" s="50"/>
    </row>
    <row r="139" customFormat="false" ht="19.5" hidden="false" customHeight="false" outlineLevel="0" collapsed="false">
      <c r="A139" s="96"/>
      <c r="B139" s="97"/>
      <c r="C139" s="98"/>
    </row>
    <row r="140" customFormat="false" ht="19.5" hidden="false" customHeight="false" outlineLevel="0" collapsed="false">
      <c r="A140" s="52"/>
      <c r="B140" s="101"/>
      <c r="C140" s="101"/>
    </row>
  </sheetData>
  <sheetProtection sheet="true" password="cf87"/>
  <mergeCells count="71">
    <mergeCell ref="A1:P1"/>
    <mergeCell ref="B2:F2"/>
    <mergeCell ref="H2:I3"/>
    <mergeCell ref="J2:J3"/>
    <mergeCell ref="K2:N3"/>
    <mergeCell ref="O2:O3"/>
    <mergeCell ref="P2:P3"/>
    <mergeCell ref="B3:F3"/>
    <mergeCell ref="B4:F4"/>
    <mergeCell ref="H4:I4"/>
    <mergeCell ref="K4:N5"/>
    <mergeCell ref="O4:O5"/>
    <mergeCell ref="B5:E5"/>
    <mergeCell ref="H5:I5"/>
    <mergeCell ref="B6:C6"/>
    <mergeCell ref="B7:G7"/>
    <mergeCell ref="J7:O7"/>
    <mergeCell ref="B8:G8"/>
    <mergeCell ref="J8:O8"/>
    <mergeCell ref="B26:G26"/>
    <mergeCell ref="J26:O26"/>
    <mergeCell ref="B27:G27"/>
    <mergeCell ref="J27:O27"/>
    <mergeCell ref="D45:G45"/>
    <mergeCell ref="J45:Q51"/>
    <mergeCell ref="A52:P52"/>
    <mergeCell ref="B53:F53"/>
    <mergeCell ref="H53:I54"/>
    <mergeCell ref="J53:J54"/>
    <mergeCell ref="K53:N54"/>
    <mergeCell ref="O53:O54"/>
    <mergeCell ref="P53:P54"/>
    <mergeCell ref="B54:F54"/>
    <mergeCell ref="B55:F55"/>
    <mergeCell ref="H55:I55"/>
    <mergeCell ref="K55:N56"/>
    <mergeCell ref="O55:O56"/>
    <mergeCell ref="B56:E56"/>
    <mergeCell ref="H56:I56"/>
    <mergeCell ref="B57:C57"/>
    <mergeCell ref="B58:G58"/>
    <mergeCell ref="J58:O58"/>
    <mergeCell ref="B59:G59"/>
    <mergeCell ref="J59:O59"/>
    <mergeCell ref="B77:G77"/>
    <mergeCell ref="J77:O77"/>
    <mergeCell ref="B78:G78"/>
    <mergeCell ref="J78:O78"/>
    <mergeCell ref="A96:P96"/>
    <mergeCell ref="B97:F97"/>
    <mergeCell ref="H97:I98"/>
    <mergeCell ref="J97:J98"/>
    <mergeCell ref="K97:N98"/>
    <mergeCell ref="O97:O98"/>
    <mergeCell ref="P97:P98"/>
    <mergeCell ref="B98:F98"/>
    <mergeCell ref="B99:F99"/>
    <mergeCell ref="H99:I99"/>
    <mergeCell ref="K99:N100"/>
    <mergeCell ref="O99:O100"/>
    <mergeCell ref="B100:E100"/>
    <mergeCell ref="H100:I100"/>
    <mergeCell ref="B101:C101"/>
    <mergeCell ref="B102:G102"/>
    <mergeCell ref="J102:O102"/>
    <mergeCell ref="B103:G103"/>
    <mergeCell ref="J103:O103"/>
    <mergeCell ref="B121:G121"/>
    <mergeCell ref="J121:O121"/>
    <mergeCell ref="B122:G122"/>
    <mergeCell ref="J122:O12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51" man="true" max="16383" min="0"/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5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B152" activeCellId="0" sqref="B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22.7"/>
    <col collapsed="false" customWidth="true" hidden="false" outlineLevel="0" max="6" min="6" style="102" width="13.56"/>
    <col collapsed="false" customWidth="true" hidden="false" outlineLevel="0" max="7" min="7" style="102" width="27.85"/>
    <col collapsed="false" customWidth="true" hidden="false" outlineLevel="0" max="8" min="8" style="102" width="11.42"/>
    <col collapsed="false" customWidth="true" hidden="false" outlineLevel="0" max="9" min="9" style="102" width="20.28"/>
    <col collapsed="false" customWidth="true" hidden="false" outlineLevel="0" max="10" min="10" style="102" width="15.28"/>
  </cols>
  <sheetData>
    <row r="1" customFormat="false" ht="19.5" hidden="false" customHeight="false" outlineLevel="0" collapsed="false">
      <c r="A1" s="103" t="s">
        <v>53</v>
      </c>
      <c r="C1" s="104" t="s">
        <v>54</v>
      </c>
      <c r="D1" s="104" t="s">
        <v>55</v>
      </c>
      <c r="E1" s="104" t="s">
        <v>56</v>
      </c>
      <c r="F1" s="104" t="s">
        <v>57</v>
      </c>
      <c r="G1" s="104" t="s">
        <v>58</v>
      </c>
      <c r="I1" s="104" t="s">
        <v>59</v>
      </c>
      <c r="J1" s="104" t="s">
        <v>60</v>
      </c>
    </row>
    <row r="2" customFormat="false" ht="15" hidden="false" customHeight="false" outlineLevel="0" collapsed="false">
      <c r="A2" s="105" t="s">
        <v>61</v>
      </c>
      <c r="B2" s="106" t="n">
        <f aca="false">(saisie!D9-saisie!B9)+(saisie!D11-saisie!B11)</f>
        <v>0</v>
      </c>
      <c r="C2" s="102" t="n">
        <f aca="false">HOUR(B2)</f>
        <v>0</v>
      </c>
      <c r="D2" s="102" t="n">
        <f aca="false">MINUTE(B2)</f>
        <v>0</v>
      </c>
      <c r="E2" s="102" t="n">
        <f aca="false">((C2*60)+D2)/60</f>
        <v>0</v>
      </c>
      <c r="H2" s="104" t="n">
        <f aca="false">E2</f>
        <v>0</v>
      </c>
    </row>
    <row r="3" customFormat="false" ht="12.75" hidden="false" customHeight="false" outlineLevel="0" collapsed="false">
      <c r="A3" s="107" t="s">
        <v>62</v>
      </c>
      <c r="B3" s="106" t="n">
        <f aca="false">(saisie!D13-saisie!B13)</f>
        <v>0</v>
      </c>
      <c r="C3" s="102" t="n">
        <f aca="false">HOUR(B3)</f>
        <v>0</v>
      </c>
      <c r="D3" s="102" t="n">
        <f aca="false">MINUTE(B3)</f>
        <v>0</v>
      </c>
      <c r="E3" s="102" t="n">
        <f aca="false">((C3*60)+D3)/60</f>
        <v>0</v>
      </c>
      <c r="F3" s="102" t="n">
        <f aca="false">saisie!F13</f>
        <v>0</v>
      </c>
      <c r="G3" s="102" t="n">
        <f aca="false">F3*E3</f>
        <v>0</v>
      </c>
    </row>
    <row r="4" customFormat="false" ht="12.75" hidden="false" customHeight="false" outlineLevel="0" collapsed="false">
      <c r="A4" s="107" t="s">
        <v>63</v>
      </c>
      <c r="B4" s="106" t="n">
        <f aca="false">(saisie!D15-saisie!B15)</f>
        <v>0</v>
      </c>
      <c r="C4" s="102" t="n">
        <f aca="false">HOUR(B4)</f>
        <v>0</v>
      </c>
      <c r="D4" s="102" t="n">
        <f aca="false">MINUTE(B4)</f>
        <v>0</v>
      </c>
      <c r="E4" s="102" t="n">
        <f aca="false">((C4*60)+D4)/60</f>
        <v>0</v>
      </c>
      <c r="F4" s="102" t="n">
        <f aca="false">saisie!F15</f>
        <v>0</v>
      </c>
      <c r="G4" s="102" t="n">
        <f aca="false">F4*E4</f>
        <v>0</v>
      </c>
    </row>
    <row r="5" customFormat="false" ht="12.75" hidden="false" customHeight="false" outlineLevel="0" collapsed="false">
      <c r="A5" s="107" t="s">
        <v>64</v>
      </c>
      <c r="B5" s="106" t="n">
        <f aca="false">(saisie!D17-saisie!B17)</f>
        <v>0</v>
      </c>
      <c r="C5" s="102" t="n">
        <f aca="false">HOUR(B5)</f>
        <v>0</v>
      </c>
      <c r="D5" s="102" t="n">
        <f aca="false">MINUTE(B5)</f>
        <v>0</v>
      </c>
      <c r="E5" s="102" t="n">
        <f aca="false">((C5*60)+D5)/60</f>
        <v>0</v>
      </c>
      <c r="F5" s="102" t="n">
        <f aca="false">saisie!F17</f>
        <v>0</v>
      </c>
      <c r="G5" s="102" t="n">
        <f aca="false">F5*E5</f>
        <v>0</v>
      </c>
    </row>
    <row r="6" customFormat="false" ht="12.75" hidden="false" customHeight="false" outlineLevel="0" collapsed="false">
      <c r="A6" s="107" t="s">
        <v>65</v>
      </c>
      <c r="B6" s="106" t="n">
        <f aca="false">(saisie!D19-saisie!B19)</f>
        <v>0</v>
      </c>
      <c r="C6" s="102" t="n">
        <f aca="false">HOUR(B6)</f>
        <v>0</v>
      </c>
      <c r="D6" s="102" t="n">
        <f aca="false">MINUTE(B6)</f>
        <v>0</v>
      </c>
      <c r="E6" s="102" t="n">
        <f aca="false">((C6*60)+D6)/60</f>
        <v>0</v>
      </c>
      <c r="F6" s="102" t="n">
        <f aca="false">saisie!F19</f>
        <v>0</v>
      </c>
      <c r="G6" s="102" t="n">
        <f aca="false">F6*E6</f>
        <v>0</v>
      </c>
    </row>
    <row r="7" customFormat="false" ht="12.75" hidden="false" customHeight="false" outlineLevel="0" collapsed="false">
      <c r="A7" s="107" t="s">
        <v>66</v>
      </c>
      <c r="B7" s="106" t="n">
        <f aca="false">(saisie!D21-saisie!B21)</f>
        <v>0</v>
      </c>
      <c r="C7" s="102" t="n">
        <f aca="false">HOUR(B7)</f>
        <v>0</v>
      </c>
      <c r="D7" s="102" t="n">
        <f aca="false">MINUTE(B7)</f>
        <v>0</v>
      </c>
      <c r="E7" s="102" t="n">
        <f aca="false">((C7*60)+D7)/60</f>
        <v>0</v>
      </c>
      <c r="F7" s="102" t="n">
        <f aca="false">saisie!F21</f>
        <v>0</v>
      </c>
      <c r="G7" s="102" t="n">
        <f aca="false">F7*E7</f>
        <v>0</v>
      </c>
    </row>
    <row r="8" customFormat="false" ht="12.75" hidden="false" customHeight="false" outlineLevel="0" collapsed="false">
      <c r="A8" s="107" t="s">
        <v>67</v>
      </c>
      <c r="B8" s="106" t="n">
        <f aca="false">(saisie!D23-saisie!B23)</f>
        <v>0</v>
      </c>
      <c r="C8" s="102" t="n">
        <f aca="false">HOUR(B8)</f>
        <v>0</v>
      </c>
      <c r="D8" s="102" t="n">
        <f aca="false">MINUTE(B8)</f>
        <v>0</v>
      </c>
      <c r="E8" s="102" t="n">
        <f aca="false">((C8*60)+D8)/60</f>
        <v>0</v>
      </c>
      <c r="F8" s="102" t="n">
        <f aca="false">saisie!F23</f>
        <v>0</v>
      </c>
      <c r="G8" s="102" t="n">
        <f aca="false">F8*E8</f>
        <v>0</v>
      </c>
    </row>
    <row r="9" customFormat="false" ht="12.75" hidden="false" customHeight="false" outlineLevel="0" collapsed="false">
      <c r="E9" s="102" t="n">
        <f aca="false">SUM(E3:E8)</f>
        <v>0</v>
      </c>
      <c r="G9" s="104" t="n">
        <f aca="false">SUM(G3:G8)</f>
        <v>0</v>
      </c>
      <c r="H9" s="108" t="e">
        <f aca="false">G9/H2</f>
        <v>#DIV/0!</v>
      </c>
      <c r="I9" s="108" t="n">
        <f aca="false">IF(H2=0,0,ROUNDUP(H9,0))</f>
        <v>0</v>
      </c>
      <c r="J9" s="104" t="n">
        <f aca="false">I9*H2*B242</f>
        <v>0</v>
      </c>
    </row>
    <row r="10" customFormat="false" ht="12.75" hidden="false" customHeight="false" outlineLevel="0" collapsed="false">
      <c r="J10" s="104"/>
    </row>
    <row r="11" customFormat="false" ht="19.5" hidden="false" customHeight="false" outlineLevel="0" collapsed="false">
      <c r="A11" s="103" t="s">
        <v>14</v>
      </c>
      <c r="C11" s="104" t="s">
        <v>54</v>
      </c>
      <c r="D11" s="104" t="s">
        <v>55</v>
      </c>
      <c r="E11" s="104" t="s">
        <v>56</v>
      </c>
      <c r="F11" s="104" t="s">
        <v>57</v>
      </c>
      <c r="G11" s="104" t="s">
        <v>58</v>
      </c>
    </row>
    <row r="12" customFormat="false" ht="15" hidden="false" customHeight="false" outlineLevel="0" collapsed="false">
      <c r="A12" s="105" t="s">
        <v>61</v>
      </c>
      <c r="B12" s="106" t="n">
        <f aca="false">saisie!L9-saisie!J9</f>
        <v>0</v>
      </c>
      <c r="C12" s="102" t="n">
        <f aca="false">HOUR(B12)</f>
        <v>0</v>
      </c>
      <c r="D12" s="102" t="n">
        <f aca="false">MINUTE(B12)</f>
        <v>0</v>
      </c>
      <c r="E12" s="102" t="n">
        <f aca="false">((C12*60)+D12)/60</f>
        <v>0</v>
      </c>
      <c r="H12" s="104" t="n">
        <f aca="false">E12</f>
        <v>0</v>
      </c>
    </row>
    <row r="13" customFormat="false" ht="12.75" hidden="false" customHeight="false" outlineLevel="0" collapsed="false">
      <c r="A13" s="107" t="s">
        <v>62</v>
      </c>
      <c r="B13" s="106" t="n">
        <f aca="false">saisie!L13-saisie!J13</f>
        <v>0</v>
      </c>
      <c r="C13" s="102" t="n">
        <f aca="false">HOUR(B13)</f>
        <v>0</v>
      </c>
      <c r="D13" s="102" t="n">
        <f aca="false">MINUTE(B13)</f>
        <v>0</v>
      </c>
      <c r="E13" s="102" t="n">
        <f aca="false">((C13*60)+D13)/60</f>
        <v>0</v>
      </c>
      <c r="F13" s="102" t="n">
        <f aca="false">saisie!N13</f>
        <v>0</v>
      </c>
      <c r="G13" s="102" t="n">
        <f aca="false">F13*E13</f>
        <v>0</v>
      </c>
    </row>
    <row r="14" customFormat="false" ht="12.75" hidden="false" customHeight="false" outlineLevel="0" collapsed="false">
      <c r="A14" s="107" t="s">
        <v>63</v>
      </c>
      <c r="B14" s="106" t="n">
        <f aca="false">saisie!L15-saisie!J15</f>
        <v>0</v>
      </c>
      <c r="C14" s="102" t="n">
        <f aca="false">HOUR(B14)</f>
        <v>0</v>
      </c>
      <c r="D14" s="102" t="n">
        <f aca="false">MINUTE(B14)</f>
        <v>0</v>
      </c>
      <c r="E14" s="102" t="n">
        <f aca="false">((C14*60)+D14)/60</f>
        <v>0</v>
      </c>
      <c r="F14" s="102" t="n">
        <f aca="false">saisie!N15</f>
        <v>0</v>
      </c>
      <c r="G14" s="102" t="n">
        <f aca="false">F14*E14</f>
        <v>0</v>
      </c>
    </row>
    <row r="15" customFormat="false" ht="12.75" hidden="false" customHeight="false" outlineLevel="0" collapsed="false">
      <c r="A15" s="107" t="s">
        <v>64</v>
      </c>
      <c r="B15" s="106" t="n">
        <f aca="false">saisie!L17-saisie!J17</f>
        <v>0</v>
      </c>
      <c r="C15" s="102" t="n">
        <f aca="false">HOUR(B15)</f>
        <v>0</v>
      </c>
      <c r="D15" s="102" t="n">
        <f aca="false">MINUTE(B15)</f>
        <v>0</v>
      </c>
      <c r="E15" s="102" t="n">
        <f aca="false">((C15*60)+D15)/60</f>
        <v>0</v>
      </c>
      <c r="F15" s="102" t="n">
        <f aca="false">saisie!N17</f>
        <v>0</v>
      </c>
      <c r="G15" s="102" t="n">
        <f aca="false">F15*E15</f>
        <v>0</v>
      </c>
    </row>
    <row r="16" customFormat="false" ht="12.75" hidden="false" customHeight="false" outlineLevel="0" collapsed="false">
      <c r="A16" s="107" t="s">
        <v>65</v>
      </c>
      <c r="B16" s="106" t="n">
        <f aca="false">saisie!L19-saisie!J19</f>
        <v>0</v>
      </c>
      <c r="C16" s="102" t="n">
        <f aca="false">HOUR(B16)</f>
        <v>0</v>
      </c>
      <c r="D16" s="102" t="n">
        <f aca="false">MINUTE(B16)</f>
        <v>0</v>
      </c>
      <c r="E16" s="102" t="n">
        <f aca="false">((C16*60)+D16)/60</f>
        <v>0</v>
      </c>
      <c r="F16" s="102" t="n">
        <f aca="false">saisie!N19</f>
        <v>0</v>
      </c>
      <c r="G16" s="102" t="n">
        <f aca="false">F16*E16</f>
        <v>0</v>
      </c>
    </row>
    <row r="17" customFormat="false" ht="12.75" hidden="false" customHeight="false" outlineLevel="0" collapsed="false">
      <c r="A17" s="107" t="s">
        <v>66</v>
      </c>
      <c r="B17" s="106" t="n">
        <f aca="false">saisie!L21-saisie!J21</f>
        <v>0</v>
      </c>
      <c r="C17" s="102" t="n">
        <f aca="false">HOUR(B17)</f>
        <v>0</v>
      </c>
      <c r="D17" s="102" t="n">
        <f aca="false">MINUTE(B17)</f>
        <v>0</v>
      </c>
      <c r="E17" s="102" t="n">
        <f aca="false">((C17*60)+D17)/60</f>
        <v>0</v>
      </c>
      <c r="F17" s="102" t="n">
        <f aca="false">saisie!N21</f>
        <v>0</v>
      </c>
      <c r="G17" s="102" t="n">
        <f aca="false">F17*E17</f>
        <v>0</v>
      </c>
    </row>
    <row r="18" customFormat="false" ht="12.75" hidden="false" customHeight="false" outlineLevel="0" collapsed="false">
      <c r="A18" s="107" t="s">
        <v>67</v>
      </c>
      <c r="B18" s="106" t="n">
        <f aca="false">saisie!L23-saisie!J23</f>
        <v>0</v>
      </c>
      <c r="C18" s="102" t="n">
        <f aca="false">HOUR(B18)</f>
        <v>0</v>
      </c>
      <c r="D18" s="102" t="n">
        <f aca="false">MINUTE(B18)</f>
        <v>0</v>
      </c>
      <c r="E18" s="102" t="n">
        <f aca="false">((C18*60)+D18)/60</f>
        <v>0</v>
      </c>
      <c r="F18" s="102" t="n">
        <f aca="false">saisie!N23</f>
        <v>0</v>
      </c>
      <c r="G18" s="102" t="n">
        <f aca="false">F18*E18</f>
        <v>0</v>
      </c>
    </row>
    <row r="19" customFormat="false" ht="12.75" hidden="false" customHeight="false" outlineLevel="0" collapsed="false">
      <c r="E19" s="102" t="n">
        <f aca="false">SUM(E13:E18)</f>
        <v>0</v>
      </c>
      <c r="G19" s="104" t="n">
        <f aca="false">SUM(G13:G18)</f>
        <v>0</v>
      </c>
      <c r="H19" s="108" t="e">
        <f aca="false">G19/H12</f>
        <v>#DIV/0!</v>
      </c>
      <c r="I19" s="108" t="n">
        <f aca="false">IF(H12=0,0,ROUNDUP(H19,0))</f>
        <v>0</v>
      </c>
    </row>
    <row r="21" customFormat="false" ht="19.5" hidden="false" customHeight="false" outlineLevel="0" collapsed="false">
      <c r="A21" s="103" t="s">
        <v>35</v>
      </c>
      <c r="C21" s="104" t="s">
        <v>54</v>
      </c>
      <c r="D21" s="104" t="s">
        <v>55</v>
      </c>
      <c r="E21" s="104" t="s">
        <v>56</v>
      </c>
      <c r="F21" s="104" t="s">
        <v>57</v>
      </c>
      <c r="G21" s="104" t="s">
        <v>58</v>
      </c>
    </row>
    <row r="22" customFormat="false" ht="15" hidden="false" customHeight="false" outlineLevel="0" collapsed="false">
      <c r="A22" s="105" t="s">
        <v>61</v>
      </c>
      <c r="B22" s="106" t="n">
        <f aca="false">saisie!D29-saisie!B29</f>
        <v>0</v>
      </c>
      <c r="C22" s="102" t="n">
        <f aca="false">HOUR(B22)</f>
        <v>0</v>
      </c>
      <c r="D22" s="102" t="n">
        <f aca="false">MINUTE(B22)</f>
        <v>0</v>
      </c>
      <c r="E22" s="102" t="n">
        <f aca="false">((C22*60)+D22)/60</f>
        <v>0</v>
      </c>
      <c r="H22" s="104" t="n">
        <f aca="false">E22</f>
        <v>0</v>
      </c>
    </row>
    <row r="23" customFormat="false" ht="12.75" hidden="false" customHeight="false" outlineLevel="0" collapsed="false">
      <c r="A23" s="107" t="s">
        <v>62</v>
      </c>
      <c r="B23" s="106" t="n">
        <f aca="false">(saisie!D32-saisie!B32)</f>
        <v>0</v>
      </c>
      <c r="C23" s="102" t="n">
        <f aca="false">HOUR(B23)</f>
        <v>0</v>
      </c>
      <c r="D23" s="102" t="n">
        <f aca="false">MINUTE(B23)</f>
        <v>0</v>
      </c>
      <c r="E23" s="102" t="n">
        <f aca="false">((C23*60)+D23)/60</f>
        <v>0</v>
      </c>
      <c r="F23" s="102" t="n">
        <f aca="false">saisie!F32</f>
        <v>0</v>
      </c>
      <c r="G23" s="102" t="n">
        <f aca="false">F23*E23</f>
        <v>0</v>
      </c>
    </row>
    <row r="24" customFormat="false" ht="12.75" hidden="false" customHeight="false" outlineLevel="0" collapsed="false">
      <c r="A24" s="107" t="s">
        <v>63</v>
      </c>
      <c r="B24" s="106" t="n">
        <f aca="false">(saisie!D34-saisie!B34)</f>
        <v>0</v>
      </c>
      <c r="C24" s="102" t="n">
        <f aca="false">HOUR(B24)</f>
        <v>0</v>
      </c>
      <c r="D24" s="102" t="n">
        <f aca="false">MINUTE(B24)</f>
        <v>0</v>
      </c>
      <c r="E24" s="102" t="n">
        <f aca="false">((C24*60)+D24)/60</f>
        <v>0</v>
      </c>
      <c r="F24" s="102" t="n">
        <f aca="false">saisie!F34</f>
        <v>0</v>
      </c>
      <c r="G24" s="102" t="n">
        <f aca="false">F24*E24</f>
        <v>0</v>
      </c>
    </row>
    <row r="25" customFormat="false" ht="12.75" hidden="false" customHeight="false" outlineLevel="0" collapsed="false">
      <c r="A25" s="107" t="s">
        <v>64</v>
      </c>
      <c r="B25" s="106" t="n">
        <f aca="false">(saisie!D36-saisie!B36)</f>
        <v>0</v>
      </c>
      <c r="C25" s="102" t="n">
        <f aca="false">HOUR(B25)</f>
        <v>0</v>
      </c>
      <c r="D25" s="102" t="n">
        <f aca="false">MINUTE(B25)</f>
        <v>0</v>
      </c>
      <c r="E25" s="102" t="n">
        <f aca="false">((C25*60)+D25)/60</f>
        <v>0</v>
      </c>
      <c r="F25" s="102" t="n">
        <f aca="false">saisie!F36</f>
        <v>0</v>
      </c>
      <c r="G25" s="102" t="n">
        <f aca="false">F25*E25</f>
        <v>0</v>
      </c>
    </row>
    <row r="26" customFormat="false" ht="12.75" hidden="false" customHeight="false" outlineLevel="0" collapsed="false">
      <c r="A26" s="107" t="s">
        <v>65</v>
      </c>
      <c r="B26" s="106" t="n">
        <f aca="false">(saisie!D38-saisie!B38)</f>
        <v>0</v>
      </c>
      <c r="C26" s="102" t="n">
        <f aca="false">HOUR(B26)</f>
        <v>0</v>
      </c>
      <c r="D26" s="102" t="n">
        <f aca="false">MINUTE(B26)</f>
        <v>0</v>
      </c>
      <c r="E26" s="102" t="n">
        <f aca="false">((C26*60)+D26)/60</f>
        <v>0</v>
      </c>
      <c r="F26" s="102" t="n">
        <f aca="false">saisie!F38</f>
        <v>0</v>
      </c>
      <c r="G26" s="102" t="n">
        <f aca="false">F26*E26</f>
        <v>0</v>
      </c>
    </row>
    <row r="27" customFormat="false" ht="12.75" hidden="false" customHeight="false" outlineLevel="0" collapsed="false">
      <c r="A27" s="107" t="s">
        <v>66</v>
      </c>
      <c r="B27" s="106" t="n">
        <f aca="false">(saisie!D40-saisie!B40)</f>
        <v>0</v>
      </c>
      <c r="C27" s="102" t="n">
        <f aca="false">HOUR(B27)</f>
        <v>0</v>
      </c>
      <c r="D27" s="102" t="n">
        <f aca="false">MINUTE(B27)</f>
        <v>0</v>
      </c>
      <c r="E27" s="102" t="n">
        <f aca="false">((C27*60)+D27)/60</f>
        <v>0</v>
      </c>
      <c r="F27" s="102" t="n">
        <f aca="false">saisie!F40</f>
        <v>0</v>
      </c>
      <c r="G27" s="102" t="n">
        <f aca="false">F27*E27</f>
        <v>0</v>
      </c>
    </row>
    <row r="28" customFormat="false" ht="12.75" hidden="false" customHeight="false" outlineLevel="0" collapsed="false">
      <c r="A28" s="107" t="s">
        <v>67</v>
      </c>
      <c r="B28" s="106" t="n">
        <f aca="false">(saisie!D42-saisie!B42)</f>
        <v>0</v>
      </c>
      <c r="C28" s="102" t="n">
        <f aca="false">HOUR(B28)</f>
        <v>0</v>
      </c>
      <c r="D28" s="102" t="n">
        <f aca="false">MINUTE(B28)</f>
        <v>0</v>
      </c>
      <c r="E28" s="102" t="n">
        <f aca="false">((C28*60)+D28)/60</f>
        <v>0</v>
      </c>
      <c r="F28" s="102" t="n">
        <f aca="false">saisie!F42</f>
        <v>0</v>
      </c>
      <c r="G28" s="102" t="n">
        <f aca="false">F28*E28</f>
        <v>0</v>
      </c>
    </row>
    <row r="29" customFormat="false" ht="12.75" hidden="false" customHeight="false" outlineLevel="0" collapsed="false">
      <c r="E29" s="102" t="n">
        <f aca="false">SUM(E22:E28)</f>
        <v>0</v>
      </c>
      <c r="G29" s="104" t="n">
        <f aca="false">SUM(G23:G28)</f>
        <v>0</v>
      </c>
      <c r="H29" s="108" t="e">
        <f aca="false">G29/H22</f>
        <v>#DIV/0!</v>
      </c>
      <c r="I29" s="108" t="n">
        <f aca="false">IF(H22=0,0,ROUNDUP(H29,0))</f>
        <v>0</v>
      </c>
    </row>
    <row r="31" customFormat="false" ht="19.5" hidden="false" customHeight="false" outlineLevel="0" collapsed="false">
      <c r="A31" s="103" t="s">
        <v>68</v>
      </c>
      <c r="C31" s="104" t="s">
        <v>54</v>
      </c>
      <c r="D31" s="104" t="s">
        <v>55</v>
      </c>
      <c r="E31" s="104" t="s">
        <v>56</v>
      </c>
      <c r="F31" s="104" t="s">
        <v>57</v>
      </c>
      <c r="G31" s="104" t="s">
        <v>58</v>
      </c>
    </row>
    <row r="32" customFormat="false" ht="15" hidden="false" customHeight="false" outlineLevel="0" collapsed="false">
      <c r="A32" s="105" t="s">
        <v>61</v>
      </c>
      <c r="B32" s="106" t="n">
        <f aca="false">saisie!L29-saisie!J29</f>
        <v>0</v>
      </c>
      <c r="C32" s="102" t="n">
        <f aca="false">HOUR(B32)</f>
        <v>0</v>
      </c>
      <c r="D32" s="102" t="n">
        <f aca="false">MINUTE(B32)</f>
        <v>0</v>
      </c>
      <c r="E32" s="102" t="n">
        <f aca="false">((C32*60)+D32)/60</f>
        <v>0</v>
      </c>
      <c r="H32" s="104" t="n">
        <f aca="false">E32</f>
        <v>0</v>
      </c>
    </row>
    <row r="33" customFormat="false" ht="12.75" hidden="false" customHeight="false" outlineLevel="0" collapsed="false">
      <c r="A33" s="107" t="s">
        <v>62</v>
      </c>
      <c r="B33" s="106" t="n">
        <f aca="false">(saisie!L32-saisie!J32)</f>
        <v>0</v>
      </c>
      <c r="C33" s="102" t="n">
        <f aca="false">HOUR(B33)</f>
        <v>0</v>
      </c>
      <c r="D33" s="102" t="n">
        <f aca="false">MINUTE(B33)</f>
        <v>0</v>
      </c>
      <c r="E33" s="102" t="n">
        <f aca="false">((C33*60)+D33)/60</f>
        <v>0</v>
      </c>
      <c r="F33" s="102" t="n">
        <f aca="false">saisie!N32</f>
        <v>0</v>
      </c>
      <c r="G33" s="102" t="n">
        <f aca="false">F33*E33</f>
        <v>0</v>
      </c>
    </row>
    <row r="34" customFormat="false" ht="12.75" hidden="false" customHeight="false" outlineLevel="0" collapsed="false">
      <c r="A34" s="107" t="s">
        <v>63</v>
      </c>
      <c r="B34" s="106" t="n">
        <f aca="false">(saisie!L34-saisie!J34)</f>
        <v>0</v>
      </c>
      <c r="C34" s="102" t="n">
        <f aca="false">HOUR(B34)</f>
        <v>0</v>
      </c>
      <c r="D34" s="102" t="n">
        <f aca="false">MINUTE(B34)</f>
        <v>0</v>
      </c>
      <c r="E34" s="102" t="n">
        <f aca="false">((C34*60)+D34)/60</f>
        <v>0</v>
      </c>
      <c r="F34" s="102" t="n">
        <f aca="false">saisie!N34</f>
        <v>0</v>
      </c>
      <c r="G34" s="102" t="n">
        <f aca="false">F34*E34</f>
        <v>0</v>
      </c>
    </row>
    <row r="35" customFormat="false" ht="12.75" hidden="false" customHeight="false" outlineLevel="0" collapsed="false">
      <c r="A35" s="107" t="s">
        <v>64</v>
      </c>
      <c r="B35" s="106" t="n">
        <f aca="false">(saisie!L36-saisie!J36)</f>
        <v>0</v>
      </c>
      <c r="C35" s="102" t="n">
        <f aca="false">HOUR(B35)</f>
        <v>0</v>
      </c>
      <c r="D35" s="102" t="n">
        <f aca="false">MINUTE(B35)</f>
        <v>0</v>
      </c>
      <c r="E35" s="102" t="n">
        <f aca="false">((C35*60)+D35)/60</f>
        <v>0</v>
      </c>
      <c r="F35" s="102" t="n">
        <f aca="false">saisie!N36</f>
        <v>0</v>
      </c>
      <c r="G35" s="102" t="n">
        <f aca="false">F35*E35</f>
        <v>0</v>
      </c>
    </row>
    <row r="36" customFormat="false" ht="12.75" hidden="false" customHeight="false" outlineLevel="0" collapsed="false">
      <c r="A36" s="107" t="s">
        <v>65</v>
      </c>
      <c r="B36" s="106" t="n">
        <f aca="false">(saisie!L38-saisie!J38)</f>
        <v>0</v>
      </c>
      <c r="C36" s="102" t="n">
        <f aca="false">HOUR(B36)</f>
        <v>0</v>
      </c>
      <c r="D36" s="102" t="n">
        <f aca="false">MINUTE(B36)</f>
        <v>0</v>
      </c>
      <c r="E36" s="102" t="n">
        <f aca="false">((C36*60)+D36)/60</f>
        <v>0</v>
      </c>
      <c r="F36" s="102" t="n">
        <f aca="false">saisie!N38</f>
        <v>0</v>
      </c>
      <c r="G36" s="102" t="n">
        <f aca="false">F36*E36</f>
        <v>0</v>
      </c>
    </row>
    <row r="37" customFormat="false" ht="12.75" hidden="false" customHeight="false" outlineLevel="0" collapsed="false">
      <c r="A37" s="107" t="s">
        <v>66</v>
      </c>
      <c r="B37" s="106" t="n">
        <f aca="false">(saisie!L40-saisie!J40)</f>
        <v>0</v>
      </c>
      <c r="C37" s="102" t="n">
        <f aca="false">HOUR(B37)</f>
        <v>0</v>
      </c>
      <c r="D37" s="102" t="n">
        <f aca="false">MINUTE(B37)</f>
        <v>0</v>
      </c>
      <c r="E37" s="102" t="n">
        <f aca="false">((C37*60)+D37)/60</f>
        <v>0</v>
      </c>
      <c r="F37" s="102" t="n">
        <f aca="false">saisie!N40</f>
        <v>0</v>
      </c>
      <c r="G37" s="102" t="n">
        <f aca="false">F37*E37</f>
        <v>0</v>
      </c>
    </row>
    <row r="38" customFormat="false" ht="12.75" hidden="false" customHeight="false" outlineLevel="0" collapsed="false">
      <c r="A38" s="107" t="s">
        <v>67</v>
      </c>
      <c r="B38" s="106" t="n">
        <f aca="false">(saisie!L42-saisie!J42)</f>
        <v>0</v>
      </c>
      <c r="C38" s="102" t="n">
        <f aca="false">HOUR(B38)</f>
        <v>0</v>
      </c>
      <c r="D38" s="102" t="n">
        <f aca="false">MINUTE(B38)</f>
        <v>0</v>
      </c>
      <c r="E38" s="102" t="n">
        <f aca="false">((C38*60)+D38)/60</f>
        <v>0</v>
      </c>
      <c r="F38" s="102" t="n">
        <f aca="false">saisie!N42</f>
        <v>0</v>
      </c>
      <c r="G38" s="102" t="n">
        <f aca="false">F38*E38</f>
        <v>0</v>
      </c>
    </row>
    <row r="39" customFormat="false" ht="12.75" hidden="false" customHeight="false" outlineLevel="0" collapsed="false">
      <c r="E39" s="102" t="n">
        <f aca="false">SUM(E33:E38)</f>
        <v>0</v>
      </c>
      <c r="G39" s="104" t="n">
        <f aca="false">SUM(G33:G38)</f>
        <v>0</v>
      </c>
      <c r="H39" s="108" t="e">
        <f aca="false">G39/H32</f>
        <v>#DIV/0!</v>
      </c>
      <c r="I39" s="108" t="n">
        <f aca="false">IF(H32=0,0,ROUNDUP(H39,0))</f>
        <v>0</v>
      </c>
    </row>
    <row r="40" customFormat="false" ht="19.5" hidden="false" customHeight="false" outlineLevel="0" collapsed="false">
      <c r="A40" s="103" t="n">
        <f aca="false">saisie!A59</f>
        <v>1</v>
      </c>
      <c r="C40" s="104" t="s">
        <v>54</v>
      </c>
      <c r="D40" s="104" t="s">
        <v>55</v>
      </c>
      <c r="E40" s="104" t="s">
        <v>56</v>
      </c>
      <c r="F40" s="104" t="s">
        <v>57</v>
      </c>
      <c r="G40" s="104" t="s">
        <v>58</v>
      </c>
      <c r="I40" s="104" t="s">
        <v>59</v>
      </c>
      <c r="J40" s="104" t="s">
        <v>60</v>
      </c>
    </row>
    <row r="41" customFormat="false" ht="15" hidden="false" customHeight="false" outlineLevel="0" collapsed="false">
      <c r="A41" s="105" t="s">
        <v>61</v>
      </c>
      <c r="B41" s="106" t="n">
        <f aca="false">(saisie!D61-saisie!B61)</f>
        <v>0</v>
      </c>
      <c r="C41" s="102" t="n">
        <f aca="false">HOUR(B41)</f>
        <v>0</v>
      </c>
      <c r="D41" s="102" t="n">
        <f aca="false">MINUTE(B41)</f>
        <v>0</v>
      </c>
      <c r="E41" s="102" t="n">
        <f aca="false">((C41*60)+D41)/60</f>
        <v>0</v>
      </c>
      <c r="H41" s="104" t="n">
        <f aca="false">E41</f>
        <v>0</v>
      </c>
    </row>
    <row r="42" customFormat="false" ht="12.75" hidden="false" customHeight="false" outlineLevel="0" collapsed="false">
      <c r="A42" s="107" t="s">
        <v>62</v>
      </c>
      <c r="B42" s="106" t="n">
        <f aca="false">(saisie!D64-saisie!B64)</f>
        <v>0</v>
      </c>
      <c r="C42" s="102" t="n">
        <f aca="false">HOUR(B42)</f>
        <v>0</v>
      </c>
      <c r="D42" s="102" t="n">
        <f aca="false">MINUTE(B42)</f>
        <v>0</v>
      </c>
      <c r="E42" s="102" t="n">
        <f aca="false">((C42*60)+D42)/60</f>
        <v>0</v>
      </c>
      <c r="F42" s="102" t="n">
        <f aca="false">saisie!F64</f>
        <v>0</v>
      </c>
      <c r="G42" s="102" t="n">
        <f aca="false">F42*E42</f>
        <v>0</v>
      </c>
    </row>
    <row r="43" customFormat="false" ht="12.75" hidden="false" customHeight="false" outlineLevel="0" collapsed="false">
      <c r="A43" s="107" t="s">
        <v>63</v>
      </c>
      <c r="B43" s="106" t="n">
        <f aca="false">(saisie!D66-saisie!B66)</f>
        <v>0</v>
      </c>
      <c r="C43" s="102" t="n">
        <f aca="false">HOUR(B43)</f>
        <v>0</v>
      </c>
      <c r="D43" s="102" t="n">
        <f aca="false">MINUTE(B43)</f>
        <v>0</v>
      </c>
      <c r="E43" s="102" t="n">
        <f aca="false">((C43*60)+D43)/60</f>
        <v>0</v>
      </c>
      <c r="F43" s="102" t="n">
        <f aca="false">saisie!F66</f>
        <v>0</v>
      </c>
      <c r="G43" s="102" t="n">
        <f aca="false">F43*E43</f>
        <v>0</v>
      </c>
    </row>
    <row r="44" customFormat="false" ht="12.75" hidden="false" customHeight="false" outlineLevel="0" collapsed="false">
      <c r="A44" s="107" t="s">
        <v>64</v>
      </c>
      <c r="B44" s="106" t="n">
        <f aca="false">(saisie!D68-saisie!B68)</f>
        <v>0</v>
      </c>
      <c r="C44" s="102" t="n">
        <f aca="false">HOUR(B44)</f>
        <v>0</v>
      </c>
      <c r="D44" s="102" t="n">
        <f aca="false">MINUTE(B44)</f>
        <v>0</v>
      </c>
      <c r="E44" s="102" t="n">
        <f aca="false">((C44*60)+D44)/60</f>
        <v>0</v>
      </c>
      <c r="F44" s="102" t="n">
        <f aca="false">saisie!F68</f>
        <v>0</v>
      </c>
      <c r="G44" s="102" t="n">
        <f aca="false">F44*E44</f>
        <v>0</v>
      </c>
    </row>
    <row r="45" customFormat="false" ht="12.75" hidden="false" customHeight="false" outlineLevel="0" collapsed="false">
      <c r="A45" s="107" t="s">
        <v>65</v>
      </c>
      <c r="B45" s="106" t="n">
        <f aca="false">(saisie!D70-saisie!B70)</f>
        <v>0</v>
      </c>
      <c r="C45" s="102" t="n">
        <f aca="false">HOUR(B45)</f>
        <v>0</v>
      </c>
      <c r="D45" s="102" t="n">
        <f aca="false">MINUTE(B45)</f>
        <v>0</v>
      </c>
      <c r="E45" s="102" t="n">
        <f aca="false">((C45*60)+D45)/60</f>
        <v>0</v>
      </c>
      <c r="F45" s="102" t="n">
        <f aca="false">saisie!F70</f>
        <v>0</v>
      </c>
      <c r="G45" s="102" t="n">
        <f aca="false">F45*E45</f>
        <v>0</v>
      </c>
    </row>
    <row r="46" customFormat="false" ht="12.75" hidden="false" customHeight="false" outlineLevel="0" collapsed="false">
      <c r="A46" s="107" t="s">
        <v>66</v>
      </c>
      <c r="B46" s="106" t="n">
        <f aca="false">(saisie!D72-saisie!B72)</f>
        <v>0</v>
      </c>
      <c r="C46" s="102" t="n">
        <f aca="false">HOUR(B46)</f>
        <v>0</v>
      </c>
      <c r="D46" s="102" t="n">
        <f aca="false">MINUTE(B46)</f>
        <v>0</v>
      </c>
      <c r="E46" s="102" t="n">
        <f aca="false">((C46*60)+D46)/60</f>
        <v>0</v>
      </c>
      <c r="F46" s="102" t="n">
        <f aca="false">saisie!F72</f>
        <v>0</v>
      </c>
      <c r="G46" s="102" t="n">
        <f aca="false">F46*E46</f>
        <v>0</v>
      </c>
    </row>
    <row r="47" customFormat="false" ht="12.75" hidden="false" customHeight="false" outlineLevel="0" collapsed="false">
      <c r="A47" s="107" t="s">
        <v>67</v>
      </c>
      <c r="B47" s="106" t="n">
        <f aca="false">(saisie!D74-saisie!B74)</f>
        <v>0</v>
      </c>
      <c r="C47" s="102" t="n">
        <f aca="false">HOUR(B47)</f>
        <v>0</v>
      </c>
      <c r="D47" s="102" t="n">
        <f aca="false">MINUTE(B47)</f>
        <v>0</v>
      </c>
      <c r="E47" s="102" t="n">
        <f aca="false">((C47*60)+D47)/60</f>
        <v>0</v>
      </c>
      <c r="F47" s="102" t="n">
        <f aca="false">saisie!F74</f>
        <v>0</v>
      </c>
      <c r="G47" s="102" t="n">
        <f aca="false">F47*E47</f>
        <v>0</v>
      </c>
    </row>
    <row r="48" customFormat="false" ht="12.75" hidden="false" customHeight="false" outlineLevel="0" collapsed="false">
      <c r="E48" s="102" t="n">
        <f aca="false">SUM(E42:E47)</f>
        <v>0</v>
      </c>
      <c r="G48" s="104" t="n">
        <f aca="false">SUM(G42:G47)</f>
        <v>0</v>
      </c>
      <c r="H48" s="108" t="e">
        <f aca="false">G48/H41</f>
        <v>#DIV/0!</v>
      </c>
      <c r="I48" s="108" t="n">
        <f aca="false">IF(H41=0,0,ROUNDUP(H48,0))</f>
        <v>0</v>
      </c>
      <c r="J48" s="104" t="n">
        <f aca="false">I48*H41*B305</f>
        <v>0</v>
      </c>
    </row>
    <row r="49" customFormat="false" ht="12.75" hidden="false" customHeight="false" outlineLevel="0" collapsed="false">
      <c r="J49" s="104"/>
    </row>
    <row r="50" customFormat="false" ht="19.5" hidden="false" customHeight="false" outlineLevel="0" collapsed="false">
      <c r="A50" s="103" t="n">
        <f aca="false">saisie!I59</f>
        <v>2</v>
      </c>
      <c r="C50" s="104" t="s">
        <v>54</v>
      </c>
      <c r="D50" s="104" t="s">
        <v>55</v>
      </c>
      <c r="E50" s="104" t="s">
        <v>56</v>
      </c>
      <c r="F50" s="104" t="s">
        <v>57</v>
      </c>
      <c r="G50" s="104" t="s">
        <v>58</v>
      </c>
    </row>
    <row r="51" customFormat="false" ht="15" hidden="false" customHeight="false" outlineLevel="0" collapsed="false">
      <c r="A51" s="105" t="s">
        <v>61</v>
      </c>
      <c r="B51" s="106" t="n">
        <f aca="false">saisie!L61-saisie!J61</f>
        <v>0</v>
      </c>
      <c r="C51" s="102" t="n">
        <f aca="false">HOUR(B51)</f>
        <v>0</v>
      </c>
      <c r="D51" s="102" t="n">
        <f aca="false">MINUTE(B51)</f>
        <v>0</v>
      </c>
      <c r="E51" s="102" t="n">
        <f aca="false">((C51*60)+D51)/60</f>
        <v>0</v>
      </c>
      <c r="H51" s="104" t="n">
        <f aca="false">E51</f>
        <v>0</v>
      </c>
    </row>
    <row r="52" customFormat="false" ht="12.75" hidden="false" customHeight="false" outlineLevel="0" collapsed="false">
      <c r="A52" s="107" t="s">
        <v>62</v>
      </c>
      <c r="B52" s="106" t="n">
        <f aca="false">saisie!L64-saisie!J64</f>
        <v>0</v>
      </c>
      <c r="C52" s="102" t="n">
        <f aca="false">HOUR(B52)</f>
        <v>0</v>
      </c>
      <c r="D52" s="102" t="n">
        <f aca="false">MINUTE(B52)</f>
        <v>0</v>
      </c>
      <c r="E52" s="102" t="n">
        <f aca="false">((C52*60)+D52)/60</f>
        <v>0</v>
      </c>
      <c r="F52" s="102" t="n">
        <f aca="false">saisie!N64</f>
        <v>0</v>
      </c>
      <c r="G52" s="102" t="n">
        <f aca="false">F52*E52</f>
        <v>0</v>
      </c>
    </row>
    <row r="53" customFormat="false" ht="12.75" hidden="false" customHeight="false" outlineLevel="0" collapsed="false">
      <c r="A53" s="107" t="s">
        <v>63</v>
      </c>
      <c r="B53" s="106" t="n">
        <f aca="false">saisie!L66-saisie!J66</f>
        <v>0</v>
      </c>
      <c r="C53" s="102" t="n">
        <f aca="false">HOUR(B53)</f>
        <v>0</v>
      </c>
      <c r="D53" s="102" t="n">
        <f aca="false">MINUTE(B53)</f>
        <v>0</v>
      </c>
      <c r="E53" s="102" t="n">
        <f aca="false">((C53*60)+D53)/60</f>
        <v>0</v>
      </c>
      <c r="F53" s="102" t="n">
        <f aca="false">saisie!N66</f>
        <v>0</v>
      </c>
      <c r="G53" s="102" t="n">
        <f aca="false">F53*E53</f>
        <v>0</v>
      </c>
    </row>
    <row r="54" customFormat="false" ht="12.75" hidden="false" customHeight="false" outlineLevel="0" collapsed="false">
      <c r="A54" s="107" t="s">
        <v>64</v>
      </c>
      <c r="B54" s="106" t="n">
        <f aca="false">saisie!L68-saisie!J68</f>
        <v>0</v>
      </c>
      <c r="C54" s="102" t="n">
        <f aca="false">HOUR(B54)</f>
        <v>0</v>
      </c>
      <c r="D54" s="102" t="n">
        <f aca="false">MINUTE(B54)</f>
        <v>0</v>
      </c>
      <c r="E54" s="102" t="n">
        <f aca="false">((C54*60)+D54)/60</f>
        <v>0</v>
      </c>
      <c r="F54" s="102" t="n">
        <f aca="false">saisie!N68</f>
        <v>0</v>
      </c>
      <c r="G54" s="102" t="n">
        <f aca="false">F54*E54</f>
        <v>0</v>
      </c>
    </row>
    <row r="55" customFormat="false" ht="12.75" hidden="false" customHeight="false" outlineLevel="0" collapsed="false">
      <c r="A55" s="107" t="s">
        <v>65</v>
      </c>
      <c r="B55" s="106" t="n">
        <f aca="false">saisie!L70-saisie!J70</f>
        <v>0</v>
      </c>
      <c r="C55" s="102" t="n">
        <f aca="false">HOUR(B55)</f>
        <v>0</v>
      </c>
      <c r="D55" s="102" t="n">
        <f aca="false">MINUTE(B55)</f>
        <v>0</v>
      </c>
      <c r="E55" s="102" t="n">
        <f aca="false">((C55*60)+D55)/60</f>
        <v>0</v>
      </c>
      <c r="F55" s="102" t="n">
        <f aca="false">saisie!N70</f>
        <v>0</v>
      </c>
      <c r="G55" s="102" t="n">
        <f aca="false">F55*E55</f>
        <v>0</v>
      </c>
    </row>
    <row r="56" customFormat="false" ht="12.75" hidden="false" customHeight="false" outlineLevel="0" collapsed="false">
      <c r="A56" s="107" t="s">
        <v>66</v>
      </c>
      <c r="B56" s="106" t="n">
        <f aca="false">saisie!L72-saisie!J72</f>
        <v>0</v>
      </c>
      <c r="C56" s="102" t="n">
        <f aca="false">HOUR(B56)</f>
        <v>0</v>
      </c>
      <c r="D56" s="102" t="n">
        <f aca="false">MINUTE(B56)</f>
        <v>0</v>
      </c>
      <c r="E56" s="102" t="n">
        <f aca="false">((C56*60)+D56)/60</f>
        <v>0</v>
      </c>
      <c r="F56" s="102" t="n">
        <f aca="false">saisie!N72</f>
        <v>0</v>
      </c>
      <c r="G56" s="102" t="n">
        <f aca="false">F56*E56</f>
        <v>0</v>
      </c>
    </row>
    <row r="57" customFormat="false" ht="12.75" hidden="false" customHeight="false" outlineLevel="0" collapsed="false">
      <c r="A57" s="107" t="s">
        <v>67</v>
      </c>
      <c r="B57" s="106" t="n">
        <f aca="false">saisie!L74-saisie!J74</f>
        <v>0</v>
      </c>
      <c r="C57" s="102" t="n">
        <f aca="false">HOUR(B57)</f>
        <v>0</v>
      </c>
      <c r="D57" s="102" t="n">
        <f aca="false">MINUTE(B57)</f>
        <v>0</v>
      </c>
      <c r="E57" s="102" t="n">
        <f aca="false">((C57*60)+D57)/60</f>
        <v>0</v>
      </c>
      <c r="F57" s="102" t="n">
        <f aca="false">saisie!N74</f>
        <v>0</v>
      </c>
      <c r="G57" s="102" t="n">
        <f aca="false">F57*E57</f>
        <v>0</v>
      </c>
    </row>
    <row r="58" customFormat="false" ht="12.75" hidden="false" customHeight="false" outlineLevel="0" collapsed="false">
      <c r="E58" s="102" t="n">
        <f aca="false">SUM(E52:E57)</f>
        <v>0</v>
      </c>
      <c r="G58" s="104" t="n">
        <f aca="false">SUM(G52:G57)</f>
        <v>0</v>
      </c>
      <c r="H58" s="108" t="e">
        <f aca="false">G58/H51</f>
        <v>#DIV/0!</v>
      </c>
      <c r="I58" s="108" t="n">
        <f aca="false">IF(H51=0,0,ROUNDUP(H58,0))</f>
        <v>0</v>
      </c>
    </row>
    <row r="60" customFormat="false" ht="19.5" hidden="false" customHeight="false" outlineLevel="0" collapsed="false">
      <c r="A60" s="103" t="n">
        <f aca="false">saisie!A78</f>
        <v>3</v>
      </c>
      <c r="C60" s="104" t="s">
        <v>54</v>
      </c>
      <c r="D60" s="104" t="s">
        <v>55</v>
      </c>
      <c r="E60" s="104" t="s">
        <v>56</v>
      </c>
      <c r="F60" s="104" t="s">
        <v>57</v>
      </c>
      <c r="G60" s="104" t="s">
        <v>58</v>
      </c>
    </row>
    <row r="61" customFormat="false" ht="15" hidden="false" customHeight="false" outlineLevel="0" collapsed="false">
      <c r="A61" s="105" t="s">
        <v>61</v>
      </c>
      <c r="B61" s="106" t="n">
        <f aca="false">saisie!D80-saisie!B80</f>
        <v>0</v>
      </c>
      <c r="C61" s="102" t="n">
        <f aca="false">HOUR(B61)</f>
        <v>0</v>
      </c>
      <c r="D61" s="102" t="n">
        <f aca="false">MINUTE(B61)</f>
        <v>0</v>
      </c>
      <c r="E61" s="102" t="n">
        <f aca="false">((C61*60)+D61)/60</f>
        <v>0</v>
      </c>
      <c r="H61" s="104" t="n">
        <f aca="false">E61</f>
        <v>0</v>
      </c>
    </row>
    <row r="62" customFormat="false" ht="12.75" hidden="false" customHeight="false" outlineLevel="0" collapsed="false">
      <c r="A62" s="107" t="s">
        <v>62</v>
      </c>
      <c r="B62" s="106" t="n">
        <f aca="false">(saisie!D83-saisie!B83)</f>
        <v>0</v>
      </c>
      <c r="C62" s="102" t="n">
        <f aca="false">HOUR(B62)</f>
        <v>0</v>
      </c>
      <c r="D62" s="102" t="n">
        <f aca="false">MINUTE(B62)</f>
        <v>0</v>
      </c>
      <c r="E62" s="102" t="n">
        <f aca="false">((C62*60)+D62)/60</f>
        <v>0</v>
      </c>
      <c r="F62" s="102" t="n">
        <f aca="false">saisie!F83</f>
        <v>0</v>
      </c>
      <c r="G62" s="102" t="n">
        <f aca="false">F62*E62</f>
        <v>0</v>
      </c>
    </row>
    <row r="63" customFormat="false" ht="12.75" hidden="false" customHeight="false" outlineLevel="0" collapsed="false">
      <c r="A63" s="107" t="s">
        <v>63</v>
      </c>
      <c r="B63" s="106" t="n">
        <f aca="false">(saisie!D85-saisie!B85)</f>
        <v>0</v>
      </c>
      <c r="C63" s="102" t="n">
        <f aca="false">HOUR(B63)</f>
        <v>0</v>
      </c>
      <c r="D63" s="102" t="n">
        <f aca="false">MINUTE(B63)</f>
        <v>0</v>
      </c>
      <c r="E63" s="102" t="n">
        <f aca="false">((C63*60)+D63)/60</f>
        <v>0</v>
      </c>
      <c r="F63" s="102" t="n">
        <f aca="false">saisie!F85</f>
        <v>0</v>
      </c>
      <c r="G63" s="102" t="n">
        <f aca="false">F63*E63</f>
        <v>0</v>
      </c>
    </row>
    <row r="64" customFormat="false" ht="12.75" hidden="false" customHeight="false" outlineLevel="0" collapsed="false">
      <c r="A64" s="107" t="s">
        <v>64</v>
      </c>
      <c r="B64" s="106" t="n">
        <f aca="false">(saisie!D87-saisie!B87)</f>
        <v>0</v>
      </c>
      <c r="C64" s="102" t="n">
        <f aca="false">HOUR(B64)</f>
        <v>0</v>
      </c>
      <c r="D64" s="102" t="n">
        <f aca="false">MINUTE(B64)</f>
        <v>0</v>
      </c>
      <c r="E64" s="102" t="n">
        <f aca="false">((C64*60)+D64)/60</f>
        <v>0</v>
      </c>
      <c r="F64" s="102" t="n">
        <f aca="false">saisie!F87</f>
        <v>0</v>
      </c>
      <c r="G64" s="102" t="n">
        <f aca="false">F64*E64</f>
        <v>0</v>
      </c>
    </row>
    <row r="65" customFormat="false" ht="12.75" hidden="false" customHeight="false" outlineLevel="0" collapsed="false">
      <c r="A65" s="107" t="s">
        <v>65</v>
      </c>
      <c r="B65" s="106" t="n">
        <f aca="false">(saisie!D89-saisie!B89)</f>
        <v>0</v>
      </c>
      <c r="C65" s="102" t="n">
        <f aca="false">HOUR(B65)</f>
        <v>0</v>
      </c>
      <c r="D65" s="102" t="n">
        <f aca="false">MINUTE(B65)</f>
        <v>0</v>
      </c>
      <c r="E65" s="102" t="n">
        <f aca="false">((C65*60)+D65)/60</f>
        <v>0</v>
      </c>
      <c r="F65" s="102" t="n">
        <f aca="false">saisie!F89</f>
        <v>0</v>
      </c>
      <c r="G65" s="102" t="n">
        <f aca="false">F65*E65</f>
        <v>0</v>
      </c>
    </row>
    <row r="66" customFormat="false" ht="12.75" hidden="false" customHeight="false" outlineLevel="0" collapsed="false">
      <c r="A66" s="107" t="s">
        <v>66</v>
      </c>
      <c r="B66" s="106" t="n">
        <f aca="false">(saisie!D91-saisie!B91)</f>
        <v>0</v>
      </c>
      <c r="C66" s="102" t="n">
        <f aca="false">HOUR(B66)</f>
        <v>0</v>
      </c>
      <c r="D66" s="102" t="n">
        <f aca="false">MINUTE(B66)</f>
        <v>0</v>
      </c>
      <c r="E66" s="102" t="n">
        <f aca="false">((C66*60)+D66)/60</f>
        <v>0</v>
      </c>
      <c r="F66" s="102" t="n">
        <f aca="false">saisie!F91</f>
        <v>0</v>
      </c>
      <c r="G66" s="102" t="n">
        <f aca="false">F66*E66</f>
        <v>0</v>
      </c>
    </row>
    <row r="67" customFormat="false" ht="12.75" hidden="false" customHeight="false" outlineLevel="0" collapsed="false">
      <c r="A67" s="107" t="s">
        <v>67</v>
      </c>
      <c r="B67" s="106" t="n">
        <f aca="false">(saisie!D93-saisie!B93)</f>
        <v>0</v>
      </c>
      <c r="C67" s="102" t="n">
        <f aca="false">HOUR(B67)</f>
        <v>0</v>
      </c>
      <c r="D67" s="102" t="n">
        <f aca="false">MINUTE(B67)</f>
        <v>0</v>
      </c>
      <c r="E67" s="102" t="n">
        <f aca="false">((C67*60)+D67)/60</f>
        <v>0</v>
      </c>
      <c r="F67" s="102" t="n">
        <f aca="false">saisie!F93</f>
        <v>0</v>
      </c>
      <c r="G67" s="102" t="n">
        <f aca="false">F67*E67</f>
        <v>0</v>
      </c>
    </row>
    <row r="68" customFormat="false" ht="12.75" hidden="false" customHeight="false" outlineLevel="0" collapsed="false">
      <c r="E68" s="102" t="n">
        <f aca="false">SUM(E61:E67)</f>
        <v>0</v>
      </c>
      <c r="G68" s="104" t="n">
        <f aca="false">SUM(G62:G67)</f>
        <v>0</v>
      </c>
      <c r="H68" s="108" t="e">
        <f aca="false">G68/H61</f>
        <v>#DIV/0!</v>
      </c>
      <c r="I68" s="108" t="n">
        <f aca="false">IF(H61=0,0,ROUNDUP(H68,0))</f>
        <v>0</v>
      </c>
    </row>
    <row r="70" customFormat="false" ht="19.5" hidden="false" customHeight="false" outlineLevel="0" collapsed="false">
      <c r="A70" s="103" t="n">
        <f aca="false">saisie!I78</f>
        <v>4</v>
      </c>
      <c r="C70" s="104" t="s">
        <v>54</v>
      </c>
      <c r="D70" s="104" t="s">
        <v>55</v>
      </c>
      <c r="E70" s="104" t="s">
        <v>56</v>
      </c>
      <c r="F70" s="104" t="s">
        <v>57</v>
      </c>
      <c r="G70" s="104" t="s">
        <v>58</v>
      </c>
    </row>
    <row r="71" customFormat="false" ht="15" hidden="false" customHeight="false" outlineLevel="0" collapsed="false">
      <c r="A71" s="105" t="s">
        <v>61</v>
      </c>
      <c r="B71" s="106" t="n">
        <f aca="false">saisie!L80-saisie!J80</f>
        <v>0</v>
      </c>
      <c r="C71" s="102" t="n">
        <f aca="false">HOUR(B71)</f>
        <v>0</v>
      </c>
      <c r="D71" s="102" t="n">
        <f aca="false">MINUTE(B71)</f>
        <v>0</v>
      </c>
      <c r="E71" s="102" t="n">
        <f aca="false">((C71*60)+D71)/60</f>
        <v>0</v>
      </c>
      <c r="H71" s="104" t="n">
        <f aca="false">E71</f>
        <v>0</v>
      </c>
    </row>
    <row r="72" customFormat="false" ht="12.75" hidden="false" customHeight="false" outlineLevel="0" collapsed="false">
      <c r="A72" s="107" t="s">
        <v>62</v>
      </c>
      <c r="B72" s="106" t="n">
        <f aca="false">(saisie!L83-saisie!J83)</f>
        <v>0</v>
      </c>
      <c r="C72" s="102" t="n">
        <f aca="false">HOUR(B72)</f>
        <v>0</v>
      </c>
      <c r="D72" s="102" t="n">
        <f aca="false">MINUTE(B72)</f>
        <v>0</v>
      </c>
      <c r="E72" s="102" t="n">
        <f aca="false">((C72*60)+D72)/60</f>
        <v>0</v>
      </c>
      <c r="F72" s="102" t="n">
        <f aca="false">saisie!N83</f>
        <v>0</v>
      </c>
      <c r="G72" s="102" t="n">
        <f aca="false">F72*E72</f>
        <v>0</v>
      </c>
    </row>
    <row r="73" customFormat="false" ht="12.75" hidden="false" customHeight="false" outlineLevel="0" collapsed="false">
      <c r="A73" s="107" t="s">
        <v>63</v>
      </c>
      <c r="B73" s="106" t="n">
        <f aca="false">(saisie!L85-saisie!J85)</f>
        <v>0</v>
      </c>
      <c r="C73" s="102" t="n">
        <f aca="false">HOUR(B73)</f>
        <v>0</v>
      </c>
      <c r="D73" s="102" t="n">
        <f aca="false">MINUTE(B73)</f>
        <v>0</v>
      </c>
      <c r="E73" s="102" t="n">
        <f aca="false">((C73*60)+D73)/60</f>
        <v>0</v>
      </c>
      <c r="F73" s="102" t="n">
        <f aca="false">saisie!N85</f>
        <v>0</v>
      </c>
      <c r="G73" s="102" t="n">
        <f aca="false">F73*E73</f>
        <v>0</v>
      </c>
    </row>
    <row r="74" customFormat="false" ht="12.75" hidden="false" customHeight="false" outlineLevel="0" collapsed="false">
      <c r="A74" s="107" t="s">
        <v>64</v>
      </c>
      <c r="B74" s="106" t="n">
        <f aca="false">(saisie!L87-saisie!J87)</f>
        <v>0</v>
      </c>
      <c r="C74" s="102" t="n">
        <f aca="false">HOUR(B74)</f>
        <v>0</v>
      </c>
      <c r="D74" s="102" t="n">
        <f aca="false">MINUTE(B74)</f>
        <v>0</v>
      </c>
      <c r="E74" s="102" t="n">
        <f aca="false">((C74*60)+D74)/60</f>
        <v>0</v>
      </c>
      <c r="F74" s="102" t="n">
        <f aca="false">saisie!N87</f>
        <v>0</v>
      </c>
      <c r="G74" s="102" t="n">
        <f aca="false">F74*E74</f>
        <v>0</v>
      </c>
    </row>
    <row r="75" customFormat="false" ht="12.75" hidden="false" customHeight="false" outlineLevel="0" collapsed="false">
      <c r="A75" s="107" t="s">
        <v>65</v>
      </c>
      <c r="B75" s="106" t="n">
        <f aca="false">(saisie!L89-saisie!J89)</f>
        <v>0</v>
      </c>
      <c r="C75" s="102" t="n">
        <f aca="false">HOUR(B75)</f>
        <v>0</v>
      </c>
      <c r="D75" s="102" t="n">
        <f aca="false">MINUTE(B75)</f>
        <v>0</v>
      </c>
      <c r="E75" s="102" t="n">
        <f aca="false">((C75*60)+D75)/60</f>
        <v>0</v>
      </c>
      <c r="F75" s="102" t="n">
        <f aca="false">saisie!N89</f>
        <v>0</v>
      </c>
      <c r="G75" s="102" t="n">
        <f aca="false">F75*E75</f>
        <v>0</v>
      </c>
    </row>
    <row r="76" customFormat="false" ht="12.75" hidden="false" customHeight="false" outlineLevel="0" collapsed="false">
      <c r="A76" s="107" t="s">
        <v>66</v>
      </c>
      <c r="B76" s="106" t="n">
        <f aca="false">(saisie!L91-saisie!J91)</f>
        <v>0</v>
      </c>
      <c r="C76" s="102" t="n">
        <f aca="false">HOUR(B76)</f>
        <v>0</v>
      </c>
      <c r="D76" s="102" t="n">
        <f aca="false">MINUTE(B76)</f>
        <v>0</v>
      </c>
      <c r="E76" s="102" t="n">
        <f aca="false">((C76*60)+D76)/60</f>
        <v>0</v>
      </c>
      <c r="F76" s="102" t="n">
        <f aca="false">saisie!N91</f>
        <v>0</v>
      </c>
      <c r="G76" s="102" t="n">
        <f aca="false">F76*E76</f>
        <v>0</v>
      </c>
    </row>
    <row r="77" customFormat="false" ht="12.75" hidden="false" customHeight="false" outlineLevel="0" collapsed="false">
      <c r="A77" s="107" t="s">
        <v>67</v>
      </c>
      <c r="B77" s="106" t="n">
        <f aca="false">(saisie!L93-saisie!J93)</f>
        <v>0</v>
      </c>
      <c r="C77" s="102" t="n">
        <f aca="false">HOUR(B77)</f>
        <v>0</v>
      </c>
      <c r="D77" s="102" t="n">
        <f aca="false">MINUTE(B77)</f>
        <v>0</v>
      </c>
      <c r="E77" s="102" t="n">
        <f aca="false">((C77*60)+D77)/60</f>
        <v>0</v>
      </c>
      <c r="F77" s="102" t="n">
        <f aca="false">saisie!N93</f>
        <v>0</v>
      </c>
      <c r="G77" s="102" t="n">
        <f aca="false">F77*E77</f>
        <v>0</v>
      </c>
    </row>
    <row r="78" customFormat="false" ht="12.75" hidden="false" customHeight="false" outlineLevel="0" collapsed="false">
      <c r="A78" s="107"/>
      <c r="B78" s="106"/>
      <c r="C78" s="102"/>
      <c r="D78" s="102"/>
      <c r="E78" s="102" t="n">
        <f aca="false">SUM(E71:E77)</f>
        <v>0</v>
      </c>
      <c r="G78" s="104" t="n">
        <f aca="false">SUM(G72:G77)</f>
        <v>0</v>
      </c>
      <c r="H78" s="104" t="e">
        <f aca="false">G78/H71</f>
        <v>#DIV/0!</v>
      </c>
      <c r="I78" s="108" t="n">
        <f aca="false">IF(H71=0,0,ROUNDUP(H78,0))</f>
        <v>0</v>
      </c>
    </row>
    <row r="79" customFormat="false" ht="19.5" hidden="false" customHeight="false" outlineLevel="0" collapsed="false">
      <c r="A79" s="103" t="n">
        <v>5</v>
      </c>
      <c r="C79" s="104" t="s">
        <v>54</v>
      </c>
      <c r="D79" s="104" t="s">
        <v>55</v>
      </c>
      <c r="E79" s="104" t="s">
        <v>56</v>
      </c>
      <c r="F79" s="104" t="s">
        <v>57</v>
      </c>
      <c r="G79" s="104" t="s">
        <v>58</v>
      </c>
      <c r="I79" s="104" t="s">
        <v>59</v>
      </c>
      <c r="J79" s="104" t="s">
        <v>60</v>
      </c>
    </row>
    <row r="80" customFormat="false" ht="15" hidden="false" customHeight="false" outlineLevel="0" collapsed="false">
      <c r="A80" s="105" t="s">
        <v>61</v>
      </c>
      <c r="B80" s="106" t="n">
        <f aca="false">(saisie!D105-saisie!B105)</f>
        <v>0</v>
      </c>
      <c r="C80" s="102" t="n">
        <f aca="false">HOUR(B80)</f>
        <v>0</v>
      </c>
      <c r="D80" s="102" t="n">
        <f aca="false">MINUTE(B80)</f>
        <v>0</v>
      </c>
      <c r="E80" s="102" t="n">
        <f aca="false">((C80*60)+D80)/60</f>
        <v>0</v>
      </c>
      <c r="H80" s="104" t="n">
        <f aca="false">E80</f>
        <v>0</v>
      </c>
    </row>
    <row r="81" customFormat="false" ht="12.75" hidden="false" customHeight="false" outlineLevel="0" collapsed="false">
      <c r="A81" s="107" t="s">
        <v>62</v>
      </c>
      <c r="B81" s="106" t="n">
        <f aca="false">(saisie!D108-saisie!B108)</f>
        <v>0</v>
      </c>
      <c r="C81" s="102" t="n">
        <f aca="false">HOUR(B81)</f>
        <v>0</v>
      </c>
      <c r="D81" s="102" t="n">
        <f aca="false">MINUTE(B81)</f>
        <v>0</v>
      </c>
      <c r="E81" s="102" t="n">
        <f aca="false">((C81*60)+D81)/60</f>
        <v>0</v>
      </c>
      <c r="F81" s="102" t="n">
        <f aca="false">saisie!F108</f>
        <v>0</v>
      </c>
      <c r="G81" s="102" t="n">
        <f aca="false">F81*E81</f>
        <v>0</v>
      </c>
    </row>
    <row r="82" customFormat="false" ht="12.75" hidden="false" customHeight="false" outlineLevel="0" collapsed="false">
      <c r="A82" s="107" t="s">
        <v>63</v>
      </c>
      <c r="B82" s="106" t="n">
        <f aca="false">(saisie!D110-saisie!B110)</f>
        <v>0</v>
      </c>
      <c r="C82" s="102" t="n">
        <f aca="false">HOUR(B82)</f>
        <v>0</v>
      </c>
      <c r="D82" s="102" t="n">
        <f aca="false">MINUTE(B82)</f>
        <v>0</v>
      </c>
      <c r="E82" s="102" t="n">
        <f aca="false">((C82*60)+D82)/60</f>
        <v>0</v>
      </c>
      <c r="F82" s="102" t="n">
        <f aca="false">saisie!F110</f>
        <v>0</v>
      </c>
      <c r="G82" s="102" t="n">
        <f aca="false">F82*E82</f>
        <v>0</v>
      </c>
    </row>
    <row r="83" customFormat="false" ht="12.75" hidden="false" customHeight="false" outlineLevel="0" collapsed="false">
      <c r="A83" s="107" t="s">
        <v>64</v>
      </c>
      <c r="B83" s="106" t="n">
        <f aca="false">(saisie!D112-saisie!B112)</f>
        <v>0</v>
      </c>
      <c r="C83" s="102" t="n">
        <f aca="false">HOUR(B83)</f>
        <v>0</v>
      </c>
      <c r="D83" s="102" t="n">
        <f aca="false">MINUTE(B83)</f>
        <v>0</v>
      </c>
      <c r="E83" s="102" t="n">
        <f aca="false">((C83*60)+D83)/60</f>
        <v>0</v>
      </c>
      <c r="F83" s="102" t="n">
        <f aca="false">saisie!F112</f>
        <v>0</v>
      </c>
      <c r="G83" s="102" t="n">
        <f aca="false">F83*E83</f>
        <v>0</v>
      </c>
    </row>
    <row r="84" customFormat="false" ht="12.75" hidden="false" customHeight="false" outlineLevel="0" collapsed="false">
      <c r="A84" s="107" t="s">
        <v>65</v>
      </c>
      <c r="B84" s="106" t="n">
        <f aca="false">(saisie!D114-saisie!B114)</f>
        <v>0</v>
      </c>
      <c r="C84" s="102" t="n">
        <f aca="false">HOUR(B84)</f>
        <v>0</v>
      </c>
      <c r="D84" s="102" t="n">
        <f aca="false">MINUTE(B84)</f>
        <v>0</v>
      </c>
      <c r="E84" s="102" t="n">
        <f aca="false">((C84*60)+D84)/60</f>
        <v>0</v>
      </c>
      <c r="F84" s="102" t="n">
        <f aca="false">saisie!F114</f>
        <v>0</v>
      </c>
      <c r="G84" s="102" t="n">
        <f aca="false">F84*E84</f>
        <v>0</v>
      </c>
    </row>
    <row r="85" customFormat="false" ht="12.75" hidden="false" customHeight="false" outlineLevel="0" collapsed="false">
      <c r="A85" s="107" t="s">
        <v>66</v>
      </c>
      <c r="B85" s="106" t="n">
        <f aca="false">(saisie!D116-saisie!B116)</f>
        <v>0</v>
      </c>
      <c r="C85" s="102" t="n">
        <f aca="false">HOUR(B85)</f>
        <v>0</v>
      </c>
      <c r="D85" s="102" t="n">
        <f aca="false">MINUTE(B85)</f>
        <v>0</v>
      </c>
      <c r="E85" s="102" t="n">
        <f aca="false">((C85*60)+D85)/60</f>
        <v>0</v>
      </c>
      <c r="F85" s="102" t="n">
        <f aca="false">saisie!F116</f>
        <v>0</v>
      </c>
      <c r="G85" s="102" t="n">
        <f aca="false">F85*E85</f>
        <v>0</v>
      </c>
    </row>
    <row r="86" customFormat="false" ht="12.75" hidden="false" customHeight="false" outlineLevel="0" collapsed="false">
      <c r="A86" s="107" t="s">
        <v>67</v>
      </c>
      <c r="B86" s="106" t="n">
        <f aca="false">(saisie!D118-saisie!B118)</f>
        <v>0</v>
      </c>
      <c r="C86" s="102" t="n">
        <f aca="false">HOUR(B86)</f>
        <v>0</v>
      </c>
      <c r="D86" s="102" t="n">
        <f aca="false">MINUTE(B86)</f>
        <v>0</v>
      </c>
      <c r="E86" s="102" t="n">
        <f aca="false">((C86*60)+D86)/60</f>
        <v>0</v>
      </c>
      <c r="F86" s="102" t="n">
        <f aca="false">saisie!F118</f>
        <v>0</v>
      </c>
      <c r="G86" s="102" t="n">
        <f aca="false">F86*E86</f>
        <v>0</v>
      </c>
    </row>
    <row r="87" customFormat="false" ht="12.75" hidden="false" customHeight="false" outlineLevel="0" collapsed="false">
      <c r="E87" s="102" t="n">
        <f aca="false">SUM(E81:E86)</f>
        <v>0</v>
      </c>
      <c r="G87" s="104" t="n">
        <f aca="false">SUM(G81:G86)</f>
        <v>0</v>
      </c>
      <c r="H87" s="108" t="e">
        <f aca="false">G87/H80</f>
        <v>#DIV/0!</v>
      </c>
      <c r="I87" s="108" t="n">
        <f aca="false">IF(H80=0,0,ROUNDUP(H87,0))</f>
        <v>0</v>
      </c>
      <c r="J87" s="104" t="n">
        <f aca="false">I87*H80*B344</f>
        <v>0</v>
      </c>
    </row>
    <row r="88" customFormat="false" ht="12.75" hidden="false" customHeight="false" outlineLevel="0" collapsed="false">
      <c r="J88" s="104"/>
    </row>
    <row r="89" customFormat="false" ht="19.5" hidden="false" customHeight="false" outlineLevel="0" collapsed="false">
      <c r="A89" s="103" t="n">
        <v>6</v>
      </c>
      <c r="C89" s="104" t="s">
        <v>54</v>
      </c>
      <c r="D89" s="104" t="s">
        <v>55</v>
      </c>
      <c r="E89" s="104" t="s">
        <v>56</v>
      </c>
      <c r="F89" s="104" t="s">
        <v>57</v>
      </c>
      <c r="G89" s="104" t="s">
        <v>58</v>
      </c>
    </row>
    <row r="90" customFormat="false" ht="15" hidden="false" customHeight="false" outlineLevel="0" collapsed="false">
      <c r="A90" s="105" t="s">
        <v>61</v>
      </c>
      <c r="B90" s="106" t="n">
        <f aca="false">saisie!L105-saisie!J105</f>
        <v>0</v>
      </c>
      <c r="C90" s="102" t="n">
        <f aca="false">HOUR(B90)</f>
        <v>0</v>
      </c>
      <c r="D90" s="102" t="n">
        <f aca="false">MINUTE(B90)</f>
        <v>0</v>
      </c>
      <c r="E90" s="102" t="n">
        <f aca="false">((C90*60)+D90)/60</f>
        <v>0</v>
      </c>
      <c r="H90" s="104" t="n">
        <f aca="false">E90</f>
        <v>0</v>
      </c>
    </row>
    <row r="91" customFormat="false" ht="12.75" hidden="false" customHeight="false" outlineLevel="0" collapsed="false">
      <c r="A91" s="107" t="s">
        <v>62</v>
      </c>
      <c r="B91" s="106" t="n">
        <f aca="false">saisie!L108-saisie!J108</f>
        <v>0</v>
      </c>
      <c r="C91" s="102" t="n">
        <f aca="false">HOUR(B91)</f>
        <v>0</v>
      </c>
      <c r="D91" s="102" t="n">
        <f aca="false">MINUTE(B91)</f>
        <v>0</v>
      </c>
      <c r="E91" s="102" t="n">
        <f aca="false">((C91*60)+D91)/60</f>
        <v>0</v>
      </c>
      <c r="F91" s="102" t="n">
        <f aca="false">saisie!N108</f>
        <v>0</v>
      </c>
      <c r="G91" s="102" t="n">
        <f aca="false">F91*E91</f>
        <v>0</v>
      </c>
    </row>
    <row r="92" customFormat="false" ht="12.75" hidden="false" customHeight="false" outlineLevel="0" collapsed="false">
      <c r="A92" s="107" t="s">
        <v>63</v>
      </c>
      <c r="B92" s="106" t="n">
        <f aca="false">saisie!L110-saisie!J110</f>
        <v>0</v>
      </c>
      <c r="C92" s="102" t="n">
        <f aca="false">HOUR(B92)</f>
        <v>0</v>
      </c>
      <c r="D92" s="102" t="n">
        <f aca="false">MINUTE(B92)</f>
        <v>0</v>
      </c>
      <c r="E92" s="102" t="n">
        <f aca="false">((C92*60)+D92)/60</f>
        <v>0</v>
      </c>
      <c r="F92" s="102" t="n">
        <f aca="false">saisie!N110</f>
        <v>0</v>
      </c>
      <c r="G92" s="102" t="n">
        <f aca="false">F92*E92</f>
        <v>0</v>
      </c>
    </row>
    <row r="93" customFormat="false" ht="12.75" hidden="false" customHeight="false" outlineLevel="0" collapsed="false">
      <c r="A93" s="107" t="s">
        <v>64</v>
      </c>
      <c r="B93" s="106" t="n">
        <f aca="false">saisie!L112-saisie!J112</f>
        <v>0</v>
      </c>
      <c r="C93" s="102" t="n">
        <f aca="false">HOUR(B93)</f>
        <v>0</v>
      </c>
      <c r="D93" s="102" t="n">
        <f aca="false">MINUTE(B93)</f>
        <v>0</v>
      </c>
      <c r="E93" s="102" t="n">
        <f aca="false">((C93*60)+D93)/60</f>
        <v>0</v>
      </c>
      <c r="F93" s="102" t="n">
        <f aca="false">saisie!N112</f>
        <v>0</v>
      </c>
      <c r="G93" s="102" t="n">
        <f aca="false">F93*E93</f>
        <v>0</v>
      </c>
    </row>
    <row r="94" customFormat="false" ht="12.75" hidden="false" customHeight="false" outlineLevel="0" collapsed="false">
      <c r="A94" s="107" t="s">
        <v>65</v>
      </c>
      <c r="B94" s="106" t="n">
        <f aca="false">saisie!L114-saisie!J114</f>
        <v>0</v>
      </c>
      <c r="C94" s="102" t="n">
        <f aca="false">HOUR(B94)</f>
        <v>0</v>
      </c>
      <c r="D94" s="102" t="n">
        <f aca="false">MINUTE(B94)</f>
        <v>0</v>
      </c>
      <c r="E94" s="102" t="n">
        <f aca="false">((C94*60)+D94)/60</f>
        <v>0</v>
      </c>
      <c r="F94" s="102" t="n">
        <f aca="false">saisie!N114</f>
        <v>0</v>
      </c>
      <c r="G94" s="102" t="n">
        <f aca="false">F94*E94</f>
        <v>0</v>
      </c>
    </row>
    <row r="95" customFormat="false" ht="12.75" hidden="false" customHeight="false" outlineLevel="0" collapsed="false">
      <c r="A95" s="107" t="s">
        <v>66</v>
      </c>
      <c r="B95" s="106" t="n">
        <f aca="false">saisie!L116-saisie!J116</f>
        <v>0</v>
      </c>
      <c r="C95" s="102" t="n">
        <f aca="false">HOUR(B95)</f>
        <v>0</v>
      </c>
      <c r="D95" s="102" t="n">
        <f aca="false">MINUTE(B95)</f>
        <v>0</v>
      </c>
      <c r="E95" s="102" t="n">
        <f aca="false">((C95*60)+D95)/60</f>
        <v>0</v>
      </c>
      <c r="F95" s="102" t="n">
        <f aca="false">saisie!N116</f>
        <v>0</v>
      </c>
      <c r="G95" s="102" t="n">
        <f aca="false">F95*E95</f>
        <v>0</v>
      </c>
    </row>
    <row r="96" customFormat="false" ht="12.75" hidden="false" customHeight="false" outlineLevel="0" collapsed="false">
      <c r="A96" s="107" t="s">
        <v>67</v>
      </c>
      <c r="B96" s="106" t="n">
        <f aca="false">saisie!L118-saisie!J118</f>
        <v>0</v>
      </c>
      <c r="C96" s="102" t="n">
        <f aca="false">HOUR(B96)</f>
        <v>0</v>
      </c>
      <c r="D96" s="102" t="n">
        <f aca="false">MINUTE(B96)</f>
        <v>0</v>
      </c>
      <c r="E96" s="102" t="n">
        <f aca="false">((C96*60)+D96)/60</f>
        <v>0</v>
      </c>
      <c r="F96" s="102" t="n">
        <f aca="false">saisie!N118</f>
        <v>0</v>
      </c>
      <c r="G96" s="102" t="n">
        <f aca="false">F96*E96</f>
        <v>0</v>
      </c>
    </row>
    <row r="97" customFormat="false" ht="12.75" hidden="false" customHeight="false" outlineLevel="0" collapsed="false">
      <c r="E97" s="102" t="n">
        <f aca="false">SUM(E91:E96)</f>
        <v>0</v>
      </c>
      <c r="G97" s="104" t="n">
        <f aca="false">SUM(G91:G96)</f>
        <v>0</v>
      </c>
      <c r="H97" s="108" t="e">
        <f aca="false">G97/H90</f>
        <v>#DIV/0!</v>
      </c>
      <c r="I97" s="108" t="n">
        <f aca="false">IF(H90=0,0,ROUNDUP(H97,0))</f>
        <v>0</v>
      </c>
    </row>
    <row r="99" customFormat="false" ht="19.5" hidden="false" customHeight="false" outlineLevel="0" collapsed="false">
      <c r="A99" s="103" t="n">
        <v>7</v>
      </c>
      <c r="C99" s="104" t="s">
        <v>54</v>
      </c>
      <c r="D99" s="104" t="s">
        <v>55</v>
      </c>
      <c r="E99" s="104" t="s">
        <v>56</v>
      </c>
      <c r="F99" s="104" t="s">
        <v>57</v>
      </c>
      <c r="G99" s="104" t="s">
        <v>58</v>
      </c>
    </row>
    <row r="100" customFormat="false" ht="15" hidden="false" customHeight="false" outlineLevel="0" collapsed="false">
      <c r="A100" s="105" t="s">
        <v>61</v>
      </c>
      <c r="B100" s="106" t="n">
        <f aca="false">saisie!D124-saisie!B124</f>
        <v>0</v>
      </c>
      <c r="C100" s="102" t="n">
        <f aca="false">HOUR(B100)</f>
        <v>0</v>
      </c>
      <c r="D100" s="102" t="n">
        <f aca="false">MINUTE(B100)</f>
        <v>0</v>
      </c>
      <c r="E100" s="102" t="n">
        <f aca="false">((C100*60)+D100)/60</f>
        <v>0</v>
      </c>
      <c r="H100" s="104" t="n">
        <f aca="false">E100</f>
        <v>0</v>
      </c>
    </row>
    <row r="101" customFormat="false" ht="12.75" hidden="false" customHeight="false" outlineLevel="0" collapsed="false">
      <c r="A101" s="107" t="s">
        <v>62</v>
      </c>
      <c r="B101" s="106" t="n">
        <f aca="false">(saisie!D127-saisie!B127)</f>
        <v>0</v>
      </c>
      <c r="C101" s="102" t="n">
        <f aca="false">HOUR(B101)</f>
        <v>0</v>
      </c>
      <c r="D101" s="102" t="n">
        <f aca="false">MINUTE(B101)</f>
        <v>0</v>
      </c>
      <c r="E101" s="102" t="n">
        <f aca="false">((C101*60)+D101)/60</f>
        <v>0</v>
      </c>
      <c r="F101" s="102" t="n">
        <f aca="false">saisie!F127</f>
        <v>0</v>
      </c>
      <c r="G101" s="102" t="n">
        <f aca="false">F101*E101</f>
        <v>0</v>
      </c>
    </row>
    <row r="102" customFormat="false" ht="12.75" hidden="false" customHeight="false" outlineLevel="0" collapsed="false">
      <c r="A102" s="107" t="s">
        <v>63</v>
      </c>
      <c r="B102" s="106" t="n">
        <f aca="false">(saisie!D129-saisie!B129)</f>
        <v>0</v>
      </c>
      <c r="C102" s="102" t="n">
        <f aca="false">HOUR(B102)</f>
        <v>0</v>
      </c>
      <c r="D102" s="102" t="n">
        <f aca="false">MINUTE(B102)</f>
        <v>0</v>
      </c>
      <c r="E102" s="102" t="n">
        <f aca="false">((C102*60)+D102)/60</f>
        <v>0</v>
      </c>
      <c r="F102" s="102" t="n">
        <f aca="false">saisie!F129</f>
        <v>0</v>
      </c>
      <c r="G102" s="102" t="n">
        <f aca="false">F102*E102</f>
        <v>0</v>
      </c>
    </row>
    <row r="103" customFormat="false" ht="12.75" hidden="false" customHeight="false" outlineLevel="0" collapsed="false">
      <c r="A103" s="107" t="s">
        <v>64</v>
      </c>
      <c r="B103" s="106" t="n">
        <f aca="false">(saisie!D131-saisie!B131)</f>
        <v>0</v>
      </c>
      <c r="C103" s="102" t="n">
        <f aca="false">HOUR(B103)</f>
        <v>0</v>
      </c>
      <c r="D103" s="102" t="n">
        <f aca="false">MINUTE(B103)</f>
        <v>0</v>
      </c>
      <c r="E103" s="102" t="n">
        <f aca="false">((C103*60)+D103)/60</f>
        <v>0</v>
      </c>
      <c r="F103" s="102" t="n">
        <f aca="false">saisie!F131</f>
        <v>0</v>
      </c>
      <c r="G103" s="102" t="n">
        <f aca="false">F103*E103</f>
        <v>0</v>
      </c>
    </row>
    <row r="104" customFormat="false" ht="12.75" hidden="false" customHeight="false" outlineLevel="0" collapsed="false">
      <c r="A104" s="107" t="s">
        <v>65</v>
      </c>
      <c r="B104" s="106" t="n">
        <f aca="false">(saisie!D133-saisie!B133)</f>
        <v>0</v>
      </c>
      <c r="C104" s="102" t="n">
        <f aca="false">HOUR(B104)</f>
        <v>0</v>
      </c>
      <c r="D104" s="102" t="n">
        <f aca="false">MINUTE(B104)</f>
        <v>0</v>
      </c>
      <c r="E104" s="102" t="n">
        <f aca="false">((C104*60)+D104)/60</f>
        <v>0</v>
      </c>
      <c r="F104" s="102" t="n">
        <f aca="false">saisie!F133</f>
        <v>0</v>
      </c>
      <c r="G104" s="102" t="n">
        <f aca="false">F104*E104</f>
        <v>0</v>
      </c>
    </row>
    <row r="105" customFormat="false" ht="12.75" hidden="false" customHeight="false" outlineLevel="0" collapsed="false">
      <c r="A105" s="107" t="s">
        <v>66</v>
      </c>
      <c r="B105" s="106" t="n">
        <f aca="false">(saisie!D135-saisie!B135)</f>
        <v>0</v>
      </c>
      <c r="C105" s="102" t="n">
        <f aca="false">HOUR(B105)</f>
        <v>0</v>
      </c>
      <c r="D105" s="102" t="n">
        <f aca="false">MINUTE(B105)</f>
        <v>0</v>
      </c>
      <c r="E105" s="102" t="n">
        <f aca="false">((C105*60)+D105)/60</f>
        <v>0</v>
      </c>
      <c r="F105" s="102" t="n">
        <f aca="false">saisie!F135</f>
        <v>0</v>
      </c>
      <c r="G105" s="102" t="n">
        <f aca="false">F105*E105</f>
        <v>0</v>
      </c>
    </row>
    <row r="106" customFormat="false" ht="12.75" hidden="false" customHeight="false" outlineLevel="0" collapsed="false">
      <c r="A106" s="107" t="s">
        <v>67</v>
      </c>
      <c r="B106" s="106" t="n">
        <f aca="false">(saisie!D137-saisie!B137)</f>
        <v>0</v>
      </c>
      <c r="C106" s="102" t="n">
        <f aca="false">HOUR(B106)</f>
        <v>0</v>
      </c>
      <c r="D106" s="102" t="n">
        <f aca="false">MINUTE(B106)</f>
        <v>0</v>
      </c>
      <c r="E106" s="102" t="n">
        <f aca="false">((C106*60)+D106)/60</f>
        <v>0</v>
      </c>
      <c r="F106" s="102" t="n">
        <f aca="false">saisie!F137</f>
        <v>0</v>
      </c>
      <c r="G106" s="102" t="n">
        <f aca="false">F106*E106</f>
        <v>0</v>
      </c>
    </row>
    <row r="107" customFormat="false" ht="12.75" hidden="false" customHeight="false" outlineLevel="0" collapsed="false">
      <c r="E107" s="102" t="n">
        <f aca="false">SUM(E100:E106)</f>
        <v>0</v>
      </c>
      <c r="G107" s="104" t="n">
        <f aca="false">SUM(G101:G106)</f>
        <v>0</v>
      </c>
      <c r="H107" s="108" t="e">
        <f aca="false">G107/H100</f>
        <v>#DIV/0!</v>
      </c>
      <c r="I107" s="108" t="n">
        <f aca="false">IF(H100=0,0,ROUNDUP(H107,0))</f>
        <v>0</v>
      </c>
    </row>
    <row r="109" customFormat="false" ht="19.5" hidden="false" customHeight="false" outlineLevel="0" collapsed="false">
      <c r="A109" s="103" t="n">
        <v>8</v>
      </c>
      <c r="C109" s="104" t="s">
        <v>54</v>
      </c>
      <c r="D109" s="104" t="s">
        <v>55</v>
      </c>
      <c r="E109" s="104" t="s">
        <v>56</v>
      </c>
      <c r="F109" s="104" t="s">
        <v>57</v>
      </c>
      <c r="G109" s="104" t="s">
        <v>58</v>
      </c>
    </row>
    <row r="110" customFormat="false" ht="15" hidden="false" customHeight="false" outlineLevel="0" collapsed="false">
      <c r="A110" s="105" t="s">
        <v>61</v>
      </c>
      <c r="B110" s="106" t="n">
        <f aca="false">saisie!L124-saisie!J124</f>
        <v>0</v>
      </c>
      <c r="C110" s="102" t="n">
        <f aca="false">HOUR(B110)</f>
        <v>0</v>
      </c>
      <c r="D110" s="102" t="n">
        <f aca="false">MINUTE(B110)</f>
        <v>0</v>
      </c>
      <c r="E110" s="102" t="n">
        <f aca="false">((C110*60)+D110)/60</f>
        <v>0</v>
      </c>
      <c r="H110" s="104" t="n">
        <f aca="false">E110</f>
        <v>0</v>
      </c>
    </row>
    <row r="111" customFormat="false" ht="12.75" hidden="false" customHeight="false" outlineLevel="0" collapsed="false">
      <c r="A111" s="107" t="s">
        <v>62</v>
      </c>
      <c r="B111" s="106" t="n">
        <f aca="false">(saisie!L127-saisie!J127)</f>
        <v>0</v>
      </c>
      <c r="C111" s="102" t="n">
        <f aca="false">HOUR(B111)</f>
        <v>0</v>
      </c>
      <c r="D111" s="102" t="n">
        <f aca="false">MINUTE(B111)</f>
        <v>0</v>
      </c>
      <c r="E111" s="102" t="n">
        <f aca="false">((C111*60)+D111)/60</f>
        <v>0</v>
      </c>
      <c r="F111" s="102" t="n">
        <f aca="false">saisie!N127</f>
        <v>0</v>
      </c>
      <c r="G111" s="102" t="n">
        <f aca="false">F111*E111</f>
        <v>0</v>
      </c>
    </row>
    <row r="112" customFormat="false" ht="12.75" hidden="false" customHeight="false" outlineLevel="0" collapsed="false">
      <c r="A112" s="107" t="s">
        <v>63</v>
      </c>
      <c r="B112" s="106" t="n">
        <f aca="false">(saisie!L129-saisie!J129)</f>
        <v>0</v>
      </c>
      <c r="C112" s="102" t="n">
        <f aca="false">HOUR(B112)</f>
        <v>0</v>
      </c>
      <c r="D112" s="102" t="n">
        <f aca="false">MINUTE(B112)</f>
        <v>0</v>
      </c>
      <c r="E112" s="102" t="n">
        <f aca="false">((C112*60)+D112)/60</f>
        <v>0</v>
      </c>
      <c r="F112" s="102" t="n">
        <f aca="false">saisie!N129</f>
        <v>0</v>
      </c>
      <c r="G112" s="102" t="n">
        <f aca="false">F112*E112</f>
        <v>0</v>
      </c>
    </row>
    <row r="113" customFormat="false" ht="12.75" hidden="false" customHeight="false" outlineLevel="0" collapsed="false">
      <c r="A113" s="107" t="s">
        <v>64</v>
      </c>
      <c r="B113" s="106" t="n">
        <f aca="false">(saisie!L131-saisie!J131)</f>
        <v>0</v>
      </c>
      <c r="C113" s="102" t="n">
        <f aca="false">HOUR(B113)</f>
        <v>0</v>
      </c>
      <c r="D113" s="102" t="n">
        <f aca="false">MINUTE(B113)</f>
        <v>0</v>
      </c>
      <c r="E113" s="102" t="n">
        <f aca="false">((C113*60)+D113)/60</f>
        <v>0</v>
      </c>
      <c r="F113" s="102" t="n">
        <f aca="false">saisie!N131</f>
        <v>0</v>
      </c>
      <c r="G113" s="102" t="n">
        <f aca="false">F113*E113</f>
        <v>0</v>
      </c>
    </row>
    <row r="114" customFormat="false" ht="12.75" hidden="false" customHeight="false" outlineLevel="0" collapsed="false">
      <c r="A114" s="107" t="s">
        <v>65</v>
      </c>
      <c r="B114" s="106" t="n">
        <f aca="false">(saisie!L133-saisie!J133)</f>
        <v>0</v>
      </c>
      <c r="C114" s="102" t="n">
        <f aca="false">HOUR(B114)</f>
        <v>0</v>
      </c>
      <c r="D114" s="102" t="n">
        <f aca="false">MINUTE(B114)</f>
        <v>0</v>
      </c>
      <c r="E114" s="102" t="n">
        <f aca="false">((C114*60)+D114)/60</f>
        <v>0</v>
      </c>
      <c r="F114" s="102" t="n">
        <f aca="false">saisie!N133</f>
        <v>0</v>
      </c>
      <c r="G114" s="102" t="n">
        <f aca="false">F114*E114</f>
        <v>0</v>
      </c>
    </row>
    <row r="115" customFormat="false" ht="12.75" hidden="false" customHeight="false" outlineLevel="0" collapsed="false">
      <c r="A115" s="107" t="s">
        <v>66</v>
      </c>
      <c r="B115" s="106" t="n">
        <f aca="false">(saisie!L135-saisie!J135)</f>
        <v>0</v>
      </c>
      <c r="C115" s="102" t="n">
        <f aca="false">HOUR(B115)</f>
        <v>0</v>
      </c>
      <c r="D115" s="102" t="n">
        <f aca="false">MINUTE(B115)</f>
        <v>0</v>
      </c>
      <c r="E115" s="102" t="n">
        <f aca="false">((C115*60)+D115)/60</f>
        <v>0</v>
      </c>
      <c r="F115" s="102" t="n">
        <f aca="false">saisie!N135</f>
        <v>0</v>
      </c>
      <c r="G115" s="102" t="n">
        <f aca="false">F115*E115</f>
        <v>0</v>
      </c>
    </row>
    <row r="116" customFormat="false" ht="12.75" hidden="false" customHeight="false" outlineLevel="0" collapsed="false">
      <c r="A116" s="107" t="s">
        <v>67</v>
      </c>
      <c r="B116" s="106" t="n">
        <f aca="false">(saisie!L137-saisie!J137)</f>
        <v>0</v>
      </c>
      <c r="C116" s="102" t="n">
        <f aca="false">HOUR(B116)</f>
        <v>0</v>
      </c>
      <c r="D116" s="102" t="n">
        <f aca="false">MINUTE(B116)</f>
        <v>0</v>
      </c>
      <c r="E116" s="102" t="n">
        <f aca="false">((C116*60)+D116)/60</f>
        <v>0</v>
      </c>
      <c r="F116" s="102" t="n">
        <f aca="false">saisie!N137</f>
        <v>0</v>
      </c>
      <c r="G116" s="102" t="n">
        <f aca="false">F116*E116</f>
        <v>0</v>
      </c>
    </row>
    <row r="117" customFormat="false" ht="12.75" hidden="false" customHeight="false" outlineLevel="0" collapsed="false">
      <c r="A117" s="107"/>
      <c r="B117" s="106"/>
      <c r="C117" s="102"/>
      <c r="D117" s="102"/>
      <c r="E117" s="102"/>
      <c r="G117" s="104" t="n">
        <f aca="false">SUM(G111:G116)</f>
        <v>0</v>
      </c>
      <c r="H117" s="108" t="e">
        <f aca="false">G117/H110</f>
        <v>#DIV/0!</v>
      </c>
      <c r="I117" s="108" t="n">
        <f aca="false">IF(H110=0,0,ROUNDUP(H117,0))</f>
        <v>0</v>
      </c>
    </row>
    <row r="118" customFormat="false" ht="12.75" hidden="false" customHeight="false" outlineLevel="0" collapsed="false">
      <c r="A118" s="107"/>
      <c r="B118" s="106"/>
      <c r="C118" s="102"/>
      <c r="D118" s="102"/>
      <c r="E118" s="102"/>
    </row>
    <row r="119" customFormat="false" ht="19.5" hidden="false" customHeight="false" outlineLevel="0" collapsed="false">
      <c r="A119" s="103" t="n">
        <f aca="false">'dans le même temps'!A7</f>
        <v>1</v>
      </c>
      <c r="C119" s="104" t="s">
        <v>54</v>
      </c>
      <c r="D119" s="104" t="s">
        <v>55</v>
      </c>
      <c r="E119" s="104" t="s">
        <v>56</v>
      </c>
      <c r="F119" s="104" t="s">
        <v>57</v>
      </c>
      <c r="G119" s="104" t="s">
        <v>58</v>
      </c>
      <c r="I119" s="104" t="s">
        <v>59</v>
      </c>
      <c r="J119" s="104" t="s">
        <v>60</v>
      </c>
    </row>
    <row r="120" customFormat="false" ht="15" hidden="false" customHeight="false" outlineLevel="0" collapsed="false">
      <c r="A120" s="105" t="s">
        <v>61</v>
      </c>
      <c r="B120" s="106" t="n">
        <f aca="false">'dans le même temps'!D9-'dans le même temps'!B9</f>
        <v>0</v>
      </c>
      <c r="C120" s="102" t="n">
        <f aca="false">HOUR(B120)</f>
        <v>0</v>
      </c>
      <c r="D120" s="102" t="n">
        <f aca="false">MINUTE(B120)</f>
        <v>0</v>
      </c>
      <c r="E120" s="102" t="n">
        <f aca="false">((C120*60)+D120)/60</f>
        <v>0</v>
      </c>
      <c r="H120" s="104" t="n">
        <f aca="false">E120</f>
        <v>0</v>
      </c>
    </row>
    <row r="121" customFormat="false" ht="12.75" hidden="false" customHeight="false" outlineLevel="0" collapsed="false">
      <c r="A121" s="107" t="s">
        <v>62</v>
      </c>
      <c r="B121" s="106" t="n">
        <f aca="false">'dans le même temps'!D12-'dans le même temps'!B12</f>
        <v>0</v>
      </c>
      <c r="C121" s="102" t="n">
        <f aca="false">HOUR(B121)</f>
        <v>0</v>
      </c>
      <c r="D121" s="102" t="n">
        <f aca="false">MINUTE(B121)</f>
        <v>0</v>
      </c>
      <c r="E121" s="102" t="n">
        <f aca="false">((C121*60)+D121)/60</f>
        <v>0</v>
      </c>
      <c r="F121" s="102" t="n">
        <f aca="false">'dans le même temps'!F12</f>
        <v>0</v>
      </c>
      <c r="G121" s="102" t="n">
        <f aca="false">F121*E121</f>
        <v>0</v>
      </c>
    </row>
    <row r="122" customFormat="false" ht="12.75" hidden="false" customHeight="false" outlineLevel="0" collapsed="false">
      <c r="A122" s="107" t="s">
        <v>63</v>
      </c>
      <c r="B122" s="106" t="n">
        <f aca="false">'dans le même temps'!D14-'dans le même temps'!B14</f>
        <v>0</v>
      </c>
      <c r="C122" s="102" t="n">
        <f aca="false">HOUR(B122)</f>
        <v>0</v>
      </c>
      <c r="D122" s="102" t="n">
        <f aca="false">MINUTE(B122)</f>
        <v>0</v>
      </c>
      <c r="E122" s="102" t="n">
        <f aca="false">((C122*60)+D122)/60</f>
        <v>0</v>
      </c>
      <c r="F122" s="102" t="n">
        <f aca="false">'dans le même temps'!F14</f>
        <v>0</v>
      </c>
      <c r="G122" s="102" t="n">
        <f aca="false">F122*E122</f>
        <v>0</v>
      </c>
    </row>
    <row r="123" customFormat="false" ht="12.75" hidden="false" customHeight="false" outlineLevel="0" collapsed="false">
      <c r="A123" s="107" t="s">
        <v>64</v>
      </c>
      <c r="B123" s="106" t="n">
        <f aca="false">'dans le même temps'!D16-'dans le même temps'!B16</f>
        <v>0</v>
      </c>
      <c r="C123" s="102" t="n">
        <f aca="false">HOUR(B123)</f>
        <v>0</v>
      </c>
      <c r="D123" s="102" t="n">
        <f aca="false">MINUTE(B123)</f>
        <v>0</v>
      </c>
      <c r="E123" s="102" t="n">
        <f aca="false">((C123*60)+D123)/60</f>
        <v>0</v>
      </c>
      <c r="F123" s="102" t="n">
        <f aca="false">'dans le même temps'!F16</f>
        <v>0</v>
      </c>
      <c r="G123" s="102" t="n">
        <f aca="false">F123*E123</f>
        <v>0</v>
      </c>
    </row>
    <row r="124" customFormat="false" ht="12.75" hidden="false" customHeight="false" outlineLevel="0" collapsed="false">
      <c r="A124" s="107" t="s">
        <v>65</v>
      </c>
      <c r="B124" s="106" t="n">
        <f aca="false">'dans le même temps'!D18-'dans le même temps'!B18</f>
        <v>0</v>
      </c>
      <c r="C124" s="102" t="n">
        <f aca="false">HOUR(B124)</f>
        <v>0</v>
      </c>
      <c r="D124" s="102" t="n">
        <f aca="false">MINUTE(B124)</f>
        <v>0</v>
      </c>
      <c r="E124" s="102" t="n">
        <f aca="false">((C124*60)+D124)/60</f>
        <v>0</v>
      </c>
      <c r="F124" s="102" t="n">
        <f aca="false">'dans le même temps'!F18</f>
        <v>0</v>
      </c>
      <c r="G124" s="102" t="n">
        <f aca="false">F124*E124</f>
        <v>0</v>
      </c>
    </row>
    <row r="125" customFormat="false" ht="12.75" hidden="false" customHeight="false" outlineLevel="0" collapsed="false">
      <c r="A125" s="107" t="s">
        <v>66</v>
      </c>
      <c r="B125" s="106" t="n">
        <f aca="false">'dans le même temps'!D20-'dans le même temps'!B20</f>
        <v>0</v>
      </c>
      <c r="C125" s="102" t="n">
        <f aca="false">HOUR(B125)</f>
        <v>0</v>
      </c>
      <c r="D125" s="102" t="n">
        <f aca="false">MINUTE(B125)</f>
        <v>0</v>
      </c>
      <c r="E125" s="102" t="n">
        <f aca="false">((C125*60)+D125)/60</f>
        <v>0</v>
      </c>
      <c r="F125" s="102" t="n">
        <f aca="false">'dans le même temps'!F20</f>
        <v>0</v>
      </c>
      <c r="G125" s="102" t="n">
        <f aca="false">F125*E125</f>
        <v>0</v>
      </c>
    </row>
    <row r="126" customFormat="false" ht="12.75" hidden="false" customHeight="false" outlineLevel="0" collapsed="false">
      <c r="A126" s="107" t="s">
        <v>67</v>
      </c>
      <c r="B126" s="106" t="n">
        <f aca="false">'dans le même temps'!D22-'dans le même temps'!B22</f>
        <v>0</v>
      </c>
      <c r="C126" s="102" t="n">
        <f aca="false">HOUR(B126)</f>
        <v>0</v>
      </c>
      <c r="D126" s="102" t="n">
        <f aca="false">MINUTE(B126)</f>
        <v>0</v>
      </c>
      <c r="E126" s="102" t="n">
        <f aca="false">((C126*60)+D126)/60</f>
        <v>0</v>
      </c>
      <c r="F126" s="102" t="n">
        <f aca="false">'dans le même temps'!F22</f>
        <v>0</v>
      </c>
      <c r="G126" s="102" t="n">
        <f aca="false">F126*E126</f>
        <v>0</v>
      </c>
    </row>
    <row r="127" customFormat="false" ht="12.75" hidden="false" customHeight="false" outlineLevel="0" collapsed="false">
      <c r="E127" s="102" t="n">
        <f aca="false">SUM(E121:E126)</f>
        <v>0</v>
      </c>
      <c r="G127" s="104" t="n">
        <f aca="false">SUM(G121:G126)</f>
        <v>0</v>
      </c>
      <c r="H127" s="108" t="e">
        <f aca="false">G127/H120</f>
        <v>#DIV/0!</v>
      </c>
      <c r="I127" s="108" t="n">
        <f aca="false">IF(H120=0,0,ROUNDUP(H127,0))</f>
        <v>0</v>
      </c>
      <c r="J127" s="104" t="n">
        <f aca="false">I127*H120*B343</f>
        <v>0</v>
      </c>
    </row>
    <row r="128" customFormat="false" ht="12.75" hidden="false" customHeight="false" outlineLevel="0" collapsed="false">
      <c r="J128" s="104"/>
    </row>
    <row r="129" customFormat="false" ht="19.5" hidden="false" customHeight="false" outlineLevel="0" collapsed="false">
      <c r="A129" s="103" t="n">
        <f aca="false">'dans le même temps'!I7</f>
        <v>2</v>
      </c>
      <c r="C129" s="104" t="s">
        <v>54</v>
      </c>
      <c r="D129" s="104" t="s">
        <v>55</v>
      </c>
      <c r="E129" s="104" t="s">
        <v>56</v>
      </c>
      <c r="F129" s="104" t="s">
        <v>57</v>
      </c>
      <c r="G129" s="104" t="s">
        <v>58</v>
      </c>
    </row>
    <row r="130" customFormat="false" ht="15" hidden="false" customHeight="false" outlineLevel="0" collapsed="false">
      <c r="A130" s="105" t="s">
        <v>61</v>
      </c>
      <c r="B130" s="106" t="n">
        <f aca="false">'dans le même temps'!L9-'dans le même temps'!J9</f>
        <v>0</v>
      </c>
      <c r="C130" s="102" t="n">
        <f aca="false">HOUR(B130)</f>
        <v>0</v>
      </c>
      <c r="D130" s="102" t="n">
        <f aca="false">MINUTE(B130)</f>
        <v>0</v>
      </c>
      <c r="E130" s="102" t="n">
        <f aca="false">((C130*60)+D130)/60</f>
        <v>0</v>
      </c>
      <c r="H130" s="104" t="n">
        <f aca="false">E130</f>
        <v>0</v>
      </c>
    </row>
    <row r="131" customFormat="false" ht="12.75" hidden="false" customHeight="false" outlineLevel="0" collapsed="false">
      <c r="A131" s="107" t="s">
        <v>62</v>
      </c>
      <c r="B131" s="106" t="n">
        <f aca="false">'dans le même temps'!L12-'dans le même temps'!J12</f>
        <v>0</v>
      </c>
      <c r="C131" s="102" t="n">
        <f aca="false">HOUR(B131)</f>
        <v>0</v>
      </c>
      <c r="D131" s="102" t="n">
        <f aca="false">MINUTE(B131)</f>
        <v>0</v>
      </c>
      <c r="E131" s="102" t="n">
        <f aca="false">((C131*60)+D131)/60</f>
        <v>0</v>
      </c>
      <c r="F131" s="102" t="n">
        <f aca="false">'dans le même temps'!N12</f>
        <v>0</v>
      </c>
      <c r="G131" s="102" t="n">
        <f aca="false">F131*E131</f>
        <v>0</v>
      </c>
    </row>
    <row r="132" customFormat="false" ht="12.75" hidden="false" customHeight="false" outlineLevel="0" collapsed="false">
      <c r="A132" s="107" t="s">
        <v>63</v>
      </c>
      <c r="B132" s="106" t="n">
        <f aca="false">'dans le même temps'!L14-'dans le même temps'!J14</f>
        <v>0</v>
      </c>
      <c r="C132" s="102" t="n">
        <f aca="false">HOUR(B132)</f>
        <v>0</v>
      </c>
      <c r="D132" s="102" t="n">
        <f aca="false">MINUTE(B132)</f>
        <v>0</v>
      </c>
      <c r="E132" s="102" t="n">
        <f aca="false">((C132*60)+D132)/60</f>
        <v>0</v>
      </c>
      <c r="F132" s="102" t="n">
        <f aca="false">'dans le même temps'!N14</f>
        <v>0</v>
      </c>
      <c r="G132" s="102" t="n">
        <f aca="false">F132*E132</f>
        <v>0</v>
      </c>
    </row>
    <row r="133" customFormat="false" ht="12.75" hidden="false" customHeight="false" outlineLevel="0" collapsed="false">
      <c r="A133" s="107" t="s">
        <v>64</v>
      </c>
      <c r="B133" s="106" t="n">
        <f aca="false">'dans le même temps'!L16-'dans le même temps'!J16</f>
        <v>0</v>
      </c>
      <c r="C133" s="102" t="n">
        <f aca="false">HOUR(B133)</f>
        <v>0</v>
      </c>
      <c r="D133" s="102" t="n">
        <f aca="false">MINUTE(B133)</f>
        <v>0</v>
      </c>
      <c r="E133" s="102" t="n">
        <f aca="false">((C133*60)+D133)/60</f>
        <v>0</v>
      </c>
      <c r="F133" s="102" t="n">
        <f aca="false">'dans le même temps'!N16</f>
        <v>0</v>
      </c>
      <c r="G133" s="102" t="n">
        <f aca="false">F133*E133</f>
        <v>0</v>
      </c>
    </row>
    <row r="134" customFormat="false" ht="12.75" hidden="false" customHeight="false" outlineLevel="0" collapsed="false">
      <c r="A134" s="107" t="s">
        <v>65</v>
      </c>
      <c r="B134" s="106" t="n">
        <f aca="false">'dans le même temps'!L18-'dans le même temps'!J18</f>
        <v>0</v>
      </c>
      <c r="C134" s="102" t="n">
        <f aca="false">HOUR(B134)</f>
        <v>0</v>
      </c>
      <c r="D134" s="102" t="n">
        <f aca="false">MINUTE(B134)</f>
        <v>0</v>
      </c>
      <c r="E134" s="102" t="n">
        <f aca="false">((C134*60)+D134)/60</f>
        <v>0</v>
      </c>
      <c r="F134" s="102" t="n">
        <f aca="false">'dans le même temps'!N18</f>
        <v>0</v>
      </c>
      <c r="G134" s="102" t="n">
        <f aca="false">F134*E134</f>
        <v>0</v>
      </c>
    </row>
    <row r="135" customFormat="false" ht="12.75" hidden="false" customHeight="false" outlineLevel="0" collapsed="false">
      <c r="A135" s="107" t="s">
        <v>66</v>
      </c>
      <c r="B135" s="106" t="n">
        <f aca="false">'dans le même temps'!L20-'dans le même temps'!J20</f>
        <v>0</v>
      </c>
      <c r="C135" s="102" t="n">
        <f aca="false">HOUR(B135)</f>
        <v>0</v>
      </c>
      <c r="D135" s="102" t="n">
        <f aca="false">MINUTE(B135)</f>
        <v>0</v>
      </c>
      <c r="E135" s="102" t="n">
        <f aca="false">((C135*60)+D135)/60</f>
        <v>0</v>
      </c>
      <c r="F135" s="102" t="n">
        <f aca="false">'dans le même temps'!N20</f>
        <v>0</v>
      </c>
      <c r="G135" s="102" t="n">
        <f aca="false">F135*E135</f>
        <v>0</v>
      </c>
    </row>
    <row r="136" customFormat="false" ht="12.75" hidden="false" customHeight="false" outlineLevel="0" collapsed="false">
      <c r="A136" s="107" t="s">
        <v>67</v>
      </c>
      <c r="B136" s="106" t="n">
        <f aca="false">'dans le même temps'!L22-'dans le même temps'!J22</f>
        <v>0</v>
      </c>
      <c r="C136" s="102" t="n">
        <f aca="false">HOUR(B136)</f>
        <v>0</v>
      </c>
      <c r="D136" s="102" t="n">
        <f aca="false">MINUTE(B136)</f>
        <v>0</v>
      </c>
      <c r="E136" s="102" t="n">
        <f aca="false">((C136*60)+D136)/60</f>
        <v>0</v>
      </c>
      <c r="F136" s="102" t="n">
        <f aca="false">'dans le même temps'!N22</f>
        <v>0</v>
      </c>
      <c r="G136" s="102" t="n">
        <f aca="false">F136*E136</f>
        <v>0</v>
      </c>
    </row>
    <row r="137" customFormat="false" ht="12.75" hidden="false" customHeight="false" outlineLevel="0" collapsed="false">
      <c r="E137" s="102" t="n">
        <f aca="false">SUM(E131:E136)</f>
        <v>0</v>
      </c>
      <c r="G137" s="104" t="n">
        <f aca="false">SUM(G131:G136)</f>
        <v>0</v>
      </c>
      <c r="H137" s="108" t="e">
        <f aca="false">G137/H130</f>
        <v>#DIV/0!</v>
      </c>
      <c r="I137" s="108" t="n">
        <f aca="false">IF(H130=0,0,ROUNDUP(H137,0))</f>
        <v>0</v>
      </c>
    </row>
    <row r="139" customFormat="false" ht="19.5" hidden="false" customHeight="false" outlineLevel="0" collapsed="false">
      <c r="A139" s="103" t="n">
        <f aca="false">'dans le même temps'!A26</f>
        <v>3</v>
      </c>
      <c r="C139" s="104" t="s">
        <v>54</v>
      </c>
      <c r="D139" s="104" t="s">
        <v>55</v>
      </c>
      <c r="E139" s="104" t="s">
        <v>56</v>
      </c>
      <c r="F139" s="104" t="s">
        <v>57</v>
      </c>
      <c r="G139" s="104" t="s">
        <v>58</v>
      </c>
    </row>
    <row r="140" customFormat="false" ht="15" hidden="false" customHeight="false" outlineLevel="0" collapsed="false">
      <c r="A140" s="105" t="s">
        <v>61</v>
      </c>
      <c r="B140" s="106" t="n">
        <f aca="false">'dans le même temps'!D28-'dans le même temps'!B28</f>
        <v>0</v>
      </c>
      <c r="C140" s="102" t="n">
        <f aca="false">HOUR(B140)</f>
        <v>0</v>
      </c>
      <c r="D140" s="102" t="n">
        <f aca="false">MINUTE(B140)</f>
        <v>0</v>
      </c>
      <c r="E140" s="102" t="n">
        <f aca="false">((C140*60)+D140)/60</f>
        <v>0</v>
      </c>
      <c r="H140" s="104" t="n">
        <f aca="false">E140</f>
        <v>0</v>
      </c>
    </row>
    <row r="141" customFormat="false" ht="12.75" hidden="false" customHeight="false" outlineLevel="0" collapsed="false">
      <c r="A141" s="107" t="s">
        <v>62</v>
      </c>
      <c r="B141" s="106" t="n">
        <f aca="false">'dans le même temps'!D31-'dans le même temps'!B31</f>
        <v>0</v>
      </c>
      <c r="C141" s="102" t="n">
        <f aca="false">HOUR(B141)</f>
        <v>0</v>
      </c>
      <c r="D141" s="102" t="n">
        <f aca="false">MINUTE(B141)</f>
        <v>0</v>
      </c>
      <c r="E141" s="102" t="n">
        <f aca="false">((C141*60)+D141)/60</f>
        <v>0</v>
      </c>
      <c r="F141" s="102" t="n">
        <f aca="false">'dans le même temps'!F31</f>
        <v>0</v>
      </c>
      <c r="G141" s="102" t="n">
        <f aca="false">F141*E141</f>
        <v>0</v>
      </c>
    </row>
    <row r="142" customFormat="false" ht="12.75" hidden="false" customHeight="false" outlineLevel="0" collapsed="false">
      <c r="A142" s="107" t="s">
        <v>63</v>
      </c>
      <c r="B142" s="106" t="n">
        <f aca="false">'dans le même temps'!D33-'dans le même temps'!B33</f>
        <v>0</v>
      </c>
      <c r="C142" s="102" t="n">
        <f aca="false">HOUR(B142)</f>
        <v>0</v>
      </c>
      <c r="D142" s="102" t="n">
        <f aca="false">MINUTE(B142)</f>
        <v>0</v>
      </c>
      <c r="E142" s="102" t="n">
        <f aca="false">((C142*60)+D142)/60</f>
        <v>0</v>
      </c>
      <c r="F142" s="102" t="n">
        <f aca="false">'dans le même temps'!F33</f>
        <v>0</v>
      </c>
      <c r="G142" s="102" t="n">
        <f aca="false">F142*E142</f>
        <v>0</v>
      </c>
    </row>
    <row r="143" customFormat="false" ht="12.75" hidden="false" customHeight="false" outlineLevel="0" collapsed="false">
      <c r="A143" s="107" t="s">
        <v>64</v>
      </c>
      <c r="B143" s="106" t="n">
        <f aca="false">'dans le même temps'!D35-'dans le même temps'!B35</f>
        <v>0</v>
      </c>
      <c r="C143" s="102" t="n">
        <f aca="false">HOUR(B143)</f>
        <v>0</v>
      </c>
      <c r="D143" s="102" t="n">
        <f aca="false">MINUTE(B143)</f>
        <v>0</v>
      </c>
      <c r="E143" s="102" t="n">
        <f aca="false">((C143*60)+D143)/60</f>
        <v>0</v>
      </c>
      <c r="F143" s="102" t="n">
        <f aca="false">'dans le même temps'!F35</f>
        <v>0</v>
      </c>
      <c r="G143" s="102" t="n">
        <f aca="false">F143*E143</f>
        <v>0</v>
      </c>
    </row>
    <row r="144" customFormat="false" ht="12.75" hidden="false" customHeight="false" outlineLevel="0" collapsed="false">
      <c r="A144" s="107" t="s">
        <v>65</v>
      </c>
      <c r="B144" s="106" t="n">
        <f aca="false">'dans le même temps'!D37-'dans le même temps'!B37</f>
        <v>0</v>
      </c>
      <c r="C144" s="102" t="n">
        <f aca="false">HOUR(B144)</f>
        <v>0</v>
      </c>
      <c r="D144" s="102" t="n">
        <f aca="false">MINUTE(B144)</f>
        <v>0</v>
      </c>
      <c r="E144" s="102" t="n">
        <f aca="false">((C144*60)+D144)/60</f>
        <v>0</v>
      </c>
      <c r="F144" s="102" t="n">
        <f aca="false">'dans le même temps'!F37</f>
        <v>0</v>
      </c>
      <c r="G144" s="102" t="n">
        <f aca="false">F144*E144</f>
        <v>0</v>
      </c>
    </row>
    <row r="145" customFormat="false" ht="12.75" hidden="false" customHeight="false" outlineLevel="0" collapsed="false">
      <c r="A145" s="107" t="s">
        <v>66</v>
      </c>
      <c r="B145" s="106" t="n">
        <f aca="false">'dans le même temps'!D39-'dans le même temps'!B39</f>
        <v>0</v>
      </c>
      <c r="C145" s="102" t="n">
        <f aca="false">HOUR(B145)</f>
        <v>0</v>
      </c>
      <c r="D145" s="102" t="n">
        <f aca="false">MINUTE(B145)</f>
        <v>0</v>
      </c>
      <c r="E145" s="102" t="n">
        <f aca="false">((C145*60)+D145)/60</f>
        <v>0</v>
      </c>
      <c r="F145" s="102" t="n">
        <f aca="false">'dans le même temps'!F39</f>
        <v>0</v>
      </c>
      <c r="G145" s="102" t="n">
        <f aca="false">F145*E145</f>
        <v>0</v>
      </c>
    </row>
    <row r="146" customFormat="false" ht="12.75" hidden="false" customHeight="false" outlineLevel="0" collapsed="false">
      <c r="A146" s="107" t="s">
        <v>67</v>
      </c>
      <c r="B146" s="106" t="n">
        <f aca="false">'dans le même temps'!D41-'dans le même temps'!B41</f>
        <v>0</v>
      </c>
      <c r="C146" s="102" t="n">
        <f aca="false">HOUR(B146)</f>
        <v>0</v>
      </c>
      <c r="D146" s="102" t="n">
        <f aca="false">MINUTE(B146)</f>
        <v>0</v>
      </c>
      <c r="E146" s="102" t="n">
        <f aca="false">((C146*60)+D146)/60</f>
        <v>0</v>
      </c>
      <c r="F146" s="102" t="n">
        <f aca="false">'dans le même temps'!F41</f>
        <v>0</v>
      </c>
      <c r="G146" s="102" t="n">
        <f aca="false">F146*E146</f>
        <v>0</v>
      </c>
    </row>
    <row r="147" customFormat="false" ht="12.75" hidden="false" customHeight="false" outlineLevel="0" collapsed="false">
      <c r="E147" s="102" t="n">
        <f aca="false">SUM(E140:E146)</f>
        <v>0</v>
      </c>
      <c r="G147" s="104" t="n">
        <f aca="false">SUM(G141:G146)</f>
        <v>0</v>
      </c>
      <c r="H147" s="108" t="e">
        <f aca="false">G147/H140</f>
        <v>#DIV/0!</v>
      </c>
      <c r="I147" s="108" t="n">
        <f aca="false">IF(H140=0,0,ROUNDUP(H147,0))</f>
        <v>0</v>
      </c>
    </row>
    <row r="149" customFormat="false" ht="19.5" hidden="false" customHeight="false" outlineLevel="0" collapsed="false">
      <c r="A149" s="103" t="n">
        <f aca="false">'dans le même temps'!I26</f>
        <v>4</v>
      </c>
      <c r="C149" s="104" t="s">
        <v>54</v>
      </c>
      <c r="D149" s="104" t="s">
        <v>55</v>
      </c>
      <c r="E149" s="104" t="s">
        <v>56</v>
      </c>
      <c r="F149" s="104" t="s">
        <v>57</v>
      </c>
      <c r="G149" s="104" t="s">
        <v>58</v>
      </c>
    </row>
    <row r="150" customFormat="false" ht="15" hidden="false" customHeight="false" outlineLevel="0" collapsed="false">
      <c r="A150" s="105" t="s">
        <v>61</v>
      </c>
      <c r="B150" s="106" t="n">
        <f aca="false">'dans le même temps'!L28-'dans le même temps'!J28</f>
        <v>0</v>
      </c>
      <c r="C150" s="102" t="n">
        <f aca="false">HOUR(B150)</f>
        <v>0</v>
      </c>
      <c r="D150" s="102" t="n">
        <f aca="false">MINUTE(B150)</f>
        <v>0</v>
      </c>
      <c r="E150" s="102" t="n">
        <f aca="false">((C150*60)+D150)/60</f>
        <v>0</v>
      </c>
      <c r="H150" s="104" t="n">
        <f aca="false">E150</f>
        <v>0</v>
      </c>
    </row>
    <row r="151" customFormat="false" ht="12.75" hidden="false" customHeight="false" outlineLevel="0" collapsed="false">
      <c r="A151" s="107" t="s">
        <v>62</v>
      </c>
      <c r="B151" s="106" t="n">
        <f aca="false">'dans le même temps'!L31-'dans le même temps'!J31</f>
        <v>0</v>
      </c>
      <c r="C151" s="102" t="n">
        <f aca="false">HOUR(B151)</f>
        <v>0</v>
      </c>
      <c r="D151" s="102" t="n">
        <f aca="false">MINUTE(B151)</f>
        <v>0</v>
      </c>
      <c r="E151" s="102" t="n">
        <f aca="false">((C151*60)+D151)/60</f>
        <v>0</v>
      </c>
      <c r="F151" s="102" t="n">
        <f aca="false">'dans le même temps'!N31</f>
        <v>0</v>
      </c>
      <c r="G151" s="102" t="n">
        <f aca="false">F151*E151</f>
        <v>0</v>
      </c>
    </row>
    <row r="152" customFormat="false" ht="12.75" hidden="false" customHeight="false" outlineLevel="0" collapsed="false">
      <c r="A152" s="107" t="s">
        <v>63</v>
      </c>
      <c r="B152" s="106" t="n">
        <f aca="false">'dans le même temps'!L33-'dans le même temps'!J33</f>
        <v>0</v>
      </c>
      <c r="C152" s="102" t="n">
        <f aca="false">HOUR(B152)</f>
        <v>0</v>
      </c>
      <c r="D152" s="102" t="n">
        <f aca="false">MINUTE(B152)</f>
        <v>0</v>
      </c>
      <c r="E152" s="102" t="n">
        <f aca="false">((C152*60)+D152)/60</f>
        <v>0</v>
      </c>
      <c r="F152" s="102" t="n">
        <f aca="false">'dans le même temps'!N33</f>
        <v>0</v>
      </c>
      <c r="G152" s="102" t="n">
        <f aca="false">F152*E152</f>
        <v>0</v>
      </c>
    </row>
    <row r="153" customFormat="false" ht="12.75" hidden="false" customHeight="false" outlineLevel="0" collapsed="false">
      <c r="A153" s="107" t="s">
        <v>64</v>
      </c>
      <c r="B153" s="106" t="n">
        <f aca="false">'dans le même temps'!L35-'dans le même temps'!J35</f>
        <v>0</v>
      </c>
      <c r="C153" s="102" t="n">
        <f aca="false">HOUR(B153)</f>
        <v>0</v>
      </c>
      <c r="D153" s="102" t="n">
        <f aca="false">MINUTE(B153)</f>
        <v>0</v>
      </c>
      <c r="E153" s="102" t="n">
        <f aca="false">((C153*60)+D153)/60</f>
        <v>0</v>
      </c>
      <c r="F153" s="102" t="n">
        <f aca="false">'dans le même temps'!N35</f>
        <v>0</v>
      </c>
      <c r="G153" s="102" t="n">
        <f aca="false">F153*E153</f>
        <v>0</v>
      </c>
    </row>
    <row r="154" customFormat="false" ht="12.75" hidden="false" customHeight="false" outlineLevel="0" collapsed="false">
      <c r="A154" s="107" t="s">
        <v>65</v>
      </c>
      <c r="B154" s="106" t="n">
        <f aca="false">'dans le même temps'!L37-'dans le même temps'!J37</f>
        <v>0</v>
      </c>
      <c r="C154" s="102" t="n">
        <f aca="false">HOUR(B154)</f>
        <v>0</v>
      </c>
      <c r="D154" s="102" t="n">
        <f aca="false">MINUTE(B154)</f>
        <v>0</v>
      </c>
      <c r="E154" s="102" t="n">
        <f aca="false">((C154*60)+D154)/60</f>
        <v>0</v>
      </c>
      <c r="F154" s="102" t="n">
        <f aca="false">'dans le même temps'!N37</f>
        <v>0</v>
      </c>
      <c r="G154" s="102" t="n">
        <f aca="false">F154*E154</f>
        <v>0</v>
      </c>
    </row>
    <row r="155" customFormat="false" ht="12.75" hidden="false" customHeight="false" outlineLevel="0" collapsed="false">
      <c r="A155" s="107" t="s">
        <v>66</v>
      </c>
      <c r="B155" s="106" t="n">
        <f aca="false">'dans le même temps'!L39-'dans le même temps'!J39</f>
        <v>0</v>
      </c>
      <c r="C155" s="102" t="n">
        <f aca="false">HOUR(B155)</f>
        <v>0</v>
      </c>
      <c r="D155" s="102" t="n">
        <f aca="false">MINUTE(B155)</f>
        <v>0</v>
      </c>
      <c r="E155" s="102" t="n">
        <f aca="false">((C155*60)+D155)/60</f>
        <v>0</v>
      </c>
      <c r="F155" s="102" t="n">
        <f aca="false">'dans le même temps'!N39</f>
        <v>0</v>
      </c>
      <c r="G155" s="102" t="n">
        <f aca="false">F155*E155</f>
        <v>0</v>
      </c>
    </row>
    <row r="156" customFormat="false" ht="12.75" hidden="false" customHeight="false" outlineLevel="0" collapsed="false">
      <c r="A156" s="107" t="s">
        <v>67</v>
      </c>
      <c r="B156" s="106" t="n">
        <f aca="false">'dans le même temps'!L41-'dans le même temps'!J41</f>
        <v>0</v>
      </c>
      <c r="C156" s="102" t="n">
        <f aca="false">HOUR(B156)</f>
        <v>0</v>
      </c>
      <c r="D156" s="102" t="n">
        <f aca="false">MINUTE(B156)</f>
        <v>0</v>
      </c>
      <c r="E156" s="102" t="n">
        <f aca="false">((C156*60)+D156)/60</f>
        <v>0</v>
      </c>
      <c r="F156" s="102" t="n">
        <f aca="false">'dans le même temps'!N41</f>
        <v>0</v>
      </c>
      <c r="G156" s="102" t="n">
        <f aca="false">F156*E156</f>
        <v>0</v>
      </c>
    </row>
    <row r="157" customFormat="false" ht="12.75" hidden="false" customHeight="false" outlineLevel="0" collapsed="false">
      <c r="A157" s="107"/>
      <c r="B157" s="106"/>
      <c r="C157" s="102"/>
      <c r="D157" s="102"/>
      <c r="E157" s="102" t="n">
        <f aca="false">SUM(E150:E156)</f>
        <v>0</v>
      </c>
      <c r="G157" s="104" t="n">
        <f aca="false">SUM(G151:G156)</f>
        <v>0</v>
      </c>
      <c r="H157" s="104" t="e">
        <f aca="false">G157/H150</f>
        <v>#DIV/0!</v>
      </c>
      <c r="I157" s="108" t="n">
        <f aca="false">IF(H150=0,0,ROUNDUP(H157,0))</f>
        <v>0</v>
      </c>
    </row>
    <row r="158" customFormat="false" ht="12.75" hidden="false" customHeight="false" outlineLevel="0" collapsed="false">
      <c r="A158" s="107"/>
      <c r="B158" s="106"/>
      <c r="C158" s="102"/>
      <c r="D158" s="102"/>
      <c r="E158" s="102"/>
      <c r="I158" s="108"/>
    </row>
    <row r="159" customFormat="false" ht="19.5" hidden="false" customHeight="false" outlineLevel="0" collapsed="false">
      <c r="A159" s="103" t="n">
        <f aca="false">'dans le même temps'!A58</f>
        <v>5</v>
      </c>
      <c r="C159" s="104" t="s">
        <v>54</v>
      </c>
      <c r="D159" s="104" t="s">
        <v>55</v>
      </c>
      <c r="E159" s="104" t="s">
        <v>56</v>
      </c>
      <c r="F159" s="104" t="s">
        <v>57</v>
      </c>
      <c r="G159" s="104" t="s">
        <v>58</v>
      </c>
      <c r="I159" s="104" t="s">
        <v>59</v>
      </c>
      <c r="J159" s="104" t="s">
        <v>60</v>
      </c>
    </row>
    <row r="160" customFormat="false" ht="15" hidden="false" customHeight="false" outlineLevel="0" collapsed="false">
      <c r="A160" s="105" t="s">
        <v>61</v>
      </c>
      <c r="B160" s="106" t="n">
        <f aca="false">'dans le même temps'!D60-'dans le même temps'!B60</f>
        <v>0</v>
      </c>
      <c r="C160" s="102" t="n">
        <f aca="false">HOUR(B160)</f>
        <v>0</v>
      </c>
      <c r="D160" s="102" t="n">
        <f aca="false">MINUTE(B160)</f>
        <v>0</v>
      </c>
      <c r="E160" s="102" t="n">
        <f aca="false">((C160*60)+D160)/60</f>
        <v>0</v>
      </c>
      <c r="H160" s="104" t="n">
        <f aca="false">E160</f>
        <v>0</v>
      </c>
    </row>
    <row r="161" customFormat="false" ht="12.75" hidden="false" customHeight="false" outlineLevel="0" collapsed="false">
      <c r="A161" s="107" t="s">
        <v>62</v>
      </c>
      <c r="B161" s="106" t="n">
        <f aca="false">'dans le même temps'!D63-'dans le même temps'!B63</f>
        <v>0</v>
      </c>
      <c r="C161" s="102" t="n">
        <f aca="false">HOUR(B161)</f>
        <v>0</v>
      </c>
      <c r="D161" s="102" t="n">
        <f aca="false">MINUTE(B161)</f>
        <v>0</v>
      </c>
      <c r="E161" s="102" t="n">
        <f aca="false">((C161*60)+D161)/60</f>
        <v>0</v>
      </c>
      <c r="F161" s="102" t="n">
        <f aca="false">'dans le même temps'!F63</f>
        <v>0</v>
      </c>
      <c r="G161" s="102" t="n">
        <f aca="false">F161*E161</f>
        <v>0</v>
      </c>
    </row>
    <row r="162" customFormat="false" ht="12.75" hidden="false" customHeight="false" outlineLevel="0" collapsed="false">
      <c r="A162" s="107" t="s">
        <v>63</v>
      </c>
      <c r="B162" s="106" t="n">
        <f aca="false">'dans le même temps'!D65-'dans le même temps'!B65</f>
        <v>0</v>
      </c>
      <c r="C162" s="102" t="n">
        <f aca="false">HOUR(B162)</f>
        <v>0</v>
      </c>
      <c r="D162" s="102" t="n">
        <f aca="false">MINUTE(B162)</f>
        <v>0</v>
      </c>
      <c r="E162" s="102" t="n">
        <f aca="false">((C162*60)+D162)/60</f>
        <v>0</v>
      </c>
      <c r="F162" s="102" t="n">
        <f aca="false">'dans le même temps'!F65</f>
        <v>0</v>
      </c>
      <c r="G162" s="102" t="n">
        <f aca="false">F162*E162</f>
        <v>0</v>
      </c>
    </row>
    <row r="163" customFormat="false" ht="12.75" hidden="false" customHeight="false" outlineLevel="0" collapsed="false">
      <c r="A163" s="107" t="s">
        <v>64</v>
      </c>
      <c r="B163" s="106" t="n">
        <f aca="false">'dans le même temps'!D67-'dans le même temps'!B67</f>
        <v>0</v>
      </c>
      <c r="C163" s="102" t="n">
        <f aca="false">HOUR(B163)</f>
        <v>0</v>
      </c>
      <c r="D163" s="102" t="n">
        <f aca="false">MINUTE(B163)</f>
        <v>0</v>
      </c>
      <c r="E163" s="102" t="n">
        <f aca="false">((C163*60)+D163)/60</f>
        <v>0</v>
      </c>
      <c r="F163" s="102" t="n">
        <f aca="false">'dans le même temps'!F67</f>
        <v>0</v>
      </c>
      <c r="G163" s="102" t="n">
        <f aca="false">F163*E163</f>
        <v>0</v>
      </c>
    </row>
    <row r="164" customFormat="false" ht="12.75" hidden="false" customHeight="false" outlineLevel="0" collapsed="false">
      <c r="A164" s="107" t="s">
        <v>65</v>
      </c>
      <c r="B164" s="106" t="n">
        <f aca="false">'dans le même temps'!D69-'dans le même temps'!B69</f>
        <v>0</v>
      </c>
      <c r="C164" s="102" t="n">
        <f aca="false">HOUR(B164)</f>
        <v>0</v>
      </c>
      <c r="D164" s="102" t="n">
        <f aca="false">MINUTE(B164)</f>
        <v>0</v>
      </c>
      <c r="E164" s="102" t="n">
        <f aca="false">((C164*60)+D164)/60</f>
        <v>0</v>
      </c>
      <c r="F164" s="102" t="n">
        <f aca="false">'dans le même temps'!F69</f>
        <v>0</v>
      </c>
      <c r="G164" s="102" t="n">
        <f aca="false">F164*E164</f>
        <v>0</v>
      </c>
    </row>
    <row r="165" customFormat="false" ht="12.75" hidden="false" customHeight="false" outlineLevel="0" collapsed="false">
      <c r="A165" s="107" t="s">
        <v>66</v>
      </c>
      <c r="B165" s="106" t="n">
        <f aca="false">'dans le même temps'!D71-'dans le même temps'!B71</f>
        <v>0</v>
      </c>
      <c r="C165" s="102" t="n">
        <f aca="false">HOUR(B165)</f>
        <v>0</v>
      </c>
      <c r="D165" s="102" t="n">
        <f aca="false">MINUTE(B165)</f>
        <v>0</v>
      </c>
      <c r="E165" s="102" t="n">
        <f aca="false">((C165*60)+D165)/60</f>
        <v>0</v>
      </c>
      <c r="F165" s="102" t="n">
        <f aca="false">'dans le même temps'!F71</f>
        <v>0</v>
      </c>
      <c r="G165" s="102" t="n">
        <f aca="false">F165*E165</f>
        <v>0</v>
      </c>
    </row>
    <row r="166" customFormat="false" ht="12.75" hidden="false" customHeight="false" outlineLevel="0" collapsed="false">
      <c r="A166" s="107" t="s">
        <v>67</v>
      </c>
      <c r="B166" s="106" t="n">
        <f aca="false">'dans le même temps'!D73-'dans le même temps'!B73</f>
        <v>0</v>
      </c>
      <c r="C166" s="102" t="n">
        <f aca="false">HOUR(B166)</f>
        <v>0</v>
      </c>
      <c r="D166" s="102" t="n">
        <f aca="false">MINUTE(B166)</f>
        <v>0</v>
      </c>
      <c r="E166" s="102" t="n">
        <f aca="false">((C166*60)+D166)/60</f>
        <v>0</v>
      </c>
      <c r="F166" s="102" t="n">
        <f aca="false">'dans le même temps'!F73</f>
        <v>0</v>
      </c>
      <c r="G166" s="102" t="n">
        <f aca="false">F166*E166</f>
        <v>0</v>
      </c>
    </row>
    <row r="167" customFormat="false" ht="12.75" hidden="false" customHeight="false" outlineLevel="0" collapsed="false">
      <c r="E167" s="102" t="n">
        <f aca="false">SUM(E161:E166)</f>
        <v>0</v>
      </c>
      <c r="G167" s="104" t="n">
        <f aca="false">SUM(G161:G166)</f>
        <v>0</v>
      </c>
      <c r="H167" s="108" t="e">
        <f aca="false">G167/H160</f>
        <v>#DIV/0!</v>
      </c>
      <c r="I167" s="108" t="n">
        <f aca="false">IF(H160=0,0,ROUNDUP(H167,0))</f>
        <v>0</v>
      </c>
      <c r="J167" s="104" t="n">
        <f aca="false">I167*H160*B381</f>
        <v>0</v>
      </c>
    </row>
    <row r="168" customFormat="false" ht="12.75" hidden="false" customHeight="false" outlineLevel="0" collapsed="false">
      <c r="J168" s="104"/>
    </row>
    <row r="169" customFormat="false" ht="19.5" hidden="false" customHeight="false" outlineLevel="0" collapsed="false">
      <c r="A169" s="103" t="n">
        <f aca="false">'dans le même temps'!I58</f>
        <v>6</v>
      </c>
      <c r="C169" s="104" t="s">
        <v>54</v>
      </c>
      <c r="D169" s="104" t="s">
        <v>55</v>
      </c>
      <c r="E169" s="104" t="s">
        <v>56</v>
      </c>
      <c r="F169" s="104" t="s">
        <v>57</v>
      </c>
      <c r="G169" s="104" t="s">
        <v>58</v>
      </c>
    </row>
    <row r="170" customFormat="false" ht="15" hidden="false" customHeight="false" outlineLevel="0" collapsed="false">
      <c r="A170" s="105" t="s">
        <v>61</v>
      </c>
      <c r="B170" s="106" t="n">
        <f aca="false">'dans le même temps'!L60-'dans le même temps'!J60</f>
        <v>0</v>
      </c>
      <c r="C170" s="102" t="n">
        <f aca="false">HOUR(B170)</f>
        <v>0</v>
      </c>
      <c r="D170" s="102" t="n">
        <f aca="false">MINUTE(B170)</f>
        <v>0</v>
      </c>
      <c r="E170" s="102" t="n">
        <f aca="false">((C170*60)+D170)/60</f>
        <v>0</v>
      </c>
      <c r="H170" s="104" t="n">
        <f aca="false">E170</f>
        <v>0</v>
      </c>
    </row>
    <row r="171" customFormat="false" ht="12.75" hidden="false" customHeight="false" outlineLevel="0" collapsed="false">
      <c r="A171" s="107" t="s">
        <v>62</v>
      </c>
      <c r="B171" s="106" t="n">
        <f aca="false">'dans le même temps'!L63-'dans le même temps'!J63</f>
        <v>0</v>
      </c>
      <c r="C171" s="102" t="n">
        <f aca="false">HOUR(B171)</f>
        <v>0</v>
      </c>
      <c r="D171" s="102" t="n">
        <f aca="false">MINUTE(B171)</f>
        <v>0</v>
      </c>
      <c r="E171" s="102" t="n">
        <f aca="false">((C171*60)+D171)/60</f>
        <v>0</v>
      </c>
      <c r="F171" s="102" t="n">
        <f aca="false">'dans le même temps'!N63</f>
        <v>0</v>
      </c>
      <c r="G171" s="102" t="n">
        <f aca="false">F171*E171</f>
        <v>0</v>
      </c>
    </row>
    <row r="172" customFormat="false" ht="12.75" hidden="false" customHeight="false" outlineLevel="0" collapsed="false">
      <c r="A172" s="107" t="s">
        <v>63</v>
      </c>
      <c r="B172" s="106" t="n">
        <f aca="false">'dans le même temps'!L65-'dans le même temps'!J65</f>
        <v>0</v>
      </c>
      <c r="C172" s="102" t="n">
        <f aca="false">HOUR(B172)</f>
        <v>0</v>
      </c>
      <c r="D172" s="102" t="n">
        <f aca="false">MINUTE(B172)</f>
        <v>0</v>
      </c>
      <c r="E172" s="102" t="n">
        <f aca="false">((C172*60)+D172)/60</f>
        <v>0</v>
      </c>
      <c r="F172" s="102" t="n">
        <f aca="false">'dans le même temps'!N65</f>
        <v>0</v>
      </c>
      <c r="G172" s="102" t="n">
        <f aca="false">F172*E172</f>
        <v>0</v>
      </c>
    </row>
    <row r="173" customFormat="false" ht="12.75" hidden="false" customHeight="false" outlineLevel="0" collapsed="false">
      <c r="A173" s="107" t="s">
        <v>64</v>
      </c>
      <c r="B173" s="106" t="n">
        <f aca="false">'dans le même temps'!L67-'dans le même temps'!J67</f>
        <v>0</v>
      </c>
      <c r="C173" s="102" t="n">
        <f aca="false">HOUR(B173)</f>
        <v>0</v>
      </c>
      <c r="D173" s="102" t="n">
        <f aca="false">MINUTE(B173)</f>
        <v>0</v>
      </c>
      <c r="E173" s="102" t="n">
        <f aca="false">((C173*60)+D173)/60</f>
        <v>0</v>
      </c>
      <c r="F173" s="102" t="n">
        <f aca="false">'dans le même temps'!N67</f>
        <v>0</v>
      </c>
      <c r="G173" s="102" t="n">
        <f aca="false">F173*E173</f>
        <v>0</v>
      </c>
    </row>
    <row r="174" customFormat="false" ht="12.75" hidden="false" customHeight="false" outlineLevel="0" collapsed="false">
      <c r="A174" s="107" t="s">
        <v>65</v>
      </c>
      <c r="B174" s="106" t="n">
        <f aca="false">'dans le même temps'!L69-'dans le même temps'!J69</f>
        <v>0</v>
      </c>
      <c r="C174" s="102" t="n">
        <f aca="false">HOUR(B174)</f>
        <v>0</v>
      </c>
      <c r="D174" s="102" t="n">
        <f aca="false">MINUTE(B174)</f>
        <v>0</v>
      </c>
      <c r="E174" s="102" t="n">
        <f aca="false">((C174*60)+D174)/60</f>
        <v>0</v>
      </c>
      <c r="F174" s="102" t="n">
        <f aca="false">'dans le même temps'!N69</f>
        <v>0</v>
      </c>
      <c r="G174" s="102" t="n">
        <f aca="false">F174*E174</f>
        <v>0</v>
      </c>
    </row>
    <row r="175" customFormat="false" ht="12.75" hidden="false" customHeight="false" outlineLevel="0" collapsed="false">
      <c r="A175" s="107" t="s">
        <v>66</v>
      </c>
      <c r="B175" s="106" t="n">
        <f aca="false">'dans le même temps'!L71-'dans le même temps'!J71</f>
        <v>0</v>
      </c>
      <c r="C175" s="102" t="n">
        <f aca="false">HOUR(B175)</f>
        <v>0</v>
      </c>
      <c r="D175" s="102" t="n">
        <f aca="false">MINUTE(B175)</f>
        <v>0</v>
      </c>
      <c r="E175" s="102" t="n">
        <f aca="false">((C175*60)+D175)/60</f>
        <v>0</v>
      </c>
      <c r="F175" s="102" t="n">
        <f aca="false">'dans le même temps'!N71</f>
        <v>0</v>
      </c>
      <c r="G175" s="102" t="n">
        <f aca="false">F175*E175</f>
        <v>0</v>
      </c>
    </row>
    <row r="176" customFormat="false" ht="12.75" hidden="false" customHeight="false" outlineLevel="0" collapsed="false">
      <c r="A176" s="107" t="s">
        <v>67</v>
      </c>
      <c r="B176" s="106" t="n">
        <f aca="false">'dans le même temps'!L73-'dans le même temps'!J73</f>
        <v>0</v>
      </c>
      <c r="C176" s="102" t="n">
        <f aca="false">HOUR(B176)</f>
        <v>0</v>
      </c>
      <c r="D176" s="102" t="n">
        <f aca="false">MINUTE(B176)</f>
        <v>0</v>
      </c>
      <c r="E176" s="102" t="n">
        <f aca="false">((C176*60)+D176)/60</f>
        <v>0</v>
      </c>
      <c r="F176" s="102" t="n">
        <f aca="false">'dans le même temps'!N73</f>
        <v>0</v>
      </c>
      <c r="G176" s="102" t="n">
        <f aca="false">F176*E176</f>
        <v>0</v>
      </c>
    </row>
    <row r="177" customFormat="false" ht="12.75" hidden="false" customHeight="false" outlineLevel="0" collapsed="false">
      <c r="E177" s="102" t="n">
        <f aca="false">SUM(E171:E176)</f>
        <v>0</v>
      </c>
      <c r="G177" s="104" t="n">
        <f aca="false">SUM(G171:G176)</f>
        <v>0</v>
      </c>
      <c r="H177" s="108" t="e">
        <f aca="false">G177/H170</f>
        <v>#DIV/0!</v>
      </c>
      <c r="I177" s="108" t="n">
        <f aca="false">IF(H170=0,0,ROUNDUP(H177,0))</f>
        <v>0</v>
      </c>
    </row>
    <row r="179" customFormat="false" ht="19.5" hidden="false" customHeight="false" outlineLevel="0" collapsed="false">
      <c r="A179" s="103" t="n">
        <f aca="false">'dans le même temps'!A77</f>
        <v>7</v>
      </c>
      <c r="C179" s="104" t="s">
        <v>54</v>
      </c>
      <c r="D179" s="104" t="s">
        <v>55</v>
      </c>
      <c r="E179" s="104" t="s">
        <v>56</v>
      </c>
      <c r="F179" s="104" t="s">
        <v>57</v>
      </c>
      <c r="G179" s="104" t="s">
        <v>58</v>
      </c>
    </row>
    <row r="180" customFormat="false" ht="15" hidden="false" customHeight="false" outlineLevel="0" collapsed="false">
      <c r="A180" s="105" t="s">
        <v>61</v>
      </c>
      <c r="B180" s="106" t="n">
        <f aca="false">'dans le même temps'!D79-'dans le même temps'!B79</f>
        <v>0</v>
      </c>
      <c r="C180" s="102" t="n">
        <f aca="false">HOUR(B180)</f>
        <v>0</v>
      </c>
      <c r="D180" s="102" t="n">
        <f aca="false">MINUTE(B180)</f>
        <v>0</v>
      </c>
      <c r="E180" s="102" t="n">
        <f aca="false">((C180*60)+D180)/60</f>
        <v>0</v>
      </c>
      <c r="H180" s="104" t="n">
        <f aca="false">E180</f>
        <v>0</v>
      </c>
    </row>
    <row r="181" customFormat="false" ht="12.75" hidden="false" customHeight="false" outlineLevel="0" collapsed="false">
      <c r="A181" s="107" t="s">
        <v>62</v>
      </c>
      <c r="B181" s="106" t="n">
        <f aca="false">'dans le même temps'!D82-'dans le même temps'!B82</f>
        <v>0</v>
      </c>
      <c r="C181" s="102" t="n">
        <f aca="false">HOUR(B181)</f>
        <v>0</v>
      </c>
      <c r="D181" s="102" t="n">
        <f aca="false">MINUTE(B181)</f>
        <v>0</v>
      </c>
      <c r="E181" s="102" t="n">
        <f aca="false">((C181*60)+D181)/60</f>
        <v>0</v>
      </c>
      <c r="F181" s="102" t="n">
        <f aca="false">'dans le même temps'!F82</f>
        <v>0</v>
      </c>
      <c r="G181" s="102" t="n">
        <f aca="false">F181*E181</f>
        <v>0</v>
      </c>
    </row>
    <row r="182" customFormat="false" ht="12.75" hidden="false" customHeight="false" outlineLevel="0" collapsed="false">
      <c r="A182" s="107" t="s">
        <v>63</v>
      </c>
      <c r="B182" s="106" t="n">
        <f aca="false">'dans le même temps'!D84-'dans le même temps'!B84</f>
        <v>0</v>
      </c>
      <c r="C182" s="102" t="n">
        <f aca="false">HOUR(B182)</f>
        <v>0</v>
      </c>
      <c r="D182" s="102" t="n">
        <f aca="false">MINUTE(B182)</f>
        <v>0</v>
      </c>
      <c r="E182" s="102" t="n">
        <f aca="false">((C182*60)+D182)/60</f>
        <v>0</v>
      </c>
      <c r="F182" s="102" t="n">
        <f aca="false">'dans le même temps'!F84</f>
        <v>0</v>
      </c>
      <c r="G182" s="102" t="n">
        <f aca="false">F182*E182</f>
        <v>0</v>
      </c>
    </row>
    <row r="183" customFormat="false" ht="12.75" hidden="false" customHeight="false" outlineLevel="0" collapsed="false">
      <c r="A183" s="107" t="s">
        <v>64</v>
      </c>
      <c r="B183" s="106" t="n">
        <f aca="false">'dans le même temps'!D86-'dans le même temps'!B86</f>
        <v>0</v>
      </c>
      <c r="C183" s="102" t="n">
        <f aca="false">HOUR(B183)</f>
        <v>0</v>
      </c>
      <c r="D183" s="102" t="n">
        <f aca="false">MINUTE(B183)</f>
        <v>0</v>
      </c>
      <c r="E183" s="102" t="n">
        <f aca="false">((C183*60)+D183)/60</f>
        <v>0</v>
      </c>
      <c r="F183" s="102" t="n">
        <f aca="false">'dans le même temps'!F86</f>
        <v>0</v>
      </c>
      <c r="G183" s="102" t="n">
        <f aca="false">F183*E183</f>
        <v>0</v>
      </c>
    </row>
    <row r="184" customFormat="false" ht="12.75" hidden="false" customHeight="false" outlineLevel="0" collapsed="false">
      <c r="A184" s="107" t="s">
        <v>65</v>
      </c>
      <c r="B184" s="106" t="n">
        <f aca="false">'dans le même temps'!D88-'dans le même temps'!B88</f>
        <v>0</v>
      </c>
      <c r="C184" s="102" t="n">
        <f aca="false">HOUR(B184)</f>
        <v>0</v>
      </c>
      <c r="D184" s="102" t="n">
        <f aca="false">MINUTE(B184)</f>
        <v>0</v>
      </c>
      <c r="E184" s="102" t="n">
        <f aca="false">((C184*60)+D184)/60</f>
        <v>0</v>
      </c>
      <c r="F184" s="102" t="n">
        <f aca="false">'dans le même temps'!F88</f>
        <v>0</v>
      </c>
      <c r="G184" s="102" t="n">
        <f aca="false">F184*E184</f>
        <v>0</v>
      </c>
    </row>
    <row r="185" customFormat="false" ht="12.75" hidden="false" customHeight="false" outlineLevel="0" collapsed="false">
      <c r="A185" s="107" t="s">
        <v>66</v>
      </c>
      <c r="B185" s="106" t="n">
        <f aca="false">'dans le même temps'!D90-'dans le même temps'!B90</f>
        <v>0</v>
      </c>
      <c r="C185" s="102" t="n">
        <f aca="false">HOUR(B185)</f>
        <v>0</v>
      </c>
      <c r="D185" s="102" t="n">
        <f aca="false">MINUTE(B185)</f>
        <v>0</v>
      </c>
      <c r="E185" s="102" t="n">
        <f aca="false">((C185*60)+D185)/60</f>
        <v>0</v>
      </c>
      <c r="F185" s="102" t="n">
        <f aca="false">'dans le même temps'!F90</f>
        <v>0</v>
      </c>
      <c r="G185" s="102" t="n">
        <f aca="false">F185*E185</f>
        <v>0</v>
      </c>
    </row>
    <row r="186" customFormat="false" ht="12.75" hidden="false" customHeight="false" outlineLevel="0" collapsed="false">
      <c r="A186" s="107" t="s">
        <v>67</v>
      </c>
      <c r="B186" s="106" t="n">
        <f aca="false">'dans le même temps'!D92-'dans le même temps'!B92</f>
        <v>0</v>
      </c>
      <c r="C186" s="102" t="n">
        <f aca="false">HOUR(B186)</f>
        <v>0</v>
      </c>
      <c r="D186" s="102" t="n">
        <f aca="false">MINUTE(B186)</f>
        <v>0</v>
      </c>
      <c r="E186" s="102" t="n">
        <f aca="false">((C186*60)+D186)/60</f>
        <v>0</v>
      </c>
      <c r="F186" s="102" t="n">
        <f aca="false">'dans le même temps'!F92</f>
        <v>0</v>
      </c>
      <c r="G186" s="102" t="n">
        <f aca="false">F186*E186</f>
        <v>0</v>
      </c>
    </row>
    <row r="187" customFormat="false" ht="12.75" hidden="false" customHeight="false" outlineLevel="0" collapsed="false">
      <c r="E187" s="102" t="n">
        <f aca="false">SUM(E180:E186)</f>
        <v>0</v>
      </c>
      <c r="G187" s="104" t="n">
        <f aca="false">SUM(G181:G186)</f>
        <v>0</v>
      </c>
      <c r="H187" s="108" t="e">
        <f aca="false">G187/H180</f>
        <v>#DIV/0!</v>
      </c>
      <c r="I187" s="108" t="n">
        <f aca="false">IF(H180=0,0,ROUNDUP(H187,0))</f>
        <v>0</v>
      </c>
    </row>
    <row r="189" customFormat="false" ht="19.5" hidden="false" customHeight="false" outlineLevel="0" collapsed="false">
      <c r="A189" s="103" t="n">
        <f aca="false">'dans le même temps'!I77</f>
        <v>8</v>
      </c>
      <c r="C189" s="104" t="s">
        <v>54</v>
      </c>
      <c r="D189" s="104" t="s">
        <v>55</v>
      </c>
      <c r="E189" s="104" t="s">
        <v>56</v>
      </c>
      <c r="F189" s="104" t="s">
        <v>57</v>
      </c>
      <c r="G189" s="104" t="s">
        <v>58</v>
      </c>
    </row>
    <row r="190" customFormat="false" ht="15" hidden="false" customHeight="false" outlineLevel="0" collapsed="false">
      <c r="A190" s="105" t="s">
        <v>61</v>
      </c>
      <c r="B190" s="106" t="n">
        <f aca="false">'dans le même temps'!L79-'dans le même temps'!J79</f>
        <v>0</v>
      </c>
      <c r="C190" s="102" t="n">
        <f aca="false">HOUR(B190)</f>
        <v>0</v>
      </c>
      <c r="D190" s="102" t="n">
        <f aca="false">MINUTE(B190)</f>
        <v>0</v>
      </c>
      <c r="E190" s="102" t="n">
        <f aca="false">((C190*60)+D190)/60</f>
        <v>0</v>
      </c>
      <c r="H190" s="104" t="n">
        <f aca="false">E190</f>
        <v>0</v>
      </c>
    </row>
    <row r="191" customFormat="false" ht="12.75" hidden="false" customHeight="false" outlineLevel="0" collapsed="false">
      <c r="A191" s="107" t="s">
        <v>62</v>
      </c>
      <c r="B191" s="106" t="n">
        <f aca="false">'dans le même temps'!L82-'dans le même temps'!J82</f>
        <v>0</v>
      </c>
      <c r="C191" s="102" t="n">
        <f aca="false">HOUR(B191)</f>
        <v>0</v>
      </c>
      <c r="D191" s="102" t="n">
        <f aca="false">MINUTE(B191)</f>
        <v>0</v>
      </c>
      <c r="E191" s="102" t="n">
        <f aca="false">((C191*60)+D191)/60</f>
        <v>0</v>
      </c>
      <c r="F191" s="102" t="n">
        <f aca="false">'dans le même temps'!N82</f>
        <v>0</v>
      </c>
      <c r="G191" s="102" t="n">
        <f aca="false">F191*E191</f>
        <v>0</v>
      </c>
    </row>
    <row r="192" customFormat="false" ht="12.75" hidden="false" customHeight="false" outlineLevel="0" collapsed="false">
      <c r="A192" s="107" t="s">
        <v>63</v>
      </c>
      <c r="B192" s="106" t="n">
        <f aca="false">'dans le même temps'!L84-'dans le même temps'!J84</f>
        <v>0</v>
      </c>
      <c r="C192" s="102" t="n">
        <f aca="false">HOUR(B192)</f>
        <v>0</v>
      </c>
      <c r="D192" s="102" t="n">
        <f aca="false">MINUTE(B192)</f>
        <v>0</v>
      </c>
      <c r="E192" s="102" t="n">
        <f aca="false">((C192*60)+D192)/60</f>
        <v>0</v>
      </c>
      <c r="F192" s="102" t="n">
        <f aca="false">'dans le même temps'!N84</f>
        <v>0</v>
      </c>
      <c r="G192" s="102" t="n">
        <f aca="false">F192*E192</f>
        <v>0</v>
      </c>
    </row>
    <row r="193" customFormat="false" ht="12.75" hidden="false" customHeight="false" outlineLevel="0" collapsed="false">
      <c r="A193" s="107" t="s">
        <v>64</v>
      </c>
      <c r="B193" s="106" t="n">
        <f aca="false">'dans le même temps'!L86-'dans le même temps'!J86</f>
        <v>0</v>
      </c>
      <c r="C193" s="102" t="n">
        <f aca="false">HOUR(B193)</f>
        <v>0</v>
      </c>
      <c r="D193" s="102" t="n">
        <f aca="false">MINUTE(B193)</f>
        <v>0</v>
      </c>
      <c r="E193" s="102" t="n">
        <f aca="false">((C193*60)+D193)/60</f>
        <v>0</v>
      </c>
      <c r="F193" s="102" t="n">
        <f aca="false">'dans le même temps'!N86</f>
        <v>0</v>
      </c>
      <c r="G193" s="102" t="n">
        <f aca="false">F193*E193</f>
        <v>0</v>
      </c>
    </row>
    <row r="194" customFormat="false" ht="12.75" hidden="false" customHeight="false" outlineLevel="0" collapsed="false">
      <c r="A194" s="107" t="s">
        <v>65</v>
      </c>
      <c r="B194" s="106" t="n">
        <f aca="false">'dans le même temps'!L88-'dans le même temps'!J88</f>
        <v>0</v>
      </c>
      <c r="C194" s="102" t="n">
        <f aca="false">HOUR(B194)</f>
        <v>0</v>
      </c>
      <c r="D194" s="102" t="n">
        <f aca="false">MINUTE(B194)</f>
        <v>0</v>
      </c>
      <c r="E194" s="102" t="n">
        <f aca="false">((C194*60)+D194)/60</f>
        <v>0</v>
      </c>
      <c r="F194" s="102" t="n">
        <f aca="false">'dans le même temps'!N88</f>
        <v>0</v>
      </c>
      <c r="G194" s="102" t="n">
        <f aca="false">F194*E194</f>
        <v>0</v>
      </c>
    </row>
    <row r="195" customFormat="false" ht="12.75" hidden="false" customHeight="false" outlineLevel="0" collapsed="false">
      <c r="A195" s="107" t="s">
        <v>66</v>
      </c>
      <c r="B195" s="106" t="n">
        <f aca="false">'dans le même temps'!L90-'dans le même temps'!J90</f>
        <v>0</v>
      </c>
      <c r="C195" s="102" t="n">
        <f aca="false">HOUR(B195)</f>
        <v>0</v>
      </c>
      <c r="D195" s="102" t="n">
        <f aca="false">MINUTE(B195)</f>
        <v>0</v>
      </c>
      <c r="E195" s="102" t="n">
        <f aca="false">((C195*60)+D195)/60</f>
        <v>0</v>
      </c>
      <c r="F195" s="102" t="n">
        <f aca="false">'dans le même temps'!N90</f>
        <v>0</v>
      </c>
      <c r="G195" s="102" t="n">
        <f aca="false">F195*E195</f>
        <v>0</v>
      </c>
    </row>
    <row r="196" customFormat="false" ht="12.75" hidden="false" customHeight="false" outlineLevel="0" collapsed="false">
      <c r="A196" s="107" t="s">
        <v>67</v>
      </c>
      <c r="B196" s="106" t="n">
        <f aca="false">'dans le même temps'!L92-'dans le même temps'!J92</f>
        <v>0</v>
      </c>
      <c r="C196" s="102" t="n">
        <f aca="false">HOUR(B196)</f>
        <v>0</v>
      </c>
      <c r="D196" s="102" t="n">
        <f aca="false">MINUTE(B196)</f>
        <v>0</v>
      </c>
      <c r="E196" s="102" t="n">
        <f aca="false">((C196*60)+D196)/60</f>
        <v>0</v>
      </c>
      <c r="F196" s="102" t="n">
        <f aca="false">'dans le même temps'!N92</f>
        <v>0</v>
      </c>
      <c r="G196" s="102" t="n">
        <f aca="false">F196*E196</f>
        <v>0</v>
      </c>
    </row>
    <row r="197" customFormat="false" ht="12" hidden="false" customHeight="true" outlineLevel="0" collapsed="false">
      <c r="E197" s="102" t="n">
        <f aca="false">SUM(E72:E77)</f>
        <v>0</v>
      </c>
      <c r="G197" s="104" t="n">
        <f aca="false">SUM(G191:G196)</f>
        <v>0</v>
      </c>
      <c r="H197" s="108" t="e">
        <f aca="false">G197/H190</f>
        <v>#DIV/0!</v>
      </c>
      <c r="I197" s="108" t="n">
        <f aca="false">IF(H190=0,0,ROUNDUP(H197,0))</f>
        <v>0</v>
      </c>
    </row>
    <row r="198" customFormat="false" ht="12" hidden="false" customHeight="true" outlineLevel="0" collapsed="false">
      <c r="E198" s="102"/>
      <c r="G198" s="104"/>
      <c r="H198" s="108"/>
      <c r="I198" s="108"/>
    </row>
    <row r="199" customFormat="false" ht="19.5" hidden="false" customHeight="false" outlineLevel="0" collapsed="false">
      <c r="A199" s="103" t="n">
        <f aca="false">'dans le même temps'!A102</f>
        <v>9</v>
      </c>
      <c r="C199" s="104" t="s">
        <v>54</v>
      </c>
      <c r="D199" s="104" t="s">
        <v>55</v>
      </c>
      <c r="E199" s="104" t="s">
        <v>56</v>
      </c>
      <c r="F199" s="104" t="s">
        <v>57</v>
      </c>
      <c r="G199" s="104" t="s">
        <v>58</v>
      </c>
      <c r="I199" s="104" t="s">
        <v>59</v>
      </c>
      <c r="J199" s="104" t="s">
        <v>60</v>
      </c>
    </row>
    <row r="200" customFormat="false" ht="15" hidden="false" customHeight="false" outlineLevel="0" collapsed="false">
      <c r="A200" s="105" t="s">
        <v>61</v>
      </c>
      <c r="B200" s="106" t="n">
        <f aca="false">'dans le même temps'!D104-'dans le même temps'!B104</f>
        <v>0</v>
      </c>
      <c r="C200" s="102" t="n">
        <f aca="false">HOUR(B200)</f>
        <v>0</v>
      </c>
      <c r="D200" s="102" t="n">
        <f aca="false">MINUTE(B200)</f>
        <v>0</v>
      </c>
      <c r="E200" s="102" t="n">
        <f aca="false">((C200*60)+D200)/60</f>
        <v>0</v>
      </c>
      <c r="H200" s="104" t="n">
        <f aca="false">E200</f>
        <v>0</v>
      </c>
    </row>
    <row r="201" customFormat="false" ht="12.75" hidden="false" customHeight="false" outlineLevel="0" collapsed="false">
      <c r="A201" s="107" t="s">
        <v>62</v>
      </c>
      <c r="B201" s="106" t="n">
        <f aca="false">'dans le même temps'!D107-'dans le même temps'!B107</f>
        <v>0</v>
      </c>
      <c r="C201" s="102" t="n">
        <f aca="false">HOUR(B201)</f>
        <v>0</v>
      </c>
      <c r="D201" s="102" t="n">
        <f aca="false">MINUTE(B201)</f>
        <v>0</v>
      </c>
      <c r="E201" s="102" t="n">
        <f aca="false">((C201*60)+D201)/60</f>
        <v>0</v>
      </c>
      <c r="F201" s="102" t="n">
        <f aca="false">'dans le même temps'!F107</f>
        <v>0</v>
      </c>
      <c r="G201" s="102" t="n">
        <f aca="false">F201*E201</f>
        <v>0</v>
      </c>
    </row>
    <row r="202" customFormat="false" ht="12.75" hidden="false" customHeight="false" outlineLevel="0" collapsed="false">
      <c r="A202" s="107" t="s">
        <v>63</v>
      </c>
      <c r="B202" s="106" t="n">
        <f aca="false">'dans le même temps'!D109-'dans le même temps'!B109</f>
        <v>0</v>
      </c>
      <c r="C202" s="102" t="n">
        <f aca="false">HOUR(B202)</f>
        <v>0</v>
      </c>
      <c r="D202" s="102" t="n">
        <f aca="false">MINUTE(B202)</f>
        <v>0</v>
      </c>
      <c r="E202" s="102" t="n">
        <f aca="false">((C202*60)+D202)/60</f>
        <v>0</v>
      </c>
      <c r="F202" s="102" t="n">
        <f aca="false">'dans le même temps'!F109</f>
        <v>0</v>
      </c>
      <c r="G202" s="102" t="n">
        <f aca="false">F202*E202</f>
        <v>0</v>
      </c>
    </row>
    <row r="203" customFormat="false" ht="12.75" hidden="false" customHeight="false" outlineLevel="0" collapsed="false">
      <c r="A203" s="107" t="s">
        <v>64</v>
      </c>
      <c r="B203" s="106" t="n">
        <f aca="false">'dans le même temps'!D111-'dans le même temps'!B111</f>
        <v>0</v>
      </c>
      <c r="C203" s="102" t="n">
        <f aca="false">HOUR(B203)</f>
        <v>0</v>
      </c>
      <c r="D203" s="102" t="n">
        <f aca="false">MINUTE(B203)</f>
        <v>0</v>
      </c>
      <c r="E203" s="102" t="n">
        <f aca="false">((C203*60)+D203)/60</f>
        <v>0</v>
      </c>
      <c r="F203" s="102" t="n">
        <f aca="false">'dans le même temps'!F111</f>
        <v>0</v>
      </c>
      <c r="G203" s="102" t="n">
        <f aca="false">F203*E203</f>
        <v>0</v>
      </c>
    </row>
    <row r="204" customFormat="false" ht="12.75" hidden="false" customHeight="false" outlineLevel="0" collapsed="false">
      <c r="A204" s="107" t="s">
        <v>65</v>
      </c>
      <c r="B204" s="106" t="n">
        <f aca="false">'dans le même temps'!D113-'dans le même temps'!B113</f>
        <v>0</v>
      </c>
      <c r="C204" s="102" t="n">
        <f aca="false">HOUR(B204)</f>
        <v>0</v>
      </c>
      <c r="D204" s="102" t="n">
        <f aca="false">MINUTE(B204)</f>
        <v>0</v>
      </c>
      <c r="E204" s="102" t="n">
        <f aca="false">((C204*60)+D204)/60</f>
        <v>0</v>
      </c>
      <c r="F204" s="102" t="n">
        <f aca="false">'dans le même temps'!F113</f>
        <v>0</v>
      </c>
      <c r="G204" s="102" t="n">
        <f aca="false">F204*E204</f>
        <v>0</v>
      </c>
    </row>
    <row r="205" customFormat="false" ht="12.75" hidden="false" customHeight="false" outlineLevel="0" collapsed="false">
      <c r="A205" s="107" t="s">
        <v>66</v>
      </c>
      <c r="B205" s="106" t="n">
        <f aca="false">'dans le même temps'!D115-'dans le même temps'!B115</f>
        <v>0</v>
      </c>
      <c r="C205" s="102" t="n">
        <f aca="false">HOUR(B205)</f>
        <v>0</v>
      </c>
      <c r="D205" s="102" t="n">
        <f aca="false">MINUTE(B205)</f>
        <v>0</v>
      </c>
      <c r="E205" s="102" t="n">
        <f aca="false">((C205*60)+D205)/60</f>
        <v>0</v>
      </c>
      <c r="F205" s="102" t="n">
        <f aca="false">'dans le même temps'!F115</f>
        <v>0</v>
      </c>
      <c r="G205" s="102" t="n">
        <f aca="false">F205*E205</f>
        <v>0</v>
      </c>
    </row>
    <row r="206" customFormat="false" ht="12.75" hidden="false" customHeight="false" outlineLevel="0" collapsed="false">
      <c r="A206" s="107" t="s">
        <v>67</v>
      </c>
      <c r="B206" s="106" t="n">
        <f aca="false">'dans le même temps'!D117-'dans le même temps'!B117</f>
        <v>0</v>
      </c>
      <c r="C206" s="102" t="n">
        <f aca="false">HOUR(B206)</f>
        <v>0</v>
      </c>
      <c r="D206" s="102" t="n">
        <f aca="false">MINUTE(B206)</f>
        <v>0</v>
      </c>
      <c r="E206" s="102" t="n">
        <f aca="false">((C206*60)+D206)/60</f>
        <v>0</v>
      </c>
      <c r="F206" s="102" t="n">
        <f aca="false">'dans le même temps'!F117</f>
        <v>0</v>
      </c>
      <c r="G206" s="102" t="n">
        <f aca="false">F206*E206</f>
        <v>0</v>
      </c>
    </row>
    <row r="207" customFormat="false" ht="12.75" hidden="false" customHeight="false" outlineLevel="0" collapsed="false">
      <c r="E207" s="102" t="n">
        <f aca="false">SUM(E201:E206)</f>
        <v>0</v>
      </c>
      <c r="G207" s="104" t="n">
        <f aca="false">SUM(G201:G206)</f>
        <v>0</v>
      </c>
      <c r="H207" s="108" t="e">
        <f aca="false">G207/H200</f>
        <v>#DIV/0!</v>
      </c>
      <c r="I207" s="108" t="n">
        <f aca="false">IF(H200=0,0,ROUNDUP(H207,0))</f>
        <v>0</v>
      </c>
      <c r="J207" s="104" t="n">
        <f aca="false">I207*H200*B422</f>
        <v>0</v>
      </c>
    </row>
    <row r="208" customFormat="false" ht="12.75" hidden="false" customHeight="false" outlineLevel="0" collapsed="false">
      <c r="J208" s="104"/>
    </row>
    <row r="209" customFormat="false" ht="19.5" hidden="false" customHeight="false" outlineLevel="0" collapsed="false">
      <c r="A209" s="103" t="n">
        <f aca="false">'dans le même temps'!I102</f>
        <v>10</v>
      </c>
      <c r="C209" s="104" t="s">
        <v>54</v>
      </c>
      <c r="D209" s="104" t="s">
        <v>55</v>
      </c>
      <c r="E209" s="104" t="s">
        <v>56</v>
      </c>
      <c r="F209" s="104" t="s">
        <v>57</v>
      </c>
      <c r="G209" s="104" t="s">
        <v>58</v>
      </c>
    </row>
    <row r="210" customFormat="false" ht="15" hidden="false" customHeight="false" outlineLevel="0" collapsed="false">
      <c r="A210" s="105" t="s">
        <v>61</v>
      </c>
      <c r="B210" s="106" t="n">
        <f aca="false">'dans le même temps'!L104-'dans le même temps'!J104</f>
        <v>0</v>
      </c>
      <c r="C210" s="102" t="n">
        <f aca="false">HOUR(B210)</f>
        <v>0</v>
      </c>
      <c r="D210" s="102" t="n">
        <f aca="false">MINUTE(B210)</f>
        <v>0</v>
      </c>
      <c r="E210" s="102" t="n">
        <f aca="false">((C210*60)+D210)/60</f>
        <v>0</v>
      </c>
      <c r="H210" s="104" t="n">
        <f aca="false">E210</f>
        <v>0</v>
      </c>
    </row>
    <row r="211" customFormat="false" ht="12.75" hidden="false" customHeight="false" outlineLevel="0" collapsed="false">
      <c r="A211" s="107" t="s">
        <v>62</v>
      </c>
      <c r="B211" s="106" t="n">
        <f aca="false">'dans le même temps'!L107-'dans le même temps'!J107</f>
        <v>0</v>
      </c>
      <c r="C211" s="102" t="n">
        <f aca="false">HOUR(B211)</f>
        <v>0</v>
      </c>
      <c r="D211" s="102" t="n">
        <f aca="false">MINUTE(B211)</f>
        <v>0</v>
      </c>
      <c r="E211" s="102" t="n">
        <f aca="false">((C211*60)+D211)/60</f>
        <v>0</v>
      </c>
      <c r="F211" s="102" t="n">
        <f aca="false">'dans le même temps'!N107</f>
        <v>0</v>
      </c>
      <c r="G211" s="102" t="n">
        <f aca="false">F211*E211</f>
        <v>0</v>
      </c>
    </row>
    <row r="212" customFormat="false" ht="12.75" hidden="false" customHeight="false" outlineLevel="0" collapsed="false">
      <c r="A212" s="107" t="s">
        <v>63</v>
      </c>
      <c r="B212" s="106" t="n">
        <f aca="false">'dans le même temps'!L109-'dans le même temps'!J109</f>
        <v>0</v>
      </c>
      <c r="C212" s="102" t="n">
        <f aca="false">HOUR(B212)</f>
        <v>0</v>
      </c>
      <c r="D212" s="102" t="n">
        <f aca="false">MINUTE(B212)</f>
        <v>0</v>
      </c>
      <c r="E212" s="102" t="n">
        <f aca="false">((C212*60)+D212)/60</f>
        <v>0</v>
      </c>
      <c r="F212" s="102" t="n">
        <f aca="false">'dans le même temps'!N109</f>
        <v>0</v>
      </c>
      <c r="G212" s="102" t="n">
        <f aca="false">F212*E212</f>
        <v>0</v>
      </c>
    </row>
    <row r="213" customFormat="false" ht="12.75" hidden="false" customHeight="false" outlineLevel="0" collapsed="false">
      <c r="A213" s="107" t="s">
        <v>64</v>
      </c>
      <c r="B213" s="106" t="n">
        <f aca="false">'dans le même temps'!L111-'dans le même temps'!J111</f>
        <v>0</v>
      </c>
      <c r="C213" s="102" t="n">
        <f aca="false">HOUR(B213)</f>
        <v>0</v>
      </c>
      <c r="D213" s="102" t="n">
        <f aca="false">MINUTE(B213)</f>
        <v>0</v>
      </c>
      <c r="E213" s="102" t="n">
        <f aca="false">((C213*60)+D213)/60</f>
        <v>0</v>
      </c>
      <c r="F213" s="102" t="n">
        <f aca="false">'dans le même temps'!N111</f>
        <v>0</v>
      </c>
      <c r="G213" s="102" t="n">
        <f aca="false">F213*E213</f>
        <v>0</v>
      </c>
    </row>
    <row r="214" customFormat="false" ht="12.75" hidden="false" customHeight="false" outlineLevel="0" collapsed="false">
      <c r="A214" s="107" t="s">
        <v>65</v>
      </c>
      <c r="B214" s="106" t="n">
        <f aca="false">'dans le même temps'!L113-'dans le même temps'!J113</f>
        <v>0</v>
      </c>
      <c r="C214" s="102" t="n">
        <f aca="false">HOUR(B214)</f>
        <v>0</v>
      </c>
      <c r="D214" s="102" t="n">
        <f aca="false">MINUTE(B214)</f>
        <v>0</v>
      </c>
      <c r="E214" s="102" t="n">
        <f aca="false">((C214*60)+D214)/60</f>
        <v>0</v>
      </c>
      <c r="F214" s="102" t="n">
        <f aca="false">'dans le même temps'!N113</f>
        <v>0</v>
      </c>
      <c r="G214" s="102" t="n">
        <f aca="false">F214*E214</f>
        <v>0</v>
      </c>
    </row>
    <row r="215" customFormat="false" ht="12.75" hidden="false" customHeight="false" outlineLevel="0" collapsed="false">
      <c r="A215" s="107" t="s">
        <v>66</v>
      </c>
      <c r="B215" s="106" t="n">
        <f aca="false">'dans le même temps'!L115-'dans le même temps'!J115</f>
        <v>0</v>
      </c>
      <c r="C215" s="102" t="n">
        <f aca="false">HOUR(B215)</f>
        <v>0</v>
      </c>
      <c r="D215" s="102" t="n">
        <f aca="false">MINUTE(B215)</f>
        <v>0</v>
      </c>
      <c r="E215" s="102" t="n">
        <f aca="false">((C215*60)+D215)/60</f>
        <v>0</v>
      </c>
      <c r="F215" s="102" t="n">
        <f aca="false">'dans le même temps'!N115</f>
        <v>0</v>
      </c>
      <c r="G215" s="102" t="n">
        <f aca="false">F215*E215</f>
        <v>0</v>
      </c>
    </row>
    <row r="216" customFormat="false" ht="12.75" hidden="false" customHeight="false" outlineLevel="0" collapsed="false">
      <c r="A216" s="107" t="s">
        <v>67</v>
      </c>
      <c r="B216" s="106" t="n">
        <f aca="false">'dans le même temps'!L117-'dans le même temps'!J117</f>
        <v>0</v>
      </c>
      <c r="C216" s="102" t="n">
        <f aca="false">HOUR(B216)</f>
        <v>0</v>
      </c>
      <c r="D216" s="102" t="n">
        <f aca="false">MINUTE(B216)</f>
        <v>0</v>
      </c>
      <c r="E216" s="102" t="n">
        <f aca="false">((C216*60)+D216)/60</f>
        <v>0</v>
      </c>
      <c r="F216" s="102" t="n">
        <f aca="false">'dans le même temps'!N117</f>
        <v>0</v>
      </c>
      <c r="G216" s="102" t="n">
        <f aca="false">F216*E216</f>
        <v>0</v>
      </c>
    </row>
    <row r="217" customFormat="false" ht="12.75" hidden="false" customHeight="false" outlineLevel="0" collapsed="false">
      <c r="E217" s="102" t="n">
        <f aca="false">SUM(E211:E216)</f>
        <v>0</v>
      </c>
      <c r="G217" s="104" t="n">
        <f aca="false">SUM(G211:G216)</f>
        <v>0</v>
      </c>
      <c r="H217" s="108" t="e">
        <f aca="false">G217/H210</f>
        <v>#DIV/0!</v>
      </c>
      <c r="I217" s="108" t="n">
        <f aca="false">IF(H210=0,0,ROUNDUP(H217,0))</f>
        <v>0</v>
      </c>
    </row>
    <row r="219" customFormat="false" ht="19.5" hidden="false" customHeight="false" outlineLevel="0" collapsed="false">
      <c r="A219" s="103" t="n">
        <f aca="false">'dans le même temps'!A121</f>
        <v>11</v>
      </c>
      <c r="C219" s="104" t="s">
        <v>54</v>
      </c>
      <c r="D219" s="104" t="s">
        <v>55</v>
      </c>
      <c r="E219" s="104" t="s">
        <v>56</v>
      </c>
      <c r="F219" s="104" t="s">
        <v>57</v>
      </c>
      <c r="G219" s="104" t="s">
        <v>58</v>
      </c>
    </row>
    <row r="220" customFormat="false" ht="15" hidden="false" customHeight="false" outlineLevel="0" collapsed="false">
      <c r="A220" s="105" t="s">
        <v>61</v>
      </c>
      <c r="B220" s="106" t="n">
        <f aca="false">'dans le même temps'!D123-'dans le même temps'!B123</f>
        <v>0</v>
      </c>
      <c r="C220" s="102" t="n">
        <f aca="false">HOUR(B220)</f>
        <v>0</v>
      </c>
      <c r="D220" s="102" t="n">
        <f aca="false">MINUTE(B220)</f>
        <v>0</v>
      </c>
      <c r="E220" s="102" t="n">
        <f aca="false">((C220*60)+D220)/60</f>
        <v>0</v>
      </c>
      <c r="H220" s="104" t="n">
        <f aca="false">E220</f>
        <v>0</v>
      </c>
    </row>
    <row r="221" customFormat="false" ht="12.75" hidden="false" customHeight="false" outlineLevel="0" collapsed="false">
      <c r="A221" s="107" t="s">
        <v>62</v>
      </c>
      <c r="B221" s="106" t="n">
        <f aca="false">'dans le même temps'!D126-'dans le même temps'!B126</f>
        <v>0</v>
      </c>
      <c r="C221" s="102" t="n">
        <f aca="false">HOUR(B221)</f>
        <v>0</v>
      </c>
      <c r="D221" s="102" t="n">
        <f aca="false">MINUTE(B221)</f>
        <v>0</v>
      </c>
      <c r="E221" s="102" t="n">
        <f aca="false">((C221*60)+D221)/60</f>
        <v>0</v>
      </c>
      <c r="F221" s="102" t="n">
        <f aca="false">'dans le même temps'!F126</f>
        <v>0</v>
      </c>
      <c r="G221" s="102" t="n">
        <f aca="false">F221*E221</f>
        <v>0</v>
      </c>
    </row>
    <row r="222" customFormat="false" ht="12.75" hidden="false" customHeight="false" outlineLevel="0" collapsed="false">
      <c r="A222" s="107" t="s">
        <v>63</v>
      </c>
      <c r="B222" s="106" t="n">
        <f aca="false">'dans le même temps'!D128-'dans le même temps'!B128</f>
        <v>0</v>
      </c>
      <c r="C222" s="102" t="n">
        <f aca="false">HOUR(B222)</f>
        <v>0</v>
      </c>
      <c r="D222" s="102" t="n">
        <f aca="false">MINUTE(B222)</f>
        <v>0</v>
      </c>
      <c r="E222" s="102" t="n">
        <f aca="false">((C222*60)+D222)/60</f>
        <v>0</v>
      </c>
      <c r="F222" s="102" t="n">
        <f aca="false">'dans le même temps'!F128</f>
        <v>0</v>
      </c>
      <c r="G222" s="102" t="n">
        <f aca="false">F222*E222</f>
        <v>0</v>
      </c>
    </row>
    <row r="223" customFormat="false" ht="12.75" hidden="false" customHeight="false" outlineLevel="0" collapsed="false">
      <c r="A223" s="107" t="s">
        <v>64</v>
      </c>
      <c r="B223" s="106" t="n">
        <f aca="false">'dans le même temps'!D130-'dans le même temps'!B130</f>
        <v>0</v>
      </c>
      <c r="C223" s="102" t="n">
        <f aca="false">HOUR(B223)</f>
        <v>0</v>
      </c>
      <c r="D223" s="102" t="n">
        <f aca="false">MINUTE(B223)</f>
        <v>0</v>
      </c>
      <c r="E223" s="102" t="n">
        <f aca="false">((C223*60)+D223)/60</f>
        <v>0</v>
      </c>
      <c r="F223" s="102" t="n">
        <f aca="false">'dans le même temps'!F130</f>
        <v>0</v>
      </c>
      <c r="G223" s="102" t="n">
        <f aca="false">F223*E223</f>
        <v>0</v>
      </c>
    </row>
    <row r="224" customFormat="false" ht="12.75" hidden="false" customHeight="false" outlineLevel="0" collapsed="false">
      <c r="A224" s="107" t="s">
        <v>65</v>
      </c>
      <c r="B224" s="106" t="n">
        <f aca="false">'dans le même temps'!D132-'dans le même temps'!B132</f>
        <v>0</v>
      </c>
      <c r="C224" s="102" t="n">
        <f aca="false">HOUR(B224)</f>
        <v>0</v>
      </c>
      <c r="D224" s="102" t="n">
        <f aca="false">MINUTE(B224)</f>
        <v>0</v>
      </c>
      <c r="E224" s="102" t="n">
        <f aca="false">((C224*60)+D224)/60</f>
        <v>0</v>
      </c>
      <c r="F224" s="102" t="n">
        <f aca="false">'dans le même temps'!F132</f>
        <v>0</v>
      </c>
      <c r="G224" s="102" t="n">
        <f aca="false">F224*E224</f>
        <v>0</v>
      </c>
    </row>
    <row r="225" customFormat="false" ht="12.75" hidden="false" customHeight="false" outlineLevel="0" collapsed="false">
      <c r="A225" s="107" t="s">
        <v>66</v>
      </c>
      <c r="B225" s="106" t="n">
        <f aca="false">'dans le même temps'!D134-'dans le même temps'!B134</f>
        <v>0</v>
      </c>
      <c r="C225" s="102" t="n">
        <f aca="false">HOUR(B225)</f>
        <v>0</v>
      </c>
      <c r="D225" s="102" t="n">
        <f aca="false">MINUTE(B225)</f>
        <v>0</v>
      </c>
      <c r="E225" s="102" t="n">
        <f aca="false">((C225*60)+D225)/60</f>
        <v>0</v>
      </c>
      <c r="F225" s="102" t="n">
        <f aca="false">'dans le même temps'!F134</f>
        <v>0</v>
      </c>
      <c r="G225" s="102" t="n">
        <f aca="false">F225*E225</f>
        <v>0</v>
      </c>
    </row>
    <row r="226" customFormat="false" ht="12.75" hidden="false" customHeight="false" outlineLevel="0" collapsed="false">
      <c r="A226" s="107" t="s">
        <v>67</v>
      </c>
      <c r="B226" s="106" t="n">
        <f aca="false">'dans le même temps'!D136-'dans le même temps'!B136</f>
        <v>0</v>
      </c>
      <c r="C226" s="102" t="n">
        <f aca="false">HOUR(B226)</f>
        <v>0</v>
      </c>
      <c r="D226" s="102" t="n">
        <f aca="false">MINUTE(B226)</f>
        <v>0</v>
      </c>
      <c r="E226" s="102" t="n">
        <f aca="false">((C226*60)+D226)/60</f>
        <v>0</v>
      </c>
      <c r="F226" s="102" t="n">
        <f aca="false">'dans le même temps'!F136</f>
        <v>0</v>
      </c>
      <c r="G226" s="102" t="n">
        <f aca="false">F226*E226</f>
        <v>0</v>
      </c>
    </row>
    <row r="227" customFormat="false" ht="12.75" hidden="false" customHeight="false" outlineLevel="0" collapsed="false">
      <c r="E227" s="102" t="n">
        <f aca="false">SUM(E220:E226)</f>
        <v>0</v>
      </c>
      <c r="G227" s="104" t="n">
        <f aca="false">SUM(G221:G226)</f>
        <v>0</v>
      </c>
      <c r="H227" s="108" t="e">
        <f aca="false">G227/H220</f>
        <v>#DIV/0!</v>
      </c>
      <c r="I227" s="108" t="n">
        <f aca="false">IF(H220=0,0,ROUNDUP(H227,0))</f>
        <v>0</v>
      </c>
    </row>
    <row r="229" customFormat="false" ht="19.5" hidden="false" customHeight="false" outlineLevel="0" collapsed="false">
      <c r="A229" s="103" t="n">
        <f aca="false">'dans le même temps'!I121</f>
        <v>12</v>
      </c>
      <c r="C229" s="104" t="s">
        <v>54</v>
      </c>
      <c r="D229" s="104" t="s">
        <v>55</v>
      </c>
      <c r="E229" s="104" t="s">
        <v>56</v>
      </c>
      <c r="F229" s="104" t="s">
        <v>57</v>
      </c>
      <c r="G229" s="104" t="s">
        <v>58</v>
      </c>
    </row>
    <row r="230" customFormat="false" ht="15" hidden="false" customHeight="false" outlineLevel="0" collapsed="false">
      <c r="A230" s="105" t="s">
        <v>61</v>
      </c>
      <c r="B230" s="106" t="n">
        <f aca="false">'dans le même temps'!L123-'dans le même temps'!J123</f>
        <v>0</v>
      </c>
      <c r="C230" s="102" t="n">
        <f aca="false">HOUR(B230)</f>
        <v>0</v>
      </c>
      <c r="D230" s="102" t="n">
        <f aca="false">MINUTE(B230)</f>
        <v>0</v>
      </c>
      <c r="E230" s="102" t="n">
        <f aca="false">((C230*60)+D230)/60</f>
        <v>0</v>
      </c>
      <c r="H230" s="104" t="n">
        <f aca="false">E230</f>
        <v>0</v>
      </c>
    </row>
    <row r="231" customFormat="false" ht="12.75" hidden="false" customHeight="false" outlineLevel="0" collapsed="false">
      <c r="A231" s="107" t="s">
        <v>62</v>
      </c>
      <c r="B231" s="106" t="n">
        <f aca="false">'dans le même temps'!L126-'dans le même temps'!J126</f>
        <v>0</v>
      </c>
      <c r="C231" s="102" t="n">
        <f aca="false">HOUR(B231)</f>
        <v>0</v>
      </c>
      <c r="D231" s="102" t="n">
        <f aca="false">MINUTE(B231)</f>
        <v>0</v>
      </c>
      <c r="E231" s="102" t="n">
        <f aca="false">((C231*60)+D231)/60</f>
        <v>0</v>
      </c>
      <c r="F231" s="102" t="n">
        <f aca="false">'dans le même temps'!N126</f>
        <v>0</v>
      </c>
      <c r="G231" s="102" t="n">
        <f aca="false">F231*E231</f>
        <v>0</v>
      </c>
    </row>
    <row r="232" customFormat="false" ht="12.75" hidden="false" customHeight="false" outlineLevel="0" collapsed="false">
      <c r="A232" s="107" t="s">
        <v>63</v>
      </c>
      <c r="B232" s="106" t="n">
        <f aca="false">'dans le même temps'!L128-'dans le même temps'!J128</f>
        <v>0</v>
      </c>
      <c r="C232" s="102" t="n">
        <f aca="false">HOUR(B232)</f>
        <v>0</v>
      </c>
      <c r="D232" s="102" t="n">
        <f aca="false">MINUTE(B232)</f>
        <v>0</v>
      </c>
      <c r="E232" s="102" t="n">
        <f aca="false">((C232*60)+D232)/60</f>
        <v>0</v>
      </c>
      <c r="F232" s="102" t="n">
        <f aca="false">'dans le même temps'!N128</f>
        <v>0</v>
      </c>
      <c r="G232" s="102" t="n">
        <f aca="false">F232*E232</f>
        <v>0</v>
      </c>
    </row>
    <row r="233" customFormat="false" ht="12.75" hidden="false" customHeight="false" outlineLevel="0" collapsed="false">
      <c r="A233" s="107" t="s">
        <v>64</v>
      </c>
      <c r="B233" s="106" t="n">
        <f aca="false">'dans le même temps'!L130-'dans le même temps'!J130</f>
        <v>0</v>
      </c>
      <c r="C233" s="102" t="n">
        <f aca="false">HOUR(B233)</f>
        <v>0</v>
      </c>
      <c r="D233" s="102" t="n">
        <f aca="false">MINUTE(B233)</f>
        <v>0</v>
      </c>
      <c r="E233" s="102" t="n">
        <f aca="false">((C233*60)+D233)/60</f>
        <v>0</v>
      </c>
      <c r="F233" s="102" t="n">
        <f aca="false">'dans le même temps'!N130</f>
        <v>0</v>
      </c>
      <c r="G233" s="102" t="n">
        <f aca="false">F233*E233</f>
        <v>0</v>
      </c>
    </row>
    <row r="234" customFormat="false" ht="12.75" hidden="false" customHeight="false" outlineLevel="0" collapsed="false">
      <c r="A234" s="107" t="s">
        <v>65</v>
      </c>
      <c r="B234" s="106" t="n">
        <f aca="false">'dans le même temps'!L132-'dans le même temps'!J132</f>
        <v>0</v>
      </c>
      <c r="C234" s="102" t="n">
        <f aca="false">HOUR(B234)</f>
        <v>0</v>
      </c>
      <c r="D234" s="102" t="n">
        <f aca="false">MINUTE(B234)</f>
        <v>0</v>
      </c>
      <c r="E234" s="102" t="n">
        <f aca="false">((C234*60)+D234)/60</f>
        <v>0</v>
      </c>
      <c r="F234" s="102" t="n">
        <f aca="false">'dans le même temps'!N132</f>
        <v>0</v>
      </c>
      <c r="G234" s="102" t="n">
        <f aca="false">F234*E234</f>
        <v>0</v>
      </c>
    </row>
    <row r="235" customFormat="false" ht="12.75" hidden="false" customHeight="false" outlineLevel="0" collapsed="false">
      <c r="A235" s="107" t="s">
        <v>66</v>
      </c>
      <c r="B235" s="106" t="n">
        <f aca="false">'dans le même temps'!L134-'dans le même temps'!J134</f>
        <v>0</v>
      </c>
      <c r="C235" s="102" t="n">
        <f aca="false">HOUR(B235)</f>
        <v>0</v>
      </c>
      <c r="D235" s="102" t="n">
        <f aca="false">MINUTE(B235)</f>
        <v>0</v>
      </c>
      <c r="E235" s="102" t="n">
        <f aca="false">((C235*60)+D235)/60</f>
        <v>0</v>
      </c>
      <c r="F235" s="102" t="n">
        <f aca="false">'dans le même temps'!N134</f>
        <v>0</v>
      </c>
      <c r="G235" s="102" t="n">
        <f aca="false">F235*E235</f>
        <v>0</v>
      </c>
    </row>
    <row r="236" customFormat="false" ht="12.75" hidden="false" customHeight="false" outlineLevel="0" collapsed="false">
      <c r="A236" s="107" t="s">
        <v>67</v>
      </c>
      <c r="B236" s="106" t="n">
        <f aca="false">'dans le même temps'!L136-'dans le même temps'!J136</f>
        <v>0</v>
      </c>
      <c r="C236" s="102" t="n">
        <f aca="false">HOUR(B236)</f>
        <v>0</v>
      </c>
      <c r="D236" s="102" t="n">
        <f aca="false">MINUTE(B236)</f>
        <v>0</v>
      </c>
      <c r="E236" s="102" t="n">
        <f aca="false">((C236*60)+D236)/60</f>
        <v>0</v>
      </c>
      <c r="F236" s="102" t="n">
        <f aca="false">'dans le même temps'!N136</f>
        <v>0</v>
      </c>
      <c r="G236" s="102" t="n">
        <f aca="false">F236*E236</f>
        <v>0</v>
      </c>
    </row>
    <row r="237" customFormat="false" ht="12" hidden="false" customHeight="true" outlineLevel="0" collapsed="false">
      <c r="E237" s="102" t="n">
        <f aca="false">SUM(E113:E119)</f>
        <v>0</v>
      </c>
      <c r="G237" s="104" t="n">
        <f aca="false">SUM(G231:G236)</f>
        <v>0</v>
      </c>
      <c r="H237" s="108" t="e">
        <f aca="false">G237/H230</f>
        <v>#DIV/0!</v>
      </c>
      <c r="I237" s="108" t="n">
        <f aca="false">IF(H230=0,0,ROUNDUP(H237,0))</f>
        <v>0</v>
      </c>
    </row>
    <row r="238" customFormat="false" ht="12" hidden="false" customHeight="true" outlineLevel="0" collapsed="false">
      <c r="E238" s="102"/>
      <c r="G238" s="104"/>
      <c r="H238" s="108"/>
      <c r="I238" s="108"/>
    </row>
    <row r="239" customFormat="false" ht="12" hidden="false" customHeight="true" outlineLevel="0" collapsed="false">
      <c r="E239" s="102"/>
      <c r="G239" s="104"/>
      <c r="H239" s="108"/>
      <c r="I239" s="108"/>
    </row>
    <row r="240" customFormat="false" ht="12" hidden="false" customHeight="true" outlineLevel="0" collapsed="false">
      <c r="E240" s="102"/>
      <c r="G240" s="104"/>
      <c r="H240" s="108"/>
      <c r="I240" s="108"/>
    </row>
    <row r="241" customFormat="false" ht="12.75" hidden="false" customHeight="false" outlineLevel="0" collapsed="false">
      <c r="C241" s="104" t="s">
        <v>69</v>
      </c>
      <c r="G241" s="104"/>
    </row>
    <row r="242" customFormat="false" ht="12.75" hidden="false" customHeight="false" outlineLevel="0" collapsed="false">
      <c r="A242" s="0" t="s">
        <v>70</v>
      </c>
      <c r="B242" s="109" t="n">
        <f aca="false">saisie!H7</f>
        <v>0</v>
      </c>
      <c r="C242" s="110" t="e">
        <f aca="false">B242/B255</f>
        <v>#DIV/0!</v>
      </c>
      <c r="D242" s="102" t="n">
        <f aca="false">B242*H2</f>
        <v>0</v>
      </c>
      <c r="E242" s="111" t="e">
        <f aca="false">D242/D254</f>
        <v>#DIV/0!</v>
      </c>
    </row>
    <row r="243" customFormat="false" ht="12.75" hidden="false" customHeight="false" outlineLevel="0" collapsed="false">
      <c r="A243" s="0" t="s">
        <v>71</v>
      </c>
      <c r="B243" s="109" t="n">
        <f aca="false">saisie!P7</f>
        <v>0</v>
      </c>
      <c r="C243" s="110" t="e">
        <f aca="false">B243/B255</f>
        <v>#DIV/0!</v>
      </c>
      <c r="D243" s="102" t="n">
        <f aca="false">B243*H12</f>
        <v>0</v>
      </c>
      <c r="E243" s="111" t="e">
        <f aca="false">D243/$D$254</f>
        <v>#DIV/0!</v>
      </c>
    </row>
    <row r="244" customFormat="false" ht="12.75" hidden="false" customHeight="false" outlineLevel="0" collapsed="false">
      <c r="A244" s="0" t="s">
        <v>72</v>
      </c>
      <c r="B244" s="109" t="n">
        <f aca="false">saisie!H27</f>
        <v>0</v>
      </c>
      <c r="C244" s="110" t="e">
        <f aca="false">B244/B255</f>
        <v>#DIV/0!</v>
      </c>
      <c r="D244" s="102" t="n">
        <f aca="false">B244*H22</f>
        <v>0</v>
      </c>
      <c r="E244" s="111" t="e">
        <f aca="false">D244/$D$254</f>
        <v>#DIV/0!</v>
      </c>
    </row>
    <row r="245" customFormat="false" ht="12.75" hidden="false" customHeight="false" outlineLevel="0" collapsed="false">
      <c r="A245" s="0" t="s">
        <v>73</v>
      </c>
      <c r="B245" s="109" t="n">
        <f aca="false">saisie!P27</f>
        <v>0</v>
      </c>
      <c r="C245" s="110" t="e">
        <f aca="false">B245/B255</f>
        <v>#DIV/0!</v>
      </c>
      <c r="D245" s="102" t="n">
        <f aca="false">B245*H32</f>
        <v>0</v>
      </c>
      <c r="E245" s="111" t="e">
        <f aca="false">D245/$D$254</f>
        <v>#DIV/0!</v>
      </c>
    </row>
    <row r="246" customFormat="false" ht="12.75" hidden="false" customHeight="false" outlineLevel="0" collapsed="false">
      <c r="A246" s="0" t="s">
        <v>74</v>
      </c>
      <c r="B246" s="109" t="n">
        <f aca="false">saisie!H59</f>
        <v>0</v>
      </c>
      <c r="C246" s="110" t="e">
        <f aca="false">B246/B255</f>
        <v>#DIV/0!</v>
      </c>
      <c r="D246" s="102" t="n">
        <f aca="false">B246*H41</f>
        <v>0</v>
      </c>
      <c r="E246" s="111" t="e">
        <f aca="false">D246/$D$254</f>
        <v>#DIV/0!</v>
      </c>
    </row>
    <row r="247" customFormat="false" ht="12.75" hidden="false" customHeight="false" outlineLevel="0" collapsed="false">
      <c r="A247" s="0" t="s">
        <v>75</v>
      </c>
      <c r="B247" s="109" t="n">
        <f aca="false">saisie!P59</f>
        <v>0</v>
      </c>
      <c r="C247" s="110" t="e">
        <f aca="false">B247/B255</f>
        <v>#DIV/0!</v>
      </c>
      <c r="D247" s="102" t="n">
        <f aca="false">B247*H51</f>
        <v>0</v>
      </c>
      <c r="E247" s="111" t="e">
        <f aca="false">D247/$D$254</f>
        <v>#DIV/0!</v>
      </c>
    </row>
    <row r="248" customFormat="false" ht="12.75" hidden="false" customHeight="false" outlineLevel="0" collapsed="false">
      <c r="A248" s="0" t="s">
        <v>76</v>
      </c>
      <c r="B248" s="109" t="n">
        <f aca="false">saisie!H78</f>
        <v>0</v>
      </c>
      <c r="C248" s="110" t="e">
        <f aca="false">B248/B255</f>
        <v>#DIV/0!</v>
      </c>
      <c r="D248" s="102" t="n">
        <f aca="false">B248*H61</f>
        <v>0</v>
      </c>
      <c r="E248" s="111" t="e">
        <f aca="false">D248/$D$254</f>
        <v>#DIV/0!</v>
      </c>
    </row>
    <row r="249" customFormat="false" ht="12.75" hidden="false" customHeight="false" outlineLevel="0" collapsed="false">
      <c r="A249" s="0" t="s">
        <v>77</v>
      </c>
      <c r="B249" s="109" t="n">
        <f aca="false">saisie!P78</f>
        <v>0</v>
      </c>
      <c r="C249" s="110" t="e">
        <f aca="false">B249/B255</f>
        <v>#DIV/0!</v>
      </c>
      <c r="D249" s="102" t="n">
        <f aca="false">B249*H71</f>
        <v>0</v>
      </c>
      <c r="E249" s="111" t="e">
        <f aca="false">D249/$D$254</f>
        <v>#DIV/0!</v>
      </c>
    </row>
    <row r="250" customFormat="false" ht="12.75" hidden="false" customHeight="false" outlineLevel="0" collapsed="false">
      <c r="A250" s="0" t="s">
        <v>78</v>
      </c>
      <c r="B250" s="109" t="n">
        <f aca="false">saisie!H103</f>
        <v>0</v>
      </c>
      <c r="C250" s="110" t="e">
        <f aca="false">B250/$B$255</f>
        <v>#DIV/0!</v>
      </c>
      <c r="D250" s="102" t="n">
        <f aca="false">B250*H80</f>
        <v>0</v>
      </c>
      <c r="E250" s="111" t="e">
        <f aca="false">D250/$D$254</f>
        <v>#DIV/0!</v>
      </c>
    </row>
    <row r="251" customFormat="false" ht="12.75" hidden="false" customHeight="false" outlineLevel="0" collapsed="false">
      <c r="A251" s="0" t="s">
        <v>79</v>
      </c>
      <c r="B251" s="109" t="n">
        <f aca="false">saisie!P103</f>
        <v>0</v>
      </c>
      <c r="C251" s="110" t="e">
        <f aca="false">B251/$B$255</f>
        <v>#DIV/0!</v>
      </c>
      <c r="D251" s="102" t="n">
        <f aca="false">B251*H90</f>
        <v>0</v>
      </c>
      <c r="E251" s="111" t="e">
        <f aca="false">D251/$D$254</f>
        <v>#DIV/0!</v>
      </c>
    </row>
    <row r="252" customFormat="false" ht="12.75" hidden="false" customHeight="false" outlineLevel="0" collapsed="false">
      <c r="A252" s="0" t="s">
        <v>80</v>
      </c>
      <c r="B252" s="109" t="n">
        <f aca="false">saisie!H122</f>
        <v>0</v>
      </c>
      <c r="C252" s="110" t="e">
        <f aca="false">B252/$B$255</f>
        <v>#DIV/0!</v>
      </c>
      <c r="D252" s="102" t="n">
        <f aca="false">B252*H100</f>
        <v>0</v>
      </c>
      <c r="E252" s="111" t="e">
        <f aca="false">D252/$D$254</f>
        <v>#DIV/0!</v>
      </c>
    </row>
    <row r="253" customFormat="false" ht="12.75" hidden="false" customHeight="false" outlineLevel="0" collapsed="false">
      <c r="A253" s="0" t="s">
        <v>81</v>
      </c>
      <c r="B253" s="109" t="n">
        <f aca="false">saisie!P122</f>
        <v>0</v>
      </c>
      <c r="C253" s="110" t="e">
        <f aca="false">B253/$B$255</f>
        <v>#DIV/0!</v>
      </c>
      <c r="D253" s="102" t="n">
        <f aca="false">B253*H110</f>
        <v>0</v>
      </c>
      <c r="E253" s="111" t="e">
        <f aca="false">D253/$D$254</f>
        <v>#DIV/0!</v>
      </c>
    </row>
    <row r="254" customFormat="false" ht="12.75" hidden="false" customHeight="false" outlineLevel="0" collapsed="false">
      <c r="B254" s="112"/>
      <c r="D254" s="102" t="n">
        <f aca="false">SUM(D242:D253)</f>
        <v>0</v>
      </c>
    </row>
    <row r="255" customFormat="false" ht="12.75" hidden="false" customHeight="false" outlineLevel="0" collapsed="false">
      <c r="A255" s="0" t="s">
        <v>82</v>
      </c>
      <c r="B255" s="112" t="n">
        <f aca="false">SUM(B242:B253)</f>
        <v>0</v>
      </c>
      <c r="D255" s="102"/>
    </row>
    <row r="256" customFormat="false" ht="12.75" hidden="false" customHeight="false" outlineLevel="0" collapsed="false">
      <c r="A256" s="0" t="s">
        <v>83</v>
      </c>
      <c r="B256" s="112" t="n">
        <f aca="false">D254</f>
        <v>0</v>
      </c>
      <c r="D256" s="102"/>
    </row>
    <row r="257" customFormat="false" ht="12.75" hidden="false" customHeight="false" outlineLevel="0" collapsed="false">
      <c r="B257" s="112"/>
      <c r="D257" s="102"/>
    </row>
    <row r="258" customFormat="false" ht="12.75" hidden="false" customHeight="false" outlineLevel="0" collapsed="false">
      <c r="A258" s="0" t="s">
        <v>84</v>
      </c>
      <c r="B258" s="109" t="n">
        <f aca="false">'dans le même temps'!H7</f>
        <v>0</v>
      </c>
      <c r="C258" s="110"/>
      <c r="D258" s="102" t="n">
        <f aca="false">B258*H120</f>
        <v>0</v>
      </c>
      <c r="E258" s="111" t="e">
        <f aca="false">D258/$D$254</f>
        <v>#DIV/0!</v>
      </c>
    </row>
    <row r="259" customFormat="false" ht="12.75" hidden="false" customHeight="false" outlineLevel="0" collapsed="false">
      <c r="A259" s="0" t="s">
        <v>85</v>
      </c>
      <c r="B259" s="109" t="n">
        <f aca="false">'dans le même temps'!P7</f>
        <v>0</v>
      </c>
      <c r="C259" s="110"/>
      <c r="D259" s="102" t="n">
        <f aca="false">B259*H130</f>
        <v>0</v>
      </c>
      <c r="E259" s="111" t="e">
        <f aca="false">D259/$D$254</f>
        <v>#DIV/0!</v>
      </c>
    </row>
    <row r="260" customFormat="false" ht="12.75" hidden="false" customHeight="false" outlineLevel="0" collapsed="false">
      <c r="A260" s="0" t="s">
        <v>86</v>
      </c>
      <c r="B260" s="109" t="n">
        <f aca="false">'dans le même temps'!H26</f>
        <v>0</v>
      </c>
      <c r="C260" s="110"/>
      <c r="D260" s="102" t="n">
        <f aca="false">B260*H140</f>
        <v>0</v>
      </c>
      <c r="E260" s="111" t="e">
        <f aca="false">D260/$D$254</f>
        <v>#DIV/0!</v>
      </c>
    </row>
    <row r="261" customFormat="false" ht="12.75" hidden="false" customHeight="false" outlineLevel="0" collapsed="false">
      <c r="A261" s="0" t="s">
        <v>87</v>
      </c>
      <c r="B261" s="109" t="n">
        <f aca="false">'dans le même temps'!P26</f>
        <v>0</v>
      </c>
      <c r="C261" s="110"/>
      <c r="D261" s="102" t="n">
        <f aca="false">B261*H150</f>
        <v>0</v>
      </c>
      <c r="E261" s="111" t="e">
        <f aca="false">D261/$D$254</f>
        <v>#DIV/0!</v>
      </c>
    </row>
    <row r="262" customFormat="false" ht="12.75" hidden="false" customHeight="false" outlineLevel="0" collapsed="false">
      <c r="A262" s="0" t="s">
        <v>88</v>
      </c>
      <c r="B262" s="109" t="n">
        <f aca="false">'dans le même temps'!H58</f>
        <v>0</v>
      </c>
      <c r="C262" s="110"/>
      <c r="D262" s="102" t="n">
        <f aca="false">B262*H160</f>
        <v>0</v>
      </c>
      <c r="E262" s="111" t="e">
        <f aca="false">D262/$D$254</f>
        <v>#DIV/0!</v>
      </c>
    </row>
    <row r="263" customFormat="false" ht="12.75" hidden="false" customHeight="false" outlineLevel="0" collapsed="false">
      <c r="A263" s="0" t="s">
        <v>89</v>
      </c>
      <c r="B263" s="109" t="n">
        <f aca="false">'dans le même temps'!P58</f>
        <v>0</v>
      </c>
      <c r="C263" s="110"/>
      <c r="D263" s="102" t="n">
        <f aca="false">B263*H170</f>
        <v>0</v>
      </c>
      <c r="E263" s="111" t="e">
        <f aca="false">D263/$D$254</f>
        <v>#DIV/0!</v>
      </c>
    </row>
    <row r="264" customFormat="false" ht="12.75" hidden="false" customHeight="false" outlineLevel="0" collapsed="false">
      <c r="A264" s="0" t="s">
        <v>90</v>
      </c>
      <c r="B264" s="109" t="n">
        <f aca="false">'dans le même temps'!H77</f>
        <v>0</v>
      </c>
      <c r="C264" s="110"/>
      <c r="D264" s="102" t="n">
        <f aca="false">B264*H180</f>
        <v>0</v>
      </c>
      <c r="E264" s="111" t="e">
        <f aca="false">D264/$D$254</f>
        <v>#DIV/0!</v>
      </c>
    </row>
    <row r="265" customFormat="false" ht="12.75" hidden="false" customHeight="false" outlineLevel="0" collapsed="false">
      <c r="A265" s="0" t="s">
        <v>91</v>
      </c>
      <c r="B265" s="109" t="n">
        <f aca="false">'dans le même temps'!P77</f>
        <v>0</v>
      </c>
      <c r="C265" s="110"/>
      <c r="D265" s="102" t="n">
        <f aca="false">B265*H190</f>
        <v>0</v>
      </c>
      <c r="E265" s="111" t="e">
        <f aca="false">D265/$D$254</f>
        <v>#DIV/0!</v>
      </c>
    </row>
    <row r="266" customFormat="false" ht="12.75" hidden="false" customHeight="false" outlineLevel="0" collapsed="false">
      <c r="A266" s="0" t="s">
        <v>92</v>
      </c>
      <c r="B266" s="109" t="n">
        <f aca="false">'dans le même temps'!H102</f>
        <v>0</v>
      </c>
      <c r="C266" s="110"/>
      <c r="D266" s="102" t="n">
        <f aca="false">B266*H200</f>
        <v>0</v>
      </c>
      <c r="E266" s="111" t="e">
        <f aca="false">D266/$D$254</f>
        <v>#DIV/0!</v>
      </c>
    </row>
    <row r="267" customFormat="false" ht="12.75" hidden="false" customHeight="false" outlineLevel="0" collapsed="false">
      <c r="A267" s="0" t="s">
        <v>93</v>
      </c>
      <c r="B267" s="109" t="n">
        <f aca="false">'dans le même temps'!P102</f>
        <v>0</v>
      </c>
      <c r="C267" s="110"/>
      <c r="D267" s="102" t="n">
        <f aca="false">B267*H210</f>
        <v>0</v>
      </c>
      <c r="E267" s="111" t="e">
        <f aca="false">D267/$D$254</f>
        <v>#DIV/0!</v>
      </c>
    </row>
    <row r="268" customFormat="false" ht="12.75" hidden="false" customHeight="false" outlineLevel="0" collapsed="false">
      <c r="A268" s="0" t="s">
        <v>94</v>
      </c>
      <c r="B268" s="109" t="n">
        <f aca="false">'dans le même temps'!H121</f>
        <v>0</v>
      </c>
      <c r="C268" s="110"/>
      <c r="D268" s="102" t="n">
        <f aca="false">B268*H220</f>
        <v>0</v>
      </c>
      <c r="E268" s="111" t="e">
        <f aca="false">D268/$D$254</f>
        <v>#DIV/0!</v>
      </c>
    </row>
    <row r="269" customFormat="false" ht="12.75" hidden="false" customHeight="false" outlineLevel="0" collapsed="false">
      <c r="A269" s="0" t="s">
        <v>95</v>
      </c>
      <c r="B269" s="109" t="n">
        <f aca="false">'dans le même temps'!P121</f>
        <v>0</v>
      </c>
      <c r="C269" s="110"/>
      <c r="D269" s="102" t="n">
        <f aca="false">B269*H230</f>
        <v>0</v>
      </c>
      <c r="E269" s="111" t="e">
        <f aca="false">D269/$D$254</f>
        <v>#DIV/0!</v>
      </c>
    </row>
    <row r="270" customFormat="false" ht="12.75" hidden="false" customHeight="false" outlineLevel="0" collapsed="false">
      <c r="B270" s="112"/>
      <c r="D270" s="102"/>
    </row>
    <row r="271" customFormat="false" ht="13.5" hidden="false" customHeight="true" outlineLevel="0" collapsed="false">
      <c r="B271" s="112"/>
      <c r="D271" s="102"/>
    </row>
    <row r="272" customFormat="false" ht="12.75" hidden="false" customHeight="false" outlineLevel="0" collapsed="false">
      <c r="B272" s="112"/>
      <c r="D272" s="102"/>
    </row>
    <row r="273" customFormat="false" ht="19.5" hidden="false" customHeight="false" outlineLevel="0" collapsed="false">
      <c r="A273" s="113" t="s">
        <v>96</v>
      </c>
      <c r="B273" s="114" t="e">
        <f aca="false">ROUNDUP(I9*E242+I19*E243+I29*E244+I39*E245+I48*E246+I58*E247+I68*E248+I78*E249+I87*E250+I97*E251+I107*E252+I117*E253+I127*E258+I137*E259+I147*E260+I157*E261+I167*E262+I177*E263+I187*E264+I197*E265+I207*E266+I217*E267+I227*E268+I237*E269,0)</f>
        <v>#DIV/0!</v>
      </c>
      <c r="D273" s="104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A275" s="0" t="s">
        <v>10</v>
      </c>
      <c r="B275" s="116" t="e">
        <f aca="false">saisie!O4/saisie!J4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39:47Z</dcterms:created>
  <dc:creator>i536C851</dc:creator>
  <dc:description/>
  <dc:language>en-US</dc:language>
  <cp:lastModifiedBy>Christelle LUCAS 851</cp:lastModifiedBy>
  <cp:lastPrinted>2019-01-21T14:48:24Z</cp:lastPrinted>
  <dcterms:modified xsi:type="dcterms:W3CDTF">2019-04-23T15:08:48Z</dcterms:modified>
  <cp:revision>0</cp:revision>
  <dc:subject/>
  <dc:title/>
</cp:coreProperties>
</file>