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1-Lisez moi" sheetId="1" state="visible" r:id="rId2"/>
    <sheet name="2-Quant nbre fam et enf" sheetId="2" state="visible" r:id="rId3"/>
    <sheet name=" 3-Echappée Belle Mauléon" sheetId="3" state="visible" r:id="rId4"/>
    <sheet name=" 4-Matinées Récréatives Cerizay" sheetId="4" state="visible" r:id="rId5"/>
    <sheet name=" 5-Comme 3 Pommes Châtillon" sheetId="5" state="visible" r:id="rId6"/>
    <sheet name="6-Chat Perché Champdeniers" sheetId="6" state="visible" r:id="rId7"/>
    <sheet name="7-Maison Verte Niort " sheetId="7" state="visible" r:id="rId8"/>
    <sheet name="8-Bulle Air Celles Belle" sheetId="8" state="visible" r:id="rId9"/>
    <sheet name="9-Forum Lezay" sheetId="9" state="visible" r:id="rId10"/>
    <sheet name="10-Forum Melle" sheetId="10" state="visible" r:id="rId11"/>
    <sheet name="11-Coeur Enfant Sauzé" sheetId="11" state="visible" r:id="rId12"/>
    <sheet name="12-Coeur Enfant Chef" sheetId="12" state="visible" r:id="rId13"/>
    <sheet name="13-L'Orangerie Niort" sheetId="13" state="visible" r:id="rId14"/>
    <sheet name="14-Balladoux Chiché" sheetId="14" state="visible" r:id="rId15"/>
    <sheet name="15-Galipette Bressuire" sheetId="15" state="visible" r:id="rId16"/>
  </sheets>
  <definedNames>
    <definedName function="false" hidden="false" localSheetId="2" name="_xlnm.Print_Area" vbProcedure="false">' 3-Echappée Belle Mauléon'!$B$1:$P$72</definedName>
    <definedName function="false" hidden="false" localSheetId="3" name="_xlnm.Print_Area" vbProcedure="false">' 4-Matinées Récréatives Cerizay'!$B$2:$P$72</definedName>
    <definedName function="false" hidden="false" localSheetId="4" name="_xlnm.Print_Area" vbProcedure="false">' 5-Comme 3 Pommes Châtillon'!$B$1:$P$73</definedName>
    <definedName function="false" hidden="false" localSheetId="0" name="_xlnm.Print_Area" vbProcedure="false">'1-Lisez moi'!$B$2:$F$20</definedName>
    <definedName function="false" hidden="false" localSheetId="9" name="_xlnm.Print_Area" vbProcedure="false">'10-Forum Melle'!$B$2:$P$72</definedName>
    <definedName function="false" hidden="false" localSheetId="10" name="_xlnm.Print_Area" vbProcedure="false">'11-Coeur Enfant Sauzé'!$B$4:$P$74</definedName>
    <definedName function="false" hidden="false" localSheetId="11" name="_xlnm.Print_Area" vbProcedure="false">'12-Coeur Enfant Chef'!$B$4:$P$74</definedName>
    <definedName function="false" hidden="false" localSheetId="12" name="_xlnm.Print_Area" vbProcedure="false">'13-L''Orangerie Niort'!$B$2:$P$72</definedName>
    <definedName function="false" hidden="false" localSheetId="13" name="_xlnm.Print_Area" vbProcedure="false">'14-Balladoux Chiché'!$B$4:$P$74</definedName>
    <definedName function="false" hidden="false" localSheetId="14" name="_xlnm.Print_Area" vbProcedure="false">'15-Galipette Bressuire'!$B$2:$P$72</definedName>
    <definedName function="false" hidden="false" localSheetId="1" name="_xlnm.Print_Area" vbProcedure="false">'2-Quant nbre fam et enf'!$A$2:$I$19</definedName>
    <definedName function="false" hidden="false" localSheetId="5" name="_xlnm.Print_Area" vbProcedure="false">'6-Chat Perché Champdeniers'!$B$2:$P$72</definedName>
    <definedName function="false" hidden="false" localSheetId="6" name="_xlnm.Print_Area" vbProcedure="false">'7-Maison Verte Niort '!$B$4:$P$74</definedName>
    <definedName function="false" hidden="false" localSheetId="7" name="_xlnm.Print_Area" vbProcedure="false">'8-Bulle Air Celles Belle'!$B$2:$P$72</definedName>
    <definedName function="false" hidden="false" localSheetId="8" name="_xlnm.Print_Area" vbProcedure="false">'9-Forum Lezay'!$B$2:$P$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Auteur:
</t>
        </r>
        <r>
          <rPr>
            <sz val="8"/>
            <color rgb="FF000000"/>
            <rFont val="Tahoma"/>
            <family val="2"/>
          </rPr>
          <t xml:space="preserve">Il s'agit des séances effectives du 1er janvier au 31 décembre</t>
        </r>
      </text>
      <mc:AlternateContent>
        <mc:Choice Requires="v2">
          <commentPr autoFill="true" autoScale="false" colHidden="false" locked="false" rowHidden="false" textHAlign="justify" textVAlign="top">
            <anchor moveWithCells="false" sizeWithCells="false">
              <xdr:from>
                <xdr:col>4</xdr:col>
                <xdr:colOff>16</xdr:colOff>
                <xdr:row>8</xdr:row>
                <xdr:rowOff>65</xdr:rowOff>
              </xdr:from>
              <xdr:to>
                <xdr:col>5</xdr:col>
                <xdr:colOff>42</xdr:colOff>
                <xdr:row>10</xdr:row>
                <xdr:rowOff>8</xdr:rowOff>
              </xdr:to>
            </anchor>
          </commentPr>
        </mc:Choice>
        <mc:Fallback/>
      </mc:AlternateContent>
    </comment>
    <comment ref="E10" authorId="0">
      <text>
        <r>
          <rPr>
            <b val="true"/>
            <sz val="8"/>
            <color rgb="FF000000"/>
            <rFont val="Tahoma"/>
            <family val="2"/>
          </rPr>
          <t xml:space="preserve">Auteur:
</t>
        </r>
        <r>
          <rPr>
            <sz val="8"/>
            <color rgb="FF000000"/>
            <rFont val="Tahoma"/>
            <family val="2"/>
          </rPr>
          <t xml:space="preserve">Les familles nouvelles sont celles qui viennent pour la première fois au Laep. Exemple : si la famille A vient pour la 1ère fois au Laep en 2018 et qu'elle continue de venir en 2019, elle ne sera comptabilisée qu'une seule fois en 2018.</t>
        </r>
      </text>
      <mc:AlternateContent>
        <mc:Choice Requires="v2">
          <commentPr autoFill="true" autoScale="false" colHidden="false" locked="false" rowHidden="false" textHAlign="justify" textVAlign="top">
            <anchor moveWithCells="false" sizeWithCells="false">
              <xdr:from>
                <xdr:col>5</xdr:col>
                <xdr:colOff>16</xdr:colOff>
                <xdr:row>7</xdr:row>
                <xdr:rowOff>0</xdr:rowOff>
              </xdr:from>
              <xdr:to>
                <xdr:col>6</xdr:col>
                <xdr:colOff>42</xdr:colOff>
                <xdr:row>11</xdr:row>
                <xdr:rowOff>4</xdr:rowOff>
              </xdr:to>
            </anchor>
          </commentPr>
        </mc:Choice>
        <mc:Fallback/>
      </mc:AlternateContent>
    </comment>
    <comment ref="F10" authorId="0">
      <text>
        <r>
          <rPr>
            <b val="true"/>
            <sz val="8"/>
            <color rgb="FF000000"/>
            <rFont val="Tahoma"/>
            <family val="2"/>
          </rPr>
          <t xml:space="preserve">Auteur:
</t>
        </r>
        <r>
          <rPr>
            <sz val="8"/>
            <color rgb="FF000000"/>
            <rFont val="Tahoma"/>
            <family val="2"/>
          </rPr>
          <t xml:space="preserve">Les enfants nouveaux sont ceux qui viennent pour la première fois au Laep. Exemple : si l'enfant A vient pour la 1ère fois au Laep en 2018 et qu'il continue de venir en 2019, il ne sera comptabilisée qu'une seule fois en 2018.</t>
        </r>
      </text>
      <mc:AlternateContent>
        <mc:Choice Requires="v2">
          <commentPr autoFill="true" autoScale="false" colHidden="false" locked="false" rowHidden="false" textHAlign="justify" textVAlign="top">
            <anchor moveWithCells="false" sizeWithCells="false">
              <xdr:from>
                <xdr:col>6</xdr:col>
                <xdr:colOff>15</xdr:colOff>
                <xdr:row>6</xdr:row>
                <xdr:rowOff>22</xdr:rowOff>
              </xdr:from>
              <xdr:to>
                <xdr:col>7</xdr:col>
                <xdr:colOff>41</xdr:colOff>
                <xdr:row>11</xdr:row>
                <xdr:rowOff>1</xdr:rowOff>
              </xdr:to>
            </anchor>
          </commentPr>
        </mc:Choice>
        <mc:Fallback/>
      </mc:AlternateContent>
    </comment>
    <comment ref="G10" authorId="0">
      <text>
        <r>
          <rPr>
            <b val="true"/>
            <sz val="8"/>
            <color rgb="FF000000"/>
            <rFont val="Tahoma"/>
            <family val="2"/>
          </rPr>
          <t xml:space="preserve">Auteur:
</t>
        </r>
        <r>
          <rPr>
            <sz val="8"/>
            <color rgb="FF000000"/>
            <rFont val="Tahoma"/>
            <family val="2"/>
          </rPr>
          <t xml:space="preserve">On entend par couple la mère et le père ou la mère et le beau-père ou le père et la belle-mère ou la mère et la mère ou le père et le père ou la mère et l'oncle.</t>
        </r>
      </text>
      <mc:AlternateContent>
        <mc:Choice Requires="v2">
          <commentPr autoFill="true" autoScale="false" colHidden="false" locked="false" rowHidden="false" textHAlign="justify" textVAlign="top">
            <anchor moveWithCells="false" sizeWithCells="false">
              <xdr:from>
                <xdr:col>7</xdr:col>
                <xdr:colOff>16</xdr:colOff>
                <xdr:row>8</xdr:row>
                <xdr:rowOff>44</xdr:rowOff>
              </xdr:from>
              <xdr:to>
                <xdr:col>8</xdr:col>
                <xdr:colOff>42</xdr:colOff>
                <xdr:row>11</xdr:row>
                <xdr:rowOff>32</xdr:rowOff>
              </xdr:to>
            </anchor>
          </commentPr>
        </mc:Choice>
        <mc:Fallback/>
      </mc:AlternateContent>
    </comment>
  </commentList>
</comments>
</file>

<file path=xl/sharedStrings.xml><?xml version="1.0" encoding="utf-8"?>
<sst xmlns="http://schemas.openxmlformats.org/spreadsheetml/2006/main" count="4565" uniqueCount="66">
  <si>
    <t xml:space="preserve">A LIRE AVANT DE COMMENCER A COMPLETER LE DOCUMENT</t>
  </si>
  <si>
    <t xml:space="preserve">Le support d'évaluation LAEP 2023 a été établi sous format Excel, et il est à télécharger sur le site Caf.fr </t>
  </si>
  <si>
    <t xml:space="preserve">Pensez à enregistrer régulièrement votre saisie</t>
  </si>
  <si>
    <r>
      <rPr>
        <b val="true"/>
        <sz val="12"/>
        <rFont val="Arial"/>
        <family val="2"/>
      </rPr>
      <t xml:space="preserve">Le support d'évaluation, </t>
    </r>
    <r>
      <rPr>
        <b val="true"/>
        <u val="single"/>
        <sz val="12"/>
        <rFont val="Arial"/>
        <family val="2"/>
      </rPr>
      <t xml:space="preserve">totalement complété</t>
    </r>
    <r>
      <rPr>
        <b val="true"/>
        <sz val="12"/>
        <rFont val="Arial"/>
        <family val="2"/>
      </rPr>
      <t xml:space="preserve">,  est à retourner par mail à l'adresse : </t>
    </r>
  </si>
  <si>
    <t xml:space="preserve">aides-collectives@caf79.caf.fr</t>
  </si>
  <si>
    <t xml:space="preserve">Le support d'évaluation LAEP 2023 compte 15 onglets : l'onglet 1 est à lire, l'onglet 2 est à remplir et parmi les onglets 3 à 15, un vous concerne et il est 
à remplir</t>
  </si>
  <si>
    <t xml:space="preserve">Ce document vous permet de faire le bilan quantitatif                                                                                          et qualitatif de l'année N-1. </t>
  </si>
  <si>
    <t xml:space="preserve">L'onglet 2 "Quant-Nbre fam et enf" vous permet de renseigner le nombre de séances, de familles nouvelles différentes, d'enfants nouveaux différents, de couples différents, et d'indiquer le profil des adultes accompagnants ainsi que l'âge des enfants.</t>
  </si>
  <si>
    <t xml:space="preserve">→ Cet onglet est à remplir pour chacun des LAEP.</t>
  </si>
  <si>
    <t xml:space="preserve">Les onglets 3 à 15 vous permettent de préciser le nombre d'accueillant-es présent-es à chaque séance de l'année.</t>
  </si>
  <si>
    <t xml:space="preserve">En effet, dans les conditions de fonctionnement et d'encadrement des LAEP (Point n°3 du référentiel), le point D relatif à l'équipe d'accueillant-es précise qu'à chaque séance, au moins deux accueillant-es doivent obligatoirement être présent-es pour être garant-es du respect des règles de vie spécifiques à ce lieu, de la réalisation du projet et favoriser la qualité de l’accueil vis-à-vis du public. 
Le présent document entend vérifier que cet objectif est bien atteint.</t>
  </si>
  <si>
    <t xml:space="preserve">→ Vous choisissez l'onglet qui vous concerne et vous le remplissez.</t>
  </si>
  <si>
    <t xml:space="preserve">INDICATEURS QUANTITATIFS 2023</t>
  </si>
  <si>
    <t xml:space="preserve">Equipement :</t>
  </si>
  <si>
    <t xml:space="preserve">N° Dossier :</t>
  </si>
  <si>
    <t xml:space="preserve">Nombre de séances</t>
  </si>
  <si>
    <t xml:space="preserve">Nombre de familles nouvelles différentes</t>
  </si>
  <si>
    <t xml:space="preserve">Nombre d'enfants nouveaux différents</t>
  </si>
  <si>
    <t xml:space="preserve">Nombre de couples différents</t>
  </si>
  <si>
    <t xml:space="preserve">Nombre</t>
  </si>
  <si>
    <t xml:space="preserve">Profil des Adultes composant les familles </t>
  </si>
  <si>
    <t xml:space="preserve">Mère</t>
  </si>
  <si>
    <t xml:space="preserve">Père</t>
  </si>
  <si>
    <t xml:space="preserve">Grand - mère</t>
  </si>
  <si>
    <t xml:space="preserve">Grand - père</t>
  </si>
  <si>
    <t xml:space="preserve">Beau - parent</t>
  </si>
  <si>
    <t xml:space="preserve">Autres</t>
  </si>
  <si>
    <t xml:space="preserve">Nombre :</t>
  </si>
  <si>
    <t xml:space="preserve">Age des enfants (au 1er accueil)</t>
  </si>
  <si>
    <t xml:space="preserve">A naître</t>
  </si>
  <si>
    <t xml:space="preserve">Moins de 3 ans</t>
  </si>
  <si>
    <t xml:space="preserve">Plus de 3 ans </t>
  </si>
  <si>
    <t xml:space="preserve">Plus de 6 ans </t>
  </si>
  <si>
    <t xml:space="preserve">Gestionnaire :</t>
  </si>
  <si>
    <t xml:space="preserve"> CSC du Mauléonais</t>
  </si>
  <si>
    <t xml:space="preserve">LAEP L'Echappée Belle - Mauléon</t>
  </si>
  <si>
    <t xml:space="preserve">Sur les cases de couleurs, renseignez le nombre d'accueillant(es) présent(es) par séance.                                                  Exemple : 1 si un accueillant, 2 si deux accueillants, etc…</t>
  </si>
  <si>
    <t xml:space="preserve">lundi</t>
  </si>
  <si>
    <t xml:space="preserve">jeudi</t>
  </si>
  <si>
    <t xml:space="preserve">vendredi</t>
  </si>
  <si>
    <t xml:space="preserve">mercredi</t>
  </si>
  <si>
    <t xml:space="preserve">samedi</t>
  </si>
  <si>
    <t xml:space="preserve">mardi</t>
  </si>
  <si>
    <t xml:space="preserve">dimanche</t>
  </si>
  <si>
    <t xml:space="preserve">CSC du Cerizéen</t>
  </si>
  <si>
    <t xml:space="preserve">LAEP Les Matinées Récréatives -  Cerizay</t>
  </si>
  <si>
    <t xml:space="preserve"> MPT/CSC de Châtillon/Thouet</t>
  </si>
  <si>
    <t xml:space="preserve">LAEP Comme 3 Pommes - Châtillon/Thouet</t>
  </si>
  <si>
    <t xml:space="preserve">Gestionnaire : </t>
  </si>
  <si>
    <t xml:space="preserve"> CSC Val d'Egray</t>
  </si>
  <si>
    <t xml:space="preserve">LAEP Chat Perché - Champdeniers</t>
  </si>
  <si>
    <t xml:space="preserve">Association Petite Enfance et Soutien à la Parentalité</t>
  </si>
  <si>
    <t xml:space="preserve">LAEP La Maison Verte - Niort</t>
  </si>
  <si>
    <t xml:space="preserve">CC Mellois en Poitou</t>
  </si>
  <si>
    <t xml:space="preserve">LAEP Bulle d'Air -  Celles/Belle</t>
  </si>
  <si>
    <t xml:space="preserve">CSC du Mellois</t>
  </si>
  <si>
    <t xml:space="preserve">LAEP Forum des Familles - Lezay</t>
  </si>
  <si>
    <t xml:space="preserve">LAEP Forum des Familles - Melle</t>
  </si>
  <si>
    <t xml:space="preserve">LAEP Cœur d'Enfant-Espace Salcido - Sauzé Vaussais</t>
  </si>
  <si>
    <t xml:space="preserve">LAEP Cœur d'Enfant-Espace Salcido - Chef Boutonne</t>
  </si>
  <si>
    <t xml:space="preserve">CCAS de Niort</t>
  </si>
  <si>
    <t xml:space="preserve">LAEP L'Orangerie - Niort</t>
  </si>
  <si>
    <t xml:space="preserve">Association Familles Rurales</t>
  </si>
  <si>
    <t xml:space="preserve">LAEP Les Balladoux - Chiché</t>
  </si>
  <si>
    <t xml:space="preserve"> CSC de Bressuire</t>
  </si>
  <si>
    <t xml:space="preserve">LAEP Galipette - Bressuire</t>
  </si>
</sst>
</file>

<file path=xl/styles.xml><?xml version="1.0" encoding="utf-8"?>
<styleSheet xmlns="http://schemas.openxmlformats.org/spreadsheetml/2006/main">
  <numFmts count="6">
    <numFmt numFmtId="164" formatCode="General"/>
    <numFmt numFmtId="165" formatCode="0"/>
    <numFmt numFmtId="166" formatCode="[h]:mm"/>
    <numFmt numFmtId="167" formatCode="#,##0.00"/>
    <numFmt numFmtId="168" formatCode="0%"/>
    <numFmt numFmtId="169" formatCode="[$-409]mmm\-yy"/>
  </numFmts>
  <fonts count="40">
    <font>
      <sz val="11"/>
      <color rgb="FF000000"/>
      <name val="Calibri"/>
      <family val="2"/>
    </font>
    <font>
      <sz val="10"/>
      <name val="Arial"/>
      <family val="0"/>
    </font>
    <font>
      <sz val="10"/>
      <name val="Arial"/>
      <family val="0"/>
    </font>
    <font>
      <sz val="10"/>
      <name val="Arial"/>
      <family val="0"/>
    </font>
    <font>
      <sz val="12"/>
      <color rgb="FF000000"/>
      <name val="Calibri"/>
      <family val="2"/>
    </font>
    <font>
      <sz val="14"/>
      <color rgb="FF000000"/>
      <name val="Calibri"/>
      <family val="2"/>
    </font>
    <font>
      <b val="true"/>
      <sz val="14"/>
      <color rgb="FFFFFFFF"/>
      <name val="Arial"/>
      <family val="2"/>
    </font>
    <font>
      <b val="true"/>
      <sz val="12"/>
      <name val="Arial"/>
      <family val="2"/>
    </font>
    <font>
      <b val="true"/>
      <u val="single"/>
      <sz val="12"/>
      <name val="Arial"/>
      <family val="2"/>
    </font>
    <font>
      <u val="single"/>
      <sz val="11"/>
      <color rgb="FF0000FF"/>
      <name val="Calibri"/>
      <family val="2"/>
    </font>
    <font>
      <b val="true"/>
      <sz val="12"/>
      <color rgb="FFFF0000"/>
      <name val="Arial"/>
      <family val="2"/>
    </font>
    <font>
      <sz val="12"/>
      <name val="Calibri"/>
      <family val="2"/>
    </font>
    <font>
      <sz val="14"/>
      <name val="Calibri"/>
      <family val="2"/>
    </font>
    <font>
      <b val="true"/>
      <sz val="12"/>
      <color rgb="FF000000"/>
      <name val="Arial"/>
      <family val="2"/>
    </font>
    <font>
      <sz val="14"/>
      <color rgb="FF000000"/>
      <name val="Arial"/>
      <family val="2"/>
    </font>
    <font>
      <b val="true"/>
      <sz val="14"/>
      <color rgb="FF000000"/>
      <name val="Arial"/>
      <family val="2"/>
    </font>
    <font>
      <sz val="11"/>
      <color rgb="FF000000"/>
      <name val="Arial"/>
      <family val="2"/>
    </font>
    <font>
      <b val="true"/>
      <sz val="18"/>
      <color rgb="FFFFFFFF"/>
      <name val="Arial"/>
      <family val="2"/>
    </font>
    <font>
      <b val="true"/>
      <sz val="14"/>
      <color rgb="FF993300"/>
      <name val="Arial"/>
      <family val="2"/>
    </font>
    <font>
      <sz val="12"/>
      <color rgb="FF000000"/>
      <name val="Arial"/>
      <family val="2"/>
    </font>
    <font>
      <b val="true"/>
      <sz val="9"/>
      <color rgb="FF000000"/>
      <name val="Arial"/>
      <family val="2"/>
    </font>
    <font>
      <sz val="9"/>
      <color rgb="FF000000"/>
      <name val="Arial"/>
      <family val="2"/>
    </font>
    <font>
      <b val="true"/>
      <sz val="10"/>
      <color rgb="FF000000"/>
      <name val="Arial"/>
      <family val="2"/>
    </font>
    <font>
      <sz val="10"/>
      <color rgb="FF000000"/>
      <name val="Arial"/>
      <family val="2"/>
    </font>
    <font>
      <b val="true"/>
      <sz val="8"/>
      <color rgb="FF000000"/>
      <name val="Tahoma"/>
      <family val="2"/>
    </font>
    <font>
      <sz val="8"/>
      <color rgb="FF000000"/>
      <name val="Tahoma"/>
      <family val="2"/>
    </font>
    <font>
      <b val="true"/>
      <sz val="11"/>
      <color rgb="FF000000"/>
      <name val="Calibri"/>
      <family val="2"/>
    </font>
    <font>
      <b val="true"/>
      <sz val="12"/>
      <color rgb="FF000000"/>
      <name val="Calibri"/>
      <family val="2"/>
    </font>
    <font>
      <b val="true"/>
      <sz val="10"/>
      <color rgb="FF000000"/>
      <name val="Calibri"/>
      <family val="2"/>
    </font>
    <font>
      <b val="true"/>
      <sz val="12"/>
      <name val="Calibri"/>
      <family val="2"/>
    </font>
    <font>
      <b val="true"/>
      <i val="true"/>
      <sz val="12"/>
      <color rgb="FF000000"/>
      <name val="Calibri"/>
      <family val="2"/>
    </font>
    <font>
      <sz val="11"/>
      <color rgb="FFFFFFFF"/>
      <name val="Calibri"/>
      <family val="2"/>
    </font>
    <font>
      <b val="true"/>
      <sz val="11"/>
      <color rgb="FFFFFFFF"/>
      <name val="Calibri"/>
      <family val="2"/>
    </font>
    <font>
      <b val="true"/>
      <sz val="12"/>
      <color rgb="FFFFFFFF"/>
      <name val="Calibri"/>
      <family val="2"/>
    </font>
    <font>
      <b val="true"/>
      <sz val="10"/>
      <color rgb="FFFFFFFF"/>
      <name val="Calibri"/>
      <family val="2"/>
    </font>
    <font>
      <b val="true"/>
      <i val="true"/>
      <sz val="12"/>
      <color rgb="FFFFFFFF"/>
      <name val="Calibri"/>
      <family val="2"/>
    </font>
    <font>
      <b val="true"/>
      <sz val="11"/>
      <name val="Calibri"/>
      <family val="2"/>
    </font>
    <font>
      <sz val="11"/>
      <name val="Calibri"/>
      <family val="2"/>
    </font>
    <font>
      <sz val="8"/>
      <color rgb="FF000000"/>
      <name val="Calibri"/>
      <family val="2"/>
    </font>
    <font>
      <sz val="8"/>
      <color rgb="FFFFFFFF"/>
      <name val="Calibri"/>
      <family val="2"/>
    </font>
  </fonts>
  <fills count="20">
    <fill>
      <patternFill patternType="none"/>
    </fill>
    <fill>
      <patternFill patternType="gray125"/>
    </fill>
    <fill>
      <patternFill patternType="solid">
        <fgColor rgb="FF0000FF"/>
        <bgColor rgb="FF0000FF"/>
      </patternFill>
    </fill>
    <fill>
      <patternFill patternType="solid">
        <fgColor rgb="FF99CC00"/>
        <bgColor rgb="FFFFCC00"/>
      </patternFill>
    </fill>
    <fill>
      <patternFill patternType="solid">
        <fgColor rgb="FFFFFFFF"/>
        <bgColor rgb="FFFFFFCC"/>
      </patternFill>
    </fill>
    <fill>
      <patternFill patternType="solid">
        <fgColor rgb="FF0066CC"/>
        <bgColor rgb="FF008080"/>
      </patternFill>
    </fill>
    <fill>
      <patternFill patternType="solid">
        <fgColor rgb="FFCCFFCC"/>
        <bgColor rgb="FFCCFFFF"/>
      </patternFill>
    </fill>
    <fill>
      <patternFill patternType="solid">
        <fgColor rgb="FFFFCC00"/>
        <bgColor rgb="FFFFFF00"/>
      </patternFill>
    </fill>
    <fill>
      <patternFill patternType="solid">
        <fgColor rgb="FF333333"/>
        <bgColor rgb="FF333300"/>
      </patternFill>
    </fill>
    <fill>
      <patternFill patternType="solid">
        <fgColor rgb="FF993300"/>
        <bgColor rgb="FF993366"/>
      </patternFill>
    </fill>
    <fill>
      <patternFill patternType="solid">
        <fgColor rgb="FF808000"/>
        <bgColor rgb="FF808080"/>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00FF"/>
        <bgColor rgb="FFFF00FF"/>
      </patternFill>
    </fill>
    <fill>
      <patternFill patternType="solid">
        <fgColor rgb="FFFF0000"/>
        <bgColor rgb="FF993300"/>
      </patternFill>
    </fill>
    <fill>
      <patternFill patternType="solid">
        <fgColor rgb="FF003366"/>
        <bgColor rgb="FF333399"/>
      </patternFill>
    </fill>
    <fill>
      <patternFill patternType="solid">
        <fgColor rgb="FF339966"/>
        <bgColor rgb="FF00808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17" fillId="5" borderId="1" xfId="0" applyFont="true" applyBorder="true" applyAlignment="true" applyProtection="true">
      <alignment horizontal="center" vertical="top"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3" fillId="3" borderId="10" xfId="0" applyFont="true" applyBorder="true" applyAlignment="true" applyProtection="true">
      <alignment horizontal="center" vertical="center" textRotation="0" wrapText="fals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true" hidden="true"/>
    </xf>
    <xf numFmtId="164" fontId="13" fillId="4" borderId="0" xfId="0" applyFont="true" applyBorder="true" applyAlignment="true" applyProtection="true">
      <alignment horizontal="general" vertical="center" textRotation="0" wrapText="false" indent="0" shrinkToFit="false"/>
      <protection locked="true" hidden="true"/>
    </xf>
    <xf numFmtId="164" fontId="16" fillId="4"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4" fontId="7" fillId="3" borderId="10" xfId="0" applyFont="true" applyBorder="true" applyAlignment="true" applyProtection="true">
      <alignment horizontal="center" vertical="center" textRotation="0" wrapText="false" indent="0" shrinkToFit="false"/>
      <protection locked="true" hidden="true"/>
    </xf>
    <xf numFmtId="164" fontId="16" fillId="6" borderId="11"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true"/>
    </xf>
    <xf numFmtId="164" fontId="19" fillId="4" borderId="0" xfId="0" applyFont="true" applyBorder="true" applyAlignment="true" applyProtection="true">
      <alignment horizontal="general" vertical="center" textRotation="0" wrapText="false" indent="0" shrinkToFit="false"/>
      <protection locked="true" hidden="true"/>
    </xf>
    <xf numFmtId="164" fontId="20" fillId="3" borderId="12" xfId="0" applyFont="true" applyBorder="true" applyAlignment="true" applyProtection="true">
      <alignment horizontal="center" vertical="center" textRotation="0" wrapText="true" indent="0" shrinkToFit="false"/>
      <protection locked="true" hidden="true"/>
    </xf>
    <xf numFmtId="164" fontId="20" fillId="3" borderId="13" xfId="0" applyFont="true" applyBorder="true" applyAlignment="true" applyProtection="true">
      <alignment horizontal="center" vertical="center" textRotation="0" wrapText="true" indent="0" shrinkToFit="false"/>
      <protection locked="true" hidden="true"/>
    </xf>
    <xf numFmtId="164" fontId="16" fillId="3" borderId="1" xfId="0" applyFont="true" applyBorder="true" applyAlignment="true" applyProtection="true">
      <alignment horizontal="center" vertical="center" textRotation="0" wrapText="false" indent="0" shrinkToFit="false"/>
      <protection locked="true" hidden="true"/>
    </xf>
    <xf numFmtId="165" fontId="21" fillId="6" borderId="14" xfId="0" applyFont="true" applyBorder="true" applyAlignment="true" applyProtection="true">
      <alignment horizontal="center" vertical="center" textRotation="0" wrapText="false" indent="0" shrinkToFit="false"/>
      <protection locked="true" hidden="true"/>
    </xf>
    <xf numFmtId="165" fontId="21" fillId="6" borderId="15"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true" applyAlignment="true" applyProtection="true">
      <alignment horizontal="center" vertical="center" textRotation="0" wrapText="false" indent="0" shrinkToFit="false"/>
      <protection locked="true" hidden="true"/>
    </xf>
    <xf numFmtId="166" fontId="15" fillId="4" borderId="0" xfId="0" applyFont="true" applyBorder="true" applyAlignment="true" applyProtection="true">
      <alignment horizontal="center" vertical="center" textRotation="0" wrapText="false" indent="0" shrinkToFit="false"/>
      <protection locked="true" hidden="true"/>
    </xf>
    <xf numFmtId="167" fontId="19" fillId="4" borderId="0" xfId="0" applyFont="true" applyBorder="true" applyAlignment="true" applyProtection="true">
      <alignment horizontal="general" vertical="center" textRotation="0" wrapText="true" indent="0" shrinkToFit="false"/>
      <protection locked="true" hidden="true"/>
    </xf>
    <xf numFmtId="164" fontId="13" fillId="3" borderId="1" xfId="0" applyFont="true" applyBorder="true" applyAlignment="true" applyProtection="true">
      <alignment horizontal="center" vertical="center" textRotation="0" wrapText="true" indent="0" shrinkToFit="false"/>
      <protection locked="true" hidden="true"/>
    </xf>
    <xf numFmtId="164" fontId="22" fillId="3" borderId="16" xfId="0" applyFont="true" applyBorder="true" applyAlignment="true" applyProtection="true">
      <alignment horizontal="center" vertical="center" textRotation="0" wrapText="false" indent="0" shrinkToFit="false"/>
      <protection locked="true" hidden="true"/>
    </xf>
    <xf numFmtId="166" fontId="22" fillId="3" borderId="17" xfId="0" applyFont="true" applyBorder="true" applyAlignment="true" applyProtection="true">
      <alignment horizontal="center" vertical="center" textRotation="0" wrapText="false" indent="0" shrinkToFit="false"/>
      <protection locked="true" hidden="true"/>
    </xf>
    <xf numFmtId="166" fontId="22" fillId="3" borderId="18" xfId="0" applyFont="true" applyBorder="true" applyAlignment="true" applyProtection="true">
      <alignment horizontal="center" vertical="center" textRotation="0" wrapText="false" indent="0" shrinkToFit="false"/>
      <protection locked="true" hidden="true"/>
    </xf>
    <xf numFmtId="166" fontId="22" fillId="3" borderId="19" xfId="0" applyFont="true" applyBorder="true" applyAlignment="true" applyProtection="true">
      <alignment horizontal="center" vertical="center" textRotation="0" wrapText="true" indent="0" shrinkToFit="false"/>
      <protection locked="true" hidden="true"/>
    </xf>
    <xf numFmtId="164" fontId="16" fillId="3" borderId="1" xfId="0" applyFont="true" applyBorder="true" applyAlignment="true" applyProtection="true">
      <alignment horizontal="general" vertical="center" textRotation="0" wrapText="false" indent="0" shrinkToFit="false"/>
      <protection locked="true" hidden="true"/>
    </xf>
    <xf numFmtId="165" fontId="23" fillId="6" borderId="10" xfId="0" applyFont="true" applyBorder="true" applyAlignment="true" applyProtection="true">
      <alignment horizontal="center" vertical="center" textRotation="0" wrapText="false" indent="0" shrinkToFit="false"/>
      <protection locked="true" hidden="true"/>
    </xf>
    <xf numFmtId="165" fontId="23" fillId="6" borderId="20" xfId="0" applyFont="true" applyBorder="true" applyAlignment="true" applyProtection="true">
      <alignment horizontal="center" vertical="center" textRotation="0" wrapText="false" indent="0" shrinkToFit="false"/>
      <protection locked="true" hidden="true"/>
    </xf>
    <xf numFmtId="165" fontId="23" fillId="6" borderId="11"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5" fontId="16" fillId="3" borderId="1" xfId="0" applyFont="true" applyBorder="true" applyAlignment="true" applyProtection="true">
      <alignment horizontal="general" vertical="center" textRotation="0" wrapText="false" indent="0" shrinkToFit="false"/>
      <protection locked="true" hidden="true"/>
    </xf>
    <xf numFmtId="168" fontId="23" fillId="6" borderId="10" xfId="19" applyFont="true" applyBorder="true" applyAlignment="true" applyProtection="true">
      <alignment horizontal="center" vertical="center" textRotation="0" wrapText="false" indent="0" shrinkToFit="false"/>
      <protection locked="true" hidden="true"/>
    </xf>
    <xf numFmtId="168" fontId="23" fillId="6" borderId="20" xfId="19" applyFont="true" applyBorder="true" applyAlignment="true" applyProtection="true">
      <alignment horizontal="center" vertical="center" textRotation="0" wrapText="false" indent="0" shrinkToFit="false"/>
      <protection locked="true" hidden="true"/>
    </xf>
    <xf numFmtId="168" fontId="23" fillId="6" borderId="11" xfId="19" applyFont="true" applyBorder="true" applyAlignment="true" applyProtection="true">
      <alignment horizontal="center" vertical="center" textRotation="0" wrapText="false" indent="0" shrinkToFit="false"/>
      <protection locked="true" hidden="true"/>
    </xf>
    <xf numFmtId="164" fontId="16" fillId="4" borderId="0" xfId="0" applyFont="true" applyBorder="true" applyAlignment="true" applyProtection="true">
      <alignment horizontal="general" vertical="bottom" textRotation="0" wrapText="false" indent="0" shrinkToFit="false"/>
      <protection locked="true" hidden="true"/>
    </xf>
    <xf numFmtId="167" fontId="19" fillId="4" borderId="0" xfId="0" applyFont="true" applyBorder="true" applyAlignment="true" applyProtection="true">
      <alignment horizontal="general" vertical="center" textRotation="0" wrapText="false" indent="0" shrinkToFit="false"/>
      <protection locked="true" hidden="true"/>
    </xf>
    <xf numFmtId="164" fontId="22" fillId="3" borderId="12" xfId="0" applyFont="true" applyBorder="true" applyAlignment="true" applyProtection="true">
      <alignment horizontal="center" vertical="center" textRotation="0" wrapText="false" indent="0" shrinkToFit="false"/>
      <protection locked="true" hidden="true"/>
    </xf>
    <xf numFmtId="166" fontId="22" fillId="3" borderId="13" xfId="0" applyFont="true" applyBorder="true" applyAlignment="true" applyProtection="true">
      <alignment horizontal="center" vertical="center" textRotation="0" wrapText="false" indent="0" shrinkToFit="false"/>
      <protection locked="true" hidden="true"/>
    </xf>
    <xf numFmtId="166" fontId="22" fillId="3" borderId="21" xfId="0" applyFont="true" applyBorder="true" applyAlignment="true" applyProtection="true">
      <alignment horizontal="center" vertical="center" textRotation="0" wrapText="false" indent="0" shrinkToFit="false"/>
      <protection locked="true" hidden="true"/>
    </xf>
    <xf numFmtId="164" fontId="16" fillId="3" borderId="22" xfId="0" applyFont="true" applyBorder="true" applyAlignment="true" applyProtection="true">
      <alignment horizontal="general" vertical="center" textRotation="0" wrapText="false" indent="0" shrinkToFit="false"/>
      <protection locked="true" hidden="true"/>
    </xf>
    <xf numFmtId="165" fontId="23" fillId="6" borderId="14" xfId="0" applyFont="true" applyBorder="true" applyAlignment="true" applyProtection="true">
      <alignment horizontal="center" vertical="center" textRotation="0" wrapText="false" indent="0" shrinkToFit="false"/>
      <protection locked="true" hidden="true"/>
    </xf>
    <xf numFmtId="165" fontId="23" fillId="6" borderId="15" xfId="0" applyFont="true" applyBorder="true" applyAlignment="true" applyProtection="true">
      <alignment horizontal="center" vertical="center" textRotation="0" wrapText="false" indent="0" shrinkToFit="false"/>
      <protection locked="true" hidden="true"/>
    </xf>
    <xf numFmtId="164" fontId="16" fillId="6" borderId="23"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7" borderId="22" xfId="0" applyFont="true" applyBorder="true" applyAlignment="true" applyProtection="false">
      <alignment horizontal="general" vertical="bottom" textRotation="0" wrapText="false" indent="0" shrinkToFit="false"/>
      <protection locked="true" hidden="false"/>
    </xf>
    <xf numFmtId="164" fontId="27" fillId="7" borderId="6"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7"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7"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9" fontId="31" fillId="8" borderId="24"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true">
      <alignment horizontal="general" vertical="bottom" textRotation="0" wrapText="false" indent="0" shrinkToFit="false"/>
      <protection locked="false" hidden="false"/>
    </xf>
    <xf numFmtId="164" fontId="26" fillId="7" borderId="24" xfId="0" applyFont="true" applyBorder="true" applyAlignment="false" applyProtection="true">
      <alignment horizontal="general" vertical="bottom" textRotation="0" wrapText="false" indent="0" shrinkToFit="false"/>
      <protection locked="false" hidden="false"/>
    </xf>
    <xf numFmtId="164" fontId="32" fillId="0" borderId="24" xfId="0" applyFont="true" applyBorder="true" applyAlignment="false" applyProtection="true">
      <alignment horizontal="general" vertical="bottom" textRotation="0" wrapText="false" indent="0" shrinkToFit="false"/>
      <protection locked="fals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0" fillId="7" borderId="24" xfId="0" applyFont="true" applyBorder="true" applyAlignment="false" applyProtection="true">
      <alignment horizontal="general" vertical="bottom" textRotation="0" wrapText="false" indent="0" shrinkToFit="false"/>
      <protection locked="false" hidden="false"/>
    </xf>
    <xf numFmtId="164" fontId="31" fillId="0" borderId="24" xfId="0" applyFont="true" applyBorder="true" applyAlignment="false" applyProtection="true">
      <alignment horizontal="general" vertical="bottom" textRotation="0" wrapText="false" indent="0" shrinkToFit="false"/>
      <protection locked="false" hidden="false"/>
    </xf>
    <xf numFmtId="164" fontId="33" fillId="9" borderId="22" xfId="0" applyFont="true" applyBorder="true" applyAlignment="true" applyProtection="false">
      <alignment horizontal="general" vertical="bottom" textRotation="0" wrapText="false" indent="0" shrinkToFit="false"/>
      <protection locked="true" hidden="false"/>
    </xf>
    <xf numFmtId="164" fontId="33" fillId="9" borderId="6"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3" fillId="9"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9" borderId="1" xfId="0" applyFont="true" applyBorder="true" applyAlignment="true" applyProtection="false">
      <alignment horizontal="center" vertical="center" textRotation="0" wrapText="true" indent="0" shrinkToFit="false"/>
      <protection locked="true" hidden="false"/>
    </xf>
    <xf numFmtId="164" fontId="26" fillId="9" borderId="24"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7" fillId="10" borderId="22" xfId="0" applyFont="true" applyBorder="true" applyAlignment="true" applyProtection="false">
      <alignment horizontal="general" vertical="bottom" textRotation="0" wrapText="false" indent="0" shrinkToFit="false"/>
      <protection locked="true" hidden="false"/>
    </xf>
    <xf numFmtId="164" fontId="27" fillId="10" borderId="6" xfId="0" applyFont="true" applyBorder="true" applyAlignment="true" applyProtection="true">
      <alignment horizontal="general" vertical="center" textRotation="0" wrapText="false" indent="0" shrinkToFit="false"/>
      <protection locked="false" hidden="false"/>
    </xf>
    <xf numFmtId="164" fontId="29" fillId="10" borderId="1" xfId="0" applyFont="true" applyBorder="true" applyAlignment="true" applyProtection="false">
      <alignment horizontal="left" vertical="center" textRotation="0" wrapText="true" indent="0" shrinkToFit="false"/>
      <protection locked="true" hidden="false"/>
    </xf>
    <xf numFmtId="164" fontId="26" fillId="1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10" borderId="2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7" fillId="11" borderId="22" xfId="0" applyFont="true" applyBorder="true" applyAlignment="true" applyProtection="false">
      <alignment horizontal="general" vertical="bottom" textRotation="0" wrapText="false" indent="0" shrinkToFit="false"/>
      <protection locked="true" hidden="false"/>
    </xf>
    <xf numFmtId="164" fontId="27" fillId="11" borderId="6" xfId="0" applyFont="true" applyBorder="true" applyAlignment="true" applyProtection="true">
      <alignment horizontal="general" vertical="center" textRotation="0" wrapText="false" indent="0" shrinkToFit="false"/>
      <protection locked="false" hidden="false"/>
    </xf>
    <xf numFmtId="164" fontId="29" fillId="11" borderId="1" xfId="0" applyFont="true" applyBorder="true" applyAlignment="true" applyProtection="false">
      <alignment horizontal="left" vertical="center" textRotation="0" wrapText="true" indent="0" shrinkToFit="false"/>
      <protection locked="true" hidden="false"/>
    </xf>
    <xf numFmtId="164" fontId="26" fillId="11" borderId="1" xfId="0" applyFont="true" applyBorder="true" applyAlignment="true" applyProtection="false">
      <alignment horizontal="center" vertical="center" textRotation="0" wrapText="true" indent="0" shrinkToFit="false"/>
      <protection locked="true" hidden="false"/>
    </xf>
    <xf numFmtId="164" fontId="26" fillId="11" borderId="24" xfId="0" applyFont="true" applyBorder="true" applyAlignment="false" applyProtection="true">
      <alignment horizontal="general" vertical="bottom" textRotation="0" wrapText="false" indent="0" shrinkToFit="false"/>
      <protection locked="false" hidden="false"/>
    </xf>
    <xf numFmtId="164" fontId="0" fillId="11"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12" borderId="22" xfId="0" applyFont="true" applyBorder="true" applyAlignment="true" applyProtection="false">
      <alignment horizontal="general" vertical="center" textRotation="0" wrapText="false" indent="0" shrinkToFit="false"/>
      <protection locked="true" hidden="false"/>
    </xf>
    <xf numFmtId="164" fontId="27" fillId="12" borderId="5" xfId="0" applyFont="true" applyBorder="true" applyAlignment="true" applyProtection="true">
      <alignment horizontal="general" vertical="center" textRotation="0" wrapText="false" indent="0" shrinkToFit="false"/>
      <protection locked="false" hidden="false"/>
    </xf>
    <xf numFmtId="164" fontId="27" fillId="12" borderId="5" xfId="0" applyFont="true" applyBorder="true" applyAlignment="true" applyProtection="false">
      <alignment horizontal="general" vertical="center" textRotation="0" wrapText="false" indent="0" shrinkToFit="false"/>
      <protection locked="true" hidden="false"/>
    </xf>
    <xf numFmtId="164" fontId="27" fillId="12" borderId="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12"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6" fillId="12" borderId="1" xfId="0" applyFont="true" applyBorder="true" applyAlignment="true" applyProtection="false">
      <alignment horizontal="center" vertical="center" textRotation="0" wrapText="true" indent="0" shrinkToFit="false"/>
      <protection locked="true" hidden="false"/>
    </xf>
    <xf numFmtId="164" fontId="26" fillId="12" borderId="24" xfId="0" applyFont="true" applyBorder="true" applyAlignment="false" applyProtection="true">
      <alignment horizontal="general" vertical="bottom" textRotation="0" wrapText="false" indent="0" shrinkToFit="false"/>
      <protection locked="false" hidden="false"/>
    </xf>
    <xf numFmtId="164" fontId="32" fillId="12" borderId="24" xfId="0" applyFont="true" applyBorder="true" applyAlignment="false" applyProtection="true">
      <alignment horizontal="general" vertical="bottom" textRotation="0" wrapText="false" indent="0" shrinkToFit="false"/>
      <protection locked="false" hidden="false"/>
    </xf>
    <xf numFmtId="164" fontId="0" fillId="12" borderId="24" xfId="0" applyFont="false" applyBorder="true" applyAlignment="false" applyProtection="false">
      <alignment horizontal="general" vertical="bottom" textRotation="0" wrapText="false" indent="0" shrinkToFit="false"/>
      <protection locked="true" hidden="false"/>
    </xf>
    <xf numFmtId="164" fontId="26" fillId="12" borderId="24"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9"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12" borderId="24" xfId="0" applyFont="true" applyBorder="true" applyAlignment="false" applyProtection="true">
      <alignment horizontal="general" vertical="bottom" textRotation="0" wrapText="false" indent="0" shrinkToFit="false"/>
      <protection locked="false" hidden="false"/>
    </xf>
    <xf numFmtId="164" fontId="0" fillId="12" borderId="24" xfId="0" applyFont="true" applyBorder="true" applyAlignment="false" applyProtection="false">
      <alignment horizontal="general" vertical="bottom" textRotation="0" wrapText="false" indent="0" shrinkToFit="false"/>
      <protection locked="true" hidden="false"/>
    </xf>
    <xf numFmtId="164" fontId="27" fillId="13" borderId="22" xfId="0" applyFont="true" applyBorder="true" applyAlignment="true" applyProtection="false">
      <alignment horizontal="general" vertical="bottom" textRotation="0" wrapText="false" indent="0" shrinkToFit="false"/>
      <protection locked="true" hidden="false"/>
    </xf>
    <xf numFmtId="164" fontId="27" fillId="13" borderId="6" xfId="0" applyFont="true" applyBorder="true" applyAlignment="true" applyProtection="true">
      <alignment horizontal="general" vertical="center" textRotation="0" wrapText="false" indent="0" shrinkToFit="false"/>
      <protection locked="false" hidden="false"/>
    </xf>
    <xf numFmtId="164" fontId="29" fillId="13" borderId="1" xfId="0" applyFont="true" applyBorder="true" applyAlignment="true" applyProtection="false">
      <alignment horizontal="left" vertical="center" textRotation="0" wrapText="true" indent="0" shrinkToFit="false"/>
      <protection locked="true" hidden="false"/>
    </xf>
    <xf numFmtId="164" fontId="26" fillId="13" borderId="1" xfId="0" applyFont="true" applyBorder="true" applyAlignment="true" applyProtection="false">
      <alignment horizontal="center" vertical="center" textRotation="0" wrapText="true" indent="0" shrinkToFit="false"/>
      <protection locked="true" hidden="false"/>
    </xf>
    <xf numFmtId="164" fontId="26" fillId="13" borderId="24" xfId="0" applyFont="true" applyBorder="true" applyAlignment="false" applyProtection="true">
      <alignment horizontal="general" vertical="bottom" textRotation="0" wrapText="false" indent="0" shrinkToFit="false"/>
      <protection locked="false" hidden="false"/>
    </xf>
    <xf numFmtId="164" fontId="32" fillId="13" borderId="24" xfId="0" applyFont="true" applyBorder="true" applyAlignment="false" applyProtection="true">
      <alignment horizontal="general" vertical="bottom" textRotation="0" wrapText="false" indent="0" shrinkToFit="false"/>
      <protection locked="false" hidden="false"/>
    </xf>
    <xf numFmtId="164" fontId="0" fillId="13" borderId="24" xfId="0" applyFont="false" applyBorder="true" applyAlignment="false" applyProtection="false">
      <alignment horizontal="general" vertical="bottom" textRotation="0" wrapText="false" indent="0" shrinkToFit="false"/>
      <protection locked="true" hidden="false"/>
    </xf>
    <xf numFmtId="164" fontId="26" fillId="13" borderId="24" xfId="0" applyFont="true" applyBorder="true" applyAlignment="false" applyProtection="false">
      <alignment horizontal="general" vertical="bottom" textRotation="0" wrapText="false" indent="0" shrinkToFit="false"/>
      <protection locked="true" hidden="false"/>
    </xf>
    <xf numFmtId="164" fontId="0" fillId="13" borderId="24" xfId="0" applyFont="true" applyBorder="true" applyAlignment="false" applyProtection="true">
      <alignment horizontal="general" vertical="bottom" textRotation="0" wrapText="false" indent="0" shrinkToFit="false"/>
      <protection locked="false" hidden="false"/>
    </xf>
    <xf numFmtId="164" fontId="0" fillId="13" borderId="24" xfId="0" applyFont="true" applyBorder="true" applyAlignment="false" applyProtection="false">
      <alignment horizontal="general" vertical="bottom" textRotation="0" wrapText="false" indent="0" shrinkToFit="false"/>
      <protection locked="true" hidden="false"/>
    </xf>
    <xf numFmtId="164" fontId="27" fillId="14" borderId="22" xfId="0" applyFont="true" applyBorder="true" applyAlignment="true" applyProtection="false">
      <alignment horizontal="general" vertical="bottom" textRotation="0" wrapText="false" indent="0" shrinkToFit="false"/>
      <protection locked="true" hidden="false"/>
    </xf>
    <xf numFmtId="164" fontId="27" fillId="14" borderId="6" xfId="0" applyFont="true" applyBorder="true" applyAlignment="true" applyProtection="true">
      <alignment horizontal="general" vertical="center" textRotation="0" wrapText="false" indent="0" shrinkToFit="false"/>
      <protection locked="false" hidden="false"/>
    </xf>
    <xf numFmtId="164" fontId="29" fillId="14" borderId="1" xfId="0" applyFont="true" applyBorder="true" applyAlignment="true" applyProtection="false">
      <alignment horizontal="left" vertical="center" textRotation="0" wrapText="true" indent="0" shrinkToFit="false"/>
      <protection locked="true" hidden="false"/>
    </xf>
    <xf numFmtId="164" fontId="26" fillId="14" borderId="1" xfId="0" applyFont="true" applyBorder="true" applyAlignment="true" applyProtection="false">
      <alignment horizontal="center" vertical="center" textRotation="0" wrapText="true" indent="0" shrinkToFit="false"/>
      <protection locked="true" hidden="false"/>
    </xf>
    <xf numFmtId="164" fontId="26" fillId="14" borderId="24" xfId="0" applyFont="true" applyBorder="true" applyAlignment="false" applyProtection="true">
      <alignment horizontal="general" vertical="bottom" textRotation="0" wrapText="false" indent="0" shrinkToFit="false"/>
      <protection locked="false" hidden="false"/>
    </xf>
    <xf numFmtId="164" fontId="27" fillId="15" borderId="22" xfId="0" applyFont="true" applyBorder="true" applyAlignment="true" applyProtection="false">
      <alignment horizontal="general" vertical="bottom" textRotation="0" wrapText="false" indent="0" shrinkToFit="false"/>
      <protection locked="true" hidden="false"/>
    </xf>
    <xf numFmtId="164" fontId="27" fillId="15" borderId="6" xfId="0" applyFont="true" applyBorder="true" applyAlignment="true" applyProtection="true">
      <alignment horizontal="general" vertical="center" textRotation="0" wrapText="false" indent="0" shrinkToFit="false"/>
      <protection locked="false" hidden="false"/>
    </xf>
    <xf numFmtId="164" fontId="29" fillId="15" borderId="1" xfId="0" applyFont="true" applyBorder="true" applyAlignment="true" applyProtection="false">
      <alignment horizontal="left" vertical="center" textRotation="0" wrapText="true" indent="0" shrinkToFit="false"/>
      <protection locked="true" hidden="false"/>
    </xf>
    <xf numFmtId="164" fontId="26" fillId="15" borderId="1" xfId="0" applyFont="true" applyBorder="true" applyAlignment="true" applyProtection="false">
      <alignment horizontal="center" vertical="center" textRotation="0" wrapText="true" indent="0" shrinkToFit="false"/>
      <protection locked="true" hidden="false"/>
    </xf>
    <xf numFmtId="164" fontId="26" fillId="15" borderId="24" xfId="0" applyFont="true" applyBorder="true" applyAlignment="false" applyProtection="true">
      <alignment horizontal="general" vertical="bottom" textRotation="0" wrapText="false" indent="0" shrinkToFit="false"/>
      <protection locked="false" hidden="false"/>
    </xf>
    <xf numFmtId="164" fontId="0" fillId="15" borderId="2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5" borderId="24" xfId="0" applyFont="true" applyBorder="true" applyAlignment="false" applyProtection="false">
      <alignment horizontal="general" vertical="bottom" textRotation="0" wrapText="false" indent="0" shrinkToFit="false"/>
      <protection locked="true" hidden="false"/>
    </xf>
    <xf numFmtId="164" fontId="0" fillId="15" borderId="24" xfId="0" applyFont="true" applyBorder="true" applyAlignment="false" applyProtection="true">
      <alignment horizontal="general" vertical="bottom" textRotation="0" wrapText="false" indent="0" shrinkToFit="false"/>
      <protection locked="false" hidden="false"/>
    </xf>
    <xf numFmtId="164" fontId="33" fillId="9" borderId="22" xfId="0" applyFont="true" applyBorder="true" applyAlignment="true" applyProtection="false">
      <alignment horizontal="general" vertical="center" textRotation="0" wrapText="false" indent="0" shrinkToFit="false"/>
      <protection locked="true" hidden="false"/>
    </xf>
    <xf numFmtId="164" fontId="33" fillId="9" borderId="5" xfId="0" applyFont="true" applyBorder="true" applyAlignment="true" applyProtection="true">
      <alignment horizontal="general" vertical="center" textRotation="0" wrapText="false" indent="0" shrinkToFit="false"/>
      <protection locked="false" hidden="false"/>
    </xf>
    <xf numFmtId="164" fontId="31" fillId="9" borderId="5" xfId="0" applyFont="true" applyBorder="true" applyAlignment="true" applyProtection="false">
      <alignment horizontal="general" vertical="center" textRotation="0" wrapText="false" indent="0" shrinkToFit="false"/>
      <protection locked="true" hidden="false"/>
    </xf>
    <xf numFmtId="164" fontId="31" fillId="9" borderId="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0" fillId="9" borderId="24" xfId="0" applyFont="true" applyBorder="true" applyAlignment="false" applyProtection="true">
      <alignment horizontal="general" vertical="bottom" textRotation="0" wrapText="false" indent="0" shrinkToFit="false"/>
      <protection locked="false" hidden="false"/>
    </xf>
    <xf numFmtId="164" fontId="33" fillId="16" borderId="22" xfId="0" applyFont="true" applyBorder="true" applyAlignment="true" applyProtection="false">
      <alignment horizontal="general" vertical="center" textRotation="0" wrapText="false" indent="0" shrinkToFit="false"/>
      <protection locked="true" hidden="false"/>
    </xf>
    <xf numFmtId="164" fontId="33" fillId="16" borderId="5" xfId="0" applyFont="true" applyBorder="true" applyAlignment="true" applyProtection="true">
      <alignment horizontal="general" vertical="center" textRotation="0" wrapText="false" indent="0" shrinkToFit="false"/>
      <protection locked="false" hidden="false"/>
    </xf>
    <xf numFmtId="164" fontId="31" fillId="16" borderId="5" xfId="0" applyFont="true" applyBorder="true" applyAlignment="true" applyProtection="false">
      <alignment horizontal="general" vertical="center" textRotation="0" wrapText="false" indent="0" shrinkToFit="false"/>
      <protection locked="true" hidden="false"/>
    </xf>
    <xf numFmtId="164" fontId="31" fillId="16" borderId="6" xfId="0" applyFont="true" applyBorder="true" applyAlignment="true" applyProtection="false">
      <alignment horizontal="general" vertical="center" textRotation="0" wrapText="false" indent="0" shrinkToFit="false"/>
      <protection locked="true" hidden="false"/>
    </xf>
    <xf numFmtId="164" fontId="33" fillId="16" borderId="1" xfId="0" applyFont="true" applyBorder="true" applyAlignment="true" applyProtection="false">
      <alignment horizontal="left" vertical="center" textRotation="0" wrapText="true" indent="0" shrinkToFit="false"/>
      <protection locked="true" hidden="false"/>
    </xf>
    <xf numFmtId="164" fontId="32" fillId="16" borderId="1" xfId="0" applyFont="true" applyBorder="true" applyAlignment="true" applyProtection="false">
      <alignment horizontal="center" vertical="center" textRotation="0" wrapText="true" indent="0" shrinkToFit="false"/>
      <protection locked="true" hidden="false"/>
    </xf>
    <xf numFmtId="164" fontId="26" fillId="16" borderId="24" xfId="0" applyFont="true" applyBorder="true" applyAlignment="false" applyProtection="true">
      <alignment horizontal="general" vertical="bottom" textRotation="0" wrapText="false" indent="0" shrinkToFit="false"/>
      <protection locked="false" hidden="false"/>
    </xf>
    <xf numFmtId="164" fontId="0" fillId="16" borderId="24" xfId="0" applyFont="true" applyBorder="true" applyAlignment="false" applyProtection="true">
      <alignment horizontal="general" vertical="bottom" textRotation="0" wrapText="false" indent="0" shrinkToFit="false"/>
      <protection locked="false" hidden="false"/>
    </xf>
    <xf numFmtId="164" fontId="27" fillId="17" borderId="22" xfId="0" applyFont="true" applyBorder="true" applyAlignment="true" applyProtection="false">
      <alignment horizontal="general" vertical="bottom" textRotation="0" wrapText="false" indent="0" shrinkToFit="false"/>
      <protection locked="true" hidden="false"/>
    </xf>
    <xf numFmtId="164" fontId="27" fillId="17" borderId="6"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17" borderId="1" xfId="0" applyFont="true" applyBorder="true" applyAlignment="true" applyProtection="false">
      <alignment horizontal="left" vertical="center" textRotation="0" wrapText="true" indent="0" shrinkToFit="false"/>
      <protection locked="true" hidden="false"/>
    </xf>
    <xf numFmtId="164" fontId="26" fillId="17" borderId="1" xfId="0" applyFont="true" applyBorder="true" applyAlignment="true" applyProtection="false">
      <alignment horizontal="center" vertical="center" textRotation="0" wrapText="true" indent="0" shrinkToFit="false"/>
      <protection locked="true" hidden="false"/>
    </xf>
    <xf numFmtId="164" fontId="26" fillId="17" borderId="24" xfId="0" applyFont="true" applyBorder="true" applyAlignment="false" applyProtection="true">
      <alignment horizontal="general" vertical="bottom" textRotation="0" wrapText="false" indent="0" shrinkToFit="false"/>
      <protection locked="false" hidden="false"/>
    </xf>
    <xf numFmtId="164" fontId="0" fillId="17" borderId="24" xfId="0" applyFont="true" applyBorder="true" applyAlignment="false" applyProtection="true">
      <alignment horizontal="general" vertical="bottom" textRotation="0" wrapText="false" indent="0" shrinkToFit="false"/>
      <protection locked="false" hidden="false"/>
    </xf>
    <xf numFmtId="164" fontId="33" fillId="18" borderId="22" xfId="0" applyFont="true" applyBorder="true" applyAlignment="true" applyProtection="false">
      <alignment horizontal="general" vertical="center" textRotation="0" wrapText="false" indent="0" shrinkToFit="false"/>
      <protection locked="true" hidden="false"/>
    </xf>
    <xf numFmtId="164" fontId="31" fillId="18" borderId="5" xfId="0" applyFont="true" applyBorder="true" applyAlignment="true" applyProtection="false">
      <alignment horizontal="general" vertical="bottom" textRotation="0" wrapText="false" indent="0" shrinkToFit="false"/>
      <protection locked="true" hidden="false"/>
    </xf>
    <xf numFmtId="164" fontId="33" fillId="18" borderId="5" xfId="0" applyFont="true" applyBorder="true" applyAlignment="true" applyProtection="true">
      <alignment horizontal="general" vertical="center" textRotation="0" wrapText="false" indent="0" shrinkToFit="false"/>
      <protection locked="false" hidden="false"/>
    </xf>
    <xf numFmtId="164" fontId="31" fillId="18" borderId="5" xfId="0" applyFont="true" applyBorder="true" applyAlignment="true" applyProtection="false">
      <alignment horizontal="general" vertical="center" textRotation="0" wrapText="false" indent="0" shrinkToFit="false"/>
      <protection locked="true" hidden="false"/>
    </xf>
    <xf numFmtId="164" fontId="31" fillId="18" borderId="6" xfId="0" applyFont="true" applyBorder="true" applyAlignment="true" applyProtection="false">
      <alignment horizontal="general" vertical="center" textRotation="0" wrapText="false" indent="0" shrinkToFit="false"/>
      <protection locked="true" hidden="false"/>
    </xf>
    <xf numFmtId="164" fontId="33" fillId="18" borderId="1" xfId="0" applyFont="true" applyBorder="true" applyAlignment="true" applyProtection="false">
      <alignment horizontal="left" vertical="center" textRotation="0" wrapText="true" indent="0" shrinkToFit="false"/>
      <protection locked="true" hidden="false"/>
    </xf>
    <xf numFmtId="164" fontId="32" fillId="18" borderId="1" xfId="0" applyFont="true" applyBorder="true" applyAlignment="true" applyProtection="false">
      <alignment horizontal="center" vertical="center" textRotation="0" wrapText="true" indent="0" shrinkToFit="false"/>
      <protection locked="true" hidden="false"/>
    </xf>
    <xf numFmtId="164" fontId="26" fillId="18" borderId="24" xfId="0" applyFont="true" applyBorder="true" applyAlignment="false" applyProtection="true">
      <alignment horizontal="general" vertical="bottom" textRotation="0" wrapText="false" indent="0" shrinkToFit="false"/>
      <protection locked="false" hidden="false"/>
    </xf>
    <xf numFmtId="164" fontId="32" fillId="18" borderId="24" xfId="0" applyFont="true" applyBorder="true" applyAlignment="false" applyProtection="true">
      <alignment horizontal="general" vertical="bottom" textRotation="0" wrapText="false" indent="0" shrinkToFit="false"/>
      <protection locked="false" hidden="false"/>
    </xf>
    <xf numFmtId="164" fontId="0" fillId="18" borderId="24" xfId="0" applyFont="false" applyBorder="true" applyAlignment="false" applyProtection="false">
      <alignment horizontal="general" vertical="bottom" textRotation="0" wrapText="false" indent="0" shrinkToFit="false"/>
      <protection locked="true" hidden="false"/>
    </xf>
    <xf numFmtId="164" fontId="26" fillId="18" borderId="24" xfId="0" applyFont="true" applyBorder="true" applyAlignment="false" applyProtection="false">
      <alignment horizontal="general" vertical="bottom" textRotation="0" wrapText="false" indent="0" shrinkToFit="false"/>
      <protection locked="true" hidden="false"/>
    </xf>
    <xf numFmtId="164" fontId="0" fillId="18" borderId="24" xfId="0" applyFont="true" applyBorder="true" applyAlignment="false" applyProtection="true">
      <alignment horizontal="general" vertical="bottom" textRotation="0" wrapText="false" indent="0" shrinkToFit="false"/>
      <protection locked="false" hidden="false"/>
    </xf>
    <xf numFmtId="164" fontId="0" fillId="18"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7" fillId="19" borderId="22" xfId="0" applyFont="true" applyBorder="true" applyAlignment="true" applyProtection="false">
      <alignment horizontal="general" vertical="bottom" textRotation="0" wrapText="false" indent="0" shrinkToFit="false"/>
      <protection locked="true" hidden="false"/>
    </xf>
    <xf numFmtId="164" fontId="0" fillId="19" borderId="5" xfId="0" applyFont="false" applyBorder="true" applyAlignment="true" applyProtection="false">
      <alignment horizontal="general" vertical="bottom" textRotation="0" wrapText="false" indent="0" shrinkToFit="false"/>
      <protection locked="true" hidden="false"/>
    </xf>
    <xf numFmtId="164" fontId="27" fillId="19" borderId="22" xfId="0" applyFont="true" applyBorder="true" applyAlignment="true" applyProtection="true">
      <alignment horizontal="general" vertical="center" textRotation="0" wrapText="false" indent="0" shrinkToFit="false"/>
      <protection locked="false" hidden="false"/>
    </xf>
    <xf numFmtId="164" fontId="0" fillId="19" borderId="6" xfId="0" applyFont="false" applyBorder="true" applyAlignment="true" applyProtection="false">
      <alignment horizontal="general" vertical="bottom" textRotation="0" wrapText="false" indent="0" shrinkToFit="false"/>
      <protection locked="true" hidden="false"/>
    </xf>
    <xf numFmtId="164" fontId="29" fillId="19" borderId="1" xfId="0" applyFont="true" applyBorder="true" applyAlignment="true" applyProtection="false">
      <alignment horizontal="left" vertical="center" textRotation="0" wrapText="true" indent="0" shrinkToFit="false"/>
      <protection locked="true" hidden="false"/>
    </xf>
    <xf numFmtId="164" fontId="26" fillId="19" borderId="1" xfId="0" applyFont="true" applyBorder="true" applyAlignment="true" applyProtection="false">
      <alignment horizontal="center" vertical="center" textRotation="0" wrapText="true" indent="0" shrinkToFit="false"/>
      <protection locked="true" hidden="false"/>
    </xf>
    <xf numFmtId="164" fontId="26" fillId="19" borderId="24" xfId="0" applyFont="true" applyBorder="true" applyAlignment="false" applyProtection="true">
      <alignment horizontal="general" vertical="bottom" textRotation="0" wrapText="false" indent="0" shrinkToFit="false"/>
      <protection locked="false" hidden="false"/>
    </xf>
    <xf numFmtId="164" fontId="0" fillId="19" borderId="24" xfId="0" applyFont="true" applyBorder="true" applyAlignment="false" applyProtection="true">
      <alignment horizontal="general" vertical="bottom" textRotation="0" wrapText="false" indent="0" shrinkToFit="false"/>
      <protection locked="false" hidden="false"/>
    </xf>
    <xf numFmtId="164" fontId="31" fillId="19" borderId="24" xfId="0" applyFont="true" applyBorder="true" applyAlignment="false" applyProtection="true">
      <alignment horizontal="general" vertical="bottom" textRotation="0" wrapText="false" indent="0" shrinkToFit="false"/>
      <protection locked="false" hidden="false"/>
    </xf>
    <xf numFmtId="164" fontId="0" fillId="19" borderId="2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62360</xdr:rowOff>
    </xdr:from>
    <xdr:to>
      <xdr:col>2</xdr:col>
      <xdr:colOff>715320</xdr:colOff>
      <xdr:row>7</xdr:row>
      <xdr:rowOff>18720</xdr:rowOff>
    </xdr:to>
    <xdr:pic>
      <xdr:nvPicPr>
        <xdr:cNvPr id="0" name="Image 1" descr=""/>
        <xdr:cNvPicPr/>
      </xdr:nvPicPr>
      <xdr:blipFill>
        <a:blip r:embed="rId1"/>
        <a:stretch/>
      </xdr:blipFill>
      <xdr:spPr>
        <a:xfrm>
          <a:off x="804600" y="162360"/>
          <a:ext cx="1117080" cy="1247040"/>
        </a:xfrm>
        <a:prstGeom prst="rect">
          <a:avLst/>
        </a:prstGeom>
        <a:ln w="0">
          <a:noFill/>
        </a:ln>
      </xdr:spPr>
    </xdr:pic>
    <xdr:clientData/>
  </xdr:twoCellAnchor>
  <xdr:twoCellAnchor editAs="oneCell">
    <xdr:from>
      <xdr:col>1</xdr:col>
      <xdr:colOff>39960</xdr:colOff>
      <xdr:row>0</xdr:row>
      <xdr:rowOff>171000</xdr:rowOff>
    </xdr:from>
    <xdr:to>
      <xdr:col>2</xdr:col>
      <xdr:colOff>645480</xdr:colOff>
      <xdr:row>6</xdr:row>
      <xdr:rowOff>238320</xdr:rowOff>
    </xdr:to>
    <xdr:pic>
      <xdr:nvPicPr>
        <xdr:cNvPr id="1" name="Image 3" descr="logo caf 1"/>
        <xdr:cNvPicPr/>
      </xdr:nvPicPr>
      <xdr:blipFill>
        <a:blip r:embed="rId2"/>
        <a:stretch/>
      </xdr:blipFill>
      <xdr:spPr>
        <a:xfrm>
          <a:off x="844560" y="171000"/>
          <a:ext cx="1007280" cy="121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ides-collectives@caf79.caf.fr"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2" width="88.7"/>
    <col collapsed="false" customWidth="false" hidden="true" outlineLevel="0" max="6" min="3" style="1" width="9.14"/>
    <col collapsed="false" customWidth="false" hidden="false" outlineLevel="0" max="257" min="7" style="1" width="9.14"/>
  </cols>
  <sheetData>
    <row r="1" customFormat="false" ht="19.5" hidden="false" customHeight="false" outlineLevel="0" collapsed="false">
      <c r="B1" s="3"/>
      <c r="C1" s="4"/>
      <c r="D1" s="4"/>
      <c r="E1" s="4"/>
      <c r="F1" s="4"/>
    </row>
    <row r="2" customFormat="false" ht="33.75" hidden="false" customHeight="true" outlineLevel="0" collapsed="false">
      <c r="B2" s="5" t="s">
        <v>0</v>
      </c>
      <c r="C2" s="4"/>
      <c r="D2" s="4"/>
      <c r="E2" s="4"/>
      <c r="F2" s="4"/>
    </row>
    <row r="3" s="6" customFormat="true" ht="21.75" hidden="false" customHeight="true" outlineLevel="0" collapsed="false">
      <c r="B3" s="7"/>
      <c r="C3" s="8"/>
      <c r="D3" s="8"/>
      <c r="E3" s="8"/>
      <c r="F3" s="8"/>
    </row>
    <row r="4" customFormat="false" ht="37.5" hidden="false" customHeight="true" outlineLevel="0" collapsed="false">
      <c r="B4" s="9" t="s">
        <v>1</v>
      </c>
      <c r="C4" s="4"/>
      <c r="D4" s="4"/>
      <c r="E4" s="4"/>
      <c r="F4" s="4"/>
    </row>
    <row r="5" customFormat="false" ht="42" hidden="false" customHeight="true" outlineLevel="0" collapsed="false">
      <c r="B5" s="10" t="s">
        <v>2</v>
      </c>
      <c r="C5" s="4"/>
      <c r="D5" s="4"/>
      <c r="E5" s="4"/>
      <c r="F5" s="4"/>
    </row>
    <row r="6" customFormat="false" ht="45" hidden="false" customHeight="true" outlineLevel="0" collapsed="false">
      <c r="B6" s="10" t="s">
        <v>3</v>
      </c>
      <c r="C6" s="4"/>
      <c r="D6" s="4"/>
      <c r="E6" s="4"/>
      <c r="F6" s="4"/>
    </row>
    <row r="7" customFormat="false" ht="25.5" hidden="false" customHeight="true" outlineLevel="0" collapsed="false">
      <c r="B7" s="11" t="s">
        <v>4</v>
      </c>
      <c r="C7" s="4"/>
      <c r="D7" s="4"/>
      <c r="E7" s="4"/>
      <c r="F7" s="4"/>
    </row>
    <row r="8" customFormat="false" ht="19.5" hidden="false" customHeight="false" outlineLevel="0" collapsed="false">
      <c r="B8" s="12"/>
      <c r="C8" s="4"/>
      <c r="D8" s="4"/>
      <c r="E8" s="4"/>
      <c r="F8" s="4"/>
    </row>
    <row r="9" customFormat="false" ht="19.5" hidden="false" customHeight="false" outlineLevel="0" collapsed="false">
      <c r="B9" s="13"/>
      <c r="C9" s="4"/>
      <c r="D9" s="4"/>
      <c r="E9" s="4"/>
      <c r="F9" s="4"/>
    </row>
    <row r="10" s="14" customFormat="true" ht="48" hidden="false" customHeight="false" outlineLevel="0" collapsed="false">
      <c r="B10" s="15" t="s">
        <v>5</v>
      </c>
      <c r="C10" s="16"/>
      <c r="D10" s="16"/>
      <c r="E10" s="16"/>
      <c r="F10" s="16"/>
    </row>
    <row r="11" s="14" customFormat="true" ht="19.5" hidden="false" customHeight="false" outlineLevel="0" collapsed="false">
      <c r="B11" s="17"/>
      <c r="C11" s="16"/>
      <c r="D11" s="16"/>
      <c r="E11" s="16"/>
      <c r="F11" s="16"/>
    </row>
    <row r="12" customFormat="false" ht="32.25" hidden="false" customHeight="false" outlineLevel="0" collapsed="false">
      <c r="B12" s="18" t="s">
        <v>6</v>
      </c>
      <c r="C12" s="19"/>
      <c r="D12" s="19"/>
      <c r="E12" s="20"/>
      <c r="F12" s="20"/>
    </row>
    <row r="13" customFormat="false" ht="18.75" hidden="false" customHeight="false" outlineLevel="0" collapsed="false">
      <c r="B13" s="21"/>
      <c r="C13" s="19"/>
      <c r="D13" s="19"/>
      <c r="E13" s="20"/>
      <c r="F13" s="20"/>
    </row>
    <row r="14" customFormat="false" ht="82.5" hidden="false" customHeight="true" outlineLevel="0" collapsed="false">
      <c r="B14" s="22" t="s">
        <v>7</v>
      </c>
      <c r="C14" s="20"/>
      <c r="D14" s="20"/>
      <c r="E14" s="20"/>
      <c r="F14" s="20"/>
    </row>
    <row r="15" customFormat="false" ht="18.75" hidden="false" customHeight="false" outlineLevel="0" collapsed="false">
      <c r="B15" s="23" t="s">
        <v>8</v>
      </c>
      <c r="C15" s="20"/>
      <c r="D15" s="20"/>
      <c r="E15" s="20"/>
      <c r="F15" s="20"/>
    </row>
    <row r="16" customFormat="false" ht="15.75" hidden="false" customHeight="true" outlineLevel="0" collapsed="false">
      <c r="B16" s="24"/>
      <c r="C16" s="24"/>
      <c r="D16" s="24"/>
      <c r="E16" s="24"/>
      <c r="F16" s="24"/>
    </row>
    <row r="17" customFormat="false" ht="58.5" hidden="false" customHeight="true" outlineLevel="0" collapsed="false">
      <c r="B17" s="22" t="s">
        <v>9</v>
      </c>
      <c r="C17" s="25"/>
      <c r="D17" s="25"/>
      <c r="E17" s="25"/>
      <c r="F17" s="26"/>
    </row>
    <row r="18" customFormat="false" ht="113.25" hidden="false" customHeight="true" outlineLevel="0" collapsed="false">
      <c r="A18" s="0"/>
      <c r="B18" s="27" t="s">
        <v>10</v>
      </c>
      <c r="C18" s="28"/>
      <c r="D18" s="28"/>
      <c r="E18" s="28"/>
      <c r="F18" s="29"/>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5.75" hidden="false" customHeight="true" outlineLevel="0" collapsed="false">
      <c r="A19" s="0"/>
      <c r="B19" s="23" t="s">
        <v>11</v>
      </c>
      <c r="C19" s="30"/>
      <c r="D19" s="30"/>
      <c r="E19" s="30"/>
      <c r="F19" s="31"/>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false" outlineLevel="0" collapsed="false">
      <c r="B20" s="32"/>
      <c r="C20" s="33"/>
      <c r="D20" s="33"/>
      <c r="E20" s="33"/>
      <c r="F20" s="33"/>
    </row>
    <row r="21" customFormat="false" ht="15.75" hidden="false" customHeight="false" outlineLevel="0" collapsed="false">
      <c r="B21" s="34"/>
      <c r="C21" s="35"/>
      <c r="D21" s="35"/>
      <c r="E21" s="35"/>
      <c r="F21" s="35"/>
    </row>
    <row r="22" customFormat="false" ht="15.75" hidden="false" customHeight="false" outlineLevel="0" collapsed="false">
      <c r="B22" s="34"/>
      <c r="C22" s="35"/>
      <c r="D22" s="35"/>
      <c r="E22" s="35"/>
      <c r="F22" s="35"/>
    </row>
    <row r="23" customFormat="false" ht="15.75" hidden="false" customHeight="false" outlineLevel="0" collapsed="false">
      <c r="B23" s="34"/>
      <c r="C23" s="35"/>
      <c r="D23" s="35"/>
      <c r="E23" s="35"/>
      <c r="F23" s="35"/>
    </row>
    <row r="24" customFormat="false" ht="15.75" hidden="false" customHeight="false" outlineLevel="0" collapsed="false">
      <c r="B24" s="34"/>
      <c r="C24" s="35"/>
      <c r="D24" s="35"/>
      <c r="E24" s="35"/>
      <c r="F24" s="35"/>
    </row>
    <row r="25" customFormat="false" ht="15.75" hidden="false" customHeight="false" outlineLevel="0" collapsed="false">
      <c r="B25" s="34"/>
      <c r="C25" s="35"/>
      <c r="D25" s="35"/>
      <c r="E25" s="35"/>
      <c r="F25" s="35"/>
    </row>
    <row r="26" customFormat="false" ht="15.75" hidden="false" customHeight="false" outlineLevel="0" collapsed="false">
      <c r="B26" s="34"/>
      <c r="C26" s="35"/>
      <c r="D26" s="35"/>
      <c r="E26" s="35"/>
      <c r="F26" s="35"/>
    </row>
    <row r="27" customFormat="false" ht="15.75" hidden="false" customHeight="false" outlineLevel="0" collapsed="false">
      <c r="B27" s="34"/>
      <c r="C27" s="35"/>
      <c r="D27" s="35"/>
      <c r="E27" s="35"/>
      <c r="F27" s="35"/>
    </row>
    <row r="28" customFormat="false" ht="15.75" hidden="false" customHeight="false" outlineLevel="0" collapsed="false">
      <c r="B28" s="34"/>
      <c r="C28" s="35"/>
      <c r="D28" s="35"/>
      <c r="E28" s="35"/>
      <c r="F28" s="35"/>
    </row>
  </sheetData>
  <mergeCells count="1">
    <mergeCell ref="B16:F16"/>
  </mergeCells>
  <hyperlinks>
    <hyperlink ref="B7" r:id="rId1" display="aides-collectives@caf79.caf.f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7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T50" activeCellId="0" sqref="T50"/>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81" width="2.7"/>
    <col collapsed="false" customWidth="true" hidden="false" outlineLevel="0" max="3" min="3" style="81" width="9.41"/>
    <col collapsed="false" customWidth="true" hidden="false" outlineLevel="0" max="4" min="4" style="0" width="4.7"/>
    <col collapsed="false" customWidth="true" hidden="false" outlineLevel="0" max="5" min="5" style="81" width="9.41"/>
    <col collapsed="false" customWidth="true" hidden="false" outlineLevel="0" max="6" min="6" style="81" width="4.7"/>
    <col collapsed="false" customWidth="true" hidden="false" outlineLevel="0" max="7" min="7" style="0" width="2.7"/>
    <col collapsed="false" customWidth="true" hidden="false" outlineLevel="0" max="8" min="8" style="81" width="9.41"/>
    <col collapsed="false" customWidth="true" hidden="false" outlineLevel="0" max="9" min="9" style="81" width="4.7"/>
    <col collapsed="false" customWidth="true" hidden="false" outlineLevel="0" max="10" min="10" style="81" width="9.41"/>
    <col collapsed="false" customWidth="true" hidden="false" outlineLevel="0" max="11" min="11" style="81" width="4.7"/>
    <col collapsed="false" customWidth="true" hidden="false" outlineLevel="0" max="12" min="12" style="0" width="2.7"/>
    <col collapsed="false" customWidth="true" hidden="false" outlineLevel="0" max="13" min="13" style="0" width="9.41"/>
    <col collapsed="false" customWidth="true" hidden="false" outlineLevel="0" max="14" min="14" style="0" width="4.7"/>
    <col collapsed="false" customWidth="true" hidden="false" outlineLevel="0" max="15" min="15" style="0" width="9.41"/>
    <col collapsed="false" customWidth="true" hidden="false" outlineLevel="0" max="16" min="16" style="0" width="4.7"/>
    <col collapsed="false" customWidth="true" hidden="false" outlineLevel="0" max="17" min="17" style="0" width="9.41"/>
    <col collapsed="false" customWidth="true" hidden="false" outlineLevel="0" max="18" min="18" style="0" width="4.7"/>
    <col collapsed="false" customWidth="true" hidden="false" outlineLevel="0" max="19" min="19" style="0" width="9.41"/>
    <col collapsed="false" customWidth="true" hidden="false" outlineLevel="0" max="20" min="20" style="0" width="4.7"/>
    <col collapsed="false" customWidth="true" hidden="false" outlineLevel="0" max="21" min="21" style="0" width="3.56"/>
    <col collapsed="false" customWidth="true" hidden="false" outlineLevel="0" max="22" min="22" style="0" width="9.41"/>
    <col collapsed="false" customWidth="true" hidden="false" outlineLevel="0" max="23" min="23" style="0" width="4.7"/>
    <col collapsed="false" customWidth="true" hidden="false" outlineLevel="0" max="24" min="24" style="0" width="9.41"/>
    <col collapsed="false" customWidth="true" hidden="false" outlineLevel="0" max="25" min="25" style="0" width="4.7"/>
    <col collapsed="false" customWidth="true" hidden="false" outlineLevel="0" max="26" min="26" style="0" width="3.56"/>
    <col collapsed="false" customWidth="true" hidden="false" outlineLevel="0" max="27" min="27" style="0" width="9.41"/>
    <col collapsed="false" customWidth="true" hidden="false" outlineLevel="0" max="28" min="28" style="0" width="4.7"/>
  </cols>
  <sheetData>
    <row r="1" customFormat="false" ht="15.75" hidden="false" customHeight="false" outlineLevel="0" collapsed="false"/>
    <row r="2" customFormat="false" ht="16.5" hidden="false" customHeight="true" outlineLevel="0" collapsed="false">
      <c r="B2" s="185" t="s">
        <v>48</v>
      </c>
      <c r="C2" s="185"/>
      <c r="D2" s="185"/>
      <c r="E2" s="186" t="s">
        <v>55</v>
      </c>
      <c r="F2" s="186"/>
      <c r="G2" s="186"/>
      <c r="H2" s="186"/>
      <c r="I2" s="186"/>
      <c r="J2" s="186"/>
      <c r="K2" s="84"/>
      <c r="L2" s="84"/>
      <c r="M2" s="84"/>
      <c r="N2" s="85"/>
      <c r="O2" s="85"/>
      <c r="P2" s="85"/>
    </row>
    <row r="3" s="86" customFormat="true" ht="4.5" hidden="false" customHeight="true" outlineLevel="0" collapsed="false">
      <c r="B3" s="87"/>
      <c r="C3" s="88"/>
      <c r="D3" s="88"/>
      <c r="E3" s="88"/>
      <c r="F3" s="89"/>
      <c r="G3" s="90"/>
      <c r="H3" s="90"/>
      <c r="I3" s="90"/>
      <c r="J3" s="90"/>
      <c r="K3" s="90"/>
      <c r="L3" s="90"/>
      <c r="M3" s="90"/>
      <c r="N3" s="90"/>
      <c r="O3" s="90"/>
      <c r="P3" s="87"/>
    </row>
    <row r="4" s="86" customFormat="true" ht="27.75" hidden="false" customHeight="true" outlineLevel="0" collapsed="false">
      <c r="B4" s="87"/>
      <c r="C4" s="187" t="s">
        <v>57</v>
      </c>
      <c r="D4" s="187"/>
      <c r="E4" s="187"/>
      <c r="F4" s="187"/>
      <c r="G4" s="187"/>
      <c r="H4" s="187"/>
      <c r="I4" s="187"/>
      <c r="J4" s="187"/>
      <c r="K4" s="187"/>
      <c r="L4" s="187"/>
      <c r="M4" s="187"/>
      <c r="N4" s="187"/>
      <c r="O4" s="187"/>
      <c r="P4" s="87"/>
    </row>
    <row r="5" s="92" customFormat="true" ht="12" hidden="false" customHeight="true" outlineLevel="0" collapsed="false">
      <c r="B5" s="93"/>
      <c r="C5" s="94"/>
      <c r="D5" s="94"/>
      <c r="E5" s="94"/>
      <c r="F5" s="94"/>
      <c r="G5" s="94"/>
      <c r="H5" s="94"/>
      <c r="I5" s="94"/>
      <c r="J5" s="95"/>
      <c r="K5" s="95"/>
      <c r="L5" s="95"/>
      <c r="M5" s="95"/>
      <c r="N5" s="95"/>
      <c r="O5" s="95"/>
      <c r="P5" s="96"/>
      <c r="S5" s="97"/>
    </row>
    <row r="6" customFormat="false" ht="29.25" hidden="false" customHeight="true" outlineLevel="0" collapsed="false">
      <c r="C6" s="188" t="s">
        <v>36</v>
      </c>
      <c r="D6" s="188"/>
      <c r="E6" s="188"/>
      <c r="F6" s="188"/>
      <c r="G6" s="188"/>
      <c r="H6" s="188"/>
      <c r="I6" s="188"/>
      <c r="J6" s="188"/>
      <c r="K6" s="188"/>
      <c r="L6" s="188"/>
      <c r="M6" s="188"/>
      <c r="N6" s="188"/>
      <c r="O6" s="188"/>
      <c r="P6" s="81"/>
    </row>
    <row r="7" s="86" customFormat="true" ht="9" hidden="false" customHeight="true" outlineLevel="0" collapsed="false">
      <c r="C7" s="99"/>
      <c r="D7" s="99"/>
      <c r="E7" s="99"/>
      <c r="F7" s="99"/>
      <c r="G7" s="99"/>
      <c r="H7" s="99"/>
      <c r="I7" s="99"/>
      <c r="J7" s="99"/>
      <c r="K7" s="99"/>
      <c r="L7" s="99"/>
      <c r="M7" s="99"/>
      <c r="N7" s="99"/>
      <c r="O7" s="99"/>
    </row>
    <row r="8" customFormat="false" ht="15" hidden="false" customHeight="false" outlineLevel="0" collapsed="false">
      <c r="B8" s="100"/>
      <c r="C8" s="101" t="n">
        <v>44927</v>
      </c>
      <c r="D8" s="101"/>
      <c r="E8" s="101" t="n">
        <v>44958</v>
      </c>
      <c r="F8" s="101"/>
      <c r="G8" s="100"/>
      <c r="H8" s="101" t="n">
        <v>44986</v>
      </c>
      <c r="I8" s="101"/>
      <c r="J8" s="101" t="n">
        <v>45017</v>
      </c>
      <c r="K8" s="101"/>
      <c r="L8" s="100"/>
      <c r="M8" s="101" t="n">
        <v>45047</v>
      </c>
      <c r="N8" s="101"/>
      <c r="O8" s="101" t="n">
        <v>45078</v>
      </c>
      <c r="P8" s="101"/>
    </row>
    <row r="9" customFormat="false" ht="15" hidden="false" customHeight="false" outlineLevel="0" collapsed="false">
      <c r="B9" s="102" t="n">
        <v>1</v>
      </c>
      <c r="C9" s="103" t="s">
        <v>37</v>
      </c>
      <c r="D9" s="189"/>
      <c r="E9" s="103" t="s">
        <v>38</v>
      </c>
      <c r="F9" s="104"/>
      <c r="G9" s="102" t="n">
        <v>1</v>
      </c>
      <c r="H9" s="103" t="s">
        <v>39</v>
      </c>
      <c r="I9" s="104"/>
      <c r="J9" s="103" t="s">
        <v>37</v>
      </c>
      <c r="K9" s="189"/>
      <c r="L9" s="102" t="n">
        <v>1</v>
      </c>
      <c r="M9" s="103" t="s">
        <v>40</v>
      </c>
      <c r="N9" s="189"/>
      <c r="O9" s="103" t="s">
        <v>41</v>
      </c>
      <c r="P9" s="104"/>
      <c r="R9" s="97"/>
      <c r="S9" s="97"/>
      <c r="T9" s="97"/>
      <c r="U9" s="97"/>
      <c r="V9" s="97"/>
    </row>
    <row r="10" customFormat="false" ht="15" hidden="false" customHeight="false" outlineLevel="0" collapsed="false">
      <c r="B10" s="102" t="n">
        <v>2</v>
      </c>
      <c r="C10" s="103" t="s">
        <v>42</v>
      </c>
      <c r="D10" s="104"/>
      <c r="E10" s="103" t="s">
        <v>39</v>
      </c>
      <c r="F10" s="104"/>
      <c r="G10" s="102" t="n">
        <v>2</v>
      </c>
      <c r="H10" s="103" t="s">
        <v>41</v>
      </c>
      <c r="I10" s="104"/>
      <c r="J10" s="103" t="s">
        <v>42</v>
      </c>
      <c r="K10" s="104"/>
      <c r="L10" s="102" t="n">
        <v>2</v>
      </c>
      <c r="M10" s="103" t="s">
        <v>38</v>
      </c>
      <c r="N10" s="104"/>
      <c r="O10" s="103" t="s">
        <v>43</v>
      </c>
      <c r="P10" s="104"/>
      <c r="R10" s="97"/>
      <c r="S10" s="109"/>
      <c r="T10" s="130"/>
      <c r="U10" s="97"/>
      <c r="V10" s="97"/>
    </row>
    <row r="11" customFormat="false" ht="15" hidden="false" customHeight="false" outlineLevel="0" collapsed="false">
      <c r="B11" s="102" t="n">
        <v>3</v>
      </c>
      <c r="C11" s="103" t="s">
        <v>40</v>
      </c>
      <c r="D11" s="189"/>
      <c r="E11" s="103" t="s">
        <v>41</v>
      </c>
      <c r="F11" s="104"/>
      <c r="G11" s="102" t="n">
        <v>3</v>
      </c>
      <c r="H11" s="103" t="s">
        <v>43</v>
      </c>
      <c r="I11" s="104"/>
      <c r="J11" s="103" t="s">
        <v>40</v>
      </c>
      <c r="K11" s="189"/>
      <c r="L11" s="102" t="n">
        <v>3</v>
      </c>
      <c r="M11" s="103" t="s">
        <v>39</v>
      </c>
      <c r="N11" s="104"/>
      <c r="O11" s="103" t="s">
        <v>37</v>
      </c>
      <c r="P11" s="189"/>
      <c r="R11" s="97"/>
      <c r="S11" s="109"/>
      <c r="T11" s="130"/>
      <c r="U11" s="97"/>
      <c r="V11" s="97"/>
    </row>
    <row r="12" customFormat="false" ht="15" hidden="false" customHeight="false" outlineLevel="0" collapsed="false">
      <c r="B12" s="102" t="n">
        <v>4</v>
      </c>
      <c r="C12" s="103" t="s">
        <v>38</v>
      </c>
      <c r="D12" s="104"/>
      <c r="E12" s="103" t="s">
        <v>43</v>
      </c>
      <c r="F12" s="104"/>
      <c r="G12" s="102" t="n">
        <v>4</v>
      </c>
      <c r="H12" s="103" t="s">
        <v>37</v>
      </c>
      <c r="I12" s="189"/>
      <c r="J12" s="103" t="s">
        <v>38</v>
      </c>
      <c r="K12" s="104"/>
      <c r="L12" s="102" t="n">
        <v>4</v>
      </c>
      <c r="M12" s="103" t="s">
        <v>41</v>
      </c>
      <c r="N12" s="104"/>
      <c r="O12" s="103" t="s">
        <v>42</v>
      </c>
      <c r="P12" s="104"/>
      <c r="R12" s="97"/>
      <c r="S12" s="97"/>
      <c r="T12" s="97"/>
      <c r="U12" s="97"/>
      <c r="V12" s="97"/>
    </row>
    <row r="13" customFormat="false" ht="15" hidden="false" customHeight="false" outlineLevel="0" collapsed="false">
      <c r="B13" s="102" t="n">
        <v>5</v>
      </c>
      <c r="C13" s="103" t="s">
        <v>39</v>
      </c>
      <c r="D13" s="104"/>
      <c r="E13" s="103" t="s">
        <v>37</v>
      </c>
      <c r="F13" s="189"/>
      <c r="G13" s="102" t="n">
        <v>5</v>
      </c>
      <c r="H13" s="103" t="s">
        <v>42</v>
      </c>
      <c r="I13" s="104"/>
      <c r="J13" s="103" t="s">
        <v>39</v>
      </c>
      <c r="K13" s="104"/>
      <c r="L13" s="102" t="n">
        <v>5</v>
      </c>
      <c r="M13" s="103" t="s">
        <v>43</v>
      </c>
      <c r="N13" s="104"/>
      <c r="O13" s="103" t="s">
        <v>40</v>
      </c>
      <c r="P13" s="189"/>
      <c r="R13" s="97"/>
      <c r="S13" s="97"/>
      <c r="T13" s="97"/>
      <c r="U13" s="97"/>
      <c r="V13" s="97"/>
    </row>
    <row r="14" customFormat="false" ht="15" hidden="false" customHeight="false" outlineLevel="0" collapsed="false">
      <c r="B14" s="102" t="n">
        <v>6</v>
      </c>
      <c r="C14" s="103" t="s">
        <v>41</v>
      </c>
      <c r="D14" s="104"/>
      <c r="E14" s="103" t="s">
        <v>42</v>
      </c>
      <c r="F14" s="104"/>
      <c r="G14" s="102" t="n">
        <v>6</v>
      </c>
      <c r="H14" s="103" t="s">
        <v>40</v>
      </c>
      <c r="I14" s="189"/>
      <c r="J14" s="103" t="s">
        <v>41</v>
      </c>
      <c r="K14" s="104"/>
      <c r="L14" s="102" t="n">
        <v>6</v>
      </c>
      <c r="M14" s="103" t="s">
        <v>37</v>
      </c>
      <c r="N14" s="189"/>
      <c r="O14" s="103" t="s">
        <v>38</v>
      </c>
      <c r="P14" s="104"/>
    </row>
    <row r="15" customFormat="false" ht="15" hidden="false" customHeight="false" outlineLevel="0" collapsed="false">
      <c r="B15" s="102" t="n">
        <v>7</v>
      </c>
      <c r="C15" s="103" t="s">
        <v>43</v>
      </c>
      <c r="D15" s="104"/>
      <c r="E15" s="103" t="s">
        <v>40</v>
      </c>
      <c r="F15" s="189"/>
      <c r="G15" s="102" t="n">
        <v>7</v>
      </c>
      <c r="H15" s="103" t="s">
        <v>38</v>
      </c>
      <c r="I15" s="104"/>
      <c r="J15" s="103" t="s">
        <v>43</v>
      </c>
      <c r="K15" s="104"/>
      <c r="L15" s="102" t="n">
        <v>7</v>
      </c>
      <c r="M15" s="103" t="s">
        <v>42</v>
      </c>
      <c r="N15" s="104"/>
      <c r="O15" s="103" t="s">
        <v>39</v>
      </c>
      <c r="P15" s="104"/>
    </row>
    <row r="16" customFormat="false" ht="15" hidden="false" customHeight="false" outlineLevel="0" collapsed="false">
      <c r="B16" s="102" t="n">
        <v>8</v>
      </c>
      <c r="C16" s="103" t="s">
        <v>37</v>
      </c>
      <c r="D16" s="189"/>
      <c r="E16" s="103" t="s">
        <v>38</v>
      </c>
      <c r="F16" s="104"/>
      <c r="G16" s="102" t="n">
        <v>8</v>
      </c>
      <c r="H16" s="103" t="s">
        <v>39</v>
      </c>
      <c r="I16" s="104"/>
      <c r="J16" s="103" t="s">
        <v>37</v>
      </c>
      <c r="K16" s="189"/>
      <c r="L16" s="102" t="n">
        <v>8</v>
      </c>
      <c r="M16" s="103" t="s">
        <v>40</v>
      </c>
      <c r="N16" s="189"/>
      <c r="O16" s="103" t="s">
        <v>41</v>
      </c>
      <c r="P16" s="104"/>
    </row>
    <row r="17" customFormat="false" ht="15" hidden="false" customHeight="false" outlineLevel="0" collapsed="false">
      <c r="B17" s="102" t="n">
        <v>9</v>
      </c>
      <c r="C17" s="103" t="s">
        <v>42</v>
      </c>
      <c r="D17" s="104"/>
      <c r="E17" s="103" t="s">
        <v>39</v>
      </c>
      <c r="F17" s="104"/>
      <c r="G17" s="102" t="n">
        <v>9</v>
      </c>
      <c r="H17" s="103" t="s">
        <v>41</v>
      </c>
      <c r="I17" s="104"/>
      <c r="J17" s="103" t="s">
        <v>42</v>
      </c>
      <c r="K17" s="104"/>
      <c r="L17" s="102" t="n">
        <v>9</v>
      </c>
      <c r="M17" s="103" t="s">
        <v>38</v>
      </c>
      <c r="N17" s="104"/>
      <c r="O17" s="103" t="s">
        <v>43</v>
      </c>
      <c r="P17" s="104"/>
    </row>
    <row r="18" customFormat="false" ht="15" hidden="false" customHeight="false" outlineLevel="0" collapsed="false">
      <c r="B18" s="102" t="n">
        <v>10</v>
      </c>
      <c r="C18" s="103" t="s">
        <v>40</v>
      </c>
      <c r="D18" s="189"/>
      <c r="E18" s="103" t="s">
        <v>41</v>
      </c>
      <c r="F18" s="104"/>
      <c r="G18" s="102" t="n">
        <v>10</v>
      </c>
      <c r="H18" s="103" t="s">
        <v>43</v>
      </c>
      <c r="I18" s="104"/>
      <c r="J18" s="103" t="s">
        <v>40</v>
      </c>
      <c r="K18" s="189"/>
      <c r="L18" s="102" t="n">
        <v>10</v>
      </c>
      <c r="M18" s="103" t="s">
        <v>39</v>
      </c>
      <c r="N18" s="104"/>
      <c r="O18" s="103" t="s">
        <v>37</v>
      </c>
      <c r="P18" s="189"/>
    </row>
    <row r="19" customFormat="false" ht="15" hidden="false" customHeight="false" outlineLevel="0" collapsed="false">
      <c r="B19" s="102" t="n">
        <v>11</v>
      </c>
      <c r="C19" s="103" t="s">
        <v>38</v>
      </c>
      <c r="D19" s="104"/>
      <c r="E19" s="103" t="s">
        <v>43</v>
      </c>
      <c r="F19" s="104"/>
      <c r="G19" s="102" t="n">
        <v>11</v>
      </c>
      <c r="H19" s="103" t="s">
        <v>37</v>
      </c>
      <c r="I19" s="189"/>
      <c r="J19" s="103" t="s">
        <v>38</v>
      </c>
      <c r="K19" s="104"/>
      <c r="L19" s="102" t="n">
        <v>11</v>
      </c>
      <c r="M19" s="103" t="s">
        <v>41</v>
      </c>
      <c r="N19" s="104"/>
      <c r="O19" s="103" t="s">
        <v>42</v>
      </c>
      <c r="P19" s="104"/>
    </row>
    <row r="20" customFormat="false" ht="15" hidden="false" customHeight="false" outlineLevel="0" collapsed="false">
      <c r="B20" s="102" t="n">
        <v>12</v>
      </c>
      <c r="C20" s="103" t="s">
        <v>39</v>
      </c>
      <c r="D20" s="104"/>
      <c r="E20" s="103" t="s">
        <v>37</v>
      </c>
      <c r="F20" s="189"/>
      <c r="G20" s="102" t="n">
        <v>12</v>
      </c>
      <c r="H20" s="103" t="s">
        <v>42</v>
      </c>
      <c r="I20" s="104"/>
      <c r="J20" s="103" t="s">
        <v>39</v>
      </c>
      <c r="K20" s="104"/>
      <c r="L20" s="102" t="n">
        <v>12</v>
      </c>
      <c r="M20" s="103" t="s">
        <v>43</v>
      </c>
      <c r="N20" s="104"/>
      <c r="O20" s="103" t="s">
        <v>40</v>
      </c>
      <c r="P20" s="189"/>
    </row>
    <row r="21" customFormat="false" ht="15" hidden="false" customHeight="false" outlineLevel="0" collapsed="false">
      <c r="B21" s="102" t="n">
        <v>13</v>
      </c>
      <c r="C21" s="103" t="s">
        <v>41</v>
      </c>
      <c r="D21" s="104"/>
      <c r="E21" s="103" t="s">
        <v>42</v>
      </c>
      <c r="F21" s="104"/>
      <c r="G21" s="102" t="n">
        <v>13</v>
      </c>
      <c r="H21" s="103" t="s">
        <v>40</v>
      </c>
      <c r="I21" s="189"/>
      <c r="J21" s="103" t="s">
        <v>41</v>
      </c>
      <c r="K21" s="104"/>
      <c r="L21" s="102" t="n">
        <v>13</v>
      </c>
      <c r="M21" s="103" t="s">
        <v>37</v>
      </c>
      <c r="N21" s="189"/>
      <c r="O21" s="103" t="s">
        <v>38</v>
      </c>
      <c r="P21" s="104"/>
    </row>
    <row r="22" customFormat="false" ht="15" hidden="false" customHeight="false" outlineLevel="0" collapsed="false">
      <c r="B22" s="102" t="n">
        <v>14</v>
      </c>
      <c r="C22" s="103" t="s">
        <v>43</v>
      </c>
      <c r="D22" s="104"/>
      <c r="E22" s="103" t="s">
        <v>40</v>
      </c>
      <c r="F22" s="189"/>
      <c r="G22" s="102" t="n">
        <v>14</v>
      </c>
      <c r="H22" s="103" t="s">
        <v>38</v>
      </c>
      <c r="I22" s="104"/>
      <c r="J22" s="103" t="s">
        <v>43</v>
      </c>
      <c r="K22" s="104"/>
      <c r="L22" s="102" t="n">
        <v>14</v>
      </c>
      <c r="M22" s="103" t="s">
        <v>42</v>
      </c>
      <c r="N22" s="104"/>
      <c r="O22" s="103" t="s">
        <v>39</v>
      </c>
      <c r="P22" s="104"/>
    </row>
    <row r="23" customFormat="false" ht="15" hidden="false" customHeight="false" outlineLevel="0" collapsed="false">
      <c r="B23" s="102" t="n">
        <v>15</v>
      </c>
      <c r="C23" s="103" t="s">
        <v>37</v>
      </c>
      <c r="D23" s="189"/>
      <c r="E23" s="103" t="s">
        <v>38</v>
      </c>
      <c r="F23" s="104"/>
      <c r="G23" s="102" t="n">
        <v>15</v>
      </c>
      <c r="H23" s="103" t="s">
        <v>39</v>
      </c>
      <c r="I23" s="104"/>
      <c r="J23" s="103" t="s">
        <v>37</v>
      </c>
      <c r="K23" s="189"/>
      <c r="L23" s="102" t="n">
        <v>15</v>
      </c>
      <c r="M23" s="103" t="s">
        <v>40</v>
      </c>
      <c r="N23" s="189"/>
      <c r="O23" s="103" t="s">
        <v>41</v>
      </c>
      <c r="P23" s="104"/>
    </row>
    <row r="24" customFormat="false" ht="15" hidden="false" customHeight="false" outlineLevel="0" collapsed="false">
      <c r="B24" s="102" t="n">
        <v>16</v>
      </c>
      <c r="C24" s="103" t="s">
        <v>42</v>
      </c>
      <c r="D24" s="104"/>
      <c r="E24" s="103" t="s">
        <v>39</v>
      </c>
      <c r="F24" s="104"/>
      <c r="G24" s="102" t="n">
        <v>16</v>
      </c>
      <c r="H24" s="103" t="s">
        <v>41</v>
      </c>
      <c r="I24" s="104"/>
      <c r="J24" s="103" t="s">
        <v>42</v>
      </c>
      <c r="K24" s="104"/>
      <c r="L24" s="102" t="n">
        <v>16</v>
      </c>
      <c r="M24" s="103" t="s">
        <v>38</v>
      </c>
      <c r="N24" s="104"/>
      <c r="O24" s="103" t="s">
        <v>43</v>
      </c>
      <c r="P24" s="104"/>
    </row>
    <row r="25" customFormat="false" ht="15" hidden="false" customHeight="false" outlineLevel="0" collapsed="false">
      <c r="B25" s="102" t="n">
        <v>17</v>
      </c>
      <c r="C25" s="103" t="s">
        <v>40</v>
      </c>
      <c r="D25" s="189"/>
      <c r="E25" s="103" t="s">
        <v>41</v>
      </c>
      <c r="F25" s="104"/>
      <c r="G25" s="102" t="n">
        <v>17</v>
      </c>
      <c r="H25" s="103" t="s">
        <v>43</v>
      </c>
      <c r="I25" s="104"/>
      <c r="J25" s="103" t="s">
        <v>40</v>
      </c>
      <c r="K25" s="189"/>
      <c r="L25" s="102" t="n">
        <v>17</v>
      </c>
      <c r="M25" s="103" t="s">
        <v>39</v>
      </c>
      <c r="N25" s="104"/>
      <c r="O25" s="103" t="s">
        <v>37</v>
      </c>
      <c r="P25" s="189"/>
    </row>
    <row r="26" customFormat="false" ht="15" hidden="false" customHeight="false" outlineLevel="0" collapsed="false">
      <c r="B26" s="102" t="n">
        <v>18</v>
      </c>
      <c r="C26" s="103" t="s">
        <v>38</v>
      </c>
      <c r="D26" s="104"/>
      <c r="E26" s="103" t="s">
        <v>43</v>
      </c>
      <c r="F26" s="104"/>
      <c r="G26" s="102" t="n">
        <v>18</v>
      </c>
      <c r="H26" s="103" t="s">
        <v>37</v>
      </c>
      <c r="I26" s="189"/>
      <c r="J26" s="103" t="s">
        <v>38</v>
      </c>
      <c r="K26" s="104"/>
      <c r="L26" s="102" t="n">
        <v>18</v>
      </c>
      <c r="M26" s="103" t="s">
        <v>41</v>
      </c>
      <c r="N26" s="104"/>
      <c r="O26" s="103" t="s">
        <v>42</v>
      </c>
      <c r="P26" s="104"/>
    </row>
    <row r="27" customFormat="false" ht="15" hidden="false" customHeight="false" outlineLevel="0" collapsed="false">
      <c r="B27" s="102" t="n">
        <v>19</v>
      </c>
      <c r="C27" s="103" t="s">
        <v>39</v>
      </c>
      <c r="D27" s="104"/>
      <c r="E27" s="103" t="s">
        <v>37</v>
      </c>
      <c r="F27" s="189"/>
      <c r="G27" s="102" t="n">
        <v>19</v>
      </c>
      <c r="H27" s="103" t="s">
        <v>42</v>
      </c>
      <c r="I27" s="104"/>
      <c r="J27" s="103" t="s">
        <v>39</v>
      </c>
      <c r="K27" s="104"/>
      <c r="L27" s="102" t="n">
        <v>19</v>
      </c>
      <c r="M27" s="103" t="s">
        <v>43</v>
      </c>
      <c r="N27" s="104"/>
      <c r="O27" s="103" t="s">
        <v>40</v>
      </c>
      <c r="P27" s="189"/>
    </row>
    <row r="28" customFormat="false" ht="15" hidden="false" customHeight="false" outlineLevel="0" collapsed="false">
      <c r="B28" s="102" t="n">
        <v>20</v>
      </c>
      <c r="C28" s="103" t="s">
        <v>41</v>
      </c>
      <c r="D28" s="104"/>
      <c r="E28" s="103" t="s">
        <v>42</v>
      </c>
      <c r="F28" s="104"/>
      <c r="G28" s="102" t="n">
        <v>20</v>
      </c>
      <c r="H28" s="103" t="s">
        <v>40</v>
      </c>
      <c r="I28" s="189"/>
      <c r="J28" s="103" t="s">
        <v>41</v>
      </c>
      <c r="K28" s="104"/>
      <c r="L28" s="102" t="n">
        <v>20</v>
      </c>
      <c r="M28" s="103" t="s">
        <v>37</v>
      </c>
      <c r="N28" s="189"/>
      <c r="O28" s="103" t="s">
        <v>38</v>
      </c>
      <c r="P28" s="104"/>
    </row>
    <row r="29" customFormat="false" ht="15" hidden="false" customHeight="false" outlineLevel="0" collapsed="false">
      <c r="B29" s="102" t="n">
        <v>21</v>
      </c>
      <c r="C29" s="103" t="s">
        <v>43</v>
      </c>
      <c r="D29" s="104"/>
      <c r="E29" s="103" t="s">
        <v>40</v>
      </c>
      <c r="F29" s="189"/>
      <c r="G29" s="102" t="n">
        <v>21</v>
      </c>
      <c r="H29" s="103" t="s">
        <v>38</v>
      </c>
      <c r="I29" s="104"/>
      <c r="J29" s="103" t="s">
        <v>43</v>
      </c>
      <c r="K29" s="104"/>
      <c r="L29" s="102" t="n">
        <v>21</v>
      </c>
      <c r="M29" s="103" t="s">
        <v>42</v>
      </c>
      <c r="N29" s="104"/>
      <c r="O29" s="103" t="s">
        <v>39</v>
      </c>
      <c r="P29" s="104"/>
    </row>
    <row r="30" customFormat="false" ht="15" hidden="false" customHeight="false" outlineLevel="0" collapsed="false">
      <c r="B30" s="102" t="n">
        <v>22</v>
      </c>
      <c r="C30" s="103" t="s">
        <v>37</v>
      </c>
      <c r="D30" s="189"/>
      <c r="E30" s="103" t="s">
        <v>38</v>
      </c>
      <c r="F30" s="104"/>
      <c r="G30" s="102" t="n">
        <v>22</v>
      </c>
      <c r="H30" s="103" t="s">
        <v>39</v>
      </c>
      <c r="I30" s="104"/>
      <c r="J30" s="103" t="s">
        <v>37</v>
      </c>
      <c r="K30" s="189"/>
      <c r="L30" s="102" t="n">
        <v>22</v>
      </c>
      <c r="M30" s="103" t="s">
        <v>40</v>
      </c>
      <c r="N30" s="189"/>
      <c r="O30" s="103" t="s">
        <v>41</v>
      </c>
      <c r="P30" s="104"/>
    </row>
    <row r="31" customFormat="false" ht="15" hidden="false" customHeight="false" outlineLevel="0" collapsed="false">
      <c r="B31" s="102" t="n">
        <v>23</v>
      </c>
      <c r="C31" s="103" t="s">
        <v>42</v>
      </c>
      <c r="D31" s="104"/>
      <c r="E31" s="103" t="s">
        <v>39</v>
      </c>
      <c r="F31" s="104"/>
      <c r="G31" s="102" t="n">
        <v>23</v>
      </c>
      <c r="H31" s="103" t="s">
        <v>41</v>
      </c>
      <c r="I31" s="104"/>
      <c r="J31" s="103" t="s">
        <v>42</v>
      </c>
      <c r="K31" s="104"/>
      <c r="L31" s="102" t="n">
        <v>23</v>
      </c>
      <c r="M31" s="103" t="s">
        <v>38</v>
      </c>
      <c r="N31" s="104"/>
      <c r="O31" s="102" t="s">
        <v>43</v>
      </c>
      <c r="P31" s="102"/>
    </row>
    <row r="32" customFormat="false" ht="15" hidden="false" customHeight="false" outlineLevel="0" collapsed="false">
      <c r="B32" s="102" t="n">
        <v>24</v>
      </c>
      <c r="C32" s="103" t="s">
        <v>40</v>
      </c>
      <c r="D32" s="189"/>
      <c r="E32" s="103" t="s">
        <v>41</v>
      </c>
      <c r="F32" s="104"/>
      <c r="G32" s="102" t="n">
        <v>24</v>
      </c>
      <c r="H32" s="103" t="s">
        <v>43</v>
      </c>
      <c r="I32" s="131"/>
      <c r="J32" s="103" t="s">
        <v>40</v>
      </c>
      <c r="K32" s="189"/>
      <c r="L32" s="102" t="n">
        <v>24</v>
      </c>
      <c r="M32" s="103" t="s">
        <v>39</v>
      </c>
      <c r="N32" s="104"/>
      <c r="O32" s="103" t="s">
        <v>37</v>
      </c>
      <c r="P32" s="189"/>
    </row>
    <row r="33" customFormat="false" ht="15" hidden="false" customHeight="false" outlineLevel="0" collapsed="false">
      <c r="B33" s="102" t="n">
        <v>25</v>
      </c>
      <c r="C33" s="103" t="s">
        <v>38</v>
      </c>
      <c r="D33" s="104"/>
      <c r="E33" s="103" t="s">
        <v>43</v>
      </c>
      <c r="F33" s="104"/>
      <c r="G33" s="102" t="n">
        <v>25</v>
      </c>
      <c r="H33" s="103" t="s">
        <v>37</v>
      </c>
      <c r="I33" s="189"/>
      <c r="J33" s="103" t="s">
        <v>38</v>
      </c>
      <c r="K33" s="104"/>
      <c r="L33" s="102" t="n">
        <v>25</v>
      </c>
      <c r="M33" s="103" t="s">
        <v>41</v>
      </c>
      <c r="N33" s="104"/>
      <c r="O33" s="102" t="s">
        <v>42</v>
      </c>
      <c r="P33" s="102"/>
    </row>
    <row r="34" customFormat="false" ht="15" hidden="false" customHeight="false" outlineLevel="0" collapsed="false">
      <c r="B34" s="102" t="n">
        <v>26</v>
      </c>
      <c r="C34" s="103" t="s">
        <v>39</v>
      </c>
      <c r="D34" s="104"/>
      <c r="E34" s="103" t="s">
        <v>37</v>
      </c>
      <c r="F34" s="189"/>
      <c r="G34" s="102" t="n">
        <v>26</v>
      </c>
      <c r="H34" s="103" t="s">
        <v>42</v>
      </c>
      <c r="I34" s="131"/>
      <c r="J34" s="103" t="s">
        <v>39</v>
      </c>
      <c r="K34" s="104"/>
      <c r="L34" s="102" t="n">
        <v>26</v>
      </c>
      <c r="M34" s="102" t="s">
        <v>43</v>
      </c>
      <c r="N34" s="102"/>
      <c r="O34" s="103" t="s">
        <v>40</v>
      </c>
      <c r="P34" s="189"/>
    </row>
    <row r="35" customFormat="false" ht="15" hidden="false" customHeight="false" outlineLevel="0" collapsed="false">
      <c r="B35" s="102" t="n">
        <v>27</v>
      </c>
      <c r="C35" s="103" t="s">
        <v>41</v>
      </c>
      <c r="D35" s="104"/>
      <c r="E35" s="103" t="s">
        <v>42</v>
      </c>
      <c r="F35" s="104"/>
      <c r="G35" s="102" t="n">
        <v>27</v>
      </c>
      <c r="H35" s="103" t="s">
        <v>40</v>
      </c>
      <c r="I35" s="189"/>
      <c r="J35" s="103" t="s">
        <v>41</v>
      </c>
      <c r="K35" s="104"/>
      <c r="L35" s="102" t="n">
        <v>27</v>
      </c>
      <c r="M35" s="103" t="s">
        <v>37</v>
      </c>
      <c r="N35" s="189"/>
      <c r="O35" s="103" t="s">
        <v>38</v>
      </c>
      <c r="P35" s="104"/>
    </row>
    <row r="36" customFormat="false" ht="15" hidden="false" customHeight="false" outlineLevel="0" collapsed="false">
      <c r="B36" s="102" t="n">
        <v>28</v>
      </c>
      <c r="C36" s="103" t="s">
        <v>43</v>
      </c>
      <c r="D36" s="104"/>
      <c r="E36" s="103" t="s">
        <v>40</v>
      </c>
      <c r="F36" s="189"/>
      <c r="G36" s="102" t="n">
        <v>28</v>
      </c>
      <c r="H36" s="103" t="s">
        <v>38</v>
      </c>
      <c r="I36" s="104"/>
      <c r="J36" s="103" t="s">
        <v>43</v>
      </c>
      <c r="K36" s="104"/>
      <c r="L36" s="102" t="n">
        <v>28</v>
      </c>
      <c r="M36" s="102" t="s">
        <v>42</v>
      </c>
      <c r="N36" s="104"/>
      <c r="O36" s="103" t="s">
        <v>39</v>
      </c>
      <c r="P36" s="102"/>
    </row>
    <row r="37" customFormat="false" ht="15" hidden="false" customHeight="false" outlineLevel="0" collapsed="false">
      <c r="B37" s="102" t="n">
        <v>29</v>
      </c>
      <c r="C37" s="103" t="s">
        <v>37</v>
      </c>
      <c r="D37" s="189"/>
      <c r="E37" s="103" t="s">
        <v>38</v>
      </c>
      <c r="F37" s="104"/>
      <c r="G37" s="102" t="n">
        <v>29</v>
      </c>
      <c r="H37" s="103" t="s">
        <v>39</v>
      </c>
      <c r="I37" s="131"/>
      <c r="J37" s="103" t="s">
        <v>37</v>
      </c>
      <c r="K37" s="189"/>
      <c r="L37" s="102" t="n">
        <v>29</v>
      </c>
      <c r="M37" s="103" t="s">
        <v>40</v>
      </c>
      <c r="N37" s="190"/>
      <c r="O37" s="103" t="s">
        <v>41</v>
      </c>
      <c r="P37" s="104"/>
    </row>
    <row r="38" customFormat="false" ht="15" hidden="false" customHeight="false" outlineLevel="0" collapsed="false">
      <c r="B38" s="102" t="n">
        <v>30</v>
      </c>
      <c r="C38" s="103" t="s">
        <v>42</v>
      </c>
      <c r="D38" s="104"/>
      <c r="E38" s="102"/>
      <c r="F38" s="104"/>
      <c r="G38" s="102" t="n">
        <v>30</v>
      </c>
      <c r="H38" s="103" t="s">
        <v>41</v>
      </c>
      <c r="I38" s="104"/>
      <c r="J38" s="103" t="s">
        <v>42</v>
      </c>
      <c r="K38" s="104"/>
      <c r="L38" s="102" t="n">
        <v>30</v>
      </c>
      <c r="M38" s="102" t="s">
        <v>38</v>
      </c>
      <c r="N38" s="104"/>
      <c r="O38" s="103" t="s">
        <v>43</v>
      </c>
      <c r="P38" s="104"/>
    </row>
    <row r="39" customFormat="false" ht="15" hidden="false" customHeight="false" outlineLevel="0" collapsed="false">
      <c r="B39" s="102" t="n">
        <v>31</v>
      </c>
      <c r="C39" s="103" t="s">
        <v>40</v>
      </c>
      <c r="D39" s="189"/>
      <c r="E39" s="131"/>
      <c r="F39" s="102"/>
      <c r="G39" s="102" t="n">
        <v>31</v>
      </c>
      <c r="H39" s="103" t="s">
        <v>43</v>
      </c>
      <c r="I39" s="104"/>
      <c r="J39" s="103"/>
      <c r="K39" s="104"/>
      <c r="L39" s="102" t="n">
        <v>31</v>
      </c>
      <c r="M39" s="103" t="s">
        <v>39</v>
      </c>
      <c r="N39" s="104"/>
      <c r="O39" s="102"/>
      <c r="P39" s="104"/>
    </row>
    <row r="40" customFormat="false" ht="285" hidden="false" customHeight="true" outlineLevel="0" collapsed="false">
      <c r="D40" s="191"/>
      <c r="G40" s="191"/>
      <c r="L40" s="191"/>
      <c r="M40" s="191"/>
      <c r="N40" s="191"/>
      <c r="O40" s="191"/>
      <c r="P40" s="191"/>
    </row>
    <row r="41" customFormat="false" ht="15" hidden="false" customHeight="false" outlineLevel="0" collapsed="false">
      <c r="B41" s="107"/>
      <c r="C41" s="101" t="n">
        <v>45108</v>
      </c>
      <c r="D41" s="101"/>
      <c r="E41" s="101" t="n">
        <v>45170</v>
      </c>
      <c r="F41" s="101"/>
      <c r="G41" s="107"/>
      <c r="H41" s="101" t="n">
        <v>45200</v>
      </c>
      <c r="I41" s="101"/>
      <c r="J41" s="101" t="n">
        <v>45231</v>
      </c>
      <c r="K41" s="101"/>
      <c r="L41" s="107"/>
      <c r="M41" s="101" t="n">
        <v>45261</v>
      </c>
      <c r="N41" s="101"/>
      <c r="O41" s="191"/>
      <c r="P41" s="191"/>
    </row>
    <row r="42" customFormat="false" ht="15" hidden="false" customHeight="false" outlineLevel="0" collapsed="false">
      <c r="B42" s="103" t="n">
        <v>1</v>
      </c>
      <c r="C42" s="103" t="s">
        <v>37</v>
      </c>
      <c r="D42" s="189"/>
      <c r="E42" s="103" t="s">
        <v>43</v>
      </c>
      <c r="F42" s="104"/>
      <c r="G42" s="103" t="n">
        <v>1</v>
      </c>
      <c r="H42" s="103" t="s">
        <v>42</v>
      </c>
      <c r="I42" s="111"/>
      <c r="J42" s="103" t="s">
        <v>39</v>
      </c>
      <c r="K42" s="104"/>
      <c r="L42" s="103" t="n">
        <v>1</v>
      </c>
      <c r="M42" s="103" t="s">
        <v>43</v>
      </c>
      <c r="N42" s="111"/>
      <c r="O42" s="191"/>
      <c r="P42" s="191"/>
    </row>
    <row r="43" customFormat="false" ht="15" hidden="false" customHeight="false" outlineLevel="0" collapsed="false">
      <c r="B43" s="103" t="n">
        <v>2</v>
      </c>
      <c r="C43" s="103" t="s">
        <v>42</v>
      </c>
      <c r="D43" s="104"/>
      <c r="E43" s="103" t="s">
        <v>37</v>
      </c>
      <c r="F43" s="189"/>
      <c r="G43" s="103" t="n">
        <v>2</v>
      </c>
      <c r="H43" s="103" t="s">
        <v>40</v>
      </c>
      <c r="I43" s="189"/>
      <c r="J43" s="103" t="s">
        <v>41</v>
      </c>
      <c r="K43" s="104"/>
      <c r="L43" s="103" t="n">
        <v>2</v>
      </c>
      <c r="M43" s="103" t="s">
        <v>37</v>
      </c>
      <c r="N43" s="189"/>
      <c r="O43" s="191"/>
      <c r="P43" s="191"/>
    </row>
    <row r="44" customFormat="false" ht="15" hidden="false" customHeight="false" outlineLevel="0" collapsed="false">
      <c r="B44" s="103" t="n">
        <v>3</v>
      </c>
      <c r="C44" s="103" t="s">
        <v>40</v>
      </c>
      <c r="D44" s="189"/>
      <c r="E44" s="103" t="s">
        <v>42</v>
      </c>
      <c r="F44" s="104"/>
      <c r="G44" s="103" t="n">
        <v>3</v>
      </c>
      <c r="H44" s="103" t="s">
        <v>38</v>
      </c>
      <c r="I44" s="104"/>
      <c r="J44" s="103" t="s">
        <v>43</v>
      </c>
      <c r="K44" s="111"/>
      <c r="L44" s="103" t="n">
        <v>3</v>
      </c>
      <c r="M44" s="103" t="s">
        <v>42</v>
      </c>
      <c r="N44" s="111"/>
      <c r="O44" s="191"/>
      <c r="P44" s="191"/>
    </row>
    <row r="45" customFormat="false" ht="15" hidden="false" customHeight="false" outlineLevel="0" collapsed="false">
      <c r="B45" s="103" t="n">
        <v>4</v>
      </c>
      <c r="C45" s="103" t="s">
        <v>38</v>
      </c>
      <c r="D45" s="104"/>
      <c r="E45" s="103" t="s">
        <v>40</v>
      </c>
      <c r="F45" s="189"/>
      <c r="G45" s="103" t="n">
        <v>4</v>
      </c>
      <c r="H45" s="103" t="s">
        <v>39</v>
      </c>
      <c r="I45" s="104"/>
      <c r="J45" s="103" t="s">
        <v>37</v>
      </c>
      <c r="K45" s="189"/>
      <c r="L45" s="103" t="n">
        <v>4</v>
      </c>
      <c r="M45" s="103" t="s">
        <v>40</v>
      </c>
      <c r="N45" s="189"/>
      <c r="O45" s="191"/>
      <c r="P45" s="191"/>
    </row>
    <row r="46" customFormat="false" ht="15" hidden="false" customHeight="false" outlineLevel="0" collapsed="false">
      <c r="B46" s="103" t="n">
        <v>5</v>
      </c>
      <c r="C46" s="103" t="s">
        <v>39</v>
      </c>
      <c r="D46" s="104"/>
      <c r="E46" s="103" t="s">
        <v>38</v>
      </c>
      <c r="F46" s="104"/>
      <c r="G46" s="103" t="n">
        <v>5</v>
      </c>
      <c r="H46" s="103" t="s">
        <v>41</v>
      </c>
      <c r="I46" s="104"/>
      <c r="J46" s="103" t="s">
        <v>42</v>
      </c>
      <c r="K46" s="111"/>
      <c r="L46" s="103" t="n">
        <v>5</v>
      </c>
      <c r="M46" s="103" t="s">
        <v>38</v>
      </c>
      <c r="N46" s="104"/>
      <c r="O46" s="191"/>
      <c r="P46" s="191"/>
    </row>
    <row r="47" customFormat="false" ht="15" hidden="false" customHeight="false" outlineLevel="0" collapsed="false">
      <c r="B47" s="103" t="n">
        <v>6</v>
      </c>
      <c r="C47" s="103" t="s">
        <v>41</v>
      </c>
      <c r="D47" s="104"/>
      <c r="E47" s="103" t="s">
        <v>39</v>
      </c>
      <c r="F47" s="104"/>
      <c r="G47" s="103" t="n">
        <v>6</v>
      </c>
      <c r="H47" s="103" t="s">
        <v>43</v>
      </c>
      <c r="I47" s="111"/>
      <c r="J47" s="103" t="s">
        <v>40</v>
      </c>
      <c r="K47" s="189"/>
      <c r="L47" s="103" t="n">
        <v>6</v>
      </c>
      <c r="M47" s="103" t="s">
        <v>39</v>
      </c>
      <c r="N47" s="104"/>
      <c r="O47" s="191"/>
      <c r="P47" s="191"/>
    </row>
    <row r="48" customFormat="false" ht="15" hidden="false" customHeight="false" outlineLevel="0" collapsed="false">
      <c r="B48" s="103" t="n">
        <v>7</v>
      </c>
      <c r="C48" s="103" t="s">
        <v>43</v>
      </c>
      <c r="D48" s="104"/>
      <c r="E48" s="103" t="s">
        <v>41</v>
      </c>
      <c r="F48" s="104"/>
      <c r="G48" s="103" t="n">
        <v>7</v>
      </c>
      <c r="H48" s="103" t="s">
        <v>37</v>
      </c>
      <c r="I48" s="189"/>
      <c r="J48" s="103" t="s">
        <v>38</v>
      </c>
      <c r="K48" s="104"/>
      <c r="L48" s="103" t="n">
        <v>7</v>
      </c>
      <c r="M48" s="103" t="s">
        <v>41</v>
      </c>
      <c r="N48" s="104"/>
      <c r="O48" s="191"/>
      <c r="P48" s="191"/>
    </row>
    <row r="49" customFormat="false" ht="15" hidden="false" customHeight="false" outlineLevel="0" collapsed="false">
      <c r="B49" s="103" t="n">
        <v>8</v>
      </c>
      <c r="C49" s="103" t="s">
        <v>37</v>
      </c>
      <c r="D49" s="189"/>
      <c r="E49" s="103" t="s">
        <v>43</v>
      </c>
      <c r="F49" s="104"/>
      <c r="G49" s="103" t="n">
        <v>8</v>
      </c>
      <c r="H49" s="103" t="s">
        <v>42</v>
      </c>
      <c r="I49" s="111"/>
      <c r="J49" s="103" t="s">
        <v>39</v>
      </c>
      <c r="K49" s="104"/>
      <c r="L49" s="103" t="n">
        <v>8</v>
      </c>
      <c r="M49" s="103" t="s">
        <v>43</v>
      </c>
      <c r="N49" s="111"/>
      <c r="O49" s="191"/>
      <c r="P49" s="191"/>
    </row>
    <row r="50" customFormat="false" ht="15" hidden="false" customHeight="false" outlineLevel="0" collapsed="false">
      <c r="B50" s="103" t="n">
        <v>9</v>
      </c>
      <c r="C50" s="103" t="s">
        <v>42</v>
      </c>
      <c r="D50" s="104"/>
      <c r="E50" s="103" t="s">
        <v>37</v>
      </c>
      <c r="F50" s="189"/>
      <c r="G50" s="103" t="n">
        <v>9</v>
      </c>
      <c r="H50" s="103" t="s">
        <v>40</v>
      </c>
      <c r="I50" s="189"/>
      <c r="J50" s="103" t="s">
        <v>41</v>
      </c>
      <c r="K50" s="104"/>
      <c r="L50" s="103" t="n">
        <v>9</v>
      </c>
      <c r="M50" s="103" t="s">
        <v>37</v>
      </c>
      <c r="N50" s="189"/>
      <c r="O50" s="191"/>
      <c r="P50" s="191"/>
    </row>
    <row r="51" customFormat="false" ht="15" hidden="false" customHeight="false" outlineLevel="0" collapsed="false">
      <c r="B51" s="103" t="n">
        <v>10</v>
      </c>
      <c r="C51" s="103" t="s">
        <v>40</v>
      </c>
      <c r="D51" s="189"/>
      <c r="E51" s="103" t="s">
        <v>42</v>
      </c>
      <c r="F51" s="104"/>
      <c r="G51" s="103" t="n">
        <v>10</v>
      </c>
      <c r="H51" s="103" t="s">
        <v>38</v>
      </c>
      <c r="I51" s="104"/>
      <c r="J51" s="103" t="s">
        <v>43</v>
      </c>
      <c r="K51" s="111"/>
      <c r="L51" s="103" t="n">
        <v>10</v>
      </c>
      <c r="M51" s="103" t="s">
        <v>42</v>
      </c>
      <c r="N51" s="111"/>
      <c r="O51" s="191"/>
      <c r="P51" s="191"/>
    </row>
    <row r="52" customFormat="false" ht="15" hidden="false" customHeight="false" outlineLevel="0" collapsed="false">
      <c r="B52" s="103" t="n">
        <v>11</v>
      </c>
      <c r="C52" s="103" t="s">
        <v>38</v>
      </c>
      <c r="D52" s="104"/>
      <c r="E52" s="103" t="s">
        <v>40</v>
      </c>
      <c r="F52" s="189"/>
      <c r="G52" s="103" t="n">
        <v>11</v>
      </c>
      <c r="H52" s="103" t="s">
        <v>39</v>
      </c>
      <c r="I52" s="104"/>
      <c r="J52" s="103" t="s">
        <v>37</v>
      </c>
      <c r="K52" s="189"/>
      <c r="L52" s="103" t="n">
        <v>11</v>
      </c>
      <c r="M52" s="103" t="s">
        <v>40</v>
      </c>
      <c r="N52" s="189"/>
      <c r="O52" s="191"/>
      <c r="P52" s="191"/>
    </row>
    <row r="53" customFormat="false" ht="15" hidden="false" customHeight="false" outlineLevel="0" collapsed="false">
      <c r="B53" s="103" t="n">
        <v>12</v>
      </c>
      <c r="C53" s="103" t="s">
        <v>39</v>
      </c>
      <c r="D53" s="104"/>
      <c r="E53" s="103" t="s">
        <v>38</v>
      </c>
      <c r="F53" s="104"/>
      <c r="G53" s="103" t="n">
        <v>12</v>
      </c>
      <c r="H53" s="103" t="s">
        <v>41</v>
      </c>
      <c r="I53" s="104"/>
      <c r="J53" s="103" t="s">
        <v>42</v>
      </c>
      <c r="K53" s="111"/>
      <c r="L53" s="103" t="n">
        <v>12</v>
      </c>
      <c r="M53" s="103" t="s">
        <v>38</v>
      </c>
      <c r="N53" s="104"/>
      <c r="O53" s="191"/>
      <c r="P53" s="191"/>
    </row>
    <row r="54" customFormat="false" ht="15" hidden="false" customHeight="false" outlineLevel="0" collapsed="false">
      <c r="B54" s="103" t="n">
        <v>13</v>
      </c>
      <c r="C54" s="103" t="s">
        <v>41</v>
      </c>
      <c r="D54" s="104"/>
      <c r="E54" s="103" t="s">
        <v>39</v>
      </c>
      <c r="F54" s="104"/>
      <c r="G54" s="103" t="n">
        <v>13</v>
      </c>
      <c r="H54" s="103" t="s">
        <v>43</v>
      </c>
      <c r="I54" s="111"/>
      <c r="J54" s="103" t="s">
        <v>40</v>
      </c>
      <c r="K54" s="189"/>
      <c r="L54" s="103" t="n">
        <v>13</v>
      </c>
      <c r="M54" s="103" t="s">
        <v>39</v>
      </c>
      <c r="N54" s="104"/>
      <c r="O54" s="191"/>
      <c r="P54" s="191"/>
    </row>
    <row r="55" customFormat="false" ht="15" hidden="false" customHeight="false" outlineLevel="0" collapsed="false">
      <c r="B55" s="103" t="n">
        <v>14</v>
      </c>
      <c r="C55" s="103" t="s">
        <v>43</v>
      </c>
      <c r="D55" s="104"/>
      <c r="E55" s="103" t="s">
        <v>41</v>
      </c>
      <c r="F55" s="104"/>
      <c r="G55" s="103" t="n">
        <v>14</v>
      </c>
      <c r="H55" s="103" t="s">
        <v>37</v>
      </c>
      <c r="I55" s="189"/>
      <c r="J55" s="103" t="s">
        <v>38</v>
      </c>
      <c r="K55" s="104"/>
      <c r="L55" s="103" t="n">
        <v>14</v>
      </c>
      <c r="M55" s="103" t="s">
        <v>41</v>
      </c>
      <c r="N55" s="104"/>
      <c r="O55" s="191"/>
      <c r="P55" s="191"/>
    </row>
    <row r="56" customFormat="false" ht="15" hidden="false" customHeight="false" outlineLevel="0" collapsed="false">
      <c r="B56" s="103" t="n">
        <v>15</v>
      </c>
      <c r="C56" s="103" t="s">
        <v>37</v>
      </c>
      <c r="D56" s="189"/>
      <c r="E56" s="103" t="s">
        <v>43</v>
      </c>
      <c r="F56" s="104"/>
      <c r="G56" s="103" t="n">
        <v>15</v>
      </c>
      <c r="H56" s="103" t="s">
        <v>42</v>
      </c>
      <c r="I56" s="111"/>
      <c r="J56" s="103" t="s">
        <v>39</v>
      </c>
      <c r="K56" s="104"/>
      <c r="L56" s="103" t="n">
        <v>15</v>
      </c>
      <c r="M56" s="103" t="s">
        <v>43</v>
      </c>
      <c r="N56" s="113"/>
      <c r="O56" s="191"/>
      <c r="P56" s="191"/>
    </row>
    <row r="57" customFormat="false" ht="15" hidden="false" customHeight="false" outlineLevel="0" collapsed="false">
      <c r="B57" s="103" t="n">
        <v>16</v>
      </c>
      <c r="C57" s="103" t="s">
        <v>42</v>
      </c>
      <c r="D57" s="104"/>
      <c r="E57" s="103" t="s">
        <v>37</v>
      </c>
      <c r="F57" s="189"/>
      <c r="G57" s="103" t="n">
        <v>16</v>
      </c>
      <c r="H57" s="103" t="s">
        <v>40</v>
      </c>
      <c r="I57" s="189"/>
      <c r="J57" s="103" t="s">
        <v>41</v>
      </c>
      <c r="K57" s="104"/>
      <c r="L57" s="103" t="n">
        <v>16</v>
      </c>
      <c r="M57" s="103" t="s">
        <v>37</v>
      </c>
      <c r="N57" s="189"/>
      <c r="O57" s="191"/>
      <c r="P57" s="191"/>
    </row>
    <row r="58" customFormat="false" ht="15" hidden="false" customHeight="false" outlineLevel="0" collapsed="false">
      <c r="B58" s="103" t="n">
        <v>17</v>
      </c>
      <c r="C58" s="103" t="s">
        <v>40</v>
      </c>
      <c r="D58" s="189"/>
      <c r="E58" s="103" t="s">
        <v>42</v>
      </c>
      <c r="F58" s="104"/>
      <c r="G58" s="103" t="n">
        <v>17</v>
      </c>
      <c r="H58" s="103" t="s">
        <v>38</v>
      </c>
      <c r="I58" s="104"/>
      <c r="J58" s="103" t="s">
        <v>43</v>
      </c>
      <c r="K58" s="111"/>
      <c r="L58" s="103" t="n">
        <v>17</v>
      </c>
      <c r="M58" s="103" t="s">
        <v>42</v>
      </c>
      <c r="N58" s="111"/>
      <c r="O58" s="191"/>
      <c r="P58" s="191"/>
    </row>
    <row r="59" customFormat="false" ht="15" hidden="false" customHeight="false" outlineLevel="0" collapsed="false">
      <c r="B59" s="103" t="n">
        <v>18</v>
      </c>
      <c r="C59" s="103" t="s">
        <v>38</v>
      </c>
      <c r="D59" s="104"/>
      <c r="E59" s="103" t="s">
        <v>40</v>
      </c>
      <c r="F59" s="189"/>
      <c r="G59" s="103" t="n">
        <v>18</v>
      </c>
      <c r="H59" s="103" t="s">
        <v>39</v>
      </c>
      <c r="I59" s="104"/>
      <c r="J59" s="103" t="s">
        <v>37</v>
      </c>
      <c r="K59" s="189"/>
      <c r="L59" s="103" t="n">
        <v>18</v>
      </c>
      <c r="M59" s="103" t="s">
        <v>40</v>
      </c>
      <c r="N59" s="189"/>
      <c r="O59" s="191"/>
      <c r="P59" s="191"/>
    </row>
    <row r="60" customFormat="false" ht="15" hidden="false" customHeight="false" outlineLevel="0" collapsed="false">
      <c r="B60" s="103" t="n">
        <v>19</v>
      </c>
      <c r="C60" s="103" t="s">
        <v>39</v>
      </c>
      <c r="D60" s="104"/>
      <c r="E60" s="103" t="s">
        <v>38</v>
      </c>
      <c r="F60" s="104"/>
      <c r="G60" s="103" t="n">
        <v>19</v>
      </c>
      <c r="H60" s="103" t="s">
        <v>41</v>
      </c>
      <c r="I60" s="104"/>
      <c r="J60" s="103" t="s">
        <v>42</v>
      </c>
      <c r="K60" s="111"/>
      <c r="L60" s="103" t="n">
        <v>19</v>
      </c>
      <c r="M60" s="103" t="s">
        <v>38</v>
      </c>
      <c r="N60" s="104"/>
      <c r="O60" s="191"/>
      <c r="P60" s="191"/>
    </row>
    <row r="61" customFormat="false" ht="15" hidden="false" customHeight="false" outlineLevel="0" collapsed="false">
      <c r="B61" s="103" t="n">
        <v>20</v>
      </c>
      <c r="C61" s="103" t="s">
        <v>41</v>
      </c>
      <c r="D61" s="104"/>
      <c r="E61" s="103" t="s">
        <v>39</v>
      </c>
      <c r="F61" s="104"/>
      <c r="G61" s="103" t="n">
        <v>20</v>
      </c>
      <c r="H61" s="103" t="s">
        <v>43</v>
      </c>
      <c r="I61" s="111"/>
      <c r="J61" s="103" t="s">
        <v>40</v>
      </c>
      <c r="K61" s="189"/>
      <c r="L61" s="103" t="n">
        <v>20</v>
      </c>
      <c r="M61" s="103" t="s">
        <v>39</v>
      </c>
      <c r="N61" s="104"/>
      <c r="O61" s="191"/>
      <c r="P61" s="191"/>
    </row>
    <row r="62" customFormat="false" ht="15" hidden="false" customHeight="false" outlineLevel="0" collapsed="false">
      <c r="B62" s="103" t="n">
        <v>21</v>
      </c>
      <c r="C62" s="103" t="s">
        <v>43</v>
      </c>
      <c r="D62" s="104"/>
      <c r="E62" s="103" t="s">
        <v>41</v>
      </c>
      <c r="F62" s="104"/>
      <c r="G62" s="103" t="n">
        <v>21</v>
      </c>
      <c r="H62" s="103" t="s">
        <v>37</v>
      </c>
      <c r="I62" s="189"/>
      <c r="J62" s="103" t="s">
        <v>38</v>
      </c>
      <c r="K62" s="104"/>
      <c r="L62" s="103" t="n">
        <v>21</v>
      </c>
      <c r="M62" s="103" t="s">
        <v>41</v>
      </c>
      <c r="N62" s="104"/>
      <c r="O62" s="191"/>
      <c r="P62" s="191"/>
    </row>
    <row r="63" customFormat="false" ht="15" hidden="false" customHeight="false" outlineLevel="0" collapsed="false">
      <c r="B63" s="103" t="n">
        <v>22</v>
      </c>
      <c r="C63" s="103" t="s">
        <v>37</v>
      </c>
      <c r="D63" s="189"/>
      <c r="E63" s="103" t="s">
        <v>43</v>
      </c>
      <c r="F63" s="104"/>
      <c r="G63" s="103" t="n">
        <v>22</v>
      </c>
      <c r="H63" s="103" t="s">
        <v>42</v>
      </c>
      <c r="I63" s="111"/>
      <c r="J63" s="103" t="s">
        <v>39</v>
      </c>
      <c r="K63" s="104"/>
      <c r="L63" s="103" t="n">
        <v>22</v>
      </c>
      <c r="M63" s="103" t="s">
        <v>43</v>
      </c>
      <c r="N63" s="113"/>
      <c r="O63" s="191"/>
      <c r="P63" s="191"/>
    </row>
    <row r="64" customFormat="false" ht="15" hidden="false" customHeight="false" outlineLevel="0" collapsed="false">
      <c r="B64" s="103" t="n">
        <v>23</v>
      </c>
      <c r="C64" s="103" t="s">
        <v>42</v>
      </c>
      <c r="D64" s="104"/>
      <c r="E64" s="103" t="s">
        <v>37</v>
      </c>
      <c r="F64" s="189"/>
      <c r="G64" s="103" t="n">
        <v>23</v>
      </c>
      <c r="H64" s="103" t="s">
        <v>40</v>
      </c>
      <c r="I64" s="189"/>
      <c r="J64" s="103" t="s">
        <v>41</v>
      </c>
      <c r="K64" s="104"/>
      <c r="L64" s="103" t="n">
        <v>23</v>
      </c>
      <c r="M64" s="103" t="s">
        <v>37</v>
      </c>
      <c r="N64" s="189"/>
      <c r="O64" s="191"/>
      <c r="P64" s="191"/>
    </row>
    <row r="65" customFormat="false" ht="15" hidden="false" customHeight="false" outlineLevel="0" collapsed="false">
      <c r="B65" s="103" t="n">
        <v>24</v>
      </c>
      <c r="C65" s="103" t="s">
        <v>40</v>
      </c>
      <c r="D65" s="189"/>
      <c r="E65" s="103" t="s">
        <v>42</v>
      </c>
      <c r="F65" s="104"/>
      <c r="G65" s="103" t="n">
        <v>24</v>
      </c>
      <c r="H65" s="103" t="s">
        <v>38</v>
      </c>
      <c r="I65" s="104"/>
      <c r="J65" s="103" t="s">
        <v>43</v>
      </c>
      <c r="K65" s="111"/>
      <c r="L65" s="103" t="n">
        <v>24</v>
      </c>
      <c r="M65" s="103" t="s">
        <v>42</v>
      </c>
      <c r="N65" s="113"/>
      <c r="O65" s="191"/>
      <c r="P65" s="191"/>
    </row>
    <row r="66" customFormat="false" ht="15" hidden="false" customHeight="false" outlineLevel="0" collapsed="false">
      <c r="B66" s="103" t="n">
        <v>25</v>
      </c>
      <c r="C66" s="103" t="s">
        <v>38</v>
      </c>
      <c r="D66" s="104"/>
      <c r="E66" s="103" t="s">
        <v>40</v>
      </c>
      <c r="F66" s="189"/>
      <c r="G66" s="103" t="n">
        <v>25</v>
      </c>
      <c r="H66" s="103" t="s">
        <v>39</v>
      </c>
      <c r="I66" s="104"/>
      <c r="J66" s="103" t="s">
        <v>37</v>
      </c>
      <c r="K66" s="189"/>
      <c r="L66" s="103" t="n">
        <v>25</v>
      </c>
      <c r="M66" s="103" t="s">
        <v>40</v>
      </c>
      <c r="N66" s="189"/>
      <c r="O66" s="191"/>
      <c r="P66" s="191"/>
    </row>
    <row r="67" customFormat="false" ht="15" hidden="false" customHeight="false" outlineLevel="0" collapsed="false">
      <c r="B67" s="103" t="n">
        <v>26</v>
      </c>
      <c r="C67" s="103" t="s">
        <v>39</v>
      </c>
      <c r="D67" s="104"/>
      <c r="E67" s="103" t="s">
        <v>38</v>
      </c>
      <c r="F67" s="104"/>
      <c r="G67" s="103" t="n">
        <v>26</v>
      </c>
      <c r="H67" s="103" t="s">
        <v>41</v>
      </c>
      <c r="I67" s="104"/>
      <c r="J67" s="103" t="s">
        <v>42</v>
      </c>
      <c r="K67" s="103"/>
      <c r="L67" s="103" t="n">
        <v>26</v>
      </c>
      <c r="M67" s="103" t="s">
        <v>38</v>
      </c>
      <c r="N67" s="111"/>
      <c r="O67" s="191"/>
      <c r="P67" s="191"/>
    </row>
    <row r="68" customFormat="false" ht="15" hidden="false" customHeight="false" outlineLevel="0" collapsed="false">
      <c r="B68" s="103" t="n">
        <v>27</v>
      </c>
      <c r="C68" s="103" t="s">
        <v>41</v>
      </c>
      <c r="D68" s="104"/>
      <c r="E68" s="103" t="s">
        <v>39</v>
      </c>
      <c r="F68" s="104"/>
      <c r="G68" s="103" t="n">
        <v>27</v>
      </c>
      <c r="H68" s="103" t="s">
        <v>43</v>
      </c>
      <c r="I68" s="111"/>
      <c r="J68" s="103" t="s">
        <v>40</v>
      </c>
      <c r="K68" s="192"/>
      <c r="L68" s="103" t="n">
        <v>27</v>
      </c>
      <c r="M68" s="103" t="s">
        <v>39</v>
      </c>
      <c r="N68" s="104"/>
      <c r="O68" s="191"/>
      <c r="P68" s="191"/>
    </row>
    <row r="69" customFormat="false" ht="15" hidden="false" customHeight="false" outlineLevel="0" collapsed="false">
      <c r="B69" s="103" t="n">
        <v>28</v>
      </c>
      <c r="C69" s="103" t="s">
        <v>43</v>
      </c>
      <c r="D69" s="104"/>
      <c r="E69" s="103" t="s">
        <v>41</v>
      </c>
      <c r="F69" s="104"/>
      <c r="G69" s="103" t="n">
        <v>28</v>
      </c>
      <c r="H69" s="103" t="s">
        <v>37</v>
      </c>
      <c r="I69" s="189"/>
      <c r="J69" s="103" t="s">
        <v>38</v>
      </c>
      <c r="K69" s="104"/>
      <c r="L69" s="103" t="n">
        <v>28</v>
      </c>
      <c r="M69" s="103" t="s">
        <v>41</v>
      </c>
      <c r="N69" s="104"/>
      <c r="O69" s="191"/>
      <c r="P69" s="191"/>
    </row>
    <row r="70" customFormat="false" ht="15" hidden="false" customHeight="false" outlineLevel="0" collapsed="false">
      <c r="B70" s="103" t="n">
        <v>29</v>
      </c>
      <c r="C70" s="103" t="s">
        <v>37</v>
      </c>
      <c r="D70" s="189"/>
      <c r="E70" s="103" t="s">
        <v>43</v>
      </c>
      <c r="F70" s="104"/>
      <c r="G70" s="103" t="n">
        <v>29</v>
      </c>
      <c r="H70" s="103" t="s">
        <v>42</v>
      </c>
      <c r="I70" s="104"/>
      <c r="J70" s="103" t="s">
        <v>39</v>
      </c>
      <c r="K70" s="103"/>
      <c r="L70" s="103" t="n">
        <v>29</v>
      </c>
      <c r="M70" s="103" t="s">
        <v>43</v>
      </c>
      <c r="N70" s="111"/>
      <c r="O70" s="191"/>
      <c r="P70" s="191"/>
    </row>
    <row r="71" customFormat="false" ht="15" hidden="false" customHeight="false" outlineLevel="0" collapsed="false">
      <c r="B71" s="103" t="n">
        <v>30</v>
      </c>
      <c r="C71" s="103" t="s">
        <v>42</v>
      </c>
      <c r="D71" s="104"/>
      <c r="E71" s="103" t="s">
        <v>37</v>
      </c>
      <c r="F71" s="189"/>
      <c r="G71" s="103" t="n">
        <v>30</v>
      </c>
      <c r="H71" s="103" t="s">
        <v>40</v>
      </c>
      <c r="I71" s="193"/>
      <c r="J71" s="103" t="s">
        <v>41</v>
      </c>
      <c r="K71" s="103"/>
      <c r="L71" s="103" t="n">
        <v>30</v>
      </c>
      <c r="M71" s="103" t="s">
        <v>37</v>
      </c>
      <c r="N71" s="189"/>
      <c r="O71" s="191"/>
      <c r="P71" s="191"/>
    </row>
    <row r="72" customFormat="false" ht="15" hidden="false" customHeight="false" outlineLevel="0" collapsed="false">
      <c r="B72" s="103" t="n">
        <v>31</v>
      </c>
      <c r="C72" s="103" t="s">
        <v>40</v>
      </c>
      <c r="D72" s="189"/>
      <c r="E72" s="103"/>
      <c r="F72" s="104"/>
      <c r="G72" s="103" t="n">
        <v>31</v>
      </c>
      <c r="H72" s="103" t="s">
        <v>38</v>
      </c>
      <c r="I72" s="104"/>
      <c r="J72" s="103"/>
      <c r="K72" s="111"/>
      <c r="L72" s="103" t="n">
        <v>31</v>
      </c>
      <c r="M72" s="103" t="s">
        <v>42</v>
      </c>
      <c r="N72" s="104"/>
      <c r="O72" s="191"/>
      <c r="P72" s="191"/>
    </row>
  </sheetData>
  <mergeCells count="18">
    <mergeCell ref="B2:D2"/>
    <mergeCell ref="E2:J2"/>
    <mergeCell ref="K2:M2"/>
    <mergeCell ref="N2:P2"/>
    <mergeCell ref="G3:O3"/>
    <mergeCell ref="C4:O4"/>
    <mergeCell ref="C6:O6"/>
    <mergeCell ref="C8:D8"/>
    <mergeCell ref="E8:F8"/>
    <mergeCell ref="H8:I8"/>
    <mergeCell ref="J8:K8"/>
    <mergeCell ref="M8:N8"/>
    <mergeCell ref="O8:P8"/>
    <mergeCell ref="C41:D41"/>
    <mergeCell ref="E41:F41"/>
    <mergeCell ref="H41:I41"/>
    <mergeCell ref="J41:K41"/>
    <mergeCell ref="M41:N4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Y78"/>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W42" activeCellId="0" sqref="W42"/>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81" width="3.7"/>
    <col collapsed="false" customWidth="true" hidden="false" outlineLevel="0" max="3" min="3" style="0" width="9.41"/>
    <col collapsed="false" customWidth="true" hidden="false" outlineLevel="0" max="4" min="4" style="81" width="4.7"/>
    <col collapsed="false" customWidth="true" hidden="false" outlineLevel="0" max="5" min="5" style="0" width="9.41"/>
    <col collapsed="false" customWidth="true" hidden="false" outlineLevel="0" max="6" min="6" style="81" width="4.7"/>
    <col collapsed="false" customWidth="true" hidden="false" outlineLevel="0" max="7" min="7" style="81" width="3.7"/>
    <col collapsed="false" customWidth="true" hidden="false" outlineLevel="0" max="8" min="8" style="148" width="9.41"/>
    <col collapsed="false" customWidth="true" hidden="false" outlineLevel="0" max="9" min="9" style="0" width="4.7"/>
    <col collapsed="false" customWidth="true" hidden="false" outlineLevel="0" max="10" min="10" style="81" width="9.41"/>
    <col collapsed="false" customWidth="true" hidden="false" outlineLevel="0" max="11" min="11" style="81" width="4.7"/>
    <col collapsed="false" customWidth="true" hidden="false" outlineLevel="0" max="12" min="12" style="81" width="3.7"/>
    <col collapsed="false" customWidth="true" hidden="false" outlineLevel="0" max="13" min="13" style="81" width="10.28"/>
    <col collapsed="false" customWidth="true" hidden="false" outlineLevel="0" max="14" min="14" style="0" width="4.7"/>
    <col collapsed="false" customWidth="true" hidden="false" outlineLevel="0" max="15" min="15" style="0" width="9.41"/>
    <col collapsed="false" customWidth="true" hidden="false" outlineLevel="0" max="16" min="16" style="0" width="4.7"/>
    <col collapsed="false" customWidth="true" hidden="false" outlineLevel="0" max="17" min="17" style="0" width="2.7"/>
    <col collapsed="false" customWidth="true" hidden="false" outlineLevel="0" max="18" min="18" style="0" width="9.41"/>
    <col collapsed="false" customWidth="true" hidden="false" outlineLevel="0" max="19" min="19" style="0" width="4.7"/>
    <col collapsed="false" customWidth="true" hidden="false" outlineLevel="0" max="20" min="20" style="0" width="9.41"/>
    <col collapsed="false" customWidth="true" hidden="false" outlineLevel="0" max="21" min="21" style="0" width="4.7"/>
  </cols>
  <sheetData>
    <row r="3" customFormat="false" ht="15.75" hidden="false" customHeight="false" outlineLevel="0" collapsed="false"/>
    <row r="4" customFormat="false" ht="16.5" hidden="false" customHeight="true" outlineLevel="0" collapsed="false">
      <c r="B4" s="194" t="s">
        <v>48</v>
      </c>
      <c r="C4" s="194"/>
      <c r="D4" s="194"/>
      <c r="E4" s="195" t="s">
        <v>53</v>
      </c>
      <c r="F4" s="196"/>
      <c r="G4" s="196"/>
      <c r="H4" s="196"/>
      <c r="I4" s="196"/>
      <c r="J4" s="196"/>
      <c r="K4" s="196"/>
      <c r="L4" s="197"/>
      <c r="M4" s="116"/>
      <c r="N4" s="198"/>
      <c r="O4" s="199"/>
      <c r="P4" s="199"/>
    </row>
    <row r="5" customFormat="false" ht="4.5" hidden="false" customHeight="true" outlineLevel="0" collapsed="false">
      <c r="C5" s="154"/>
      <c r="D5" s="154"/>
      <c r="E5" s="154"/>
      <c r="F5" s="155"/>
      <c r="G5" s="155"/>
      <c r="H5" s="156"/>
      <c r="I5" s="156"/>
      <c r="J5" s="156"/>
      <c r="K5" s="156"/>
      <c r="L5" s="156"/>
      <c r="M5" s="156"/>
      <c r="N5" s="156"/>
      <c r="O5" s="156"/>
      <c r="P5" s="81"/>
    </row>
    <row r="6" s="86" customFormat="true" ht="24.75" hidden="false" customHeight="true" outlineLevel="0" collapsed="false">
      <c r="B6" s="87"/>
      <c r="C6" s="123" t="s">
        <v>58</v>
      </c>
      <c r="D6" s="123"/>
      <c r="E6" s="123"/>
      <c r="F6" s="123"/>
      <c r="G6" s="123"/>
      <c r="H6" s="123"/>
      <c r="I6" s="123"/>
      <c r="J6" s="123"/>
      <c r="K6" s="123"/>
      <c r="L6" s="123"/>
      <c r="M6" s="123"/>
      <c r="N6" s="123"/>
      <c r="O6" s="99"/>
      <c r="P6" s="87"/>
    </row>
    <row r="7" s="92" customFormat="true" ht="12" hidden="false" customHeight="true" outlineLevel="0" collapsed="false">
      <c r="B7" s="93"/>
      <c r="C7" s="94"/>
      <c r="D7" s="94"/>
      <c r="E7" s="94"/>
      <c r="F7" s="94"/>
      <c r="G7" s="94"/>
      <c r="H7" s="158"/>
      <c r="I7" s="94"/>
      <c r="J7" s="95"/>
      <c r="K7" s="95"/>
      <c r="L7" s="95"/>
      <c r="M7" s="95"/>
      <c r="N7" s="95"/>
      <c r="O7" s="95"/>
      <c r="P7" s="96"/>
      <c r="S7" s="97"/>
    </row>
    <row r="8" customFormat="false" ht="29.25" hidden="false" customHeight="true" outlineLevel="0" collapsed="false">
      <c r="C8" s="128" t="s">
        <v>36</v>
      </c>
      <c r="D8" s="128"/>
      <c r="E8" s="128"/>
      <c r="F8" s="128"/>
      <c r="G8" s="128"/>
      <c r="H8" s="128"/>
      <c r="I8" s="128"/>
      <c r="J8" s="128"/>
      <c r="K8" s="128"/>
      <c r="L8" s="128"/>
      <c r="M8" s="128"/>
      <c r="N8" s="128"/>
      <c r="O8" s="128"/>
      <c r="P8" s="81"/>
      <c r="V8" s="86"/>
      <c r="W8" s="86"/>
    </row>
    <row r="9" customFormat="false" ht="10.5" hidden="false" customHeight="true" outlineLevel="0" collapsed="false">
      <c r="V9" s="86"/>
      <c r="W9" s="86"/>
    </row>
    <row r="10" customFormat="false" ht="15" hidden="false" customHeight="false" outlineLevel="0" collapsed="false">
      <c r="B10" s="100"/>
      <c r="C10" s="101" t="n">
        <v>44927</v>
      </c>
      <c r="D10" s="101"/>
      <c r="E10" s="101" t="n">
        <v>44958</v>
      </c>
      <c r="F10" s="101"/>
      <c r="G10" s="100"/>
      <c r="H10" s="101" t="n">
        <v>44986</v>
      </c>
      <c r="I10" s="101"/>
      <c r="J10" s="101" t="n">
        <v>45017</v>
      </c>
      <c r="K10" s="101"/>
      <c r="L10" s="100"/>
      <c r="M10" s="101" t="n">
        <v>45047</v>
      </c>
      <c r="N10" s="101"/>
      <c r="O10" s="101" t="n">
        <v>45078</v>
      </c>
      <c r="P10" s="101"/>
      <c r="V10" s="86"/>
      <c r="W10" s="86"/>
    </row>
    <row r="11" customFormat="false" ht="15" hidden="false" customHeight="false" outlineLevel="0" collapsed="false">
      <c r="B11" s="102" t="n">
        <v>1</v>
      </c>
      <c r="C11" s="103" t="s">
        <v>37</v>
      </c>
      <c r="D11" s="104"/>
      <c r="E11" s="103" t="s">
        <v>38</v>
      </c>
      <c r="F11" s="104"/>
      <c r="G11" s="102" t="n">
        <v>1</v>
      </c>
      <c r="H11" s="103" t="s">
        <v>39</v>
      </c>
      <c r="I11" s="104"/>
      <c r="J11" s="103" t="s">
        <v>37</v>
      </c>
      <c r="K11" s="104"/>
      <c r="L11" s="102" t="n">
        <v>1</v>
      </c>
      <c r="M11" s="103" t="s">
        <v>40</v>
      </c>
      <c r="N11" s="129"/>
      <c r="O11" s="103" t="s">
        <v>41</v>
      </c>
      <c r="P11" s="104"/>
      <c r="V11" s="86"/>
      <c r="W11" s="86"/>
      <c r="X11" s="86"/>
      <c r="Y11" s="86"/>
    </row>
    <row r="12" customFormat="false" ht="15" hidden="false" customHeight="false" outlineLevel="0" collapsed="false">
      <c r="B12" s="102" t="n">
        <v>2</v>
      </c>
      <c r="C12" s="103" t="s">
        <v>42</v>
      </c>
      <c r="D12" s="104"/>
      <c r="E12" s="103" t="s">
        <v>39</v>
      </c>
      <c r="F12" s="104"/>
      <c r="G12" s="102" t="n">
        <v>2</v>
      </c>
      <c r="H12" s="103" t="s">
        <v>41</v>
      </c>
      <c r="I12" s="104"/>
      <c r="J12" s="103" t="s">
        <v>42</v>
      </c>
      <c r="K12" s="104"/>
      <c r="L12" s="102" t="n">
        <v>2</v>
      </c>
      <c r="M12" s="103" t="s">
        <v>38</v>
      </c>
      <c r="N12" s="104"/>
      <c r="O12" s="103" t="s">
        <v>43</v>
      </c>
      <c r="P12" s="104"/>
      <c r="V12" s="86"/>
      <c r="W12" s="86"/>
      <c r="X12" s="86"/>
      <c r="Y12" s="86"/>
    </row>
    <row r="13" customFormat="false" ht="15" hidden="false" customHeight="false" outlineLevel="0" collapsed="false">
      <c r="B13" s="102" t="n">
        <v>3</v>
      </c>
      <c r="C13" s="103" t="s">
        <v>40</v>
      </c>
      <c r="D13" s="129"/>
      <c r="E13" s="103" t="s">
        <v>41</v>
      </c>
      <c r="F13" s="104"/>
      <c r="G13" s="102" t="n">
        <v>3</v>
      </c>
      <c r="H13" s="103" t="s">
        <v>43</v>
      </c>
      <c r="I13" s="104"/>
      <c r="J13" s="103" t="s">
        <v>40</v>
      </c>
      <c r="K13" s="129"/>
      <c r="L13" s="102" t="n">
        <v>3</v>
      </c>
      <c r="M13" s="103" t="s">
        <v>39</v>
      </c>
      <c r="N13" s="104"/>
      <c r="O13" s="103" t="s">
        <v>37</v>
      </c>
      <c r="P13" s="104"/>
      <c r="V13" s="86"/>
      <c r="W13" s="86"/>
      <c r="X13" s="86"/>
      <c r="Y13" s="86"/>
    </row>
    <row r="14" customFormat="false" ht="15" hidden="false" customHeight="false" outlineLevel="0" collapsed="false">
      <c r="B14" s="102" t="n">
        <v>4</v>
      </c>
      <c r="C14" s="103" t="s">
        <v>38</v>
      </c>
      <c r="D14" s="104"/>
      <c r="E14" s="103" t="s">
        <v>43</v>
      </c>
      <c r="F14" s="104"/>
      <c r="G14" s="102" t="n">
        <v>4</v>
      </c>
      <c r="H14" s="103" t="s">
        <v>37</v>
      </c>
      <c r="I14" s="104"/>
      <c r="J14" s="103" t="s">
        <v>38</v>
      </c>
      <c r="K14" s="104"/>
      <c r="L14" s="102" t="n">
        <v>4</v>
      </c>
      <c r="M14" s="103" t="s">
        <v>41</v>
      </c>
      <c r="N14" s="104"/>
      <c r="O14" s="103" t="s">
        <v>42</v>
      </c>
      <c r="P14" s="104"/>
      <c r="V14" s="86"/>
      <c r="W14" s="86"/>
      <c r="X14" s="86"/>
      <c r="Y14" s="86"/>
    </row>
    <row r="15" customFormat="false" ht="15" hidden="false" customHeight="false" outlineLevel="0" collapsed="false">
      <c r="B15" s="102" t="n">
        <v>5</v>
      </c>
      <c r="C15" s="103" t="s">
        <v>39</v>
      </c>
      <c r="D15" s="104"/>
      <c r="E15" s="103" t="s">
        <v>37</v>
      </c>
      <c r="F15" s="104"/>
      <c r="G15" s="102" t="n">
        <v>5</v>
      </c>
      <c r="H15" s="103" t="s">
        <v>42</v>
      </c>
      <c r="I15" s="104"/>
      <c r="J15" s="103" t="s">
        <v>39</v>
      </c>
      <c r="K15" s="104"/>
      <c r="L15" s="102" t="n">
        <v>5</v>
      </c>
      <c r="M15" s="103" t="s">
        <v>43</v>
      </c>
      <c r="N15" s="104"/>
      <c r="O15" s="103" t="s">
        <v>40</v>
      </c>
      <c r="P15" s="129"/>
      <c r="V15" s="86"/>
      <c r="W15" s="86"/>
      <c r="X15" s="86"/>
      <c r="Y15" s="86"/>
    </row>
    <row r="16" customFormat="false" ht="15" hidden="false" customHeight="false" outlineLevel="0" collapsed="false">
      <c r="B16" s="102" t="n">
        <v>6</v>
      </c>
      <c r="C16" s="103" t="s">
        <v>41</v>
      </c>
      <c r="D16" s="104"/>
      <c r="E16" s="103" t="s">
        <v>42</v>
      </c>
      <c r="F16" s="104"/>
      <c r="G16" s="102" t="n">
        <v>6</v>
      </c>
      <c r="H16" s="103" t="s">
        <v>40</v>
      </c>
      <c r="I16" s="129"/>
      <c r="J16" s="103" t="s">
        <v>41</v>
      </c>
      <c r="K16" s="104"/>
      <c r="L16" s="102" t="n">
        <v>6</v>
      </c>
      <c r="M16" s="103" t="s">
        <v>37</v>
      </c>
      <c r="N16" s="104"/>
      <c r="O16" s="103" t="s">
        <v>38</v>
      </c>
      <c r="P16" s="104"/>
      <c r="V16" s="86"/>
      <c r="W16" s="86"/>
      <c r="X16" s="86"/>
      <c r="Y16" s="86"/>
    </row>
    <row r="17" customFormat="false" ht="15" hidden="false" customHeight="false" outlineLevel="0" collapsed="false">
      <c r="B17" s="102" t="n">
        <v>7</v>
      </c>
      <c r="C17" s="103" t="s">
        <v>43</v>
      </c>
      <c r="D17" s="104"/>
      <c r="E17" s="103" t="s">
        <v>40</v>
      </c>
      <c r="F17" s="129"/>
      <c r="G17" s="102" t="n">
        <v>7</v>
      </c>
      <c r="H17" s="103" t="s">
        <v>38</v>
      </c>
      <c r="I17" s="104"/>
      <c r="J17" s="103" t="s">
        <v>43</v>
      </c>
      <c r="K17" s="104"/>
      <c r="L17" s="102" t="n">
        <v>7</v>
      </c>
      <c r="M17" s="103" t="s">
        <v>42</v>
      </c>
      <c r="N17" s="104"/>
      <c r="O17" s="103" t="s">
        <v>39</v>
      </c>
      <c r="P17" s="104"/>
      <c r="V17" s="86"/>
      <c r="W17" s="86"/>
      <c r="X17" s="86"/>
      <c r="Y17" s="86"/>
    </row>
    <row r="18" customFormat="false" ht="15" hidden="false" customHeight="false" outlineLevel="0" collapsed="false">
      <c r="B18" s="102" t="n">
        <v>8</v>
      </c>
      <c r="C18" s="103" t="s">
        <v>37</v>
      </c>
      <c r="D18" s="104"/>
      <c r="E18" s="103" t="s">
        <v>38</v>
      </c>
      <c r="F18" s="104"/>
      <c r="G18" s="102" t="n">
        <v>8</v>
      </c>
      <c r="H18" s="103" t="s">
        <v>39</v>
      </c>
      <c r="I18" s="104"/>
      <c r="J18" s="103" t="s">
        <v>37</v>
      </c>
      <c r="K18" s="104"/>
      <c r="L18" s="102" t="n">
        <v>8</v>
      </c>
      <c r="M18" s="103" t="s">
        <v>40</v>
      </c>
      <c r="N18" s="129"/>
      <c r="O18" s="103" t="s">
        <v>41</v>
      </c>
      <c r="P18" s="104"/>
      <c r="V18" s="86"/>
      <c r="W18" s="86"/>
      <c r="X18" s="86"/>
      <c r="Y18" s="86"/>
    </row>
    <row r="19" customFormat="false" ht="15" hidden="false" customHeight="false" outlineLevel="0" collapsed="false">
      <c r="B19" s="102" t="n">
        <v>9</v>
      </c>
      <c r="C19" s="103" t="s">
        <v>42</v>
      </c>
      <c r="D19" s="104"/>
      <c r="E19" s="103" t="s">
        <v>39</v>
      </c>
      <c r="F19" s="104"/>
      <c r="G19" s="102" t="n">
        <v>9</v>
      </c>
      <c r="H19" s="103" t="s">
        <v>41</v>
      </c>
      <c r="I19" s="104"/>
      <c r="J19" s="103" t="s">
        <v>42</v>
      </c>
      <c r="K19" s="104"/>
      <c r="L19" s="102" t="n">
        <v>9</v>
      </c>
      <c r="M19" s="103" t="s">
        <v>38</v>
      </c>
      <c r="N19" s="104"/>
      <c r="O19" s="103" t="s">
        <v>43</v>
      </c>
      <c r="P19" s="104"/>
      <c r="V19" s="86"/>
      <c r="W19" s="86"/>
      <c r="X19" s="86"/>
      <c r="Y19" s="86"/>
    </row>
    <row r="20" customFormat="false" ht="15" hidden="false" customHeight="false" outlineLevel="0" collapsed="false">
      <c r="B20" s="102" t="n">
        <v>10</v>
      </c>
      <c r="C20" s="103" t="s">
        <v>40</v>
      </c>
      <c r="D20" s="129"/>
      <c r="E20" s="103" t="s">
        <v>41</v>
      </c>
      <c r="F20" s="104"/>
      <c r="G20" s="102" t="n">
        <v>10</v>
      </c>
      <c r="H20" s="103" t="s">
        <v>43</v>
      </c>
      <c r="I20" s="104"/>
      <c r="J20" s="103" t="s">
        <v>40</v>
      </c>
      <c r="K20" s="129"/>
      <c r="L20" s="102" t="n">
        <v>10</v>
      </c>
      <c r="M20" s="103" t="s">
        <v>39</v>
      </c>
      <c r="N20" s="104"/>
      <c r="O20" s="103" t="s">
        <v>37</v>
      </c>
      <c r="P20" s="104"/>
      <c r="V20" s="86"/>
      <c r="W20" s="86"/>
      <c r="X20" s="86"/>
      <c r="Y20" s="86"/>
    </row>
    <row r="21" customFormat="false" ht="15" hidden="false" customHeight="false" outlineLevel="0" collapsed="false">
      <c r="B21" s="102" t="n">
        <v>11</v>
      </c>
      <c r="C21" s="103" t="s">
        <v>38</v>
      </c>
      <c r="D21" s="104"/>
      <c r="E21" s="103" t="s">
        <v>43</v>
      </c>
      <c r="F21" s="104"/>
      <c r="G21" s="102" t="n">
        <v>11</v>
      </c>
      <c r="H21" s="103" t="s">
        <v>37</v>
      </c>
      <c r="I21" s="104"/>
      <c r="J21" s="103" t="s">
        <v>38</v>
      </c>
      <c r="K21" s="104"/>
      <c r="L21" s="102" t="n">
        <v>11</v>
      </c>
      <c r="M21" s="103" t="s">
        <v>41</v>
      </c>
      <c r="N21" s="104"/>
      <c r="O21" s="103" t="s">
        <v>42</v>
      </c>
      <c r="P21" s="104"/>
      <c r="V21" s="86"/>
      <c r="W21" s="86"/>
      <c r="X21" s="86"/>
      <c r="Y21" s="86"/>
    </row>
    <row r="22" customFormat="false" ht="15" hidden="false" customHeight="false" outlineLevel="0" collapsed="false">
      <c r="B22" s="102" t="n">
        <v>12</v>
      </c>
      <c r="C22" s="103" t="s">
        <v>39</v>
      </c>
      <c r="D22" s="104"/>
      <c r="E22" s="103" t="s">
        <v>37</v>
      </c>
      <c r="F22" s="104"/>
      <c r="G22" s="102" t="n">
        <v>12</v>
      </c>
      <c r="H22" s="103" t="s">
        <v>42</v>
      </c>
      <c r="I22" s="104"/>
      <c r="J22" s="103" t="s">
        <v>39</v>
      </c>
      <c r="K22" s="104"/>
      <c r="L22" s="102" t="n">
        <v>12</v>
      </c>
      <c r="M22" s="103" t="s">
        <v>43</v>
      </c>
      <c r="N22" s="104"/>
      <c r="O22" s="103" t="s">
        <v>40</v>
      </c>
      <c r="P22" s="129"/>
      <c r="V22" s="86"/>
      <c r="W22" s="86"/>
      <c r="X22" s="86"/>
      <c r="Y22" s="86"/>
    </row>
    <row r="23" customFormat="false" ht="15" hidden="false" customHeight="false" outlineLevel="0" collapsed="false">
      <c r="B23" s="102" t="n">
        <v>13</v>
      </c>
      <c r="C23" s="103" t="s">
        <v>41</v>
      </c>
      <c r="D23" s="104"/>
      <c r="E23" s="103" t="s">
        <v>42</v>
      </c>
      <c r="F23" s="104"/>
      <c r="G23" s="102" t="n">
        <v>13</v>
      </c>
      <c r="H23" s="103" t="s">
        <v>40</v>
      </c>
      <c r="I23" s="129"/>
      <c r="J23" s="103" t="s">
        <v>41</v>
      </c>
      <c r="K23" s="104"/>
      <c r="L23" s="102" t="n">
        <v>13</v>
      </c>
      <c r="M23" s="103" t="s">
        <v>37</v>
      </c>
      <c r="N23" s="104"/>
      <c r="O23" s="103" t="s">
        <v>38</v>
      </c>
      <c r="P23" s="104"/>
      <c r="V23" s="86"/>
      <c r="W23" s="86"/>
      <c r="X23" s="86"/>
      <c r="Y23" s="86"/>
    </row>
    <row r="24" customFormat="false" ht="15" hidden="false" customHeight="false" outlineLevel="0" collapsed="false">
      <c r="B24" s="102" t="n">
        <v>14</v>
      </c>
      <c r="C24" s="103" t="s">
        <v>43</v>
      </c>
      <c r="D24" s="104"/>
      <c r="E24" s="103" t="s">
        <v>40</v>
      </c>
      <c r="F24" s="129"/>
      <c r="G24" s="102" t="n">
        <v>14</v>
      </c>
      <c r="H24" s="103" t="s">
        <v>38</v>
      </c>
      <c r="I24" s="104"/>
      <c r="J24" s="103" t="s">
        <v>43</v>
      </c>
      <c r="K24" s="104"/>
      <c r="L24" s="102" t="n">
        <v>14</v>
      </c>
      <c r="M24" s="103" t="s">
        <v>42</v>
      </c>
      <c r="N24" s="104"/>
      <c r="O24" s="103" t="s">
        <v>39</v>
      </c>
      <c r="P24" s="104"/>
      <c r="V24" s="86"/>
      <c r="W24" s="86"/>
      <c r="X24" s="86"/>
      <c r="Y24" s="86"/>
    </row>
    <row r="25" customFormat="false" ht="15" hidden="false" customHeight="false" outlineLevel="0" collapsed="false">
      <c r="B25" s="102" t="n">
        <v>15</v>
      </c>
      <c r="C25" s="103" t="s">
        <v>37</v>
      </c>
      <c r="D25" s="104"/>
      <c r="E25" s="103" t="s">
        <v>38</v>
      </c>
      <c r="F25" s="104"/>
      <c r="G25" s="102" t="n">
        <v>15</v>
      </c>
      <c r="H25" s="103" t="s">
        <v>39</v>
      </c>
      <c r="I25" s="104"/>
      <c r="J25" s="103" t="s">
        <v>37</v>
      </c>
      <c r="K25" s="104"/>
      <c r="L25" s="102" t="n">
        <v>15</v>
      </c>
      <c r="M25" s="103" t="s">
        <v>40</v>
      </c>
      <c r="N25" s="129"/>
      <c r="O25" s="103" t="s">
        <v>41</v>
      </c>
      <c r="P25" s="104"/>
      <c r="V25" s="86"/>
      <c r="W25" s="86"/>
      <c r="X25" s="86"/>
      <c r="Y25" s="86"/>
    </row>
    <row r="26" customFormat="false" ht="15" hidden="false" customHeight="false" outlineLevel="0" collapsed="false">
      <c r="B26" s="102" t="n">
        <v>16</v>
      </c>
      <c r="C26" s="103" t="s">
        <v>42</v>
      </c>
      <c r="D26" s="104"/>
      <c r="E26" s="103" t="s">
        <v>39</v>
      </c>
      <c r="F26" s="106"/>
      <c r="G26" s="102" t="n">
        <v>16</v>
      </c>
      <c r="H26" s="103" t="s">
        <v>41</v>
      </c>
      <c r="I26" s="104"/>
      <c r="J26" s="103" t="s">
        <v>42</v>
      </c>
      <c r="K26" s="104"/>
      <c r="L26" s="102" t="n">
        <v>16</v>
      </c>
      <c r="M26" s="103" t="s">
        <v>38</v>
      </c>
      <c r="N26" s="104"/>
      <c r="O26" s="103" t="s">
        <v>43</v>
      </c>
      <c r="P26" s="104"/>
      <c r="V26" s="86"/>
      <c r="W26" s="86"/>
      <c r="X26" s="86"/>
      <c r="Y26" s="86"/>
    </row>
    <row r="27" customFormat="false" ht="15" hidden="false" customHeight="false" outlineLevel="0" collapsed="false">
      <c r="B27" s="102" t="n">
        <v>17</v>
      </c>
      <c r="C27" s="103" t="s">
        <v>40</v>
      </c>
      <c r="D27" s="129"/>
      <c r="E27" s="103" t="s">
        <v>41</v>
      </c>
      <c r="F27" s="104"/>
      <c r="G27" s="102" t="n">
        <v>17</v>
      </c>
      <c r="H27" s="103" t="s">
        <v>43</v>
      </c>
      <c r="I27" s="104"/>
      <c r="J27" s="103" t="s">
        <v>40</v>
      </c>
      <c r="K27" s="129"/>
      <c r="L27" s="102" t="n">
        <v>17</v>
      </c>
      <c r="M27" s="103" t="s">
        <v>39</v>
      </c>
      <c r="N27" s="104"/>
      <c r="O27" s="103" t="s">
        <v>37</v>
      </c>
      <c r="P27" s="104"/>
      <c r="V27" s="86"/>
      <c r="W27" s="86"/>
      <c r="X27" s="86"/>
      <c r="Y27" s="86"/>
    </row>
    <row r="28" customFormat="false" ht="15" hidden="false" customHeight="false" outlineLevel="0" collapsed="false">
      <c r="B28" s="102" t="n">
        <v>18</v>
      </c>
      <c r="C28" s="103" t="s">
        <v>38</v>
      </c>
      <c r="D28" s="104"/>
      <c r="E28" s="103" t="s">
        <v>43</v>
      </c>
      <c r="F28" s="104"/>
      <c r="G28" s="102" t="n">
        <v>18</v>
      </c>
      <c r="H28" s="103" t="s">
        <v>37</v>
      </c>
      <c r="I28" s="104"/>
      <c r="J28" s="103" t="s">
        <v>38</v>
      </c>
      <c r="K28" s="104"/>
      <c r="L28" s="102" t="n">
        <v>18</v>
      </c>
      <c r="M28" s="103" t="s">
        <v>41</v>
      </c>
      <c r="N28" s="104"/>
      <c r="O28" s="103" t="s">
        <v>42</v>
      </c>
      <c r="P28" s="104"/>
      <c r="V28" s="86"/>
      <c r="W28" s="86"/>
      <c r="X28" s="86"/>
      <c r="Y28" s="86"/>
    </row>
    <row r="29" customFormat="false" ht="15" hidden="false" customHeight="false" outlineLevel="0" collapsed="false">
      <c r="B29" s="102" t="n">
        <v>19</v>
      </c>
      <c r="C29" s="103" t="s">
        <v>39</v>
      </c>
      <c r="D29" s="104"/>
      <c r="E29" s="103" t="s">
        <v>37</v>
      </c>
      <c r="F29" s="104"/>
      <c r="G29" s="102" t="n">
        <v>19</v>
      </c>
      <c r="H29" s="103" t="s">
        <v>42</v>
      </c>
      <c r="I29" s="104"/>
      <c r="J29" s="103" t="s">
        <v>39</v>
      </c>
      <c r="K29" s="104"/>
      <c r="L29" s="102" t="n">
        <v>19</v>
      </c>
      <c r="M29" s="103" t="s">
        <v>43</v>
      </c>
      <c r="N29" s="104"/>
      <c r="O29" s="103" t="s">
        <v>40</v>
      </c>
      <c r="P29" s="129"/>
      <c r="V29" s="86"/>
      <c r="W29" s="86"/>
      <c r="X29" s="86"/>
      <c r="Y29" s="86"/>
    </row>
    <row r="30" customFormat="false" ht="15" hidden="false" customHeight="false" outlineLevel="0" collapsed="false">
      <c r="B30" s="102" t="n">
        <v>20</v>
      </c>
      <c r="C30" s="103" t="s">
        <v>41</v>
      </c>
      <c r="D30" s="104"/>
      <c r="E30" s="103" t="s">
        <v>42</v>
      </c>
      <c r="F30" s="104"/>
      <c r="G30" s="102" t="n">
        <v>20</v>
      </c>
      <c r="H30" s="103" t="s">
        <v>40</v>
      </c>
      <c r="I30" s="129"/>
      <c r="J30" s="103" t="s">
        <v>41</v>
      </c>
      <c r="K30" s="104"/>
      <c r="L30" s="102" t="n">
        <v>20</v>
      </c>
      <c r="M30" s="103" t="s">
        <v>37</v>
      </c>
      <c r="N30" s="104"/>
      <c r="O30" s="103" t="s">
        <v>38</v>
      </c>
      <c r="P30" s="104"/>
      <c r="V30" s="86"/>
      <c r="W30" s="86"/>
      <c r="X30" s="86"/>
      <c r="Y30" s="86"/>
    </row>
    <row r="31" customFormat="false" ht="15" hidden="false" customHeight="false" outlineLevel="0" collapsed="false">
      <c r="B31" s="102" t="n">
        <v>21</v>
      </c>
      <c r="C31" s="103" t="s">
        <v>43</v>
      </c>
      <c r="D31" s="104"/>
      <c r="E31" s="103" t="s">
        <v>40</v>
      </c>
      <c r="F31" s="129"/>
      <c r="G31" s="102" t="n">
        <v>21</v>
      </c>
      <c r="H31" s="103" t="s">
        <v>38</v>
      </c>
      <c r="I31" s="104"/>
      <c r="J31" s="103" t="s">
        <v>43</v>
      </c>
      <c r="K31" s="104"/>
      <c r="L31" s="102" t="n">
        <v>21</v>
      </c>
      <c r="M31" s="103" t="s">
        <v>42</v>
      </c>
      <c r="N31" s="104"/>
      <c r="O31" s="102" t="s">
        <v>39</v>
      </c>
      <c r="P31" s="104"/>
      <c r="V31" s="86"/>
      <c r="W31" s="86"/>
      <c r="X31" s="86"/>
      <c r="Y31" s="86"/>
    </row>
    <row r="32" customFormat="false" ht="15" hidden="false" customHeight="false" outlineLevel="0" collapsed="false">
      <c r="B32" s="102" t="n">
        <v>22</v>
      </c>
      <c r="C32" s="103" t="s">
        <v>37</v>
      </c>
      <c r="D32" s="104"/>
      <c r="E32" s="103" t="s">
        <v>38</v>
      </c>
      <c r="F32" s="104"/>
      <c r="G32" s="102" t="n">
        <v>22</v>
      </c>
      <c r="H32" s="103" t="s">
        <v>39</v>
      </c>
      <c r="I32" s="104"/>
      <c r="J32" s="103" t="s">
        <v>37</v>
      </c>
      <c r="K32" s="104"/>
      <c r="L32" s="102" t="n">
        <v>22</v>
      </c>
      <c r="M32" s="103" t="s">
        <v>40</v>
      </c>
      <c r="N32" s="129"/>
      <c r="O32" s="103" t="s">
        <v>41</v>
      </c>
      <c r="P32" s="104"/>
      <c r="V32" s="86"/>
      <c r="W32" s="86"/>
      <c r="X32" s="86"/>
      <c r="Y32" s="86"/>
    </row>
    <row r="33" customFormat="false" ht="15" hidden="false" customHeight="false" outlineLevel="0" collapsed="false">
      <c r="B33" s="102" t="n">
        <v>23</v>
      </c>
      <c r="C33" s="103" t="s">
        <v>42</v>
      </c>
      <c r="D33" s="104"/>
      <c r="E33" s="103" t="s">
        <v>39</v>
      </c>
      <c r="F33" s="104"/>
      <c r="G33" s="102" t="n">
        <v>23</v>
      </c>
      <c r="H33" s="103" t="s">
        <v>41</v>
      </c>
      <c r="I33" s="104"/>
      <c r="J33" s="103" t="s">
        <v>42</v>
      </c>
      <c r="K33" s="104"/>
      <c r="L33" s="102" t="n">
        <v>23</v>
      </c>
      <c r="M33" s="103" t="s">
        <v>38</v>
      </c>
      <c r="N33" s="104"/>
      <c r="O33" s="100" t="s">
        <v>43</v>
      </c>
      <c r="P33" s="100"/>
      <c r="V33" s="86"/>
      <c r="W33" s="86"/>
      <c r="X33" s="86"/>
      <c r="Y33" s="86"/>
    </row>
    <row r="34" customFormat="false" ht="15" hidden="false" customHeight="false" outlineLevel="0" collapsed="false">
      <c r="B34" s="102" t="n">
        <v>24</v>
      </c>
      <c r="C34" s="103" t="s">
        <v>40</v>
      </c>
      <c r="D34" s="129"/>
      <c r="E34" s="103" t="s">
        <v>41</v>
      </c>
      <c r="F34" s="106"/>
      <c r="G34" s="102" t="n">
        <v>24</v>
      </c>
      <c r="H34" s="107" t="s">
        <v>43</v>
      </c>
      <c r="I34" s="108"/>
      <c r="J34" s="103" t="s">
        <v>40</v>
      </c>
      <c r="K34" s="129"/>
      <c r="L34" s="102" t="n">
        <v>24</v>
      </c>
      <c r="M34" s="100" t="s">
        <v>39</v>
      </c>
      <c r="N34" s="100"/>
      <c r="O34" s="103" t="s">
        <v>37</v>
      </c>
      <c r="P34" s="104"/>
      <c r="V34" s="86"/>
      <c r="W34" s="86"/>
      <c r="X34" s="86"/>
      <c r="Y34" s="86"/>
    </row>
    <row r="35" customFormat="false" ht="15" hidden="false" customHeight="false" outlineLevel="0" collapsed="false">
      <c r="B35" s="102" t="n">
        <v>25</v>
      </c>
      <c r="C35" s="100" t="s">
        <v>38</v>
      </c>
      <c r="D35" s="104"/>
      <c r="E35" s="103" t="s">
        <v>43</v>
      </c>
      <c r="F35" s="104"/>
      <c r="G35" s="102" t="n">
        <v>25</v>
      </c>
      <c r="H35" s="103" t="s">
        <v>37</v>
      </c>
      <c r="I35" s="104"/>
      <c r="J35" s="100" t="s">
        <v>38</v>
      </c>
      <c r="K35" s="104"/>
      <c r="L35" s="102" t="n">
        <v>25</v>
      </c>
      <c r="M35" s="103" t="s">
        <v>41</v>
      </c>
      <c r="N35" s="104"/>
      <c r="O35" s="100" t="s">
        <v>42</v>
      </c>
      <c r="P35" s="100"/>
      <c r="V35" s="86"/>
      <c r="W35" s="86"/>
      <c r="X35" s="86"/>
      <c r="Y35" s="86"/>
    </row>
    <row r="36" customFormat="false" ht="15" hidden="false" customHeight="false" outlineLevel="0" collapsed="false">
      <c r="B36" s="102" t="n">
        <v>26</v>
      </c>
      <c r="C36" s="100" t="s">
        <v>39</v>
      </c>
      <c r="D36" s="108"/>
      <c r="E36" s="103" t="s">
        <v>37</v>
      </c>
      <c r="F36" s="104"/>
      <c r="G36" s="102" t="n">
        <v>26</v>
      </c>
      <c r="H36" s="107" t="s">
        <v>42</v>
      </c>
      <c r="I36" s="108"/>
      <c r="J36" s="100" t="s">
        <v>39</v>
      </c>
      <c r="K36" s="108"/>
      <c r="L36" s="102" t="n">
        <v>26</v>
      </c>
      <c r="M36" s="100" t="s">
        <v>43</v>
      </c>
      <c r="N36" s="100"/>
      <c r="O36" s="103" t="s">
        <v>40</v>
      </c>
      <c r="P36" s="129"/>
      <c r="V36" s="86"/>
    </row>
    <row r="37" customFormat="false" ht="15" hidden="false" customHeight="false" outlineLevel="0" collapsed="false">
      <c r="B37" s="102" t="n">
        <v>27</v>
      </c>
      <c r="C37" s="103" t="s">
        <v>41</v>
      </c>
      <c r="D37" s="108"/>
      <c r="E37" s="103" t="s">
        <v>42</v>
      </c>
      <c r="F37" s="104"/>
      <c r="G37" s="102" t="n">
        <v>27</v>
      </c>
      <c r="H37" s="103" t="s">
        <v>40</v>
      </c>
      <c r="I37" s="129"/>
      <c r="J37" s="103" t="s">
        <v>41</v>
      </c>
      <c r="K37" s="108"/>
      <c r="L37" s="102" t="n">
        <v>27</v>
      </c>
      <c r="M37" s="103" t="s">
        <v>37</v>
      </c>
      <c r="N37" s="104"/>
      <c r="O37" s="103" t="s">
        <v>38</v>
      </c>
      <c r="P37" s="104"/>
      <c r="V37" s="86"/>
    </row>
    <row r="38" customFormat="false" ht="15" hidden="false" customHeight="false" outlineLevel="0" collapsed="false">
      <c r="B38" s="102" t="n">
        <v>28</v>
      </c>
      <c r="C38" s="103" t="s">
        <v>43</v>
      </c>
      <c r="D38" s="104"/>
      <c r="E38" s="103" t="s">
        <v>40</v>
      </c>
      <c r="F38" s="129"/>
      <c r="G38" s="102" t="n">
        <v>28</v>
      </c>
      <c r="H38" s="103" t="s">
        <v>38</v>
      </c>
      <c r="I38" s="104"/>
      <c r="J38" s="103" t="s">
        <v>43</v>
      </c>
      <c r="K38" s="104"/>
      <c r="L38" s="102" t="n">
        <v>28</v>
      </c>
      <c r="M38" s="103" t="s">
        <v>42</v>
      </c>
      <c r="N38" s="104"/>
      <c r="O38" s="102" t="s">
        <v>39</v>
      </c>
      <c r="P38" s="104"/>
      <c r="V38" s="86"/>
    </row>
    <row r="39" customFormat="false" ht="15" hidden="false" customHeight="false" outlineLevel="0" collapsed="false">
      <c r="B39" s="102" t="n">
        <v>29</v>
      </c>
      <c r="C39" s="103" t="s">
        <v>37</v>
      </c>
      <c r="D39" s="104"/>
      <c r="E39" s="103" t="s">
        <v>38</v>
      </c>
      <c r="F39" s="104"/>
      <c r="G39" s="102" t="n">
        <v>29</v>
      </c>
      <c r="H39" s="103" t="s">
        <v>39</v>
      </c>
      <c r="I39" s="104"/>
      <c r="J39" s="103" t="s">
        <v>37</v>
      </c>
      <c r="K39" s="104"/>
      <c r="L39" s="102" t="n">
        <v>29</v>
      </c>
      <c r="M39" s="103" t="s">
        <v>40</v>
      </c>
      <c r="N39" s="129"/>
      <c r="O39" s="103" t="s">
        <v>41</v>
      </c>
      <c r="P39" s="104"/>
      <c r="V39" s="86"/>
    </row>
    <row r="40" customFormat="false" ht="15" hidden="false" customHeight="false" outlineLevel="0" collapsed="false">
      <c r="B40" s="102" t="n">
        <v>30</v>
      </c>
      <c r="C40" s="103" t="s">
        <v>42</v>
      </c>
      <c r="D40" s="104"/>
      <c r="E40" s="102"/>
      <c r="F40" s="104"/>
      <c r="G40" s="102" t="n">
        <v>30</v>
      </c>
      <c r="H40" s="103" t="s">
        <v>41</v>
      </c>
      <c r="I40" s="104"/>
      <c r="J40" s="103" t="s">
        <v>42</v>
      </c>
      <c r="K40" s="104"/>
      <c r="L40" s="102" t="n">
        <v>30</v>
      </c>
      <c r="M40" s="103" t="s">
        <v>38</v>
      </c>
      <c r="N40" s="104"/>
      <c r="O40" s="100" t="s">
        <v>43</v>
      </c>
      <c r="P40" s="100"/>
      <c r="V40" s="86"/>
      <c r="W40" s="86"/>
      <c r="X40" s="86"/>
      <c r="Y40" s="86"/>
    </row>
    <row r="41" customFormat="false" ht="15" hidden="false" customHeight="false" outlineLevel="0" collapsed="false">
      <c r="B41" s="102" t="n">
        <v>31</v>
      </c>
      <c r="C41" s="103" t="s">
        <v>40</v>
      </c>
      <c r="D41" s="129"/>
      <c r="E41" s="108"/>
      <c r="F41" s="100"/>
      <c r="G41" s="102" t="n">
        <v>31</v>
      </c>
      <c r="H41" s="107" t="s">
        <v>43</v>
      </c>
      <c r="I41" s="108"/>
      <c r="J41" s="103"/>
      <c r="K41" s="104"/>
      <c r="L41" s="102" t="n">
        <v>31</v>
      </c>
      <c r="M41" s="100" t="s">
        <v>39</v>
      </c>
      <c r="N41" s="100"/>
      <c r="O41" s="102"/>
      <c r="P41" s="104"/>
      <c r="V41" s="86"/>
      <c r="W41" s="86"/>
      <c r="X41" s="86"/>
      <c r="Y41" s="86"/>
    </row>
    <row r="42" s="86" customFormat="true" ht="282.75" hidden="false" customHeight="true" outlineLevel="0" collapsed="false">
      <c r="B42" s="109"/>
      <c r="C42" s="132"/>
      <c r="D42" s="133"/>
      <c r="E42" s="132"/>
      <c r="F42" s="133"/>
      <c r="G42" s="133"/>
      <c r="H42" s="164"/>
      <c r="I42" s="132"/>
      <c r="J42" s="132"/>
      <c r="K42" s="133"/>
      <c r="L42" s="133"/>
      <c r="M42" s="109"/>
      <c r="N42" s="132"/>
      <c r="O42" s="132"/>
      <c r="P42" s="133"/>
      <c r="Q42" s="165"/>
      <c r="R42" s="166"/>
      <c r="S42" s="167"/>
      <c r="T42" s="166"/>
      <c r="U42" s="166"/>
    </row>
    <row r="43" s="86" customFormat="true" ht="15" hidden="false" customHeight="false" outlineLevel="0" collapsed="false">
      <c r="B43" s="100"/>
      <c r="C43" s="101" t="n">
        <v>45108</v>
      </c>
      <c r="D43" s="101"/>
      <c r="E43" s="101" t="n">
        <v>45139</v>
      </c>
      <c r="F43" s="101"/>
      <c r="G43" s="100"/>
      <c r="H43" s="101" t="n">
        <v>45170</v>
      </c>
      <c r="I43" s="101"/>
      <c r="J43" s="101" t="n">
        <v>45200</v>
      </c>
      <c r="K43" s="101"/>
      <c r="L43" s="100"/>
      <c r="M43" s="101" t="n">
        <v>45231</v>
      </c>
      <c r="N43" s="101"/>
      <c r="O43" s="101" t="n">
        <v>45261</v>
      </c>
      <c r="P43" s="101"/>
      <c r="Q43" s="165"/>
      <c r="R43" s="166"/>
      <c r="S43" s="167"/>
      <c r="T43" s="166"/>
      <c r="U43" s="166"/>
    </row>
    <row r="44" s="86" customFormat="true" ht="15" hidden="false" customHeight="false" outlineLevel="0" collapsed="false">
      <c r="B44" s="102" t="n">
        <v>1</v>
      </c>
      <c r="C44" s="103" t="s">
        <v>37</v>
      </c>
      <c r="D44" s="104"/>
      <c r="E44" s="103" t="s">
        <v>38</v>
      </c>
      <c r="F44" s="104"/>
      <c r="G44" s="102" t="n">
        <v>1</v>
      </c>
      <c r="H44" s="103" t="s">
        <v>43</v>
      </c>
      <c r="I44" s="111"/>
      <c r="J44" s="103" t="s">
        <v>42</v>
      </c>
      <c r="K44" s="111"/>
      <c r="L44" s="102" t="n">
        <v>1</v>
      </c>
      <c r="M44" s="103" t="s">
        <v>39</v>
      </c>
      <c r="N44" s="111"/>
      <c r="O44" s="103" t="s">
        <v>43</v>
      </c>
      <c r="P44" s="111"/>
      <c r="Q44" s="165"/>
      <c r="R44" s="166"/>
      <c r="S44" s="167"/>
      <c r="T44" s="166"/>
      <c r="U44" s="166"/>
    </row>
    <row r="45" s="86" customFormat="true" ht="15" hidden="false" customHeight="false" outlineLevel="0" collapsed="false">
      <c r="B45" s="102" t="n">
        <v>2</v>
      </c>
      <c r="C45" s="103" t="s">
        <v>42</v>
      </c>
      <c r="D45" s="104"/>
      <c r="E45" s="103" t="s">
        <v>39</v>
      </c>
      <c r="F45" s="104"/>
      <c r="G45" s="102" t="n">
        <v>2</v>
      </c>
      <c r="H45" s="103" t="s">
        <v>37</v>
      </c>
      <c r="I45" s="111"/>
      <c r="J45" s="103" t="s">
        <v>40</v>
      </c>
      <c r="K45" s="200"/>
      <c r="L45" s="102" t="n">
        <v>2</v>
      </c>
      <c r="M45" s="103" t="s">
        <v>41</v>
      </c>
      <c r="N45" s="111"/>
      <c r="O45" s="103" t="s">
        <v>37</v>
      </c>
      <c r="P45" s="111"/>
      <c r="Q45" s="165"/>
      <c r="R45" s="166"/>
      <c r="S45" s="167"/>
      <c r="T45" s="166"/>
      <c r="U45" s="166"/>
    </row>
    <row r="46" s="86" customFormat="true" ht="15" hidden="false" customHeight="false" outlineLevel="0" collapsed="false">
      <c r="B46" s="102" t="n">
        <v>3</v>
      </c>
      <c r="C46" s="103" t="s">
        <v>40</v>
      </c>
      <c r="D46" s="129"/>
      <c r="E46" s="103" t="s">
        <v>41</v>
      </c>
      <c r="F46" s="104"/>
      <c r="G46" s="102" t="n">
        <v>3</v>
      </c>
      <c r="H46" s="103" t="s">
        <v>42</v>
      </c>
      <c r="I46" s="111"/>
      <c r="J46" s="103" t="s">
        <v>38</v>
      </c>
      <c r="K46" s="111"/>
      <c r="L46" s="102" t="n">
        <v>3</v>
      </c>
      <c r="M46" s="103" t="s">
        <v>43</v>
      </c>
      <c r="N46" s="111"/>
      <c r="O46" s="103" t="s">
        <v>42</v>
      </c>
      <c r="P46" s="111"/>
      <c r="Q46" s="165"/>
      <c r="R46" s="166"/>
      <c r="S46" s="167"/>
      <c r="T46" s="166"/>
      <c r="U46" s="166"/>
    </row>
    <row r="47" s="86" customFormat="true" ht="15" hidden="false" customHeight="false" outlineLevel="0" collapsed="false">
      <c r="B47" s="102" t="n">
        <v>4</v>
      </c>
      <c r="C47" s="103" t="s">
        <v>38</v>
      </c>
      <c r="D47" s="104"/>
      <c r="E47" s="103" t="s">
        <v>43</v>
      </c>
      <c r="F47" s="104"/>
      <c r="G47" s="102" t="n">
        <v>4</v>
      </c>
      <c r="H47" s="103" t="s">
        <v>40</v>
      </c>
      <c r="I47" s="200"/>
      <c r="J47" s="103" t="s">
        <v>39</v>
      </c>
      <c r="K47" s="111"/>
      <c r="L47" s="102" t="n">
        <v>4</v>
      </c>
      <c r="M47" s="103" t="s">
        <v>37</v>
      </c>
      <c r="N47" s="111"/>
      <c r="O47" s="103" t="s">
        <v>40</v>
      </c>
      <c r="P47" s="200"/>
      <c r="Q47" s="165"/>
      <c r="R47" s="166"/>
      <c r="S47" s="167"/>
      <c r="T47" s="166"/>
      <c r="U47" s="166"/>
    </row>
    <row r="48" s="86" customFormat="true" ht="15" hidden="false" customHeight="false" outlineLevel="0" collapsed="false">
      <c r="B48" s="102" t="n">
        <v>5</v>
      </c>
      <c r="C48" s="103" t="s">
        <v>39</v>
      </c>
      <c r="D48" s="104"/>
      <c r="E48" s="103" t="s">
        <v>37</v>
      </c>
      <c r="F48" s="104"/>
      <c r="G48" s="102" t="n">
        <v>5</v>
      </c>
      <c r="H48" s="103" t="s">
        <v>38</v>
      </c>
      <c r="I48" s="111"/>
      <c r="J48" s="103" t="s">
        <v>41</v>
      </c>
      <c r="K48" s="111"/>
      <c r="L48" s="102" t="n">
        <v>5</v>
      </c>
      <c r="M48" s="103" t="s">
        <v>42</v>
      </c>
      <c r="N48" s="111"/>
      <c r="O48" s="103" t="s">
        <v>38</v>
      </c>
      <c r="P48" s="111"/>
      <c r="Q48" s="165"/>
      <c r="R48" s="166"/>
      <c r="S48" s="167"/>
      <c r="T48" s="166"/>
      <c r="U48" s="166"/>
    </row>
    <row r="49" s="86" customFormat="true" ht="15" hidden="false" customHeight="false" outlineLevel="0" collapsed="false">
      <c r="B49" s="102" t="n">
        <v>6</v>
      </c>
      <c r="C49" s="103" t="s">
        <v>41</v>
      </c>
      <c r="D49" s="104"/>
      <c r="E49" s="103" t="s">
        <v>42</v>
      </c>
      <c r="F49" s="104"/>
      <c r="G49" s="102" t="n">
        <v>6</v>
      </c>
      <c r="H49" s="103" t="s">
        <v>39</v>
      </c>
      <c r="I49" s="111"/>
      <c r="J49" s="103" t="s">
        <v>43</v>
      </c>
      <c r="K49" s="111"/>
      <c r="L49" s="102" t="n">
        <v>6</v>
      </c>
      <c r="M49" s="103" t="s">
        <v>40</v>
      </c>
      <c r="N49" s="200"/>
      <c r="O49" s="103" t="s">
        <v>39</v>
      </c>
      <c r="P49" s="111"/>
      <c r="Q49" s="165"/>
      <c r="R49" s="166"/>
      <c r="S49" s="167"/>
      <c r="T49" s="166"/>
      <c r="U49" s="166"/>
    </row>
    <row r="50" s="86" customFormat="true" ht="15" hidden="false" customHeight="false" outlineLevel="0" collapsed="false">
      <c r="B50" s="102" t="n">
        <v>7</v>
      </c>
      <c r="C50" s="103" t="s">
        <v>43</v>
      </c>
      <c r="D50" s="104"/>
      <c r="E50" s="103" t="s">
        <v>40</v>
      </c>
      <c r="F50" s="129"/>
      <c r="G50" s="102" t="n">
        <v>7</v>
      </c>
      <c r="H50" s="103" t="s">
        <v>41</v>
      </c>
      <c r="I50" s="111"/>
      <c r="J50" s="103" t="s">
        <v>37</v>
      </c>
      <c r="K50" s="111"/>
      <c r="L50" s="102" t="n">
        <v>7</v>
      </c>
      <c r="M50" s="103" t="s">
        <v>38</v>
      </c>
      <c r="N50" s="111"/>
      <c r="O50" s="103" t="s">
        <v>41</v>
      </c>
      <c r="P50" s="111"/>
      <c r="Q50" s="165"/>
      <c r="R50" s="166"/>
      <c r="S50" s="167"/>
      <c r="T50" s="166"/>
      <c r="U50" s="166"/>
    </row>
    <row r="51" s="86" customFormat="true" ht="15" hidden="false" customHeight="false" outlineLevel="0" collapsed="false">
      <c r="B51" s="102" t="n">
        <v>8</v>
      </c>
      <c r="C51" s="103" t="s">
        <v>37</v>
      </c>
      <c r="D51" s="104"/>
      <c r="E51" s="103" t="s">
        <v>38</v>
      </c>
      <c r="F51" s="104"/>
      <c r="G51" s="102" t="n">
        <v>8</v>
      </c>
      <c r="H51" s="103" t="s">
        <v>43</v>
      </c>
      <c r="I51" s="111"/>
      <c r="J51" s="103" t="s">
        <v>42</v>
      </c>
      <c r="K51" s="111"/>
      <c r="L51" s="102" t="n">
        <v>8</v>
      </c>
      <c r="M51" s="103" t="s">
        <v>39</v>
      </c>
      <c r="N51" s="111"/>
      <c r="O51" s="103" t="s">
        <v>43</v>
      </c>
      <c r="P51" s="111"/>
      <c r="Q51" s="165"/>
      <c r="R51" s="166"/>
      <c r="S51" s="167"/>
      <c r="T51" s="166"/>
      <c r="U51" s="166"/>
    </row>
    <row r="52" s="86" customFormat="true" ht="15" hidden="false" customHeight="false" outlineLevel="0" collapsed="false">
      <c r="B52" s="102" t="n">
        <v>9</v>
      </c>
      <c r="C52" s="103" t="s">
        <v>42</v>
      </c>
      <c r="D52" s="104"/>
      <c r="E52" s="103" t="s">
        <v>39</v>
      </c>
      <c r="F52" s="104"/>
      <c r="G52" s="102" t="n">
        <v>9</v>
      </c>
      <c r="H52" s="103" t="s">
        <v>37</v>
      </c>
      <c r="I52" s="111"/>
      <c r="J52" s="103" t="s">
        <v>40</v>
      </c>
      <c r="K52" s="200"/>
      <c r="L52" s="102" t="n">
        <v>9</v>
      </c>
      <c r="M52" s="103" t="s">
        <v>41</v>
      </c>
      <c r="N52" s="111"/>
      <c r="O52" s="103" t="s">
        <v>37</v>
      </c>
      <c r="P52" s="111"/>
      <c r="Q52" s="165"/>
      <c r="R52" s="166"/>
      <c r="S52" s="167"/>
      <c r="T52" s="166"/>
      <c r="U52" s="166"/>
    </row>
    <row r="53" s="86" customFormat="true" ht="15" hidden="false" customHeight="false" outlineLevel="0" collapsed="false">
      <c r="B53" s="102" t="n">
        <v>10</v>
      </c>
      <c r="C53" s="103" t="s">
        <v>40</v>
      </c>
      <c r="D53" s="129"/>
      <c r="E53" s="103" t="s">
        <v>41</v>
      </c>
      <c r="F53" s="104"/>
      <c r="G53" s="102" t="n">
        <v>10</v>
      </c>
      <c r="H53" s="103" t="s">
        <v>42</v>
      </c>
      <c r="I53" s="111"/>
      <c r="J53" s="103" t="s">
        <v>38</v>
      </c>
      <c r="K53" s="111"/>
      <c r="L53" s="102" t="n">
        <v>10</v>
      </c>
      <c r="M53" s="103" t="s">
        <v>43</v>
      </c>
      <c r="N53" s="111"/>
      <c r="O53" s="103" t="s">
        <v>42</v>
      </c>
      <c r="P53" s="111"/>
      <c r="Q53" s="165"/>
      <c r="R53" s="166"/>
      <c r="S53" s="167"/>
      <c r="T53" s="166"/>
      <c r="U53" s="166"/>
    </row>
    <row r="54" s="86" customFormat="true" ht="15" hidden="false" customHeight="false" outlineLevel="0" collapsed="false">
      <c r="B54" s="102" t="n">
        <v>11</v>
      </c>
      <c r="C54" s="103" t="s">
        <v>38</v>
      </c>
      <c r="D54" s="104"/>
      <c r="E54" s="103" t="s">
        <v>43</v>
      </c>
      <c r="F54" s="104"/>
      <c r="G54" s="102" t="n">
        <v>11</v>
      </c>
      <c r="H54" s="103" t="s">
        <v>40</v>
      </c>
      <c r="I54" s="200"/>
      <c r="J54" s="103" t="s">
        <v>39</v>
      </c>
      <c r="K54" s="111"/>
      <c r="L54" s="102" t="n">
        <v>11</v>
      </c>
      <c r="M54" s="103" t="s">
        <v>37</v>
      </c>
      <c r="N54" s="111"/>
      <c r="O54" s="103" t="s">
        <v>40</v>
      </c>
      <c r="P54" s="200"/>
      <c r="Q54" s="165"/>
      <c r="R54" s="166"/>
      <c r="S54" s="167"/>
      <c r="T54" s="166"/>
      <c r="U54" s="166"/>
    </row>
    <row r="55" s="86" customFormat="true" ht="15" hidden="false" customHeight="false" outlineLevel="0" collapsed="false">
      <c r="B55" s="102" t="n">
        <v>12</v>
      </c>
      <c r="C55" s="103" t="s">
        <v>39</v>
      </c>
      <c r="D55" s="104"/>
      <c r="E55" s="103" t="s">
        <v>37</v>
      </c>
      <c r="F55" s="104"/>
      <c r="G55" s="102" t="n">
        <v>12</v>
      </c>
      <c r="H55" s="103" t="s">
        <v>38</v>
      </c>
      <c r="I55" s="111"/>
      <c r="J55" s="103" t="s">
        <v>41</v>
      </c>
      <c r="K55" s="111"/>
      <c r="L55" s="102" t="n">
        <v>12</v>
      </c>
      <c r="M55" s="103" t="s">
        <v>42</v>
      </c>
      <c r="N55" s="111"/>
      <c r="O55" s="103" t="s">
        <v>38</v>
      </c>
      <c r="P55" s="111"/>
      <c r="Q55" s="165"/>
      <c r="R55" s="166"/>
      <c r="S55" s="167"/>
      <c r="T55" s="166"/>
      <c r="U55" s="166"/>
    </row>
    <row r="56" s="86" customFormat="true" ht="15" hidden="false" customHeight="false" outlineLevel="0" collapsed="false">
      <c r="B56" s="102" t="n">
        <v>13</v>
      </c>
      <c r="C56" s="103" t="s">
        <v>41</v>
      </c>
      <c r="D56" s="104"/>
      <c r="E56" s="103" t="s">
        <v>42</v>
      </c>
      <c r="F56" s="104"/>
      <c r="G56" s="102" t="n">
        <v>13</v>
      </c>
      <c r="H56" s="103" t="s">
        <v>39</v>
      </c>
      <c r="I56" s="111"/>
      <c r="J56" s="103" t="s">
        <v>43</v>
      </c>
      <c r="K56" s="111"/>
      <c r="L56" s="102" t="n">
        <v>13</v>
      </c>
      <c r="M56" s="103" t="s">
        <v>40</v>
      </c>
      <c r="N56" s="200"/>
      <c r="O56" s="103" t="s">
        <v>39</v>
      </c>
      <c r="P56" s="111"/>
      <c r="Q56" s="165"/>
      <c r="R56" s="166"/>
      <c r="S56" s="167"/>
      <c r="T56" s="166"/>
      <c r="U56" s="166"/>
    </row>
    <row r="57" s="86" customFormat="true" ht="15" hidden="false" customHeight="false" outlineLevel="0" collapsed="false">
      <c r="B57" s="102" t="n">
        <v>14</v>
      </c>
      <c r="C57" s="103" t="s">
        <v>43</v>
      </c>
      <c r="D57" s="104"/>
      <c r="E57" s="103" t="s">
        <v>40</v>
      </c>
      <c r="F57" s="129"/>
      <c r="G57" s="102" t="n">
        <v>14</v>
      </c>
      <c r="H57" s="103" t="s">
        <v>41</v>
      </c>
      <c r="I57" s="111"/>
      <c r="J57" s="103" t="s">
        <v>37</v>
      </c>
      <c r="K57" s="111"/>
      <c r="L57" s="102" t="n">
        <v>14</v>
      </c>
      <c r="M57" s="103" t="s">
        <v>38</v>
      </c>
      <c r="N57" s="111"/>
      <c r="O57" s="103" t="s">
        <v>41</v>
      </c>
      <c r="P57" s="111"/>
      <c r="Q57" s="165"/>
      <c r="R57" s="166"/>
      <c r="S57" s="167"/>
      <c r="T57" s="166"/>
      <c r="U57" s="166"/>
    </row>
    <row r="58" s="86" customFormat="true" ht="15" hidden="false" customHeight="false" outlineLevel="0" collapsed="false">
      <c r="B58" s="102" t="n">
        <v>15</v>
      </c>
      <c r="C58" s="103" t="s">
        <v>37</v>
      </c>
      <c r="D58" s="104"/>
      <c r="E58" s="103" t="s">
        <v>38</v>
      </c>
      <c r="F58" s="104"/>
      <c r="G58" s="102" t="n">
        <v>15</v>
      </c>
      <c r="H58" s="103" t="s">
        <v>43</v>
      </c>
      <c r="I58" s="113"/>
      <c r="J58" s="103" t="s">
        <v>42</v>
      </c>
      <c r="K58" s="111"/>
      <c r="L58" s="102" t="n">
        <v>15</v>
      </c>
      <c r="M58" s="103" t="s">
        <v>39</v>
      </c>
      <c r="N58" s="111"/>
      <c r="O58" s="103" t="s">
        <v>43</v>
      </c>
      <c r="P58" s="113"/>
      <c r="Q58" s="165"/>
      <c r="R58" s="166"/>
      <c r="S58" s="167"/>
      <c r="T58" s="166"/>
      <c r="U58" s="166"/>
    </row>
    <row r="59" s="86" customFormat="true" ht="15" hidden="false" customHeight="false" outlineLevel="0" collapsed="false">
      <c r="B59" s="102" t="n">
        <v>16</v>
      </c>
      <c r="C59" s="103" t="s">
        <v>42</v>
      </c>
      <c r="D59" s="104"/>
      <c r="E59" s="103" t="s">
        <v>39</v>
      </c>
      <c r="F59" s="106"/>
      <c r="G59" s="102" t="n">
        <v>16</v>
      </c>
      <c r="H59" s="103" t="s">
        <v>37</v>
      </c>
      <c r="I59" s="111"/>
      <c r="J59" s="103" t="s">
        <v>40</v>
      </c>
      <c r="K59" s="200"/>
      <c r="L59" s="102" t="n">
        <v>16</v>
      </c>
      <c r="M59" s="103" t="s">
        <v>41</v>
      </c>
      <c r="N59" s="111"/>
      <c r="O59" s="103" t="s">
        <v>37</v>
      </c>
      <c r="P59" s="111"/>
      <c r="Q59" s="165"/>
      <c r="R59" s="166"/>
      <c r="S59" s="167"/>
      <c r="T59" s="166"/>
      <c r="U59" s="166"/>
    </row>
    <row r="60" s="86" customFormat="true" ht="15" hidden="false" customHeight="false" outlineLevel="0" collapsed="false">
      <c r="B60" s="102" t="n">
        <v>17</v>
      </c>
      <c r="C60" s="103" t="s">
        <v>40</v>
      </c>
      <c r="D60" s="129"/>
      <c r="E60" s="103" t="s">
        <v>41</v>
      </c>
      <c r="F60" s="104"/>
      <c r="G60" s="102" t="n">
        <v>17</v>
      </c>
      <c r="H60" s="103" t="s">
        <v>42</v>
      </c>
      <c r="I60" s="111"/>
      <c r="J60" s="103" t="s">
        <v>38</v>
      </c>
      <c r="K60" s="111"/>
      <c r="L60" s="102" t="n">
        <v>17</v>
      </c>
      <c r="M60" s="103" t="s">
        <v>43</v>
      </c>
      <c r="N60" s="111"/>
      <c r="O60" s="103" t="s">
        <v>42</v>
      </c>
      <c r="P60" s="111"/>
      <c r="Q60" s="165"/>
      <c r="R60" s="166"/>
      <c r="S60" s="167"/>
      <c r="T60" s="166"/>
      <c r="U60" s="166"/>
    </row>
    <row r="61" s="86" customFormat="true" ht="15" hidden="false" customHeight="false" outlineLevel="0" collapsed="false">
      <c r="B61" s="102" t="n">
        <v>18</v>
      </c>
      <c r="C61" s="103" t="s">
        <v>38</v>
      </c>
      <c r="D61" s="104"/>
      <c r="E61" s="103" t="s">
        <v>43</v>
      </c>
      <c r="F61" s="104"/>
      <c r="G61" s="102" t="n">
        <v>18</v>
      </c>
      <c r="H61" s="103" t="s">
        <v>40</v>
      </c>
      <c r="I61" s="200"/>
      <c r="J61" s="103" t="s">
        <v>39</v>
      </c>
      <c r="K61" s="111"/>
      <c r="L61" s="102" t="n">
        <v>18</v>
      </c>
      <c r="M61" s="103" t="s">
        <v>37</v>
      </c>
      <c r="N61" s="111"/>
      <c r="O61" s="103" t="s">
        <v>40</v>
      </c>
      <c r="P61" s="200"/>
      <c r="Q61" s="165"/>
      <c r="R61" s="166"/>
      <c r="S61" s="167"/>
      <c r="T61" s="166"/>
      <c r="U61" s="166"/>
    </row>
    <row r="62" s="86" customFormat="true" ht="15" hidden="false" customHeight="false" outlineLevel="0" collapsed="false">
      <c r="B62" s="102" t="n">
        <v>19</v>
      </c>
      <c r="C62" s="103" t="s">
        <v>39</v>
      </c>
      <c r="D62" s="104"/>
      <c r="E62" s="103" t="s">
        <v>37</v>
      </c>
      <c r="F62" s="104"/>
      <c r="G62" s="102" t="n">
        <v>19</v>
      </c>
      <c r="H62" s="103" t="s">
        <v>38</v>
      </c>
      <c r="I62" s="111"/>
      <c r="J62" s="103" t="s">
        <v>41</v>
      </c>
      <c r="K62" s="111"/>
      <c r="L62" s="102" t="n">
        <v>19</v>
      </c>
      <c r="M62" s="103" t="s">
        <v>42</v>
      </c>
      <c r="N62" s="111"/>
      <c r="O62" s="103" t="s">
        <v>38</v>
      </c>
      <c r="P62" s="111"/>
      <c r="Q62" s="165"/>
      <c r="R62" s="166"/>
      <c r="S62" s="167"/>
      <c r="T62" s="166"/>
      <c r="U62" s="166"/>
    </row>
    <row r="63" s="86" customFormat="true" ht="15" hidden="false" customHeight="false" outlineLevel="0" collapsed="false">
      <c r="B63" s="102" t="n">
        <v>20</v>
      </c>
      <c r="C63" s="103" t="s">
        <v>41</v>
      </c>
      <c r="D63" s="104"/>
      <c r="E63" s="103" t="s">
        <v>42</v>
      </c>
      <c r="F63" s="104"/>
      <c r="G63" s="102" t="n">
        <v>20</v>
      </c>
      <c r="H63" s="103" t="s">
        <v>39</v>
      </c>
      <c r="I63" s="111"/>
      <c r="J63" s="103" t="s">
        <v>43</v>
      </c>
      <c r="K63" s="111"/>
      <c r="L63" s="102" t="n">
        <v>20</v>
      </c>
      <c r="M63" s="103" t="s">
        <v>40</v>
      </c>
      <c r="N63" s="200"/>
      <c r="O63" s="103" t="s">
        <v>39</v>
      </c>
      <c r="P63" s="111"/>
      <c r="Q63" s="165"/>
      <c r="R63" s="166"/>
      <c r="S63" s="167"/>
      <c r="T63" s="166"/>
      <c r="U63" s="166"/>
    </row>
    <row r="64" s="86" customFormat="true" ht="15" hidden="false" customHeight="false" outlineLevel="0" collapsed="false">
      <c r="B64" s="102" t="n">
        <v>21</v>
      </c>
      <c r="C64" s="103" t="s">
        <v>43</v>
      </c>
      <c r="D64" s="104"/>
      <c r="E64" s="103" t="s">
        <v>40</v>
      </c>
      <c r="F64" s="129"/>
      <c r="G64" s="102" t="n">
        <v>21</v>
      </c>
      <c r="H64" s="103" t="s">
        <v>41</v>
      </c>
      <c r="I64" s="111"/>
      <c r="J64" s="103" t="s">
        <v>37</v>
      </c>
      <c r="K64" s="111"/>
      <c r="L64" s="102" t="n">
        <v>21</v>
      </c>
      <c r="M64" s="103" t="s">
        <v>38</v>
      </c>
      <c r="N64" s="111"/>
      <c r="O64" s="103" t="s">
        <v>41</v>
      </c>
      <c r="P64" s="111"/>
      <c r="Q64" s="165"/>
      <c r="R64" s="166"/>
      <c r="S64" s="167"/>
      <c r="T64" s="166"/>
      <c r="U64" s="166"/>
    </row>
    <row r="65" s="86" customFormat="true" ht="15" hidden="false" customHeight="false" outlineLevel="0" collapsed="false">
      <c r="B65" s="102" t="n">
        <v>22</v>
      </c>
      <c r="C65" s="103" t="s">
        <v>37</v>
      </c>
      <c r="D65" s="104"/>
      <c r="E65" s="103" t="s">
        <v>38</v>
      </c>
      <c r="F65" s="104"/>
      <c r="G65" s="102" t="n">
        <v>22</v>
      </c>
      <c r="H65" s="103" t="s">
        <v>43</v>
      </c>
      <c r="I65" s="113"/>
      <c r="J65" s="103" t="s">
        <v>42</v>
      </c>
      <c r="K65" s="111"/>
      <c r="L65" s="102" t="n">
        <v>22</v>
      </c>
      <c r="M65" s="103" t="s">
        <v>39</v>
      </c>
      <c r="N65" s="111"/>
      <c r="O65" s="103" t="s">
        <v>43</v>
      </c>
      <c r="P65" s="113"/>
      <c r="Q65" s="165"/>
      <c r="R65" s="166"/>
      <c r="S65" s="167"/>
      <c r="T65" s="166"/>
      <c r="U65" s="166"/>
    </row>
    <row r="66" s="86" customFormat="true" ht="15" hidden="false" customHeight="false" outlineLevel="0" collapsed="false">
      <c r="B66" s="102" t="n">
        <v>23</v>
      </c>
      <c r="C66" s="103" t="s">
        <v>42</v>
      </c>
      <c r="D66" s="104"/>
      <c r="E66" s="103" t="s">
        <v>39</v>
      </c>
      <c r="F66" s="104"/>
      <c r="G66" s="102" t="n">
        <v>23</v>
      </c>
      <c r="H66" s="107" t="s">
        <v>37</v>
      </c>
      <c r="I66" s="107"/>
      <c r="J66" s="103" t="s">
        <v>40</v>
      </c>
      <c r="K66" s="200"/>
      <c r="L66" s="102" t="n">
        <v>23</v>
      </c>
      <c r="M66" s="107" t="s">
        <v>41</v>
      </c>
      <c r="N66" s="103"/>
      <c r="O66" s="107" t="s">
        <v>37</v>
      </c>
      <c r="P66" s="107"/>
      <c r="Q66" s="165"/>
      <c r="R66" s="166"/>
      <c r="S66" s="167"/>
      <c r="T66" s="166"/>
      <c r="U66" s="166"/>
    </row>
    <row r="67" s="86" customFormat="true" ht="15" hidden="false" customHeight="false" outlineLevel="0" collapsed="false">
      <c r="B67" s="102" t="n">
        <v>24</v>
      </c>
      <c r="C67" s="103" t="s">
        <v>40</v>
      </c>
      <c r="D67" s="129"/>
      <c r="E67" s="103" t="s">
        <v>41</v>
      </c>
      <c r="F67" s="106"/>
      <c r="G67" s="102" t="n">
        <v>24</v>
      </c>
      <c r="H67" s="103" t="s">
        <v>42</v>
      </c>
      <c r="I67" s="113"/>
      <c r="J67" s="103" t="s">
        <v>38</v>
      </c>
      <c r="K67" s="111"/>
      <c r="L67" s="102" t="n">
        <v>24</v>
      </c>
      <c r="M67" s="103" t="s">
        <v>43</v>
      </c>
      <c r="N67" s="111"/>
      <c r="O67" s="103" t="s">
        <v>42</v>
      </c>
      <c r="P67" s="113"/>
      <c r="Q67" s="165"/>
      <c r="R67" s="166"/>
      <c r="S67" s="167"/>
      <c r="T67" s="166"/>
      <c r="U67" s="166"/>
    </row>
    <row r="68" s="86" customFormat="true" ht="15" hidden="false" customHeight="false" outlineLevel="0" collapsed="false">
      <c r="B68" s="102" t="n">
        <v>25</v>
      </c>
      <c r="C68" s="100" t="s">
        <v>38</v>
      </c>
      <c r="D68" s="104"/>
      <c r="E68" s="103" t="s">
        <v>43</v>
      </c>
      <c r="F68" s="104"/>
      <c r="G68" s="102" t="n">
        <v>25</v>
      </c>
      <c r="H68" s="107" t="s">
        <v>40</v>
      </c>
      <c r="I68" s="200"/>
      <c r="J68" s="103" t="s">
        <v>39</v>
      </c>
      <c r="K68" s="111"/>
      <c r="L68" s="102" t="n">
        <v>25</v>
      </c>
      <c r="M68" s="107" t="s">
        <v>37</v>
      </c>
      <c r="N68" s="107"/>
      <c r="O68" s="107" t="s">
        <v>40</v>
      </c>
      <c r="P68" s="200"/>
      <c r="Q68" s="165"/>
      <c r="R68" s="166"/>
      <c r="S68" s="167"/>
      <c r="T68" s="166"/>
      <c r="U68" s="166"/>
    </row>
    <row r="69" s="86" customFormat="true" ht="15" hidden="false" customHeight="false" outlineLevel="0" collapsed="false">
      <c r="B69" s="102" t="n">
        <v>26</v>
      </c>
      <c r="C69" s="100" t="s">
        <v>39</v>
      </c>
      <c r="D69" s="131"/>
      <c r="E69" s="103" t="s">
        <v>37</v>
      </c>
      <c r="F69" s="104"/>
      <c r="G69" s="102" t="n">
        <v>26</v>
      </c>
      <c r="H69" s="103" t="s">
        <v>38</v>
      </c>
      <c r="I69" s="111"/>
      <c r="J69" s="103" t="s">
        <v>41</v>
      </c>
      <c r="K69" s="111"/>
      <c r="L69" s="102" t="n">
        <v>26</v>
      </c>
      <c r="M69" s="103" t="s">
        <v>42</v>
      </c>
      <c r="N69" s="107"/>
      <c r="O69" s="103" t="s">
        <v>38</v>
      </c>
      <c r="P69" s="111"/>
      <c r="Q69" s="165"/>
      <c r="R69" s="166"/>
      <c r="S69" s="167"/>
      <c r="T69" s="166"/>
      <c r="U69" s="166"/>
    </row>
    <row r="70" s="86" customFormat="true" ht="15" hidden="false" customHeight="false" outlineLevel="0" collapsed="false">
      <c r="B70" s="102" t="n">
        <v>27</v>
      </c>
      <c r="C70" s="103" t="s">
        <v>41</v>
      </c>
      <c r="D70" s="131"/>
      <c r="E70" s="103" t="s">
        <v>42</v>
      </c>
      <c r="F70" s="104"/>
      <c r="G70" s="102" t="n">
        <v>27</v>
      </c>
      <c r="H70" s="103" t="s">
        <v>39</v>
      </c>
      <c r="I70" s="111"/>
      <c r="J70" s="103" t="s">
        <v>43</v>
      </c>
      <c r="K70" s="111"/>
      <c r="L70" s="102" t="n">
        <v>27</v>
      </c>
      <c r="M70" s="103" t="s">
        <v>40</v>
      </c>
      <c r="N70" s="200"/>
      <c r="O70" s="103" t="s">
        <v>39</v>
      </c>
      <c r="P70" s="111"/>
      <c r="Q70" s="165"/>
      <c r="R70" s="166"/>
      <c r="S70" s="167"/>
      <c r="T70" s="166"/>
      <c r="U70" s="166"/>
    </row>
    <row r="71" s="86" customFormat="true" ht="15" hidden="false" customHeight="false" outlineLevel="0" collapsed="false">
      <c r="B71" s="102" t="n">
        <v>28</v>
      </c>
      <c r="C71" s="103" t="s">
        <v>43</v>
      </c>
      <c r="D71" s="104"/>
      <c r="E71" s="103" t="s">
        <v>40</v>
      </c>
      <c r="F71" s="129"/>
      <c r="G71" s="102" t="n">
        <v>28</v>
      </c>
      <c r="H71" s="103" t="s">
        <v>41</v>
      </c>
      <c r="I71" s="111"/>
      <c r="J71" s="103" t="s">
        <v>37</v>
      </c>
      <c r="K71" s="111"/>
      <c r="L71" s="102" t="n">
        <v>28</v>
      </c>
      <c r="M71" s="103" t="s">
        <v>38</v>
      </c>
      <c r="N71" s="111"/>
      <c r="O71" s="103" t="s">
        <v>41</v>
      </c>
      <c r="P71" s="111"/>
      <c r="Q71" s="165"/>
      <c r="R71" s="166"/>
      <c r="S71" s="167"/>
      <c r="T71" s="166"/>
      <c r="U71" s="166"/>
    </row>
    <row r="72" s="86" customFormat="true" ht="15" hidden="false" customHeight="false" outlineLevel="0" collapsed="false">
      <c r="B72" s="102" t="n">
        <v>29</v>
      </c>
      <c r="C72" s="103" t="s">
        <v>37</v>
      </c>
      <c r="D72" s="104"/>
      <c r="E72" s="103" t="s">
        <v>38</v>
      </c>
      <c r="F72" s="104"/>
      <c r="G72" s="102" t="n">
        <v>29</v>
      </c>
      <c r="H72" s="103" t="s">
        <v>43</v>
      </c>
      <c r="I72" s="113"/>
      <c r="J72" s="103" t="s">
        <v>42</v>
      </c>
      <c r="K72" s="111"/>
      <c r="L72" s="102" t="n">
        <v>29</v>
      </c>
      <c r="M72" s="103" t="s">
        <v>39</v>
      </c>
      <c r="N72" s="111"/>
      <c r="O72" s="103" t="s">
        <v>43</v>
      </c>
      <c r="P72" s="113"/>
      <c r="Q72" s="165"/>
      <c r="R72" s="166"/>
      <c r="S72" s="167"/>
      <c r="T72" s="166"/>
      <c r="U72" s="166"/>
    </row>
    <row r="73" s="86" customFormat="true" ht="15" hidden="false" customHeight="false" outlineLevel="0" collapsed="false">
      <c r="B73" s="102" t="n">
        <v>30</v>
      </c>
      <c r="C73" s="103" t="s">
        <v>42</v>
      </c>
      <c r="D73" s="104"/>
      <c r="E73" s="103" t="s">
        <v>39</v>
      </c>
      <c r="F73" s="102"/>
      <c r="G73" s="102" t="n">
        <v>30</v>
      </c>
      <c r="H73" s="107" t="s">
        <v>37</v>
      </c>
      <c r="I73" s="107"/>
      <c r="J73" s="103" t="s">
        <v>40</v>
      </c>
      <c r="K73" s="200"/>
      <c r="L73" s="102" t="n">
        <v>30</v>
      </c>
      <c r="M73" s="107" t="s">
        <v>41</v>
      </c>
      <c r="N73" s="103"/>
      <c r="O73" s="107" t="s">
        <v>37</v>
      </c>
      <c r="P73" s="107"/>
      <c r="Q73" s="165"/>
      <c r="R73" s="166"/>
      <c r="S73" s="167"/>
      <c r="T73" s="166"/>
      <c r="U73" s="166"/>
    </row>
    <row r="74" s="86" customFormat="true" ht="15" hidden="false" customHeight="false" outlineLevel="0" collapsed="false">
      <c r="B74" s="102" t="n">
        <v>31</v>
      </c>
      <c r="C74" s="103" t="s">
        <v>40</v>
      </c>
      <c r="D74" s="129"/>
      <c r="E74" s="103" t="s">
        <v>41</v>
      </c>
      <c r="F74" s="102"/>
      <c r="G74" s="102" t="n">
        <v>31</v>
      </c>
      <c r="H74" s="103"/>
      <c r="I74" s="111"/>
      <c r="J74" s="103" t="s">
        <v>38</v>
      </c>
      <c r="K74" s="111"/>
      <c r="L74" s="102" t="n">
        <v>31</v>
      </c>
      <c r="M74" s="103"/>
      <c r="N74" s="111"/>
      <c r="O74" s="103" t="s">
        <v>42</v>
      </c>
      <c r="P74" s="107"/>
      <c r="Q74" s="165"/>
      <c r="R74" s="166"/>
      <c r="S74" s="167"/>
      <c r="T74" s="166"/>
      <c r="U74" s="166"/>
    </row>
    <row r="75" customFormat="false" ht="15" hidden="false" customHeight="false" outlineLevel="0" collapsed="false">
      <c r="S75" s="86"/>
    </row>
    <row r="76" customFormat="false" ht="15" hidden="false" customHeight="false" outlineLevel="0" collapsed="false">
      <c r="S76" s="86"/>
    </row>
    <row r="77" customFormat="false" ht="15" hidden="false" customHeight="false" outlineLevel="0" collapsed="false">
      <c r="S77" s="86"/>
    </row>
    <row r="78" customFormat="false" ht="15" hidden="false" customHeight="false" outlineLevel="0" collapsed="false">
      <c r="S78" s="86"/>
    </row>
  </sheetData>
  <mergeCells count="16">
    <mergeCell ref="B4:D4"/>
    <mergeCell ref="H5:O5"/>
    <mergeCell ref="C6:N6"/>
    <mergeCell ref="C8:O8"/>
    <mergeCell ref="C10:D10"/>
    <mergeCell ref="E10:F10"/>
    <mergeCell ref="H10:I10"/>
    <mergeCell ref="J10:K10"/>
    <mergeCell ref="M10:N10"/>
    <mergeCell ref="O10:P10"/>
    <mergeCell ref="C43:D43"/>
    <mergeCell ref="E43:F43"/>
    <mergeCell ref="H43:I43"/>
    <mergeCell ref="J43:K43"/>
    <mergeCell ref="M43:N43"/>
    <mergeCell ref="O43:P4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Y78"/>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Z56" activeCellId="0" sqref="Z56"/>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81" width="3.7"/>
    <col collapsed="false" customWidth="true" hidden="false" outlineLevel="0" max="3" min="3" style="0" width="9.41"/>
    <col collapsed="false" customWidth="true" hidden="false" outlineLevel="0" max="4" min="4" style="81" width="4.7"/>
    <col collapsed="false" customWidth="true" hidden="false" outlineLevel="0" max="5" min="5" style="0" width="9.41"/>
    <col collapsed="false" customWidth="true" hidden="false" outlineLevel="0" max="6" min="6" style="81" width="4.7"/>
    <col collapsed="false" customWidth="true" hidden="false" outlineLevel="0" max="7" min="7" style="81" width="3.7"/>
    <col collapsed="false" customWidth="true" hidden="false" outlineLevel="0" max="8" min="8" style="148" width="9.41"/>
    <col collapsed="false" customWidth="true" hidden="false" outlineLevel="0" max="9" min="9" style="0" width="4.7"/>
    <col collapsed="false" customWidth="true" hidden="false" outlineLevel="0" max="10" min="10" style="81" width="9.41"/>
    <col collapsed="false" customWidth="true" hidden="false" outlineLevel="0" max="11" min="11" style="81" width="4.7"/>
    <col collapsed="false" customWidth="true" hidden="false" outlineLevel="0" max="12" min="12" style="81" width="3.7"/>
    <col collapsed="false" customWidth="true" hidden="false" outlineLevel="0" max="13" min="13" style="81" width="10.28"/>
    <col collapsed="false" customWidth="true" hidden="false" outlineLevel="0" max="14" min="14" style="0" width="4.7"/>
    <col collapsed="false" customWidth="true" hidden="false" outlineLevel="0" max="15" min="15" style="0" width="9.41"/>
    <col collapsed="false" customWidth="true" hidden="false" outlineLevel="0" max="16" min="16" style="0" width="4.7"/>
    <col collapsed="false" customWidth="true" hidden="false" outlineLevel="0" max="17" min="17" style="0" width="2.7"/>
    <col collapsed="false" customWidth="true" hidden="false" outlineLevel="0" max="18" min="18" style="0" width="9.41"/>
    <col collapsed="false" customWidth="true" hidden="false" outlineLevel="0" max="19" min="19" style="0" width="4.7"/>
    <col collapsed="false" customWidth="true" hidden="false" outlineLevel="0" max="20" min="20" style="0" width="9.41"/>
    <col collapsed="false" customWidth="true" hidden="false" outlineLevel="0" max="21" min="21" style="0" width="4.7"/>
  </cols>
  <sheetData>
    <row r="3" customFormat="false" ht="15.75" hidden="false" customHeight="false" outlineLevel="0" collapsed="false"/>
    <row r="4" customFormat="false" ht="16.5" hidden="false" customHeight="true" outlineLevel="0" collapsed="false">
      <c r="B4" s="201" t="s">
        <v>48</v>
      </c>
      <c r="C4" s="201"/>
      <c r="D4" s="201"/>
      <c r="E4" s="202" t="s">
        <v>53</v>
      </c>
      <c r="F4" s="203"/>
      <c r="G4" s="203"/>
      <c r="H4" s="203"/>
      <c r="I4" s="203"/>
      <c r="J4" s="203"/>
      <c r="K4" s="203"/>
      <c r="L4" s="204"/>
      <c r="M4" s="116"/>
      <c r="N4" s="97"/>
      <c r="O4" s="153"/>
      <c r="P4" s="153"/>
    </row>
    <row r="5" customFormat="false" ht="4.5" hidden="false" customHeight="true" outlineLevel="0" collapsed="false">
      <c r="C5" s="154"/>
      <c r="D5" s="154"/>
      <c r="E5" s="154"/>
      <c r="F5" s="155"/>
      <c r="G5" s="155"/>
      <c r="H5" s="156"/>
      <c r="I5" s="156"/>
      <c r="J5" s="156"/>
      <c r="K5" s="156"/>
      <c r="L5" s="156"/>
      <c r="M5" s="156"/>
      <c r="N5" s="156"/>
      <c r="O5" s="156"/>
      <c r="P5" s="81"/>
    </row>
    <row r="6" s="86" customFormat="true" ht="24.75" hidden="false" customHeight="true" outlineLevel="0" collapsed="false">
      <c r="B6" s="87"/>
      <c r="C6" s="205" t="s">
        <v>59</v>
      </c>
      <c r="D6" s="205"/>
      <c r="E6" s="205"/>
      <c r="F6" s="205"/>
      <c r="G6" s="205"/>
      <c r="H6" s="205"/>
      <c r="I6" s="205"/>
      <c r="J6" s="205"/>
      <c r="K6" s="205"/>
      <c r="L6" s="205"/>
      <c r="M6" s="205"/>
      <c r="N6" s="205"/>
      <c r="O6" s="99"/>
      <c r="P6" s="87"/>
    </row>
    <row r="7" s="92" customFormat="true" ht="12" hidden="false" customHeight="true" outlineLevel="0" collapsed="false">
      <c r="B7" s="93"/>
      <c r="C7" s="94"/>
      <c r="D7" s="94"/>
      <c r="E7" s="94"/>
      <c r="F7" s="94"/>
      <c r="G7" s="94"/>
      <c r="H7" s="158"/>
      <c r="I7" s="94"/>
      <c r="J7" s="95"/>
      <c r="K7" s="95"/>
      <c r="L7" s="95"/>
      <c r="M7" s="95"/>
      <c r="N7" s="95"/>
      <c r="O7" s="95"/>
      <c r="P7" s="96"/>
      <c r="S7" s="97"/>
    </row>
    <row r="8" customFormat="false" ht="29.25" hidden="false" customHeight="true" outlineLevel="0" collapsed="false">
      <c r="C8" s="206" t="s">
        <v>36</v>
      </c>
      <c r="D8" s="206"/>
      <c r="E8" s="206"/>
      <c r="F8" s="206"/>
      <c r="G8" s="206"/>
      <c r="H8" s="206"/>
      <c r="I8" s="206"/>
      <c r="J8" s="206"/>
      <c r="K8" s="206"/>
      <c r="L8" s="206"/>
      <c r="M8" s="206"/>
      <c r="N8" s="206"/>
      <c r="O8" s="206"/>
      <c r="P8" s="81"/>
      <c r="V8" s="86"/>
      <c r="W8" s="86"/>
    </row>
    <row r="9" customFormat="false" ht="10.5" hidden="false" customHeight="true" outlineLevel="0" collapsed="false">
      <c r="V9" s="86"/>
      <c r="W9" s="86"/>
    </row>
    <row r="10" customFormat="false" ht="15" hidden="false" customHeight="false" outlineLevel="0" collapsed="false">
      <c r="B10" s="100"/>
      <c r="C10" s="101" t="n">
        <v>44927</v>
      </c>
      <c r="D10" s="101"/>
      <c r="E10" s="101" t="n">
        <v>44958</v>
      </c>
      <c r="F10" s="101"/>
      <c r="G10" s="100"/>
      <c r="H10" s="101" t="n">
        <v>44986</v>
      </c>
      <c r="I10" s="101"/>
      <c r="J10" s="101" t="n">
        <v>45017</v>
      </c>
      <c r="K10" s="101"/>
      <c r="L10" s="100"/>
      <c r="M10" s="101" t="n">
        <v>45047</v>
      </c>
      <c r="N10" s="101"/>
      <c r="O10" s="101" t="n">
        <v>45078</v>
      </c>
      <c r="P10" s="101"/>
      <c r="V10" s="86"/>
      <c r="W10" s="86"/>
    </row>
    <row r="11" customFormat="false" ht="15" hidden="false" customHeight="false" outlineLevel="0" collapsed="false">
      <c r="B11" s="102" t="n">
        <v>1</v>
      </c>
      <c r="C11" s="103" t="s">
        <v>37</v>
      </c>
      <c r="D11" s="104"/>
      <c r="E11" s="103" t="s">
        <v>38</v>
      </c>
      <c r="F11" s="104"/>
      <c r="G11" s="102" t="n">
        <v>1</v>
      </c>
      <c r="H11" s="103" t="s">
        <v>39</v>
      </c>
      <c r="I11" s="104"/>
      <c r="J11" s="103" t="s">
        <v>37</v>
      </c>
      <c r="K11" s="104"/>
      <c r="L11" s="102" t="n">
        <v>1</v>
      </c>
      <c r="M11" s="103" t="s">
        <v>40</v>
      </c>
      <c r="N11" s="207"/>
      <c r="O11" s="103" t="s">
        <v>41</v>
      </c>
      <c r="P11" s="104"/>
      <c r="V11" s="86"/>
      <c r="W11" s="86"/>
      <c r="X11" s="86"/>
      <c r="Y11" s="86"/>
    </row>
    <row r="12" customFormat="false" ht="15" hidden="false" customHeight="false" outlineLevel="0" collapsed="false">
      <c r="B12" s="102" t="n">
        <v>2</v>
      </c>
      <c r="C12" s="103" t="s">
        <v>42</v>
      </c>
      <c r="D12" s="104"/>
      <c r="E12" s="103" t="s">
        <v>39</v>
      </c>
      <c r="F12" s="104"/>
      <c r="G12" s="102" t="n">
        <v>2</v>
      </c>
      <c r="H12" s="103" t="s">
        <v>41</v>
      </c>
      <c r="I12" s="104"/>
      <c r="J12" s="103" t="s">
        <v>42</v>
      </c>
      <c r="K12" s="104"/>
      <c r="L12" s="102" t="n">
        <v>2</v>
      </c>
      <c r="M12" s="103" t="s">
        <v>38</v>
      </c>
      <c r="N12" s="104"/>
      <c r="O12" s="103" t="s">
        <v>43</v>
      </c>
      <c r="P12" s="104"/>
      <c r="V12" s="86"/>
      <c r="W12" s="86"/>
      <c r="X12" s="86"/>
      <c r="Y12" s="86"/>
    </row>
    <row r="13" customFormat="false" ht="15" hidden="false" customHeight="false" outlineLevel="0" collapsed="false">
      <c r="B13" s="102" t="n">
        <v>3</v>
      </c>
      <c r="C13" s="103" t="s">
        <v>40</v>
      </c>
      <c r="D13" s="207"/>
      <c r="E13" s="103" t="s">
        <v>41</v>
      </c>
      <c r="F13" s="104"/>
      <c r="G13" s="102" t="n">
        <v>3</v>
      </c>
      <c r="H13" s="103" t="s">
        <v>43</v>
      </c>
      <c r="I13" s="104"/>
      <c r="J13" s="103" t="s">
        <v>40</v>
      </c>
      <c r="K13" s="207"/>
      <c r="L13" s="102" t="n">
        <v>3</v>
      </c>
      <c r="M13" s="103" t="s">
        <v>39</v>
      </c>
      <c r="N13" s="104"/>
      <c r="O13" s="103" t="s">
        <v>37</v>
      </c>
      <c r="P13" s="104"/>
      <c r="V13" s="86"/>
      <c r="W13" s="86"/>
      <c r="X13" s="86"/>
      <c r="Y13" s="86"/>
    </row>
    <row r="14" customFormat="false" ht="15" hidden="false" customHeight="false" outlineLevel="0" collapsed="false">
      <c r="B14" s="102" t="n">
        <v>4</v>
      </c>
      <c r="C14" s="103" t="s">
        <v>38</v>
      </c>
      <c r="D14" s="104"/>
      <c r="E14" s="103" t="s">
        <v>43</v>
      </c>
      <c r="F14" s="104"/>
      <c r="G14" s="102" t="n">
        <v>4</v>
      </c>
      <c r="H14" s="103" t="s">
        <v>37</v>
      </c>
      <c r="I14" s="104"/>
      <c r="J14" s="103" t="s">
        <v>38</v>
      </c>
      <c r="K14" s="104"/>
      <c r="L14" s="102" t="n">
        <v>4</v>
      </c>
      <c r="M14" s="103" t="s">
        <v>41</v>
      </c>
      <c r="N14" s="104"/>
      <c r="O14" s="103" t="s">
        <v>42</v>
      </c>
      <c r="P14" s="104"/>
      <c r="V14" s="86"/>
      <c r="W14" s="86"/>
      <c r="X14" s="86"/>
      <c r="Y14" s="86"/>
    </row>
    <row r="15" customFormat="false" ht="15" hidden="false" customHeight="false" outlineLevel="0" collapsed="false">
      <c r="B15" s="102" t="n">
        <v>5</v>
      </c>
      <c r="C15" s="103" t="s">
        <v>39</v>
      </c>
      <c r="D15" s="104"/>
      <c r="E15" s="103" t="s">
        <v>37</v>
      </c>
      <c r="F15" s="104"/>
      <c r="G15" s="102" t="n">
        <v>5</v>
      </c>
      <c r="H15" s="103" t="s">
        <v>42</v>
      </c>
      <c r="I15" s="104"/>
      <c r="J15" s="103" t="s">
        <v>39</v>
      </c>
      <c r="K15" s="104"/>
      <c r="L15" s="102" t="n">
        <v>5</v>
      </c>
      <c r="M15" s="103" t="s">
        <v>43</v>
      </c>
      <c r="N15" s="104"/>
      <c r="O15" s="103" t="s">
        <v>40</v>
      </c>
      <c r="P15" s="207"/>
      <c r="V15" s="86"/>
      <c r="W15" s="86"/>
      <c r="X15" s="86"/>
      <c r="Y15" s="86"/>
    </row>
    <row r="16" customFormat="false" ht="15" hidden="false" customHeight="false" outlineLevel="0" collapsed="false">
      <c r="B16" s="102" t="n">
        <v>6</v>
      </c>
      <c r="C16" s="103" t="s">
        <v>41</v>
      </c>
      <c r="D16" s="104"/>
      <c r="E16" s="103" t="s">
        <v>42</v>
      </c>
      <c r="F16" s="104"/>
      <c r="G16" s="102" t="n">
        <v>6</v>
      </c>
      <c r="H16" s="103" t="s">
        <v>40</v>
      </c>
      <c r="I16" s="207"/>
      <c r="J16" s="103" t="s">
        <v>41</v>
      </c>
      <c r="K16" s="104"/>
      <c r="L16" s="102" t="n">
        <v>6</v>
      </c>
      <c r="M16" s="103" t="s">
        <v>37</v>
      </c>
      <c r="N16" s="104"/>
      <c r="O16" s="103" t="s">
        <v>38</v>
      </c>
      <c r="P16" s="104"/>
      <c r="V16" s="86"/>
      <c r="W16" s="86"/>
      <c r="X16" s="86"/>
      <c r="Y16" s="86"/>
    </row>
    <row r="17" customFormat="false" ht="15" hidden="false" customHeight="false" outlineLevel="0" collapsed="false">
      <c r="B17" s="102" t="n">
        <v>7</v>
      </c>
      <c r="C17" s="103" t="s">
        <v>43</v>
      </c>
      <c r="D17" s="104"/>
      <c r="E17" s="103" t="s">
        <v>40</v>
      </c>
      <c r="F17" s="207"/>
      <c r="G17" s="102" t="n">
        <v>7</v>
      </c>
      <c r="H17" s="103" t="s">
        <v>38</v>
      </c>
      <c r="I17" s="104"/>
      <c r="J17" s="103" t="s">
        <v>43</v>
      </c>
      <c r="K17" s="104"/>
      <c r="L17" s="102" t="n">
        <v>7</v>
      </c>
      <c r="M17" s="103" t="s">
        <v>42</v>
      </c>
      <c r="N17" s="104"/>
      <c r="O17" s="103" t="s">
        <v>39</v>
      </c>
      <c r="P17" s="104"/>
      <c r="V17" s="86"/>
      <c r="W17" s="86"/>
      <c r="X17" s="86"/>
      <c r="Y17" s="86"/>
    </row>
    <row r="18" customFormat="false" ht="15" hidden="false" customHeight="false" outlineLevel="0" collapsed="false">
      <c r="B18" s="102" t="n">
        <v>8</v>
      </c>
      <c r="C18" s="103" t="s">
        <v>37</v>
      </c>
      <c r="D18" s="104"/>
      <c r="E18" s="103" t="s">
        <v>38</v>
      </c>
      <c r="F18" s="104"/>
      <c r="G18" s="102" t="n">
        <v>8</v>
      </c>
      <c r="H18" s="103" t="s">
        <v>39</v>
      </c>
      <c r="I18" s="104"/>
      <c r="J18" s="103" t="s">
        <v>37</v>
      </c>
      <c r="K18" s="104"/>
      <c r="L18" s="102" t="n">
        <v>8</v>
      </c>
      <c r="M18" s="103" t="s">
        <v>40</v>
      </c>
      <c r="N18" s="207"/>
      <c r="O18" s="103" t="s">
        <v>41</v>
      </c>
      <c r="P18" s="104"/>
      <c r="V18" s="86"/>
      <c r="W18" s="86"/>
      <c r="X18" s="86"/>
      <c r="Y18" s="86"/>
    </row>
    <row r="19" customFormat="false" ht="15" hidden="false" customHeight="false" outlineLevel="0" collapsed="false">
      <c r="B19" s="102" t="n">
        <v>9</v>
      </c>
      <c r="C19" s="103" t="s">
        <v>42</v>
      </c>
      <c r="D19" s="104"/>
      <c r="E19" s="103" t="s">
        <v>39</v>
      </c>
      <c r="F19" s="104"/>
      <c r="G19" s="102" t="n">
        <v>9</v>
      </c>
      <c r="H19" s="103" t="s">
        <v>41</v>
      </c>
      <c r="I19" s="104"/>
      <c r="J19" s="103" t="s">
        <v>42</v>
      </c>
      <c r="K19" s="104"/>
      <c r="L19" s="102" t="n">
        <v>9</v>
      </c>
      <c r="M19" s="103" t="s">
        <v>38</v>
      </c>
      <c r="N19" s="104"/>
      <c r="O19" s="103" t="s">
        <v>43</v>
      </c>
      <c r="P19" s="104"/>
      <c r="V19" s="86"/>
      <c r="W19" s="86"/>
      <c r="X19" s="86"/>
      <c r="Y19" s="86"/>
    </row>
    <row r="20" customFormat="false" ht="15" hidden="false" customHeight="false" outlineLevel="0" collapsed="false">
      <c r="B20" s="102" t="n">
        <v>10</v>
      </c>
      <c r="C20" s="103" t="s">
        <v>40</v>
      </c>
      <c r="D20" s="207"/>
      <c r="E20" s="103" t="s">
        <v>41</v>
      </c>
      <c r="F20" s="104"/>
      <c r="G20" s="102" t="n">
        <v>10</v>
      </c>
      <c r="H20" s="103" t="s">
        <v>43</v>
      </c>
      <c r="I20" s="104"/>
      <c r="J20" s="103" t="s">
        <v>40</v>
      </c>
      <c r="K20" s="207"/>
      <c r="L20" s="102" t="n">
        <v>10</v>
      </c>
      <c r="M20" s="103" t="s">
        <v>39</v>
      </c>
      <c r="N20" s="104"/>
      <c r="O20" s="103" t="s">
        <v>37</v>
      </c>
      <c r="P20" s="104"/>
      <c r="V20" s="86"/>
      <c r="W20" s="86"/>
      <c r="X20" s="86"/>
      <c r="Y20" s="86"/>
    </row>
    <row r="21" customFormat="false" ht="15" hidden="false" customHeight="false" outlineLevel="0" collapsed="false">
      <c r="B21" s="102" t="n">
        <v>11</v>
      </c>
      <c r="C21" s="103" t="s">
        <v>38</v>
      </c>
      <c r="D21" s="104"/>
      <c r="E21" s="103" t="s">
        <v>43</v>
      </c>
      <c r="F21" s="104"/>
      <c r="G21" s="102" t="n">
        <v>11</v>
      </c>
      <c r="H21" s="103" t="s">
        <v>37</v>
      </c>
      <c r="I21" s="104"/>
      <c r="J21" s="103" t="s">
        <v>38</v>
      </c>
      <c r="K21" s="104"/>
      <c r="L21" s="102" t="n">
        <v>11</v>
      </c>
      <c r="M21" s="103" t="s">
        <v>41</v>
      </c>
      <c r="N21" s="104"/>
      <c r="O21" s="103" t="s">
        <v>42</v>
      </c>
      <c r="P21" s="104"/>
      <c r="V21" s="86"/>
      <c r="W21" s="86"/>
      <c r="X21" s="86"/>
      <c r="Y21" s="86"/>
    </row>
    <row r="22" customFormat="false" ht="15" hidden="false" customHeight="false" outlineLevel="0" collapsed="false">
      <c r="B22" s="102" t="n">
        <v>12</v>
      </c>
      <c r="C22" s="103" t="s">
        <v>39</v>
      </c>
      <c r="D22" s="104"/>
      <c r="E22" s="103" t="s">
        <v>37</v>
      </c>
      <c r="F22" s="104"/>
      <c r="G22" s="102" t="n">
        <v>12</v>
      </c>
      <c r="H22" s="103" t="s">
        <v>42</v>
      </c>
      <c r="I22" s="104"/>
      <c r="J22" s="103" t="s">
        <v>39</v>
      </c>
      <c r="K22" s="104"/>
      <c r="L22" s="102" t="n">
        <v>12</v>
      </c>
      <c r="M22" s="103" t="s">
        <v>43</v>
      </c>
      <c r="N22" s="104"/>
      <c r="O22" s="103" t="s">
        <v>40</v>
      </c>
      <c r="P22" s="207"/>
      <c r="V22" s="86"/>
      <c r="W22" s="86"/>
      <c r="X22" s="86"/>
      <c r="Y22" s="86"/>
    </row>
    <row r="23" customFormat="false" ht="15" hidden="false" customHeight="false" outlineLevel="0" collapsed="false">
      <c r="B23" s="102" t="n">
        <v>13</v>
      </c>
      <c r="C23" s="103" t="s">
        <v>41</v>
      </c>
      <c r="D23" s="104"/>
      <c r="E23" s="103" t="s">
        <v>42</v>
      </c>
      <c r="F23" s="104"/>
      <c r="G23" s="102" t="n">
        <v>13</v>
      </c>
      <c r="H23" s="103" t="s">
        <v>40</v>
      </c>
      <c r="I23" s="207"/>
      <c r="J23" s="103" t="s">
        <v>41</v>
      </c>
      <c r="K23" s="104"/>
      <c r="L23" s="102" t="n">
        <v>13</v>
      </c>
      <c r="M23" s="103" t="s">
        <v>37</v>
      </c>
      <c r="N23" s="104"/>
      <c r="O23" s="103" t="s">
        <v>38</v>
      </c>
      <c r="P23" s="104"/>
      <c r="V23" s="86"/>
      <c r="W23" s="86"/>
      <c r="X23" s="86"/>
      <c r="Y23" s="86"/>
    </row>
    <row r="24" customFormat="false" ht="15" hidden="false" customHeight="false" outlineLevel="0" collapsed="false">
      <c r="B24" s="102" t="n">
        <v>14</v>
      </c>
      <c r="C24" s="103" t="s">
        <v>43</v>
      </c>
      <c r="D24" s="104"/>
      <c r="E24" s="103" t="s">
        <v>40</v>
      </c>
      <c r="F24" s="207"/>
      <c r="G24" s="102" t="n">
        <v>14</v>
      </c>
      <c r="H24" s="103" t="s">
        <v>38</v>
      </c>
      <c r="I24" s="104"/>
      <c r="J24" s="103" t="s">
        <v>43</v>
      </c>
      <c r="K24" s="104"/>
      <c r="L24" s="102" t="n">
        <v>14</v>
      </c>
      <c r="M24" s="103" t="s">
        <v>42</v>
      </c>
      <c r="N24" s="104"/>
      <c r="O24" s="103" t="s">
        <v>39</v>
      </c>
      <c r="P24" s="104"/>
      <c r="V24" s="86"/>
      <c r="W24" s="86"/>
      <c r="X24" s="86"/>
      <c r="Y24" s="86"/>
    </row>
    <row r="25" customFormat="false" ht="15" hidden="false" customHeight="false" outlineLevel="0" collapsed="false">
      <c r="B25" s="102" t="n">
        <v>15</v>
      </c>
      <c r="C25" s="103" t="s">
        <v>37</v>
      </c>
      <c r="D25" s="104"/>
      <c r="E25" s="103" t="s">
        <v>38</v>
      </c>
      <c r="F25" s="104"/>
      <c r="G25" s="102" t="n">
        <v>15</v>
      </c>
      <c r="H25" s="103" t="s">
        <v>39</v>
      </c>
      <c r="I25" s="104"/>
      <c r="J25" s="103" t="s">
        <v>37</v>
      </c>
      <c r="K25" s="104"/>
      <c r="L25" s="102" t="n">
        <v>15</v>
      </c>
      <c r="M25" s="103" t="s">
        <v>40</v>
      </c>
      <c r="N25" s="207"/>
      <c r="O25" s="103" t="s">
        <v>41</v>
      </c>
      <c r="P25" s="104"/>
      <c r="V25" s="86"/>
      <c r="W25" s="86"/>
      <c r="X25" s="86"/>
      <c r="Y25" s="86"/>
    </row>
    <row r="26" customFormat="false" ht="15" hidden="false" customHeight="false" outlineLevel="0" collapsed="false">
      <c r="B26" s="102" t="n">
        <v>16</v>
      </c>
      <c r="C26" s="103" t="s">
        <v>42</v>
      </c>
      <c r="D26" s="104"/>
      <c r="E26" s="103" t="s">
        <v>39</v>
      </c>
      <c r="F26" s="106"/>
      <c r="G26" s="102" t="n">
        <v>16</v>
      </c>
      <c r="H26" s="103" t="s">
        <v>41</v>
      </c>
      <c r="I26" s="104"/>
      <c r="J26" s="103" t="s">
        <v>42</v>
      </c>
      <c r="K26" s="104"/>
      <c r="L26" s="102" t="n">
        <v>16</v>
      </c>
      <c r="M26" s="103" t="s">
        <v>38</v>
      </c>
      <c r="N26" s="104"/>
      <c r="O26" s="103" t="s">
        <v>43</v>
      </c>
      <c r="P26" s="104"/>
      <c r="V26" s="86"/>
      <c r="W26" s="86"/>
      <c r="X26" s="86"/>
      <c r="Y26" s="86"/>
    </row>
    <row r="27" customFormat="false" ht="15" hidden="false" customHeight="false" outlineLevel="0" collapsed="false">
      <c r="B27" s="102" t="n">
        <v>17</v>
      </c>
      <c r="C27" s="103" t="s">
        <v>40</v>
      </c>
      <c r="D27" s="207"/>
      <c r="E27" s="103" t="s">
        <v>41</v>
      </c>
      <c r="F27" s="104"/>
      <c r="G27" s="102" t="n">
        <v>17</v>
      </c>
      <c r="H27" s="103" t="s">
        <v>43</v>
      </c>
      <c r="I27" s="104"/>
      <c r="J27" s="103" t="s">
        <v>40</v>
      </c>
      <c r="K27" s="207"/>
      <c r="L27" s="102" t="n">
        <v>17</v>
      </c>
      <c r="M27" s="103" t="s">
        <v>39</v>
      </c>
      <c r="N27" s="104"/>
      <c r="O27" s="103" t="s">
        <v>37</v>
      </c>
      <c r="P27" s="104"/>
      <c r="V27" s="86"/>
      <c r="W27" s="86"/>
      <c r="X27" s="86"/>
      <c r="Y27" s="86"/>
    </row>
    <row r="28" customFormat="false" ht="15" hidden="false" customHeight="false" outlineLevel="0" collapsed="false">
      <c r="B28" s="102" t="n">
        <v>18</v>
      </c>
      <c r="C28" s="103" t="s">
        <v>38</v>
      </c>
      <c r="D28" s="104"/>
      <c r="E28" s="103" t="s">
        <v>43</v>
      </c>
      <c r="F28" s="104"/>
      <c r="G28" s="102" t="n">
        <v>18</v>
      </c>
      <c r="H28" s="103" t="s">
        <v>37</v>
      </c>
      <c r="I28" s="104"/>
      <c r="J28" s="103" t="s">
        <v>38</v>
      </c>
      <c r="K28" s="104"/>
      <c r="L28" s="102" t="n">
        <v>18</v>
      </c>
      <c r="M28" s="103" t="s">
        <v>41</v>
      </c>
      <c r="N28" s="104"/>
      <c r="O28" s="103" t="s">
        <v>42</v>
      </c>
      <c r="P28" s="104"/>
      <c r="V28" s="86"/>
      <c r="W28" s="86"/>
      <c r="X28" s="86"/>
      <c r="Y28" s="86"/>
    </row>
    <row r="29" customFormat="false" ht="15" hidden="false" customHeight="false" outlineLevel="0" collapsed="false">
      <c r="B29" s="102" t="n">
        <v>19</v>
      </c>
      <c r="C29" s="103" t="s">
        <v>39</v>
      </c>
      <c r="D29" s="104"/>
      <c r="E29" s="103" t="s">
        <v>37</v>
      </c>
      <c r="F29" s="104"/>
      <c r="G29" s="102" t="n">
        <v>19</v>
      </c>
      <c r="H29" s="103" t="s">
        <v>42</v>
      </c>
      <c r="I29" s="104"/>
      <c r="J29" s="103" t="s">
        <v>39</v>
      </c>
      <c r="K29" s="104"/>
      <c r="L29" s="102" t="n">
        <v>19</v>
      </c>
      <c r="M29" s="103" t="s">
        <v>43</v>
      </c>
      <c r="N29" s="104"/>
      <c r="O29" s="103" t="s">
        <v>40</v>
      </c>
      <c r="P29" s="207"/>
      <c r="V29" s="86"/>
      <c r="W29" s="86"/>
      <c r="X29" s="86"/>
      <c r="Y29" s="86"/>
    </row>
    <row r="30" customFormat="false" ht="15" hidden="false" customHeight="false" outlineLevel="0" collapsed="false">
      <c r="B30" s="102" t="n">
        <v>20</v>
      </c>
      <c r="C30" s="103" t="s">
        <v>41</v>
      </c>
      <c r="D30" s="104"/>
      <c r="E30" s="103" t="s">
        <v>42</v>
      </c>
      <c r="F30" s="104"/>
      <c r="G30" s="102" t="n">
        <v>20</v>
      </c>
      <c r="H30" s="103" t="s">
        <v>40</v>
      </c>
      <c r="I30" s="207"/>
      <c r="J30" s="103" t="s">
        <v>41</v>
      </c>
      <c r="K30" s="104"/>
      <c r="L30" s="102" t="n">
        <v>20</v>
      </c>
      <c r="M30" s="103" t="s">
        <v>37</v>
      </c>
      <c r="N30" s="104"/>
      <c r="O30" s="103" t="s">
        <v>38</v>
      </c>
      <c r="P30" s="104"/>
      <c r="V30" s="86"/>
      <c r="W30" s="86"/>
      <c r="X30" s="86"/>
      <c r="Y30" s="86"/>
    </row>
    <row r="31" customFormat="false" ht="15" hidden="false" customHeight="false" outlineLevel="0" collapsed="false">
      <c r="B31" s="102" t="n">
        <v>21</v>
      </c>
      <c r="C31" s="103" t="s">
        <v>43</v>
      </c>
      <c r="D31" s="104"/>
      <c r="E31" s="103" t="s">
        <v>40</v>
      </c>
      <c r="F31" s="207"/>
      <c r="G31" s="102" t="n">
        <v>21</v>
      </c>
      <c r="H31" s="103" t="s">
        <v>38</v>
      </c>
      <c r="I31" s="104"/>
      <c r="J31" s="103" t="s">
        <v>43</v>
      </c>
      <c r="K31" s="104"/>
      <c r="L31" s="102" t="n">
        <v>21</v>
      </c>
      <c r="M31" s="103" t="s">
        <v>42</v>
      </c>
      <c r="N31" s="104"/>
      <c r="O31" s="102" t="s">
        <v>39</v>
      </c>
      <c r="P31" s="104"/>
      <c r="V31" s="86"/>
      <c r="W31" s="86"/>
      <c r="X31" s="86"/>
      <c r="Y31" s="86"/>
    </row>
    <row r="32" customFormat="false" ht="15" hidden="false" customHeight="false" outlineLevel="0" collapsed="false">
      <c r="B32" s="102" t="n">
        <v>22</v>
      </c>
      <c r="C32" s="103" t="s">
        <v>37</v>
      </c>
      <c r="D32" s="104"/>
      <c r="E32" s="103" t="s">
        <v>38</v>
      </c>
      <c r="F32" s="104"/>
      <c r="G32" s="102" t="n">
        <v>22</v>
      </c>
      <c r="H32" s="103" t="s">
        <v>39</v>
      </c>
      <c r="I32" s="104"/>
      <c r="J32" s="103" t="s">
        <v>37</v>
      </c>
      <c r="K32" s="104"/>
      <c r="L32" s="102" t="n">
        <v>22</v>
      </c>
      <c r="M32" s="103" t="s">
        <v>40</v>
      </c>
      <c r="N32" s="207"/>
      <c r="O32" s="103" t="s">
        <v>41</v>
      </c>
      <c r="P32" s="104"/>
      <c r="V32" s="86"/>
      <c r="W32" s="86"/>
      <c r="X32" s="86"/>
      <c r="Y32" s="86"/>
    </row>
    <row r="33" customFormat="false" ht="15" hidden="false" customHeight="false" outlineLevel="0" collapsed="false">
      <c r="B33" s="102" t="n">
        <v>23</v>
      </c>
      <c r="C33" s="103" t="s">
        <v>42</v>
      </c>
      <c r="D33" s="104"/>
      <c r="E33" s="103" t="s">
        <v>39</v>
      </c>
      <c r="F33" s="104"/>
      <c r="G33" s="102" t="n">
        <v>23</v>
      </c>
      <c r="H33" s="103" t="s">
        <v>41</v>
      </c>
      <c r="I33" s="104"/>
      <c r="J33" s="103" t="s">
        <v>42</v>
      </c>
      <c r="K33" s="104"/>
      <c r="L33" s="102" t="n">
        <v>23</v>
      </c>
      <c r="M33" s="103" t="s">
        <v>38</v>
      </c>
      <c r="N33" s="207"/>
      <c r="O33" s="100" t="s">
        <v>43</v>
      </c>
      <c r="P33" s="100"/>
      <c r="V33" s="86"/>
      <c r="W33" s="86"/>
      <c r="X33" s="86"/>
      <c r="Y33" s="86"/>
    </row>
    <row r="34" customFormat="false" ht="15" hidden="false" customHeight="false" outlineLevel="0" collapsed="false">
      <c r="B34" s="102" t="n">
        <v>24</v>
      </c>
      <c r="C34" s="103" t="s">
        <v>40</v>
      </c>
      <c r="D34" s="207"/>
      <c r="E34" s="103" t="s">
        <v>41</v>
      </c>
      <c r="F34" s="106"/>
      <c r="G34" s="102" t="n">
        <v>24</v>
      </c>
      <c r="H34" s="107" t="s">
        <v>43</v>
      </c>
      <c r="I34" s="108"/>
      <c r="J34" s="103" t="s">
        <v>40</v>
      </c>
      <c r="K34" s="207"/>
      <c r="L34" s="102" t="n">
        <v>24</v>
      </c>
      <c r="M34" s="100" t="s">
        <v>39</v>
      </c>
      <c r="N34" s="100"/>
      <c r="O34" s="103" t="s">
        <v>37</v>
      </c>
      <c r="P34" s="104"/>
      <c r="V34" s="86"/>
      <c r="W34" s="86"/>
      <c r="X34" s="86"/>
      <c r="Y34" s="86"/>
    </row>
    <row r="35" customFormat="false" ht="15" hidden="false" customHeight="false" outlineLevel="0" collapsed="false">
      <c r="B35" s="102" t="n">
        <v>25</v>
      </c>
      <c r="C35" s="100" t="s">
        <v>38</v>
      </c>
      <c r="D35" s="104"/>
      <c r="E35" s="103" t="s">
        <v>43</v>
      </c>
      <c r="F35" s="104"/>
      <c r="G35" s="102" t="n">
        <v>25</v>
      </c>
      <c r="H35" s="103" t="s">
        <v>37</v>
      </c>
      <c r="I35" s="104"/>
      <c r="J35" s="100" t="s">
        <v>38</v>
      </c>
      <c r="K35" s="104"/>
      <c r="L35" s="102" t="n">
        <v>25</v>
      </c>
      <c r="M35" s="103" t="s">
        <v>41</v>
      </c>
      <c r="N35" s="104"/>
      <c r="O35" s="100" t="s">
        <v>42</v>
      </c>
      <c r="P35" s="100"/>
      <c r="V35" s="86"/>
      <c r="W35" s="86"/>
      <c r="X35" s="86"/>
      <c r="Y35" s="86"/>
    </row>
    <row r="36" customFormat="false" ht="15" hidden="false" customHeight="false" outlineLevel="0" collapsed="false">
      <c r="B36" s="102" t="n">
        <v>26</v>
      </c>
      <c r="C36" s="100" t="s">
        <v>39</v>
      </c>
      <c r="D36" s="108"/>
      <c r="E36" s="103" t="s">
        <v>37</v>
      </c>
      <c r="F36" s="104"/>
      <c r="G36" s="102" t="n">
        <v>26</v>
      </c>
      <c r="H36" s="107" t="s">
        <v>42</v>
      </c>
      <c r="I36" s="108"/>
      <c r="J36" s="100" t="s">
        <v>39</v>
      </c>
      <c r="K36" s="108"/>
      <c r="L36" s="102" t="n">
        <v>26</v>
      </c>
      <c r="M36" s="100" t="s">
        <v>43</v>
      </c>
      <c r="N36" s="100"/>
      <c r="O36" s="103" t="s">
        <v>40</v>
      </c>
      <c r="P36" s="207"/>
      <c r="V36" s="86"/>
    </row>
    <row r="37" customFormat="false" ht="15" hidden="false" customHeight="false" outlineLevel="0" collapsed="false">
      <c r="B37" s="102" t="n">
        <v>27</v>
      </c>
      <c r="C37" s="103" t="s">
        <v>41</v>
      </c>
      <c r="D37" s="108"/>
      <c r="E37" s="103" t="s">
        <v>42</v>
      </c>
      <c r="F37" s="104"/>
      <c r="G37" s="102" t="n">
        <v>27</v>
      </c>
      <c r="H37" s="103" t="s">
        <v>40</v>
      </c>
      <c r="I37" s="207"/>
      <c r="J37" s="103" t="s">
        <v>41</v>
      </c>
      <c r="K37" s="108"/>
      <c r="L37" s="102" t="n">
        <v>27</v>
      </c>
      <c r="M37" s="103" t="s">
        <v>37</v>
      </c>
      <c r="N37" s="104"/>
      <c r="O37" s="103" t="s">
        <v>38</v>
      </c>
      <c r="P37" s="104"/>
      <c r="V37" s="86"/>
    </row>
    <row r="38" customFormat="false" ht="15" hidden="false" customHeight="false" outlineLevel="0" collapsed="false">
      <c r="B38" s="102" t="n">
        <v>28</v>
      </c>
      <c r="C38" s="103" t="s">
        <v>43</v>
      </c>
      <c r="D38" s="104"/>
      <c r="E38" s="103" t="s">
        <v>40</v>
      </c>
      <c r="F38" s="207"/>
      <c r="G38" s="102" t="n">
        <v>28</v>
      </c>
      <c r="H38" s="103" t="s">
        <v>38</v>
      </c>
      <c r="I38" s="104"/>
      <c r="J38" s="103" t="s">
        <v>43</v>
      </c>
      <c r="K38" s="104"/>
      <c r="L38" s="102" t="n">
        <v>28</v>
      </c>
      <c r="M38" s="103" t="s">
        <v>42</v>
      </c>
      <c r="N38" s="104"/>
      <c r="O38" s="102" t="s">
        <v>39</v>
      </c>
      <c r="P38" s="104"/>
      <c r="V38" s="86"/>
    </row>
    <row r="39" customFormat="false" ht="15" hidden="false" customHeight="false" outlineLevel="0" collapsed="false">
      <c r="B39" s="102" t="n">
        <v>29</v>
      </c>
      <c r="C39" s="103" t="s">
        <v>37</v>
      </c>
      <c r="D39" s="104"/>
      <c r="E39" s="103" t="s">
        <v>38</v>
      </c>
      <c r="F39" s="104"/>
      <c r="G39" s="102" t="n">
        <v>29</v>
      </c>
      <c r="H39" s="103" t="s">
        <v>39</v>
      </c>
      <c r="I39" s="104"/>
      <c r="J39" s="103" t="s">
        <v>37</v>
      </c>
      <c r="K39" s="104"/>
      <c r="L39" s="102" t="n">
        <v>29</v>
      </c>
      <c r="M39" s="103" t="s">
        <v>40</v>
      </c>
      <c r="N39" s="207"/>
      <c r="O39" s="103" t="s">
        <v>41</v>
      </c>
      <c r="P39" s="104"/>
      <c r="V39" s="86"/>
    </row>
    <row r="40" customFormat="false" ht="15" hidden="false" customHeight="false" outlineLevel="0" collapsed="false">
      <c r="B40" s="102" t="n">
        <v>30</v>
      </c>
      <c r="C40" s="103" t="s">
        <v>42</v>
      </c>
      <c r="D40" s="104"/>
      <c r="E40" s="102"/>
      <c r="F40" s="104"/>
      <c r="G40" s="102" t="n">
        <v>30</v>
      </c>
      <c r="H40" s="103" t="s">
        <v>41</v>
      </c>
      <c r="I40" s="104"/>
      <c r="J40" s="103" t="s">
        <v>42</v>
      </c>
      <c r="K40" s="104"/>
      <c r="L40" s="102" t="n">
        <v>30</v>
      </c>
      <c r="M40" s="103" t="s">
        <v>38</v>
      </c>
      <c r="N40" s="104"/>
      <c r="O40" s="100" t="s">
        <v>43</v>
      </c>
      <c r="P40" s="100"/>
      <c r="V40" s="86"/>
      <c r="W40" s="86"/>
      <c r="X40" s="86"/>
      <c r="Y40" s="86"/>
    </row>
    <row r="41" customFormat="false" ht="15" hidden="false" customHeight="false" outlineLevel="0" collapsed="false">
      <c r="B41" s="102" t="n">
        <v>31</v>
      </c>
      <c r="C41" s="103" t="s">
        <v>40</v>
      </c>
      <c r="D41" s="207"/>
      <c r="E41" s="108"/>
      <c r="F41" s="100"/>
      <c r="G41" s="102" t="n">
        <v>31</v>
      </c>
      <c r="H41" s="107" t="s">
        <v>43</v>
      </c>
      <c r="I41" s="108"/>
      <c r="J41" s="103"/>
      <c r="K41" s="104"/>
      <c r="L41" s="102" t="n">
        <v>31</v>
      </c>
      <c r="M41" s="100" t="s">
        <v>39</v>
      </c>
      <c r="N41" s="100"/>
      <c r="O41" s="102"/>
      <c r="P41" s="104"/>
      <c r="V41" s="86"/>
      <c r="W41" s="86"/>
      <c r="X41" s="86"/>
      <c r="Y41" s="86"/>
    </row>
    <row r="42" s="86" customFormat="true" ht="283.5" hidden="false" customHeight="true" outlineLevel="0" collapsed="false">
      <c r="B42" s="109"/>
      <c r="C42" s="132"/>
      <c r="D42" s="133"/>
      <c r="E42" s="132"/>
      <c r="F42" s="133"/>
      <c r="G42" s="133"/>
      <c r="H42" s="164"/>
      <c r="I42" s="132"/>
      <c r="J42" s="132"/>
      <c r="K42" s="133"/>
      <c r="L42" s="133"/>
      <c r="M42" s="109"/>
      <c r="N42" s="132"/>
      <c r="O42" s="132"/>
      <c r="P42" s="133"/>
      <c r="Q42" s="165"/>
      <c r="R42" s="166"/>
      <c r="S42" s="167"/>
      <c r="T42" s="166"/>
      <c r="U42" s="166"/>
    </row>
    <row r="43" s="86" customFormat="true" ht="15" hidden="false" customHeight="false" outlineLevel="0" collapsed="false">
      <c r="B43" s="100"/>
      <c r="C43" s="101" t="n">
        <v>45108</v>
      </c>
      <c r="D43" s="101"/>
      <c r="E43" s="101" t="n">
        <v>45139</v>
      </c>
      <c r="F43" s="101"/>
      <c r="G43" s="100"/>
      <c r="H43" s="101" t="n">
        <v>45170</v>
      </c>
      <c r="I43" s="101"/>
      <c r="J43" s="101" t="n">
        <v>45200</v>
      </c>
      <c r="K43" s="101"/>
      <c r="L43" s="100"/>
      <c r="M43" s="101" t="n">
        <v>45231</v>
      </c>
      <c r="N43" s="101"/>
      <c r="O43" s="101" t="n">
        <v>45261</v>
      </c>
      <c r="P43" s="101"/>
      <c r="Q43" s="165"/>
      <c r="R43" s="166"/>
      <c r="S43" s="167"/>
      <c r="T43" s="166"/>
      <c r="U43" s="166"/>
    </row>
    <row r="44" s="86" customFormat="true" ht="15" hidden="false" customHeight="false" outlineLevel="0" collapsed="false">
      <c r="B44" s="102" t="n">
        <v>1</v>
      </c>
      <c r="C44" s="103" t="s">
        <v>37</v>
      </c>
      <c r="D44" s="104"/>
      <c r="E44" s="103" t="s">
        <v>38</v>
      </c>
      <c r="F44" s="104"/>
      <c r="G44" s="102" t="n">
        <v>1</v>
      </c>
      <c r="H44" s="103" t="s">
        <v>43</v>
      </c>
      <c r="I44" s="111"/>
      <c r="J44" s="103" t="s">
        <v>42</v>
      </c>
      <c r="K44" s="111"/>
      <c r="L44" s="102" t="n">
        <v>1</v>
      </c>
      <c r="M44" s="103" t="s">
        <v>39</v>
      </c>
      <c r="N44" s="111"/>
      <c r="O44" s="103" t="s">
        <v>43</v>
      </c>
      <c r="P44" s="111"/>
      <c r="Q44" s="165"/>
      <c r="R44" s="166"/>
      <c r="S44" s="167"/>
      <c r="T44" s="166"/>
      <c r="U44" s="166"/>
    </row>
    <row r="45" s="86" customFormat="true" ht="15" hidden="false" customHeight="false" outlineLevel="0" collapsed="false">
      <c r="B45" s="102" t="n">
        <v>2</v>
      </c>
      <c r="C45" s="103" t="s">
        <v>42</v>
      </c>
      <c r="D45" s="104"/>
      <c r="E45" s="103" t="s">
        <v>39</v>
      </c>
      <c r="F45" s="104"/>
      <c r="G45" s="102" t="n">
        <v>2</v>
      </c>
      <c r="H45" s="103" t="s">
        <v>37</v>
      </c>
      <c r="I45" s="111"/>
      <c r="J45" s="103" t="s">
        <v>40</v>
      </c>
      <c r="K45" s="208"/>
      <c r="L45" s="102" t="n">
        <v>2</v>
      </c>
      <c r="M45" s="103" t="s">
        <v>41</v>
      </c>
      <c r="N45" s="111"/>
      <c r="O45" s="103" t="s">
        <v>37</v>
      </c>
      <c r="P45" s="111"/>
      <c r="Q45" s="165"/>
      <c r="R45" s="166"/>
      <c r="S45" s="167"/>
      <c r="T45" s="166"/>
      <c r="U45" s="166"/>
    </row>
    <row r="46" s="86" customFormat="true" ht="15" hidden="false" customHeight="false" outlineLevel="0" collapsed="false">
      <c r="B46" s="102" t="n">
        <v>3</v>
      </c>
      <c r="C46" s="103" t="s">
        <v>40</v>
      </c>
      <c r="D46" s="207"/>
      <c r="E46" s="103" t="s">
        <v>41</v>
      </c>
      <c r="F46" s="104"/>
      <c r="G46" s="102" t="n">
        <v>3</v>
      </c>
      <c r="H46" s="103" t="s">
        <v>42</v>
      </c>
      <c r="I46" s="111"/>
      <c r="J46" s="103" t="s">
        <v>38</v>
      </c>
      <c r="K46" s="111"/>
      <c r="L46" s="102" t="n">
        <v>3</v>
      </c>
      <c r="M46" s="103" t="s">
        <v>43</v>
      </c>
      <c r="N46" s="111"/>
      <c r="O46" s="103" t="s">
        <v>42</v>
      </c>
      <c r="P46" s="111"/>
      <c r="Q46" s="165"/>
      <c r="R46" s="166"/>
      <c r="S46" s="167"/>
      <c r="T46" s="166"/>
      <c r="U46" s="166"/>
    </row>
    <row r="47" s="86" customFormat="true" ht="15" hidden="false" customHeight="false" outlineLevel="0" collapsed="false">
      <c r="B47" s="102" t="n">
        <v>4</v>
      </c>
      <c r="C47" s="103" t="s">
        <v>38</v>
      </c>
      <c r="D47" s="104"/>
      <c r="E47" s="103" t="s">
        <v>43</v>
      </c>
      <c r="F47" s="104"/>
      <c r="G47" s="102" t="n">
        <v>4</v>
      </c>
      <c r="H47" s="103" t="s">
        <v>40</v>
      </c>
      <c r="I47" s="208"/>
      <c r="J47" s="103" t="s">
        <v>39</v>
      </c>
      <c r="K47" s="111"/>
      <c r="L47" s="102" t="n">
        <v>4</v>
      </c>
      <c r="M47" s="103" t="s">
        <v>37</v>
      </c>
      <c r="N47" s="111"/>
      <c r="O47" s="103" t="s">
        <v>40</v>
      </c>
      <c r="P47" s="208"/>
      <c r="Q47" s="165"/>
      <c r="R47" s="166"/>
      <c r="S47" s="167"/>
      <c r="T47" s="166"/>
      <c r="U47" s="166"/>
    </row>
    <row r="48" s="86" customFormat="true" ht="15" hidden="false" customHeight="false" outlineLevel="0" collapsed="false">
      <c r="B48" s="102" t="n">
        <v>5</v>
      </c>
      <c r="C48" s="103" t="s">
        <v>39</v>
      </c>
      <c r="D48" s="104"/>
      <c r="E48" s="103" t="s">
        <v>37</v>
      </c>
      <c r="F48" s="104"/>
      <c r="G48" s="102" t="n">
        <v>5</v>
      </c>
      <c r="H48" s="103" t="s">
        <v>38</v>
      </c>
      <c r="I48" s="111"/>
      <c r="J48" s="103" t="s">
        <v>41</v>
      </c>
      <c r="K48" s="111"/>
      <c r="L48" s="102" t="n">
        <v>5</v>
      </c>
      <c r="M48" s="103" t="s">
        <v>42</v>
      </c>
      <c r="N48" s="111"/>
      <c r="O48" s="103" t="s">
        <v>38</v>
      </c>
      <c r="P48" s="111"/>
      <c r="Q48" s="165"/>
      <c r="R48" s="166"/>
      <c r="S48" s="167"/>
      <c r="T48" s="166"/>
      <c r="U48" s="166"/>
    </row>
    <row r="49" s="86" customFormat="true" ht="15" hidden="false" customHeight="false" outlineLevel="0" collapsed="false">
      <c r="B49" s="102" t="n">
        <v>6</v>
      </c>
      <c r="C49" s="103" t="s">
        <v>41</v>
      </c>
      <c r="D49" s="104"/>
      <c r="E49" s="103" t="s">
        <v>42</v>
      </c>
      <c r="F49" s="104"/>
      <c r="G49" s="102" t="n">
        <v>6</v>
      </c>
      <c r="H49" s="103" t="s">
        <v>39</v>
      </c>
      <c r="I49" s="111"/>
      <c r="J49" s="103" t="s">
        <v>43</v>
      </c>
      <c r="K49" s="111"/>
      <c r="L49" s="102" t="n">
        <v>6</v>
      </c>
      <c r="M49" s="103" t="s">
        <v>40</v>
      </c>
      <c r="N49" s="208"/>
      <c r="O49" s="103" t="s">
        <v>39</v>
      </c>
      <c r="P49" s="111"/>
      <c r="Q49" s="165"/>
      <c r="R49" s="166"/>
      <c r="S49" s="167"/>
      <c r="T49" s="166"/>
      <c r="U49" s="166"/>
    </row>
    <row r="50" s="86" customFormat="true" ht="15" hidden="false" customHeight="false" outlineLevel="0" collapsed="false">
      <c r="B50" s="102" t="n">
        <v>7</v>
      </c>
      <c r="C50" s="103" t="s">
        <v>43</v>
      </c>
      <c r="D50" s="104"/>
      <c r="E50" s="103" t="s">
        <v>40</v>
      </c>
      <c r="F50" s="207"/>
      <c r="G50" s="102" t="n">
        <v>7</v>
      </c>
      <c r="H50" s="103" t="s">
        <v>41</v>
      </c>
      <c r="I50" s="111"/>
      <c r="J50" s="103" t="s">
        <v>37</v>
      </c>
      <c r="K50" s="111"/>
      <c r="L50" s="102" t="n">
        <v>7</v>
      </c>
      <c r="M50" s="103" t="s">
        <v>38</v>
      </c>
      <c r="N50" s="111"/>
      <c r="O50" s="103" t="s">
        <v>41</v>
      </c>
      <c r="P50" s="111"/>
      <c r="Q50" s="165"/>
      <c r="R50" s="166"/>
      <c r="S50" s="167"/>
      <c r="T50" s="166"/>
      <c r="U50" s="166"/>
    </row>
    <row r="51" s="86" customFormat="true" ht="15" hidden="false" customHeight="false" outlineLevel="0" collapsed="false">
      <c r="B51" s="102" t="n">
        <v>8</v>
      </c>
      <c r="C51" s="103" t="s">
        <v>37</v>
      </c>
      <c r="D51" s="104"/>
      <c r="E51" s="103" t="s">
        <v>38</v>
      </c>
      <c r="F51" s="104"/>
      <c r="G51" s="102" t="n">
        <v>8</v>
      </c>
      <c r="H51" s="103" t="s">
        <v>43</v>
      </c>
      <c r="I51" s="111"/>
      <c r="J51" s="103" t="s">
        <v>42</v>
      </c>
      <c r="K51" s="111"/>
      <c r="L51" s="102" t="n">
        <v>8</v>
      </c>
      <c r="M51" s="103" t="s">
        <v>39</v>
      </c>
      <c r="N51" s="111"/>
      <c r="O51" s="103" t="s">
        <v>43</v>
      </c>
      <c r="P51" s="111"/>
      <c r="Q51" s="165"/>
      <c r="R51" s="166"/>
      <c r="S51" s="167"/>
      <c r="T51" s="166"/>
      <c r="U51" s="166"/>
    </row>
    <row r="52" s="86" customFormat="true" ht="15" hidden="false" customHeight="false" outlineLevel="0" collapsed="false">
      <c r="B52" s="102" t="n">
        <v>9</v>
      </c>
      <c r="C52" s="103" t="s">
        <v>42</v>
      </c>
      <c r="D52" s="104"/>
      <c r="E52" s="103" t="s">
        <v>39</v>
      </c>
      <c r="F52" s="104"/>
      <c r="G52" s="102" t="n">
        <v>9</v>
      </c>
      <c r="H52" s="103" t="s">
        <v>37</v>
      </c>
      <c r="I52" s="111"/>
      <c r="J52" s="103" t="s">
        <v>40</v>
      </c>
      <c r="K52" s="208"/>
      <c r="L52" s="102" t="n">
        <v>9</v>
      </c>
      <c r="M52" s="103" t="s">
        <v>41</v>
      </c>
      <c r="N52" s="111"/>
      <c r="O52" s="103" t="s">
        <v>37</v>
      </c>
      <c r="P52" s="111"/>
      <c r="Q52" s="165"/>
      <c r="R52" s="166"/>
      <c r="S52" s="167"/>
      <c r="T52" s="166"/>
      <c r="U52" s="166"/>
    </row>
    <row r="53" s="86" customFormat="true" ht="15" hidden="false" customHeight="false" outlineLevel="0" collapsed="false">
      <c r="B53" s="102" t="n">
        <v>10</v>
      </c>
      <c r="C53" s="103" t="s">
        <v>40</v>
      </c>
      <c r="D53" s="207"/>
      <c r="E53" s="103" t="s">
        <v>41</v>
      </c>
      <c r="F53" s="104"/>
      <c r="G53" s="102" t="n">
        <v>10</v>
      </c>
      <c r="H53" s="103" t="s">
        <v>42</v>
      </c>
      <c r="I53" s="111"/>
      <c r="J53" s="103" t="s">
        <v>38</v>
      </c>
      <c r="K53" s="111"/>
      <c r="L53" s="102" t="n">
        <v>10</v>
      </c>
      <c r="M53" s="103" t="s">
        <v>43</v>
      </c>
      <c r="N53" s="111"/>
      <c r="O53" s="103" t="s">
        <v>42</v>
      </c>
      <c r="P53" s="111"/>
      <c r="Q53" s="165"/>
      <c r="R53" s="166"/>
      <c r="S53" s="167"/>
      <c r="T53" s="166"/>
      <c r="U53" s="166"/>
    </row>
    <row r="54" s="86" customFormat="true" ht="15" hidden="false" customHeight="false" outlineLevel="0" collapsed="false">
      <c r="B54" s="102" t="n">
        <v>11</v>
      </c>
      <c r="C54" s="103" t="s">
        <v>38</v>
      </c>
      <c r="D54" s="104"/>
      <c r="E54" s="103" t="s">
        <v>43</v>
      </c>
      <c r="F54" s="104"/>
      <c r="G54" s="102" t="n">
        <v>11</v>
      </c>
      <c r="H54" s="103" t="s">
        <v>40</v>
      </c>
      <c r="I54" s="208"/>
      <c r="J54" s="103" t="s">
        <v>39</v>
      </c>
      <c r="K54" s="111"/>
      <c r="L54" s="102" t="n">
        <v>11</v>
      </c>
      <c r="M54" s="103" t="s">
        <v>37</v>
      </c>
      <c r="N54" s="111"/>
      <c r="O54" s="103" t="s">
        <v>40</v>
      </c>
      <c r="P54" s="208"/>
      <c r="Q54" s="165"/>
      <c r="R54" s="166"/>
      <c r="S54" s="167"/>
      <c r="T54" s="166"/>
      <c r="U54" s="166"/>
    </row>
    <row r="55" s="86" customFormat="true" ht="15" hidden="false" customHeight="false" outlineLevel="0" collapsed="false">
      <c r="B55" s="102" t="n">
        <v>12</v>
      </c>
      <c r="C55" s="103" t="s">
        <v>39</v>
      </c>
      <c r="D55" s="104"/>
      <c r="E55" s="103" t="s">
        <v>37</v>
      </c>
      <c r="F55" s="104"/>
      <c r="G55" s="102" t="n">
        <v>12</v>
      </c>
      <c r="H55" s="103" t="s">
        <v>38</v>
      </c>
      <c r="I55" s="111"/>
      <c r="J55" s="103" t="s">
        <v>41</v>
      </c>
      <c r="K55" s="111"/>
      <c r="L55" s="102" t="n">
        <v>12</v>
      </c>
      <c r="M55" s="103" t="s">
        <v>42</v>
      </c>
      <c r="N55" s="111"/>
      <c r="O55" s="103" t="s">
        <v>38</v>
      </c>
      <c r="P55" s="111"/>
      <c r="Q55" s="165"/>
      <c r="R55" s="166"/>
      <c r="S55" s="167"/>
      <c r="T55" s="166"/>
      <c r="U55" s="166"/>
    </row>
    <row r="56" s="86" customFormat="true" ht="15" hidden="false" customHeight="false" outlineLevel="0" collapsed="false">
      <c r="B56" s="102" t="n">
        <v>13</v>
      </c>
      <c r="C56" s="103" t="s">
        <v>41</v>
      </c>
      <c r="D56" s="104"/>
      <c r="E56" s="103" t="s">
        <v>42</v>
      </c>
      <c r="F56" s="104"/>
      <c r="G56" s="102" t="n">
        <v>13</v>
      </c>
      <c r="H56" s="103" t="s">
        <v>39</v>
      </c>
      <c r="I56" s="111"/>
      <c r="J56" s="103" t="s">
        <v>43</v>
      </c>
      <c r="K56" s="111"/>
      <c r="L56" s="102" t="n">
        <v>13</v>
      </c>
      <c r="M56" s="103" t="s">
        <v>40</v>
      </c>
      <c r="N56" s="208"/>
      <c r="O56" s="103" t="s">
        <v>39</v>
      </c>
      <c r="P56" s="111"/>
      <c r="Q56" s="165"/>
      <c r="R56" s="166"/>
      <c r="S56" s="167"/>
      <c r="T56" s="166"/>
      <c r="U56" s="166"/>
    </row>
    <row r="57" s="86" customFormat="true" ht="15" hidden="false" customHeight="false" outlineLevel="0" collapsed="false">
      <c r="B57" s="102" t="n">
        <v>14</v>
      </c>
      <c r="C57" s="103" t="s">
        <v>43</v>
      </c>
      <c r="D57" s="104"/>
      <c r="E57" s="103" t="s">
        <v>40</v>
      </c>
      <c r="F57" s="207"/>
      <c r="G57" s="102" t="n">
        <v>14</v>
      </c>
      <c r="H57" s="103" t="s">
        <v>41</v>
      </c>
      <c r="I57" s="111"/>
      <c r="J57" s="103" t="s">
        <v>37</v>
      </c>
      <c r="K57" s="111"/>
      <c r="L57" s="102" t="n">
        <v>14</v>
      </c>
      <c r="M57" s="103" t="s">
        <v>38</v>
      </c>
      <c r="N57" s="111"/>
      <c r="O57" s="103" t="s">
        <v>41</v>
      </c>
      <c r="P57" s="111"/>
      <c r="Q57" s="165"/>
      <c r="R57" s="166"/>
      <c r="S57" s="167"/>
      <c r="T57" s="166"/>
      <c r="U57" s="166"/>
    </row>
    <row r="58" s="86" customFormat="true" ht="15" hidden="false" customHeight="false" outlineLevel="0" collapsed="false">
      <c r="B58" s="102" t="n">
        <v>15</v>
      </c>
      <c r="C58" s="103" t="s">
        <v>37</v>
      </c>
      <c r="D58" s="104"/>
      <c r="E58" s="103" t="s">
        <v>38</v>
      </c>
      <c r="F58" s="104"/>
      <c r="G58" s="102" t="n">
        <v>15</v>
      </c>
      <c r="H58" s="103" t="s">
        <v>43</v>
      </c>
      <c r="I58" s="113"/>
      <c r="J58" s="103" t="s">
        <v>42</v>
      </c>
      <c r="K58" s="111"/>
      <c r="L58" s="102" t="n">
        <v>15</v>
      </c>
      <c r="M58" s="103" t="s">
        <v>39</v>
      </c>
      <c r="N58" s="111"/>
      <c r="O58" s="103" t="s">
        <v>43</v>
      </c>
      <c r="P58" s="113"/>
      <c r="Q58" s="165"/>
      <c r="R58" s="166"/>
      <c r="S58" s="167"/>
      <c r="T58" s="166"/>
      <c r="U58" s="166"/>
    </row>
    <row r="59" s="86" customFormat="true" ht="15" hidden="false" customHeight="false" outlineLevel="0" collapsed="false">
      <c r="B59" s="102" t="n">
        <v>16</v>
      </c>
      <c r="C59" s="103" t="s">
        <v>42</v>
      </c>
      <c r="D59" s="104"/>
      <c r="E59" s="103" t="s">
        <v>39</v>
      </c>
      <c r="F59" s="106"/>
      <c r="G59" s="102" t="n">
        <v>16</v>
      </c>
      <c r="H59" s="103" t="s">
        <v>37</v>
      </c>
      <c r="I59" s="111"/>
      <c r="J59" s="103" t="s">
        <v>40</v>
      </c>
      <c r="K59" s="208"/>
      <c r="L59" s="102" t="n">
        <v>16</v>
      </c>
      <c r="M59" s="103" t="s">
        <v>41</v>
      </c>
      <c r="N59" s="111"/>
      <c r="O59" s="103" t="s">
        <v>37</v>
      </c>
      <c r="P59" s="111"/>
      <c r="Q59" s="165"/>
      <c r="R59" s="166"/>
      <c r="S59" s="167"/>
      <c r="T59" s="166"/>
      <c r="U59" s="166"/>
    </row>
    <row r="60" s="86" customFormat="true" ht="15" hidden="false" customHeight="false" outlineLevel="0" collapsed="false">
      <c r="B60" s="102" t="n">
        <v>17</v>
      </c>
      <c r="C60" s="103" t="s">
        <v>40</v>
      </c>
      <c r="D60" s="207"/>
      <c r="E60" s="103" t="s">
        <v>41</v>
      </c>
      <c r="F60" s="104"/>
      <c r="G60" s="102" t="n">
        <v>17</v>
      </c>
      <c r="H60" s="103" t="s">
        <v>42</v>
      </c>
      <c r="I60" s="111"/>
      <c r="J60" s="103" t="s">
        <v>38</v>
      </c>
      <c r="K60" s="111"/>
      <c r="L60" s="102" t="n">
        <v>17</v>
      </c>
      <c r="M60" s="103" t="s">
        <v>43</v>
      </c>
      <c r="N60" s="111"/>
      <c r="O60" s="103" t="s">
        <v>42</v>
      </c>
      <c r="P60" s="111"/>
      <c r="Q60" s="165"/>
      <c r="R60" s="166"/>
      <c r="S60" s="167"/>
      <c r="T60" s="166"/>
      <c r="U60" s="166"/>
    </row>
    <row r="61" s="86" customFormat="true" ht="15" hidden="false" customHeight="false" outlineLevel="0" collapsed="false">
      <c r="B61" s="102" t="n">
        <v>18</v>
      </c>
      <c r="C61" s="103" t="s">
        <v>38</v>
      </c>
      <c r="D61" s="104"/>
      <c r="E61" s="103" t="s">
        <v>43</v>
      </c>
      <c r="F61" s="104"/>
      <c r="G61" s="102" t="n">
        <v>18</v>
      </c>
      <c r="H61" s="103" t="s">
        <v>40</v>
      </c>
      <c r="I61" s="208"/>
      <c r="J61" s="103" t="s">
        <v>39</v>
      </c>
      <c r="K61" s="111"/>
      <c r="L61" s="102" t="n">
        <v>18</v>
      </c>
      <c r="M61" s="103" t="s">
        <v>37</v>
      </c>
      <c r="N61" s="111"/>
      <c r="O61" s="103" t="s">
        <v>40</v>
      </c>
      <c r="P61" s="208"/>
      <c r="Q61" s="165"/>
      <c r="R61" s="166"/>
      <c r="S61" s="167"/>
      <c r="T61" s="166"/>
      <c r="U61" s="166"/>
    </row>
    <row r="62" s="86" customFormat="true" ht="15" hidden="false" customHeight="false" outlineLevel="0" collapsed="false">
      <c r="B62" s="102" t="n">
        <v>19</v>
      </c>
      <c r="C62" s="103" t="s">
        <v>39</v>
      </c>
      <c r="D62" s="104"/>
      <c r="E62" s="103" t="s">
        <v>37</v>
      </c>
      <c r="F62" s="104"/>
      <c r="G62" s="102" t="n">
        <v>19</v>
      </c>
      <c r="H62" s="103" t="s">
        <v>38</v>
      </c>
      <c r="I62" s="111"/>
      <c r="J62" s="103" t="s">
        <v>41</v>
      </c>
      <c r="K62" s="111"/>
      <c r="L62" s="102" t="n">
        <v>19</v>
      </c>
      <c r="M62" s="103" t="s">
        <v>42</v>
      </c>
      <c r="N62" s="111"/>
      <c r="O62" s="103" t="s">
        <v>38</v>
      </c>
      <c r="P62" s="111"/>
      <c r="Q62" s="165"/>
      <c r="R62" s="166"/>
      <c r="S62" s="167"/>
      <c r="T62" s="166"/>
      <c r="U62" s="166"/>
    </row>
    <row r="63" s="86" customFormat="true" ht="15" hidden="false" customHeight="false" outlineLevel="0" collapsed="false">
      <c r="B63" s="102" t="n">
        <v>20</v>
      </c>
      <c r="C63" s="103" t="s">
        <v>41</v>
      </c>
      <c r="D63" s="104"/>
      <c r="E63" s="103" t="s">
        <v>42</v>
      </c>
      <c r="F63" s="104"/>
      <c r="G63" s="102" t="n">
        <v>20</v>
      </c>
      <c r="H63" s="103" t="s">
        <v>39</v>
      </c>
      <c r="I63" s="111"/>
      <c r="J63" s="103" t="s">
        <v>43</v>
      </c>
      <c r="K63" s="111"/>
      <c r="L63" s="102" t="n">
        <v>20</v>
      </c>
      <c r="M63" s="103" t="s">
        <v>40</v>
      </c>
      <c r="N63" s="208"/>
      <c r="O63" s="103" t="s">
        <v>39</v>
      </c>
      <c r="P63" s="111"/>
      <c r="Q63" s="165"/>
      <c r="R63" s="166"/>
      <c r="S63" s="167"/>
      <c r="T63" s="166"/>
      <c r="U63" s="166"/>
    </row>
    <row r="64" s="86" customFormat="true" ht="15" hidden="false" customHeight="false" outlineLevel="0" collapsed="false">
      <c r="B64" s="102" t="n">
        <v>21</v>
      </c>
      <c r="C64" s="103" t="s">
        <v>43</v>
      </c>
      <c r="D64" s="104"/>
      <c r="E64" s="103" t="s">
        <v>40</v>
      </c>
      <c r="F64" s="207"/>
      <c r="G64" s="102" t="n">
        <v>21</v>
      </c>
      <c r="H64" s="103" t="s">
        <v>41</v>
      </c>
      <c r="I64" s="111"/>
      <c r="J64" s="103" t="s">
        <v>37</v>
      </c>
      <c r="K64" s="111"/>
      <c r="L64" s="102" t="n">
        <v>21</v>
      </c>
      <c r="M64" s="103" t="s">
        <v>38</v>
      </c>
      <c r="N64" s="111"/>
      <c r="O64" s="103" t="s">
        <v>41</v>
      </c>
      <c r="P64" s="111"/>
      <c r="Q64" s="165"/>
      <c r="R64" s="166"/>
      <c r="S64" s="167"/>
      <c r="T64" s="166"/>
      <c r="U64" s="166"/>
    </row>
    <row r="65" s="86" customFormat="true" ht="15" hidden="false" customHeight="false" outlineLevel="0" collapsed="false">
      <c r="B65" s="102" t="n">
        <v>22</v>
      </c>
      <c r="C65" s="103" t="s">
        <v>37</v>
      </c>
      <c r="D65" s="104"/>
      <c r="E65" s="103" t="s">
        <v>38</v>
      </c>
      <c r="F65" s="104"/>
      <c r="G65" s="102" t="n">
        <v>22</v>
      </c>
      <c r="H65" s="103" t="s">
        <v>43</v>
      </c>
      <c r="I65" s="113"/>
      <c r="J65" s="103" t="s">
        <v>42</v>
      </c>
      <c r="K65" s="111"/>
      <c r="L65" s="102" t="n">
        <v>22</v>
      </c>
      <c r="M65" s="103" t="s">
        <v>39</v>
      </c>
      <c r="N65" s="111"/>
      <c r="O65" s="103" t="s">
        <v>43</v>
      </c>
      <c r="P65" s="113"/>
      <c r="Q65" s="165"/>
      <c r="R65" s="166"/>
      <c r="S65" s="167"/>
      <c r="T65" s="166"/>
      <c r="U65" s="166"/>
    </row>
    <row r="66" s="86" customFormat="true" ht="15" hidden="false" customHeight="false" outlineLevel="0" collapsed="false">
      <c r="B66" s="102" t="n">
        <v>23</v>
      </c>
      <c r="C66" s="103" t="s">
        <v>42</v>
      </c>
      <c r="D66" s="104"/>
      <c r="E66" s="103" t="s">
        <v>39</v>
      </c>
      <c r="F66" s="104"/>
      <c r="G66" s="102" t="n">
        <v>23</v>
      </c>
      <c r="H66" s="107" t="s">
        <v>37</v>
      </c>
      <c r="I66" s="107"/>
      <c r="J66" s="103" t="s">
        <v>40</v>
      </c>
      <c r="K66" s="208"/>
      <c r="L66" s="102" t="n">
        <v>23</v>
      </c>
      <c r="M66" s="107" t="s">
        <v>41</v>
      </c>
      <c r="N66" s="103"/>
      <c r="O66" s="107" t="s">
        <v>37</v>
      </c>
      <c r="P66" s="107"/>
      <c r="Q66" s="165"/>
      <c r="R66" s="166"/>
      <c r="S66" s="167"/>
      <c r="T66" s="166"/>
      <c r="U66" s="166"/>
    </row>
    <row r="67" s="86" customFormat="true" ht="15" hidden="false" customHeight="false" outlineLevel="0" collapsed="false">
      <c r="B67" s="102" t="n">
        <v>24</v>
      </c>
      <c r="C67" s="103" t="s">
        <v>40</v>
      </c>
      <c r="D67" s="207"/>
      <c r="E67" s="103" t="s">
        <v>41</v>
      </c>
      <c r="F67" s="106"/>
      <c r="G67" s="102" t="n">
        <v>24</v>
      </c>
      <c r="H67" s="103" t="s">
        <v>42</v>
      </c>
      <c r="I67" s="113"/>
      <c r="J67" s="103" t="s">
        <v>38</v>
      </c>
      <c r="K67" s="111"/>
      <c r="L67" s="102" t="n">
        <v>24</v>
      </c>
      <c r="M67" s="103" t="s">
        <v>43</v>
      </c>
      <c r="N67" s="111"/>
      <c r="O67" s="103" t="s">
        <v>42</v>
      </c>
      <c r="P67" s="113"/>
      <c r="Q67" s="165"/>
      <c r="R67" s="166"/>
      <c r="S67" s="167"/>
      <c r="T67" s="166"/>
      <c r="U67" s="166"/>
    </row>
    <row r="68" s="86" customFormat="true" ht="15" hidden="false" customHeight="false" outlineLevel="0" collapsed="false">
      <c r="B68" s="102" t="n">
        <v>25</v>
      </c>
      <c r="C68" s="100" t="s">
        <v>38</v>
      </c>
      <c r="D68" s="104"/>
      <c r="E68" s="103" t="s">
        <v>43</v>
      </c>
      <c r="F68" s="104"/>
      <c r="G68" s="102" t="n">
        <v>25</v>
      </c>
      <c r="H68" s="107" t="s">
        <v>40</v>
      </c>
      <c r="I68" s="208"/>
      <c r="J68" s="103" t="s">
        <v>39</v>
      </c>
      <c r="K68" s="111"/>
      <c r="L68" s="102" t="n">
        <v>25</v>
      </c>
      <c r="M68" s="107" t="s">
        <v>37</v>
      </c>
      <c r="N68" s="107"/>
      <c r="O68" s="107" t="s">
        <v>40</v>
      </c>
      <c r="P68" s="208"/>
      <c r="Q68" s="165"/>
      <c r="R68" s="166"/>
      <c r="S68" s="167"/>
      <c r="T68" s="166"/>
      <c r="U68" s="166"/>
    </row>
    <row r="69" s="86" customFormat="true" ht="15" hidden="false" customHeight="false" outlineLevel="0" collapsed="false">
      <c r="B69" s="102" t="n">
        <v>26</v>
      </c>
      <c r="C69" s="100" t="s">
        <v>39</v>
      </c>
      <c r="D69" s="131"/>
      <c r="E69" s="103" t="s">
        <v>37</v>
      </c>
      <c r="F69" s="104"/>
      <c r="G69" s="102" t="n">
        <v>26</v>
      </c>
      <c r="H69" s="103" t="s">
        <v>38</v>
      </c>
      <c r="I69" s="111"/>
      <c r="J69" s="103" t="s">
        <v>41</v>
      </c>
      <c r="K69" s="111"/>
      <c r="L69" s="102" t="n">
        <v>26</v>
      </c>
      <c r="M69" s="103" t="s">
        <v>42</v>
      </c>
      <c r="N69" s="107"/>
      <c r="O69" s="103" t="s">
        <v>38</v>
      </c>
      <c r="P69" s="111"/>
      <c r="Q69" s="165"/>
      <c r="R69" s="166"/>
      <c r="S69" s="167"/>
      <c r="T69" s="166"/>
      <c r="U69" s="166"/>
    </row>
    <row r="70" s="86" customFormat="true" ht="15" hidden="false" customHeight="false" outlineLevel="0" collapsed="false">
      <c r="B70" s="102" t="n">
        <v>27</v>
      </c>
      <c r="C70" s="103" t="s">
        <v>41</v>
      </c>
      <c r="D70" s="131"/>
      <c r="E70" s="103" t="s">
        <v>42</v>
      </c>
      <c r="F70" s="104"/>
      <c r="G70" s="102" t="n">
        <v>27</v>
      </c>
      <c r="H70" s="103" t="s">
        <v>39</v>
      </c>
      <c r="I70" s="111"/>
      <c r="J70" s="103" t="s">
        <v>43</v>
      </c>
      <c r="K70" s="111"/>
      <c r="L70" s="102" t="n">
        <v>27</v>
      </c>
      <c r="M70" s="103" t="s">
        <v>40</v>
      </c>
      <c r="N70" s="208"/>
      <c r="O70" s="103" t="s">
        <v>39</v>
      </c>
      <c r="P70" s="111"/>
      <c r="Q70" s="165"/>
      <c r="R70" s="166"/>
      <c r="S70" s="167"/>
      <c r="T70" s="166"/>
      <c r="U70" s="166"/>
    </row>
    <row r="71" s="86" customFormat="true" ht="15" hidden="false" customHeight="false" outlineLevel="0" collapsed="false">
      <c r="B71" s="102" t="n">
        <v>28</v>
      </c>
      <c r="C71" s="103" t="s">
        <v>43</v>
      </c>
      <c r="D71" s="104"/>
      <c r="E71" s="103" t="s">
        <v>40</v>
      </c>
      <c r="F71" s="207"/>
      <c r="G71" s="102" t="n">
        <v>28</v>
      </c>
      <c r="H71" s="103" t="s">
        <v>41</v>
      </c>
      <c r="I71" s="111"/>
      <c r="J71" s="103" t="s">
        <v>37</v>
      </c>
      <c r="K71" s="111"/>
      <c r="L71" s="102" t="n">
        <v>28</v>
      </c>
      <c r="M71" s="103" t="s">
        <v>38</v>
      </c>
      <c r="N71" s="111"/>
      <c r="O71" s="103" t="s">
        <v>41</v>
      </c>
      <c r="P71" s="111"/>
      <c r="Q71" s="165"/>
      <c r="R71" s="166"/>
      <c r="S71" s="167"/>
      <c r="T71" s="166"/>
      <c r="U71" s="166"/>
    </row>
    <row r="72" s="86" customFormat="true" ht="15" hidden="false" customHeight="false" outlineLevel="0" collapsed="false">
      <c r="B72" s="102" t="n">
        <v>29</v>
      </c>
      <c r="C72" s="103" t="s">
        <v>37</v>
      </c>
      <c r="D72" s="104"/>
      <c r="E72" s="103" t="s">
        <v>38</v>
      </c>
      <c r="F72" s="104"/>
      <c r="G72" s="102" t="n">
        <v>29</v>
      </c>
      <c r="H72" s="103" t="s">
        <v>43</v>
      </c>
      <c r="I72" s="113"/>
      <c r="J72" s="103" t="s">
        <v>42</v>
      </c>
      <c r="K72" s="111"/>
      <c r="L72" s="102" t="n">
        <v>29</v>
      </c>
      <c r="M72" s="103" t="s">
        <v>39</v>
      </c>
      <c r="N72" s="111"/>
      <c r="O72" s="103" t="s">
        <v>43</v>
      </c>
      <c r="P72" s="113"/>
      <c r="Q72" s="165"/>
      <c r="R72" s="166"/>
      <c r="S72" s="167"/>
      <c r="T72" s="166"/>
      <c r="U72" s="166"/>
    </row>
    <row r="73" s="86" customFormat="true" ht="15" hidden="false" customHeight="false" outlineLevel="0" collapsed="false">
      <c r="B73" s="102" t="n">
        <v>30</v>
      </c>
      <c r="C73" s="103" t="s">
        <v>42</v>
      </c>
      <c r="D73" s="104"/>
      <c r="E73" s="103" t="s">
        <v>39</v>
      </c>
      <c r="F73" s="102"/>
      <c r="G73" s="102" t="n">
        <v>30</v>
      </c>
      <c r="H73" s="107" t="s">
        <v>37</v>
      </c>
      <c r="I73" s="107"/>
      <c r="J73" s="103" t="s">
        <v>40</v>
      </c>
      <c r="K73" s="208"/>
      <c r="L73" s="102" t="n">
        <v>30</v>
      </c>
      <c r="M73" s="107" t="s">
        <v>41</v>
      </c>
      <c r="N73" s="103"/>
      <c r="O73" s="107" t="s">
        <v>37</v>
      </c>
      <c r="P73" s="107"/>
      <c r="Q73" s="165"/>
      <c r="R73" s="166"/>
      <c r="S73" s="167"/>
      <c r="T73" s="166"/>
      <c r="U73" s="166"/>
    </row>
    <row r="74" s="86" customFormat="true" ht="15" hidden="false" customHeight="false" outlineLevel="0" collapsed="false">
      <c r="B74" s="102" t="n">
        <v>31</v>
      </c>
      <c r="C74" s="103" t="s">
        <v>40</v>
      </c>
      <c r="D74" s="207"/>
      <c r="E74" s="103" t="s">
        <v>41</v>
      </c>
      <c r="F74" s="102"/>
      <c r="G74" s="102" t="n">
        <v>31</v>
      </c>
      <c r="H74" s="103"/>
      <c r="I74" s="111"/>
      <c r="J74" s="103" t="s">
        <v>38</v>
      </c>
      <c r="K74" s="111"/>
      <c r="L74" s="102" t="n">
        <v>31</v>
      </c>
      <c r="M74" s="103"/>
      <c r="N74" s="111"/>
      <c r="O74" s="103" t="s">
        <v>42</v>
      </c>
      <c r="P74" s="107"/>
      <c r="Q74" s="165"/>
      <c r="R74" s="166"/>
      <c r="S74" s="167"/>
      <c r="T74" s="166"/>
      <c r="U74" s="166"/>
    </row>
    <row r="75" customFormat="false" ht="15" hidden="false" customHeight="false" outlineLevel="0" collapsed="false">
      <c r="S75" s="86"/>
    </row>
    <row r="76" customFormat="false" ht="15" hidden="false" customHeight="false" outlineLevel="0" collapsed="false">
      <c r="S76" s="86"/>
    </row>
    <row r="77" customFormat="false" ht="15" hidden="false" customHeight="false" outlineLevel="0" collapsed="false">
      <c r="S77" s="86"/>
    </row>
    <row r="78" customFormat="false" ht="15" hidden="false" customHeight="false" outlineLevel="0" collapsed="false">
      <c r="S78" s="86"/>
    </row>
  </sheetData>
  <mergeCells count="16">
    <mergeCell ref="B4:D4"/>
    <mergeCell ref="H5:O5"/>
    <mergeCell ref="C6:N6"/>
    <mergeCell ref="C8:O8"/>
    <mergeCell ref="C10:D10"/>
    <mergeCell ref="E10:F10"/>
    <mergeCell ref="H10:I10"/>
    <mergeCell ref="J10:K10"/>
    <mergeCell ref="M10:N10"/>
    <mergeCell ref="O10:P10"/>
    <mergeCell ref="C43:D43"/>
    <mergeCell ref="E43:F43"/>
    <mergeCell ref="H43:I43"/>
    <mergeCell ref="J43:K43"/>
    <mergeCell ref="M43:N43"/>
    <mergeCell ref="O43:P4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8" activeCellId="0" sqref="B8:P39"/>
    </sheetView>
  </sheetViews>
  <sheetFormatPr defaultColWidth="10.96484375" defaultRowHeight="15" zeroHeight="false" outlineLevelRow="0" outlineLevelCol="0"/>
  <cols>
    <col collapsed="false" customWidth="true" hidden="false" outlineLevel="0" max="1" min="1" style="81" width="2.7"/>
    <col collapsed="false" customWidth="true" hidden="false" outlineLevel="0" max="2" min="2" style="0" width="2.7"/>
    <col collapsed="false" customWidth="true" hidden="false" outlineLevel="0" max="3" min="3" style="81" width="9.41"/>
    <col collapsed="false" customWidth="true" hidden="false" outlineLevel="0" max="4" min="4" style="0" width="4.7"/>
    <col collapsed="false" customWidth="true" hidden="false" outlineLevel="0" max="5" min="5" style="81" width="9.41"/>
    <col collapsed="false" customWidth="true" hidden="false" outlineLevel="0" max="6" min="6" style="81" width="4.7"/>
    <col collapsed="false" customWidth="true" hidden="false" outlineLevel="0" max="7" min="7" style="0" width="2.7"/>
    <col collapsed="false" customWidth="true" hidden="false" outlineLevel="0" max="8" min="8" style="81" width="9.41"/>
    <col collapsed="false" customWidth="true" hidden="false" outlineLevel="0" max="9" min="9" style="81" width="4.7"/>
    <col collapsed="false" customWidth="true" hidden="false" outlineLevel="0" max="10" min="10" style="81" width="9.41"/>
    <col collapsed="false" customWidth="true" hidden="false" outlineLevel="0" max="11" min="11" style="81" width="4.7"/>
    <col collapsed="false" customWidth="true" hidden="false" outlineLevel="0" max="12" min="12" style="0" width="2.7"/>
    <col collapsed="false" customWidth="true" hidden="false" outlineLevel="0" max="13" min="13" style="0" width="9.41"/>
    <col collapsed="false" customWidth="true" hidden="false" outlineLevel="0" max="14" min="14" style="0" width="4.7"/>
    <col collapsed="false" customWidth="true" hidden="false" outlineLevel="0" max="15" min="15" style="0" width="9.41"/>
    <col collapsed="false" customWidth="true" hidden="false" outlineLevel="0" max="17" min="16" style="0" width="4.7"/>
    <col collapsed="false" customWidth="true" hidden="false" outlineLevel="0" max="18" min="18" style="0" width="9.41"/>
    <col collapsed="false" customWidth="true" hidden="false" outlineLevel="0" max="19" min="19" style="0" width="4.7"/>
    <col collapsed="false" customWidth="true" hidden="false" outlineLevel="0" max="20" min="20" style="0" width="2.7"/>
  </cols>
  <sheetData>
    <row r="1" customFormat="false" ht="15.75" hidden="false" customHeight="false" outlineLevel="0" collapsed="false"/>
    <row r="2" customFormat="false" ht="16.5" hidden="false" customHeight="true" outlineLevel="0" collapsed="false">
      <c r="A2" s="0"/>
      <c r="B2" s="209" t="s">
        <v>33</v>
      </c>
      <c r="C2" s="209"/>
      <c r="D2" s="209"/>
      <c r="E2" s="209"/>
      <c r="F2" s="210" t="s">
        <v>60</v>
      </c>
      <c r="G2" s="210"/>
      <c r="H2" s="210"/>
      <c r="I2" s="210"/>
      <c r="J2" s="210"/>
      <c r="K2" s="210"/>
      <c r="L2" s="84"/>
      <c r="M2" s="84"/>
      <c r="N2" s="84"/>
      <c r="O2" s="85"/>
      <c r="P2" s="211"/>
    </row>
    <row r="3" s="86" customFormat="true" ht="4.5" hidden="false" customHeight="true" outlineLevel="0" collapsed="false">
      <c r="C3" s="87"/>
      <c r="D3" s="88"/>
      <c r="E3" s="88"/>
      <c r="F3" s="88"/>
      <c r="G3" s="89"/>
      <c r="H3" s="90"/>
      <c r="I3" s="90"/>
      <c r="J3" s="90"/>
      <c r="K3" s="90"/>
      <c r="L3" s="90"/>
      <c r="M3" s="90"/>
      <c r="N3" s="90"/>
      <c r="O3" s="90"/>
      <c r="P3" s="90"/>
    </row>
    <row r="4" s="86" customFormat="true" ht="27.75" hidden="false" customHeight="true" outlineLevel="0" collapsed="false">
      <c r="C4" s="212" t="s">
        <v>61</v>
      </c>
      <c r="D4" s="212"/>
      <c r="E4" s="212"/>
      <c r="F4" s="212"/>
      <c r="G4" s="212"/>
      <c r="H4" s="212"/>
      <c r="I4" s="212"/>
      <c r="J4" s="212"/>
      <c r="K4" s="212"/>
      <c r="L4" s="212"/>
      <c r="M4" s="212"/>
      <c r="N4" s="212"/>
      <c r="O4" s="212"/>
    </row>
    <row r="5" s="92" customFormat="true" ht="12" hidden="false" customHeight="true" outlineLevel="0" collapsed="false">
      <c r="C5" s="94"/>
      <c r="D5" s="94"/>
      <c r="E5" s="94"/>
      <c r="F5" s="94"/>
      <c r="G5" s="94"/>
      <c r="H5" s="94"/>
      <c r="I5" s="94"/>
      <c r="J5" s="95"/>
      <c r="K5" s="95"/>
      <c r="L5" s="95"/>
      <c r="M5" s="95"/>
      <c r="N5" s="95"/>
      <c r="O5" s="95"/>
      <c r="R5" s="97"/>
    </row>
    <row r="6" customFormat="false" ht="29.25" hidden="false" customHeight="true" outlineLevel="0" collapsed="false">
      <c r="A6" s="0"/>
      <c r="C6" s="213" t="s">
        <v>36</v>
      </c>
      <c r="D6" s="213"/>
      <c r="E6" s="213"/>
      <c r="F6" s="213"/>
      <c r="G6" s="213"/>
      <c r="H6" s="213"/>
      <c r="I6" s="213"/>
      <c r="J6" s="213"/>
      <c r="K6" s="213"/>
      <c r="L6" s="213"/>
      <c r="M6" s="213"/>
      <c r="N6" s="213"/>
      <c r="O6" s="213"/>
    </row>
    <row r="7" s="86" customFormat="true" ht="14.25" hidden="false" customHeight="true" outlineLevel="0" collapsed="false">
      <c r="C7" s="87"/>
      <c r="D7" s="99"/>
      <c r="E7" s="99"/>
      <c r="F7" s="99"/>
      <c r="G7" s="99"/>
      <c r="H7" s="99"/>
      <c r="I7" s="99"/>
      <c r="J7" s="99"/>
      <c r="K7" s="99"/>
      <c r="L7" s="99"/>
      <c r="M7" s="99"/>
      <c r="N7" s="99"/>
      <c r="O7" s="99"/>
      <c r="P7" s="99"/>
    </row>
    <row r="8" customFormat="false" ht="15" hidden="false" customHeight="false" outlineLevel="0" collapsed="false">
      <c r="B8" s="100"/>
      <c r="C8" s="101" t="n">
        <v>44927</v>
      </c>
      <c r="D8" s="101"/>
      <c r="E8" s="101" t="n">
        <v>44958</v>
      </c>
      <c r="F8" s="101"/>
      <c r="G8" s="100"/>
      <c r="H8" s="101" t="n">
        <v>44986</v>
      </c>
      <c r="I8" s="101"/>
      <c r="J8" s="101" t="n">
        <v>45017</v>
      </c>
      <c r="K8" s="101"/>
      <c r="L8" s="100"/>
      <c r="M8" s="101" t="n">
        <v>45047</v>
      </c>
      <c r="N8" s="101"/>
      <c r="O8" s="101" t="n">
        <v>45078</v>
      </c>
      <c r="P8" s="101"/>
    </row>
    <row r="9" customFormat="false" ht="15" hidden="false" customHeight="false" outlineLevel="0" collapsed="false">
      <c r="B9" s="102" t="n">
        <v>1</v>
      </c>
      <c r="C9" s="103" t="s">
        <v>37</v>
      </c>
      <c r="D9" s="214"/>
      <c r="E9" s="103" t="s">
        <v>38</v>
      </c>
      <c r="F9" s="214"/>
      <c r="G9" s="102" t="n">
        <v>1</v>
      </c>
      <c r="H9" s="103" t="s">
        <v>39</v>
      </c>
      <c r="I9" s="104"/>
      <c r="J9" s="103" t="s">
        <v>37</v>
      </c>
      <c r="K9" s="214"/>
      <c r="L9" s="102" t="n">
        <v>1</v>
      </c>
      <c r="M9" s="103" t="s">
        <v>40</v>
      </c>
      <c r="N9" s="104"/>
      <c r="O9" s="103" t="s">
        <v>41</v>
      </c>
      <c r="P9" s="104"/>
    </row>
    <row r="10" customFormat="false" ht="15" hidden="false" customHeight="false" outlineLevel="0" collapsed="false">
      <c r="B10" s="102" t="n">
        <v>2</v>
      </c>
      <c r="C10" s="103" t="s">
        <v>42</v>
      </c>
      <c r="D10" s="104"/>
      <c r="E10" s="103" t="s">
        <v>39</v>
      </c>
      <c r="F10" s="104"/>
      <c r="G10" s="102" t="n">
        <v>2</v>
      </c>
      <c r="H10" s="103" t="s">
        <v>41</v>
      </c>
      <c r="I10" s="104"/>
      <c r="J10" s="103" t="s">
        <v>42</v>
      </c>
      <c r="K10" s="104"/>
      <c r="L10" s="102" t="n">
        <v>2</v>
      </c>
      <c r="M10" s="103" t="s">
        <v>38</v>
      </c>
      <c r="N10" s="214"/>
      <c r="O10" s="103" t="s">
        <v>43</v>
      </c>
      <c r="P10" s="104"/>
    </row>
    <row r="11" customFormat="false" ht="15" hidden="false" customHeight="false" outlineLevel="0" collapsed="false">
      <c r="B11" s="102" t="n">
        <v>3</v>
      </c>
      <c r="C11" s="103" t="s">
        <v>40</v>
      </c>
      <c r="D11" s="104"/>
      <c r="E11" s="103" t="s">
        <v>41</v>
      </c>
      <c r="F11" s="104"/>
      <c r="G11" s="102" t="n">
        <v>3</v>
      </c>
      <c r="H11" s="103" t="s">
        <v>43</v>
      </c>
      <c r="I11" s="104"/>
      <c r="J11" s="103" t="s">
        <v>40</v>
      </c>
      <c r="K11" s="104"/>
      <c r="L11" s="102" t="n">
        <v>3</v>
      </c>
      <c r="M11" s="103" t="s">
        <v>39</v>
      </c>
      <c r="N11" s="104"/>
      <c r="O11" s="103" t="s">
        <v>37</v>
      </c>
      <c r="P11" s="214"/>
    </row>
    <row r="12" customFormat="false" ht="15" hidden="false" customHeight="false" outlineLevel="0" collapsed="false">
      <c r="B12" s="102" t="n">
        <v>4</v>
      </c>
      <c r="C12" s="103" t="s">
        <v>38</v>
      </c>
      <c r="D12" s="214"/>
      <c r="E12" s="103" t="s">
        <v>43</v>
      </c>
      <c r="F12" s="104"/>
      <c r="G12" s="102" t="n">
        <v>4</v>
      </c>
      <c r="H12" s="103" t="s">
        <v>37</v>
      </c>
      <c r="I12" s="214"/>
      <c r="J12" s="103" t="s">
        <v>38</v>
      </c>
      <c r="K12" s="214"/>
      <c r="L12" s="102" t="n">
        <v>4</v>
      </c>
      <c r="M12" s="103" t="s">
        <v>41</v>
      </c>
      <c r="N12" s="104"/>
      <c r="O12" s="103" t="s">
        <v>42</v>
      </c>
      <c r="P12" s="104"/>
    </row>
    <row r="13" customFormat="false" ht="15" hidden="false" customHeight="false" outlineLevel="0" collapsed="false">
      <c r="B13" s="102" t="n">
        <v>5</v>
      </c>
      <c r="C13" s="103" t="s">
        <v>39</v>
      </c>
      <c r="D13" s="104"/>
      <c r="E13" s="103" t="s">
        <v>37</v>
      </c>
      <c r="F13" s="214"/>
      <c r="G13" s="102" t="n">
        <v>5</v>
      </c>
      <c r="H13" s="103" t="s">
        <v>42</v>
      </c>
      <c r="I13" s="104"/>
      <c r="J13" s="103" t="s">
        <v>39</v>
      </c>
      <c r="K13" s="104"/>
      <c r="L13" s="102" t="n">
        <v>5</v>
      </c>
      <c r="M13" s="103" t="s">
        <v>43</v>
      </c>
      <c r="N13" s="104"/>
      <c r="O13" s="103" t="s">
        <v>40</v>
      </c>
      <c r="P13" s="104"/>
    </row>
    <row r="14" customFormat="false" ht="15" hidden="false" customHeight="false" outlineLevel="0" collapsed="false">
      <c r="B14" s="102" t="n">
        <v>6</v>
      </c>
      <c r="C14" s="103" t="s">
        <v>41</v>
      </c>
      <c r="D14" s="104"/>
      <c r="E14" s="103" t="s">
        <v>42</v>
      </c>
      <c r="F14" s="104"/>
      <c r="G14" s="102" t="n">
        <v>6</v>
      </c>
      <c r="H14" s="103" t="s">
        <v>40</v>
      </c>
      <c r="I14" s="104"/>
      <c r="J14" s="103" t="s">
        <v>41</v>
      </c>
      <c r="K14" s="104"/>
      <c r="L14" s="102" t="n">
        <v>6</v>
      </c>
      <c r="M14" s="103" t="s">
        <v>37</v>
      </c>
      <c r="N14" s="214"/>
      <c r="O14" s="103" t="s">
        <v>38</v>
      </c>
      <c r="P14" s="214"/>
    </row>
    <row r="15" customFormat="false" ht="15" hidden="false" customHeight="false" outlineLevel="0" collapsed="false">
      <c r="B15" s="102" t="n">
        <v>7</v>
      </c>
      <c r="C15" s="103" t="s">
        <v>43</v>
      </c>
      <c r="D15" s="104"/>
      <c r="E15" s="103" t="s">
        <v>40</v>
      </c>
      <c r="F15" s="104"/>
      <c r="G15" s="102" t="n">
        <v>7</v>
      </c>
      <c r="H15" s="103" t="s">
        <v>38</v>
      </c>
      <c r="I15" s="214"/>
      <c r="J15" s="103" t="s">
        <v>43</v>
      </c>
      <c r="K15" s="104"/>
      <c r="L15" s="102" t="n">
        <v>7</v>
      </c>
      <c r="M15" s="103" t="s">
        <v>42</v>
      </c>
      <c r="N15" s="104"/>
      <c r="O15" s="103" t="s">
        <v>39</v>
      </c>
      <c r="P15" s="104"/>
    </row>
    <row r="16" customFormat="false" ht="15" hidden="false" customHeight="false" outlineLevel="0" collapsed="false">
      <c r="B16" s="102" t="n">
        <v>8</v>
      </c>
      <c r="C16" s="103" t="s">
        <v>37</v>
      </c>
      <c r="D16" s="214"/>
      <c r="E16" s="103" t="s">
        <v>38</v>
      </c>
      <c r="F16" s="214"/>
      <c r="G16" s="102" t="n">
        <v>8</v>
      </c>
      <c r="H16" s="103" t="s">
        <v>39</v>
      </c>
      <c r="I16" s="104"/>
      <c r="J16" s="103" t="s">
        <v>37</v>
      </c>
      <c r="K16" s="214"/>
      <c r="L16" s="102" t="n">
        <v>8</v>
      </c>
      <c r="M16" s="103" t="s">
        <v>40</v>
      </c>
      <c r="N16" s="104"/>
      <c r="O16" s="103" t="s">
        <v>41</v>
      </c>
      <c r="P16" s="104"/>
    </row>
    <row r="17" customFormat="false" ht="15" hidden="false" customHeight="false" outlineLevel="0" collapsed="false">
      <c r="B17" s="102" t="n">
        <v>9</v>
      </c>
      <c r="C17" s="103" t="s">
        <v>42</v>
      </c>
      <c r="D17" s="104"/>
      <c r="E17" s="103" t="s">
        <v>39</v>
      </c>
      <c r="F17" s="104"/>
      <c r="G17" s="102" t="n">
        <v>9</v>
      </c>
      <c r="H17" s="103" t="s">
        <v>41</v>
      </c>
      <c r="I17" s="104"/>
      <c r="J17" s="103" t="s">
        <v>42</v>
      </c>
      <c r="K17" s="104"/>
      <c r="L17" s="102" t="n">
        <v>9</v>
      </c>
      <c r="M17" s="103" t="s">
        <v>38</v>
      </c>
      <c r="N17" s="214"/>
      <c r="O17" s="103" t="s">
        <v>43</v>
      </c>
      <c r="P17" s="104"/>
    </row>
    <row r="18" customFormat="false" ht="15" hidden="false" customHeight="false" outlineLevel="0" collapsed="false">
      <c r="B18" s="102" t="n">
        <v>10</v>
      </c>
      <c r="C18" s="103" t="s">
        <v>40</v>
      </c>
      <c r="D18" s="104"/>
      <c r="E18" s="103" t="s">
        <v>41</v>
      </c>
      <c r="F18" s="104"/>
      <c r="G18" s="102" t="n">
        <v>10</v>
      </c>
      <c r="H18" s="103" t="s">
        <v>43</v>
      </c>
      <c r="I18" s="104"/>
      <c r="J18" s="103" t="s">
        <v>40</v>
      </c>
      <c r="K18" s="104"/>
      <c r="L18" s="102" t="n">
        <v>10</v>
      </c>
      <c r="M18" s="103" t="s">
        <v>39</v>
      </c>
      <c r="N18" s="104"/>
      <c r="O18" s="103" t="s">
        <v>37</v>
      </c>
      <c r="P18" s="214"/>
    </row>
    <row r="19" customFormat="false" ht="15" hidden="false" customHeight="false" outlineLevel="0" collapsed="false">
      <c r="B19" s="102" t="n">
        <v>11</v>
      </c>
      <c r="C19" s="103" t="s">
        <v>38</v>
      </c>
      <c r="D19" s="214"/>
      <c r="E19" s="103" t="s">
        <v>43</v>
      </c>
      <c r="F19" s="104"/>
      <c r="G19" s="102" t="n">
        <v>11</v>
      </c>
      <c r="H19" s="103" t="s">
        <v>37</v>
      </c>
      <c r="I19" s="214"/>
      <c r="J19" s="103" t="s">
        <v>38</v>
      </c>
      <c r="K19" s="214"/>
      <c r="L19" s="102" t="n">
        <v>11</v>
      </c>
      <c r="M19" s="103" t="s">
        <v>41</v>
      </c>
      <c r="N19" s="104"/>
      <c r="O19" s="103" t="s">
        <v>42</v>
      </c>
      <c r="P19" s="104"/>
    </row>
    <row r="20" customFormat="false" ht="15" hidden="false" customHeight="false" outlineLevel="0" collapsed="false">
      <c r="B20" s="102" t="n">
        <v>12</v>
      </c>
      <c r="C20" s="103" t="s">
        <v>39</v>
      </c>
      <c r="D20" s="104"/>
      <c r="E20" s="103" t="s">
        <v>37</v>
      </c>
      <c r="F20" s="214"/>
      <c r="G20" s="102" t="n">
        <v>12</v>
      </c>
      <c r="H20" s="103" t="s">
        <v>42</v>
      </c>
      <c r="I20" s="104"/>
      <c r="J20" s="103" t="s">
        <v>39</v>
      </c>
      <c r="K20" s="104"/>
      <c r="L20" s="102" t="n">
        <v>12</v>
      </c>
      <c r="M20" s="103" t="s">
        <v>43</v>
      </c>
      <c r="N20" s="104"/>
      <c r="O20" s="103" t="s">
        <v>40</v>
      </c>
      <c r="P20" s="104"/>
    </row>
    <row r="21" customFormat="false" ht="15" hidden="false" customHeight="false" outlineLevel="0" collapsed="false">
      <c r="B21" s="102" t="n">
        <v>13</v>
      </c>
      <c r="C21" s="103" t="s">
        <v>41</v>
      </c>
      <c r="D21" s="104"/>
      <c r="E21" s="103" t="s">
        <v>42</v>
      </c>
      <c r="F21" s="104"/>
      <c r="G21" s="102" t="n">
        <v>13</v>
      </c>
      <c r="H21" s="103" t="s">
        <v>40</v>
      </c>
      <c r="I21" s="104"/>
      <c r="J21" s="103" t="s">
        <v>41</v>
      </c>
      <c r="K21" s="104"/>
      <c r="L21" s="102" t="n">
        <v>13</v>
      </c>
      <c r="M21" s="103" t="s">
        <v>37</v>
      </c>
      <c r="N21" s="214"/>
      <c r="O21" s="103" t="s">
        <v>38</v>
      </c>
      <c r="P21" s="214"/>
    </row>
    <row r="22" customFormat="false" ht="15" hidden="false" customHeight="false" outlineLevel="0" collapsed="false">
      <c r="B22" s="102" t="n">
        <v>14</v>
      </c>
      <c r="C22" s="103" t="s">
        <v>43</v>
      </c>
      <c r="D22" s="104"/>
      <c r="E22" s="103" t="s">
        <v>40</v>
      </c>
      <c r="F22" s="104"/>
      <c r="G22" s="102" t="n">
        <v>14</v>
      </c>
      <c r="H22" s="103" t="s">
        <v>38</v>
      </c>
      <c r="I22" s="214"/>
      <c r="J22" s="103" t="s">
        <v>43</v>
      </c>
      <c r="K22" s="104"/>
      <c r="L22" s="102" t="n">
        <v>14</v>
      </c>
      <c r="M22" s="103" t="s">
        <v>42</v>
      </c>
      <c r="N22" s="104"/>
      <c r="O22" s="103" t="s">
        <v>39</v>
      </c>
      <c r="P22" s="104"/>
    </row>
    <row r="23" customFormat="false" ht="15" hidden="false" customHeight="false" outlineLevel="0" collapsed="false">
      <c r="B23" s="102" t="n">
        <v>15</v>
      </c>
      <c r="C23" s="103" t="s">
        <v>37</v>
      </c>
      <c r="D23" s="214"/>
      <c r="E23" s="103" t="s">
        <v>38</v>
      </c>
      <c r="F23" s="214"/>
      <c r="G23" s="102" t="n">
        <v>15</v>
      </c>
      <c r="H23" s="103" t="s">
        <v>39</v>
      </c>
      <c r="I23" s="104"/>
      <c r="J23" s="103" t="s">
        <v>37</v>
      </c>
      <c r="K23" s="214"/>
      <c r="L23" s="102" t="n">
        <v>15</v>
      </c>
      <c r="M23" s="103" t="s">
        <v>40</v>
      </c>
      <c r="N23" s="104"/>
      <c r="O23" s="103" t="s">
        <v>41</v>
      </c>
      <c r="P23" s="104"/>
    </row>
    <row r="24" customFormat="false" ht="15" hidden="false" customHeight="false" outlineLevel="0" collapsed="false">
      <c r="B24" s="102" t="n">
        <v>16</v>
      </c>
      <c r="C24" s="103" t="s">
        <v>42</v>
      </c>
      <c r="D24" s="104"/>
      <c r="E24" s="103" t="s">
        <v>39</v>
      </c>
      <c r="F24" s="104"/>
      <c r="G24" s="102" t="n">
        <v>16</v>
      </c>
      <c r="H24" s="103" t="s">
        <v>41</v>
      </c>
      <c r="I24" s="104"/>
      <c r="J24" s="103" t="s">
        <v>42</v>
      </c>
      <c r="K24" s="104"/>
      <c r="L24" s="102" t="n">
        <v>16</v>
      </c>
      <c r="M24" s="103" t="s">
        <v>38</v>
      </c>
      <c r="N24" s="214"/>
      <c r="O24" s="103" t="s">
        <v>43</v>
      </c>
      <c r="P24" s="104"/>
      <c r="Z24" s="86"/>
    </row>
    <row r="25" customFormat="false" ht="15" hidden="false" customHeight="false" outlineLevel="0" collapsed="false">
      <c r="B25" s="102" t="n">
        <v>17</v>
      </c>
      <c r="C25" s="103" t="s">
        <v>40</v>
      </c>
      <c r="D25" s="104"/>
      <c r="E25" s="103" t="s">
        <v>41</v>
      </c>
      <c r="F25" s="104"/>
      <c r="G25" s="102" t="n">
        <v>17</v>
      </c>
      <c r="H25" s="103" t="s">
        <v>43</v>
      </c>
      <c r="I25" s="104"/>
      <c r="J25" s="103" t="s">
        <v>40</v>
      </c>
      <c r="K25" s="104"/>
      <c r="L25" s="102" t="n">
        <v>17</v>
      </c>
      <c r="M25" s="103" t="s">
        <v>39</v>
      </c>
      <c r="N25" s="104"/>
      <c r="O25" s="103" t="s">
        <v>37</v>
      </c>
      <c r="P25" s="214"/>
    </row>
    <row r="26" customFormat="false" ht="15" hidden="false" customHeight="false" outlineLevel="0" collapsed="false">
      <c r="B26" s="102" t="n">
        <v>18</v>
      </c>
      <c r="C26" s="103" t="s">
        <v>38</v>
      </c>
      <c r="D26" s="214"/>
      <c r="E26" s="103" t="s">
        <v>43</v>
      </c>
      <c r="F26" s="104"/>
      <c r="G26" s="102" t="n">
        <v>18</v>
      </c>
      <c r="H26" s="103" t="s">
        <v>37</v>
      </c>
      <c r="I26" s="214"/>
      <c r="J26" s="103" t="s">
        <v>38</v>
      </c>
      <c r="K26" s="214"/>
      <c r="L26" s="102" t="n">
        <v>18</v>
      </c>
      <c r="M26" s="103" t="s">
        <v>41</v>
      </c>
      <c r="N26" s="104"/>
      <c r="O26" s="103" t="s">
        <v>42</v>
      </c>
      <c r="P26" s="104"/>
    </row>
    <row r="27" customFormat="false" ht="15" hidden="false" customHeight="false" outlineLevel="0" collapsed="false">
      <c r="B27" s="102" t="n">
        <v>19</v>
      </c>
      <c r="C27" s="103" t="s">
        <v>39</v>
      </c>
      <c r="D27" s="104"/>
      <c r="E27" s="103" t="s">
        <v>37</v>
      </c>
      <c r="F27" s="214"/>
      <c r="G27" s="102" t="n">
        <v>19</v>
      </c>
      <c r="H27" s="103" t="s">
        <v>42</v>
      </c>
      <c r="I27" s="104"/>
      <c r="J27" s="103" t="s">
        <v>39</v>
      </c>
      <c r="K27" s="104"/>
      <c r="L27" s="102" t="n">
        <v>19</v>
      </c>
      <c r="M27" s="103" t="s">
        <v>43</v>
      </c>
      <c r="N27" s="104"/>
      <c r="O27" s="103" t="s">
        <v>40</v>
      </c>
      <c r="P27" s="104"/>
    </row>
    <row r="28" customFormat="false" ht="15" hidden="false" customHeight="false" outlineLevel="0" collapsed="false">
      <c r="B28" s="102" t="n">
        <v>20</v>
      </c>
      <c r="C28" s="103" t="s">
        <v>41</v>
      </c>
      <c r="D28" s="104"/>
      <c r="E28" s="103" t="s">
        <v>42</v>
      </c>
      <c r="F28" s="104"/>
      <c r="G28" s="102" t="n">
        <v>20</v>
      </c>
      <c r="H28" s="103" t="s">
        <v>40</v>
      </c>
      <c r="I28" s="104"/>
      <c r="J28" s="103" t="s">
        <v>41</v>
      </c>
      <c r="K28" s="104"/>
      <c r="L28" s="102" t="n">
        <v>20</v>
      </c>
      <c r="M28" s="103" t="s">
        <v>37</v>
      </c>
      <c r="N28" s="214"/>
      <c r="O28" s="103" t="s">
        <v>38</v>
      </c>
      <c r="P28" s="214"/>
    </row>
    <row r="29" customFormat="false" ht="15" hidden="false" customHeight="false" outlineLevel="0" collapsed="false">
      <c r="B29" s="102" t="n">
        <v>21</v>
      </c>
      <c r="C29" s="103" t="s">
        <v>43</v>
      </c>
      <c r="D29" s="104"/>
      <c r="E29" s="103" t="s">
        <v>40</v>
      </c>
      <c r="F29" s="104"/>
      <c r="G29" s="102" t="n">
        <v>21</v>
      </c>
      <c r="H29" s="103" t="s">
        <v>38</v>
      </c>
      <c r="I29" s="214"/>
      <c r="J29" s="103" t="s">
        <v>43</v>
      </c>
      <c r="K29" s="104"/>
      <c r="L29" s="102" t="n">
        <v>21</v>
      </c>
      <c r="M29" s="103" t="s">
        <v>42</v>
      </c>
      <c r="N29" s="104"/>
      <c r="O29" s="103" t="s">
        <v>39</v>
      </c>
      <c r="P29" s="104"/>
    </row>
    <row r="30" customFormat="false" ht="15" hidden="false" customHeight="false" outlineLevel="0" collapsed="false">
      <c r="B30" s="102" t="n">
        <v>22</v>
      </c>
      <c r="C30" s="103" t="s">
        <v>37</v>
      </c>
      <c r="D30" s="214"/>
      <c r="E30" s="103" t="s">
        <v>38</v>
      </c>
      <c r="F30" s="214"/>
      <c r="G30" s="102" t="n">
        <v>22</v>
      </c>
      <c r="H30" s="103" t="s">
        <v>39</v>
      </c>
      <c r="I30" s="104"/>
      <c r="J30" s="103" t="s">
        <v>37</v>
      </c>
      <c r="K30" s="214"/>
      <c r="L30" s="102" t="n">
        <v>22</v>
      </c>
      <c r="M30" s="103" t="s">
        <v>40</v>
      </c>
      <c r="N30" s="104"/>
      <c r="O30" s="103" t="s">
        <v>41</v>
      </c>
      <c r="P30" s="104"/>
    </row>
    <row r="31" customFormat="false" ht="15" hidden="false" customHeight="false" outlineLevel="0" collapsed="false">
      <c r="B31" s="102" t="n">
        <v>23</v>
      </c>
      <c r="C31" s="103" t="s">
        <v>42</v>
      </c>
      <c r="D31" s="104"/>
      <c r="E31" s="103" t="s">
        <v>39</v>
      </c>
      <c r="F31" s="104"/>
      <c r="G31" s="102" t="n">
        <v>23</v>
      </c>
      <c r="H31" s="103" t="s">
        <v>41</v>
      </c>
      <c r="I31" s="104"/>
      <c r="J31" s="103" t="s">
        <v>42</v>
      </c>
      <c r="K31" s="104"/>
      <c r="L31" s="102" t="n">
        <v>23</v>
      </c>
      <c r="M31" s="103" t="s">
        <v>38</v>
      </c>
      <c r="N31" s="214"/>
      <c r="O31" s="102" t="s">
        <v>43</v>
      </c>
      <c r="P31" s="102"/>
    </row>
    <row r="32" customFormat="false" ht="15" hidden="false" customHeight="false" outlineLevel="0" collapsed="false">
      <c r="B32" s="102" t="n">
        <v>24</v>
      </c>
      <c r="C32" s="103" t="s">
        <v>40</v>
      </c>
      <c r="D32" s="104"/>
      <c r="E32" s="103" t="s">
        <v>41</v>
      </c>
      <c r="F32" s="104"/>
      <c r="G32" s="102" t="n">
        <v>24</v>
      </c>
      <c r="H32" s="103" t="s">
        <v>43</v>
      </c>
      <c r="I32" s="131"/>
      <c r="J32" s="103" t="s">
        <v>40</v>
      </c>
      <c r="K32" s="104"/>
      <c r="L32" s="102" t="n">
        <v>24</v>
      </c>
      <c r="M32" s="103" t="s">
        <v>39</v>
      </c>
      <c r="N32" s="104"/>
      <c r="O32" s="103" t="s">
        <v>37</v>
      </c>
      <c r="P32" s="214"/>
    </row>
    <row r="33" customFormat="false" ht="15" hidden="false" customHeight="false" outlineLevel="0" collapsed="false">
      <c r="B33" s="102" t="n">
        <v>25</v>
      </c>
      <c r="C33" s="103" t="s">
        <v>38</v>
      </c>
      <c r="D33" s="214"/>
      <c r="E33" s="103" t="s">
        <v>43</v>
      </c>
      <c r="F33" s="104"/>
      <c r="G33" s="102" t="n">
        <v>25</v>
      </c>
      <c r="H33" s="103" t="s">
        <v>37</v>
      </c>
      <c r="I33" s="214"/>
      <c r="J33" s="103" t="s">
        <v>38</v>
      </c>
      <c r="K33" s="214"/>
      <c r="L33" s="102" t="n">
        <v>25</v>
      </c>
      <c r="M33" s="103" t="s">
        <v>41</v>
      </c>
      <c r="N33" s="104"/>
      <c r="O33" s="102" t="s">
        <v>42</v>
      </c>
      <c r="P33" s="102"/>
    </row>
    <row r="34" customFormat="false" ht="15" hidden="false" customHeight="false" outlineLevel="0" collapsed="false">
      <c r="B34" s="102" t="n">
        <v>26</v>
      </c>
      <c r="C34" s="103" t="s">
        <v>39</v>
      </c>
      <c r="D34" s="104"/>
      <c r="E34" s="103" t="s">
        <v>37</v>
      </c>
      <c r="F34" s="214"/>
      <c r="G34" s="102" t="n">
        <v>26</v>
      </c>
      <c r="H34" s="103" t="s">
        <v>42</v>
      </c>
      <c r="I34" s="131"/>
      <c r="J34" s="103" t="s">
        <v>39</v>
      </c>
      <c r="K34" s="104"/>
      <c r="L34" s="102" t="n">
        <v>26</v>
      </c>
      <c r="M34" s="102" t="s">
        <v>43</v>
      </c>
      <c r="N34" s="102"/>
      <c r="O34" s="103" t="s">
        <v>40</v>
      </c>
      <c r="P34" s="104"/>
    </row>
    <row r="35" customFormat="false" ht="15" hidden="false" customHeight="false" outlineLevel="0" collapsed="false">
      <c r="B35" s="102" t="n">
        <v>27</v>
      </c>
      <c r="C35" s="103" t="s">
        <v>41</v>
      </c>
      <c r="D35" s="104"/>
      <c r="E35" s="103" t="s">
        <v>42</v>
      </c>
      <c r="F35" s="104"/>
      <c r="G35" s="102" t="n">
        <v>27</v>
      </c>
      <c r="H35" s="103" t="s">
        <v>40</v>
      </c>
      <c r="I35" s="104"/>
      <c r="J35" s="103" t="s">
        <v>41</v>
      </c>
      <c r="K35" s="104"/>
      <c r="L35" s="102" t="n">
        <v>27</v>
      </c>
      <c r="M35" s="103" t="s">
        <v>37</v>
      </c>
      <c r="N35" s="214"/>
      <c r="O35" s="103" t="s">
        <v>38</v>
      </c>
      <c r="P35" s="214"/>
    </row>
    <row r="36" customFormat="false" ht="15" hidden="false" customHeight="false" outlineLevel="0" collapsed="false">
      <c r="B36" s="102" t="n">
        <v>28</v>
      </c>
      <c r="C36" s="103" t="s">
        <v>43</v>
      </c>
      <c r="D36" s="104"/>
      <c r="E36" s="103" t="s">
        <v>40</v>
      </c>
      <c r="F36" s="104"/>
      <c r="G36" s="102" t="n">
        <v>28</v>
      </c>
      <c r="H36" s="103" t="s">
        <v>38</v>
      </c>
      <c r="I36" s="214"/>
      <c r="J36" s="103" t="s">
        <v>43</v>
      </c>
      <c r="K36" s="104"/>
      <c r="L36" s="102" t="n">
        <v>28</v>
      </c>
      <c r="M36" s="102" t="s">
        <v>42</v>
      </c>
      <c r="N36" s="104"/>
      <c r="O36" s="103" t="s">
        <v>39</v>
      </c>
      <c r="P36" s="102"/>
    </row>
    <row r="37" customFormat="false" ht="15" hidden="false" customHeight="false" outlineLevel="0" collapsed="false">
      <c r="B37" s="102" t="n">
        <v>29</v>
      </c>
      <c r="C37" s="103" t="s">
        <v>37</v>
      </c>
      <c r="D37" s="214"/>
      <c r="E37" s="103" t="s">
        <v>38</v>
      </c>
      <c r="F37" s="214"/>
      <c r="G37" s="102" t="n">
        <v>29</v>
      </c>
      <c r="H37" s="103" t="s">
        <v>39</v>
      </c>
      <c r="I37" s="131"/>
      <c r="J37" s="103" t="s">
        <v>37</v>
      </c>
      <c r="K37" s="214"/>
      <c r="L37" s="102" t="n">
        <v>29</v>
      </c>
      <c r="M37" s="103" t="s">
        <v>40</v>
      </c>
      <c r="N37" s="102"/>
      <c r="O37" s="103" t="s">
        <v>41</v>
      </c>
      <c r="P37" s="104"/>
    </row>
    <row r="38" customFormat="false" ht="15" hidden="false" customHeight="false" outlineLevel="0" collapsed="false">
      <c r="B38" s="102" t="n">
        <v>30</v>
      </c>
      <c r="C38" s="103" t="s">
        <v>42</v>
      </c>
      <c r="D38" s="104"/>
      <c r="E38" s="102"/>
      <c r="F38" s="104"/>
      <c r="G38" s="102" t="n">
        <v>30</v>
      </c>
      <c r="H38" s="103" t="s">
        <v>41</v>
      </c>
      <c r="I38" s="104"/>
      <c r="J38" s="103" t="s">
        <v>42</v>
      </c>
      <c r="K38" s="104"/>
      <c r="L38" s="102" t="n">
        <v>30</v>
      </c>
      <c r="M38" s="102" t="s">
        <v>38</v>
      </c>
      <c r="N38" s="214"/>
      <c r="O38" s="103" t="s">
        <v>43</v>
      </c>
      <c r="P38" s="104"/>
    </row>
    <row r="39" customFormat="false" ht="15" hidden="false" customHeight="false" outlineLevel="0" collapsed="false">
      <c r="B39" s="102" t="n">
        <v>31</v>
      </c>
      <c r="C39" s="103" t="s">
        <v>40</v>
      </c>
      <c r="D39" s="104"/>
      <c r="E39" s="131"/>
      <c r="F39" s="102"/>
      <c r="G39" s="102" t="n">
        <v>31</v>
      </c>
      <c r="H39" s="103" t="s">
        <v>43</v>
      </c>
      <c r="I39" s="104"/>
      <c r="J39" s="103"/>
      <c r="K39" s="104"/>
      <c r="L39" s="102" t="n">
        <v>31</v>
      </c>
      <c r="M39" s="103" t="s">
        <v>39</v>
      </c>
      <c r="N39" s="104"/>
      <c r="O39" s="102"/>
      <c r="P39" s="104"/>
    </row>
    <row r="40" customFormat="false" ht="270" hidden="false" customHeight="true" outlineLevel="0" collapsed="false">
      <c r="B40" s="92"/>
      <c r="C40" s="109"/>
      <c r="D40" s="110"/>
      <c r="E40" s="97"/>
      <c r="F40" s="110"/>
      <c r="G40" s="97"/>
      <c r="H40" s="109"/>
      <c r="I40" s="110"/>
      <c r="J40" s="110"/>
      <c r="K40" s="110"/>
      <c r="L40" s="97"/>
      <c r="M40" s="109"/>
      <c r="N40" s="110"/>
      <c r="O40" s="110"/>
      <c r="P40" s="110"/>
    </row>
    <row r="41" customFormat="false" ht="15" hidden="false" customHeight="false" outlineLevel="0" collapsed="false">
      <c r="B41" s="107"/>
      <c r="C41" s="101" t="n">
        <v>45108</v>
      </c>
      <c r="D41" s="101"/>
      <c r="E41" s="101" t="n">
        <v>45170</v>
      </c>
      <c r="F41" s="101"/>
      <c r="G41" s="107"/>
      <c r="H41" s="101" t="n">
        <v>45200</v>
      </c>
      <c r="I41" s="101"/>
      <c r="J41" s="101" t="n">
        <v>45231</v>
      </c>
      <c r="K41" s="101"/>
      <c r="L41" s="107"/>
      <c r="M41" s="101" t="n">
        <v>45261</v>
      </c>
      <c r="N41" s="101"/>
    </row>
    <row r="42" customFormat="false" ht="15" hidden="false" customHeight="false" outlineLevel="0" collapsed="false">
      <c r="B42" s="103" t="n">
        <v>1</v>
      </c>
      <c r="C42" s="103" t="s">
        <v>37</v>
      </c>
      <c r="D42" s="214"/>
      <c r="E42" s="103" t="s">
        <v>43</v>
      </c>
      <c r="F42" s="104"/>
      <c r="G42" s="103" t="n">
        <v>1</v>
      </c>
      <c r="H42" s="103" t="s">
        <v>42</v>
      </c>
      <c r="I42" s="111"/>
      <c r="J42" s="103" t="s">
        <v>39</v>
      </c>
      <c r="K42" s="104"/>
      <c r="L42" s="103" t="n">
        <v>1</v>
      </c>
      <c r="M42" s="103" t="s">
        <v>43</v>
      </c>
      <c r="N42" s="111"/>
    </row>
    <row r="43" customFormat="false" ht="15" hidden="false" customHeight="false" outlineLevel="0" collapsed="false">
      <c r="B43" s="103" t="n">
        <v>2</v>
      </c>
      <c r="C43" s="103" t="s">
        <v>42</v>
      </c>
      <c r="D43" s="104"/>
      <c r="E43" s="103" t="s">
        <v>37</v>
      </c>
      <c r="F43" s="214"/>
      <c r="G43" s="103" t="n">
        <v>2</v>
      </c>
      <c r="H43" s="103" t="s">
        <v>40</v>
      </c>
      <c r="I43" s="104"/>
      <c r="J43" s="103" t="s">
        <v>41</v>
      </c>
      <c r="K43" s="104"/>
      <c r="L43" s="103" t="n">
        <v>2</v>
      </c>
      <c r="M43" s="103" t="s">
        <v>37</v>
      </c>
      <c r="N43" s="214"/>
    </row>
    <row r="44" customFormat="false" ht="15" hidden="false" customHeight="false" outlineLevel="0" collapsed="false">
      <c r="B44" s="103" t="n">
        <v>3</v>
      </c>
      <c r="C44" s="103" t="s">
        <v>40</v>
      </c>
      <c r="D44" s="104"/>
      <c r="E44" s="103" t="s">
        <v>42</v>
      </c>
      <c r="F44" s="104"/>
      <c r="G44" s="103" t="n">
        <v>3</v>
      </c>
      <c r="H44" s="103" t="s">
        <v>38</v>
      </c>
      <c r="I44" s="214"/>
      <c r="J44" s="103" t="s">
        <v>43</v>
      </c>
      <c r="K44" s="111"/>
      <c r="L44" s="103" t="n">
        <v>3</v>
      </c>
      <c r="M44" s="103" t="s">
        <v>42</v>
      </c>
      <c r="N44" s="111"/>
    </row>
    <row r="45" customFormat="false" ht="15" hidden="false" customHeight="false" outlineLevel="0" collapsed="false">
      <c r="B45" s="103" t="n">
        <v>4</v>
      </c>
      <c r="C45" s="103" t="s">
        <v>38</v>
      </c>
      <c r="D45" s="214"/>
      <c r="E45" s="103" t="s">
        <v>40</v>
      </c>
      <c r="F45" s="104"/>
      <c r="G45" s="103" t="n">
        <v>4</v>
      </c>
      <c r="H45" s="103" t="s">
        <v>39</v>
      </c>
      <c r="I45" s="104"/>
      <c r="J45" s="103" t="s">
        <v>37</v>
      </c>
      <c r="K45" s="214"/>
      <c r="L45" s="103" t="n">
        <v>4</v>
      </c>
      <c r="M45" s="103" t="s">
        <v>40</v>
      </c>
      <c r="N45" s="104"/>
    </row>
    <row r="46" customFormat="false" ht="15" hidden="false" customHeight="false" outlineLevel="0" collapsed="false">
      <c r="B46" s="103" t="n">
        <v>5</v>
      </c>
      <c r="C46" s="103" t="s">
        <v>39</v>
      </c>
      <c r="D46" s="104"/>
      <c r="E46" s="103" t="s">
        <v>38</v>
      </c>
      <c r="F46" s="214"/>
      <c r="G46" s="103" t="n">
        <v>5</v>
      </c>
      <c r="H46" s="103" t="s">
        <v>41</v>
      </c>
      <c r="I46" s="104"/>
      <c r="J46" s="103" t="s">
        <v>42</v>
      </c>
      <c r="K46" s="111"/>
      <c r="L46" s="103" t="n">
        <v>5</v>
      </c>
      <c r="M46" s="103" t="s">
        <v>38</v>
      </c>
      <c r="N46" s="214"/>
    </row>
    <row r="47" customFormat="false" ht="15" hidden="false" customHeight="false" outlineLevel="0" collapsed="false">
      <c r="B47" s="103" t="n">
        <v>6</v>
      </c>
      <c r="C47" s="103" t="s">
        <v>41</v>
      </c>
      <c r="D47" s="104"/>
      <c r="E47" s="103" t="s">
        <v>39</v>
      </c>
      <c r="F47" s="104"/>
      <c r="G47" s="103" t="n">
        <v>6</v>
      </c>
      <c r="H47" s="103" t="s">
        <v>43</v>
      </c>
      <c r="I47" s="111"/>
      <c r="J47" s="103" t="s">
        <v>40</v>
      </c>
      <c r="K47" s="104"/>
      <c r="L47" s="103" t="n">
        <v>6</v>
      </c>
      <c r="M47" s="103" t="s">
        <v>39</v>
      </c>
      <c r="N47" s="104"/>
    </row>
    <row r="48" customFormat="false" ht="15" hidden="false" customHeight="false" outlineLevel="0" collapsed="false">
      <c r="B48" s="103" t="n">
        <v>7</v>
      </c>
      <c r="C48" s="103" t="s">
        <v>43</v>
      </c>
      <c r="D48" s="104"/>
      <c r="E48" s="103" t="s">
        <v>41</v>
      </c>
      <c r="F48" s="104"/>
      <c r="G48" s="103" t="n">
        <v>7</v>
      </c>
      <c r="H48" s="103" t="s">
        <v>37</v>
      </c>
      <c r="I48" s="214"/>
      <c r="J48" s="103" t="s">
        <v>38</v>
      </c>
      <c r="K48" s="214"/>
      <c r="L48" s="103" t="n">
        <v>7</v>
      </c>
      <c r="M48" s="103" t="s">
        <v>41</v>
      </c>
      <c r="N48" s="104"/>
    </row>
    <row r="49" customFormat="false" ht="15" hidden="false" customHeight="false" outlineLevel="0" collapsed="false">
      <c r="B49" s="103" t="n">
        <v>8</v>
      </c>
      <c r="C49" s="103" t="s">
        <v>37</v>
      </c>
      <c r="D49" s="214"/>
      <c r="E49" s="103" t="s">
        <v>43</v>
      </c>
      <c r="F49" s="104"/>
      <c r="G49" s="103" t="n">
        <v>8</v>
      </c>
      <c r="H49" s="103" t="s">
        <v>42</v>
      </c>
      <c r="I49" s="111"/>
      <c r="J49" s="103" t="s">
        <v>39</v>
      </c>
      <c r="K49" s="104"/>
      <c r="L49" s="103" t="n">
        <v>8</v>
      </c>
      <c r="M49" s="103" t="s">
        <v>43</v>
      </c>
      <c r="N49" s="111"/>
    </row>
    <row r="50" customFormat="false" ht="15" hidden="false" customHeight="false" outlineLevel="0" collapsed="false">
      <c r="B50" s="103" t="n">
        <v>9</v>
      </c>
      <c r="C50" s="103" t="s">
        <v>42</v>
      </c>
      <c r="D50" s="104"/>
      <c r="E50" s="103" t="s">
        <v>37</v>
      </c>
      <c r="F50" s="214"/>
      <c r="G50" s="103" t="n">
        <v>9</v>
      </c>
      <c r="H50" s="103" t="s">
        <v>40</v>
      </c>
      <c r="I50" s="104"/>
      <c r="J50" s="103" t="s">
        <v>41</v>
      </c>
      <c r="K50" s="104"/>
      <c r="L50" s="103" t="n">
        <v>9</v>
      </c>
      <c r="M50" s="103" t="s">
        <v>37</v>
      </c>
      <c r="N50" s="214"/>
    </row>
    <row r="51" customFormat="false" ht="15" hidden="false" customHeight="false" outlineLevel="0" collapsed="false">
      <c r="B51" s="103" t="n">
        <v>10</v>
      </c>
      <c r="C51" s="103" t="s">
        <v>40</v>
      </c>
      <c r="D51" s="104"/>
      <c r="E51" s="103" t="s">
        <v>42</v>
      </c>
      <c r="F51" s="104"/>
      <c r="G51" s="103" t="n">
        <v>10</v>
      </c>
      <c r="H51" s="103" t="s">
        <v>38</v>
      </c>
      <c r="I51" s="214"/>
      <c r="J51" s="103" t="s">
        <v>43</v>
      </c>
      <c r="K51" s="111"/>
      <c r="L51" s="103" t="n">
        <v>10</v>
      </c>
      <c r="M51" s="103" t="s">
        <v>42</v>
      </c>
      <c r="N51" s="111"/>
    </row>
    <row r="52" customFormat="false" ht="15" hidden="false" customHeight="false" outlineLevel="0" collapsed="false">
      <c r="B52" s="103" t="n">
        <v>11</v>
      </c>
      <c r="C52" s="103" t="s">
        <v>38</v>
      </c>
      <c r="D52" s="214"/>
      <c r="E52" s="103" t="s">
        <v>40</v>
      </c>
      <c r="F52" s="104"/>
      <c r="G52" s="103" t="n">
        <v>11</v>
      </c>
      <c r="H52" s="103" t="s">
        <v>39</v>
      </c>
      <c r="I52" s="104"/>
      <c r="J52" s="103" t="s">
        <v>37</v>
      </c>
      <c r="K52" s="214"/>
      <c r="L52" s="103" t="n">
        <v>11</v>
      </c>
      <c r="M52" s="103" t="s">
        <v>40</v>
      </c>
      <c r="N52" s="104"/>
    </row>
    <row r="53" customFormat="false" ht="15" hidden="false" customHeight="false" outlineLevel="0" collapsed="false">
      <c r="B53" s="103" t="n">
        <v>12</v>
      </c>
      <c r="C53" s="103" t="s">
        <v>39</v>
      </c>
      <c r="D53" s="104"/>
      <c r="E53" s="103" t="s">
        <v>38</v>
      </c>
      <c r="F53" s="214"/>
      <c r="G53" s="103" t="n">
        <v>12</v>
      </c>
      <c r="H53" s="103" t="s">
        <v>41</v>
      </c>
      <c r="I53" s="104"/>
      <c r="J53" s="103" t="s">
        <v>42</v>
      </c>
      <c r="K53" s="111"/>
      <c r="L53" s="103" t="n">
        <v>12</v>
      </c>
      <c r="M53" s="103" t="s">
        <v>38</v>
      </c>
      <c r="N53" s="214"/>
    </row>
    <row r="54" customFormat="false" ht="15" hidden="false" customHeight="false" outlineLevel="0" collapsed="false">
      <c r="B54" s="103" t="n">
        <v>13</v>
      </c>
      <c r="C54" s="103" t="s">
        <v>41</v>
      </c>
      <c r="D54" s="104"/>
      <c r="E54" s="103" t="s">
        <v>39</v>
      </c>
      <c r="F54" s="104"/>
      <c r="G54" s="103" t="n">
        <v>13</v>
      </c>
      <c r="H54" s="103" t="s">
        <v>43</v>
      </c>
      <c r="I54" s="111"/>
      <c r="J54" s="103" t="s">
        <v>40</v>
      </c>
      <c r="K54" s="104"/>
      <c r="L54" s="103" t="n">
        <v>13</v>
      </c>
      <c r="M54" s="103" t="s">
        <v>39</v>
      </c>
      <c r="N54" s="104"/>
    </row>
    <row r="55" customFormat="false" ht="15" hidden="false" customHeight="false" outlineLevel="0" collapsed="false">
      <c r="B55" s="103" t="n">
        <v>14</v>
      </c>
      <c r="C55" s="103" t="s">
        <v>43</v>
      </c>
      <c r="D55" s="104"/>
      <c r="E55" s="103" t="s">
        <v>41</v>
      </c>
      <c r="F55" s="104"/>
      <c r="G55" s="103" t="n">
        <v>14</v>
      </c>
      <c r="H55" s="103" t="s">
        <v>37</v>
      </c>
      <c r="I55" s="214"/>
      <c r="J55" s="103" t="s">
        <v>38</v>
      </c>
      <c r="K55" s="214"/>
      <c r="L55" s="103" t="n">
        <v>14</v>
      </c>
      <c r="M55" s="103" t="s">
        <v>41</v>
      </c>
      <c r="N55" s="104"/>
    </row>
    <row r="56" customFormat="false" ht="15" hidden="false" customHeight="false" outlineLevel="0" collapsed="false">
      <c r="B56" s="103" t="n">
        <v>15</v>
      </c>
      <c r="C56" s="103" t="s">
        <v>37</v>
      </c>
      <c r="D56" s="214"/>
      <c r="E56" s="103" t="s">
        <v>43</v>
      </c>
      <c r="F56" s="104"/>
      <c r="G56" s="103" t="n">
        <v>15</v>
      </c>
      <c r="H56" s="103" t="s">
        <v>42</v>
      </c>
      <c r="I56" s="111"/>
      <c r="J56" s="103" t="s">
        <v>39</v>
      </c>
      <c r="K56" s="104"/>
      <c r="L56" s="103" t="n">
        <v>15</v>
      </c>
      <c r="M56" s="103" t="s">
        <v>43</v>
      </c>
      <c r="N56" s="113"/>
    </row>
    <row r="57" customFormat="false" ht="15" hidden="false" customHeight="false" outlineLevel="0" collapsed="false">
      <c r="B57" s="103" t="n">
        <v>16</v>
      </c>
      <c r="C57" s="103" t="s">
        <v>42</v>
      </c>
      <c r="D57" s="104"/>
      <c r="E57" s="103" t="s">
        <v>37</v>
      </c>
      <c r="F57" s="214"/>
      <c r="G57" s="103" t="n">
        <v>16</v>
      </c>
      <c r="H57" s="103" t="s">
        <v>40</v>
      </c>
      <c r="I57" s="104"/>
      <c r="J57" s="103" t="s">
        <v>41</v>
      </c>
      <c r="K57" s="104"/>
      <c r="L57" s="103" t="n">
        <v>16</v>
      </c>
      <c r="M57" s="103" t="s">
        <v>37</v>
      </c>
      <c r="N57" s="214"/>
    </row>
    <row r="58" customFormat="false" ht="15" hidden="false" customHeight="false" outlineLevel="0" collapsed="false">
      <c r="B58" s="103" t="n">
        <v>17</v>
      </c>
      <c r="C58" s="103" t="s">
        <v>40</v>
      </c>
      <c r="D58" s="104"/>
      <c r="E58" s="103" t="s">
        <v>42</v>
      </c>
      <c r="F58" s="104"/>
      <c r="G58" s="103" t="n">
        <v>17</v>
      </c>
      <c r="H58" s="103" t="s">
        <v>38</v>
      </c>
      <c r="I58" s="214"/>
      <c r="J58" s="103" t="s">
        <v>43</v>
      </c>
      <c r="K58" s="111"/>
      <c r="L58" s="103" t="n">
        <v>17</v>
      </c>
      <c r="M58" s="103" t="s">
        <v>42</v>
      </c>
      <c r="N58" s="111"/>
    </row>
    <row r="59" customFormat="false" ht="15" hidden="false" customHeight="false" outlineLevel="0" collapsed="false">
      <c r="B59" s="103" t="n">
        <v>18</v>
      </c>
      <c r="C59" s="103" t="s">
        <v>38</v>
      </c>
      <c r="D59" s="214"/>
      <c r="E59" s="103" t="s">
        <v>40</v>
      </c>
      <c r="F59" s="104"/>
      <c r="G59" s="103" t="n">
        <v>18</v>
      </c>
      <c r="H59" s="103" t="s">
        <v>39</v>
      </c>
      <c r="I59" s="104"/>
      <c r="J59" s="103" t="s">
        <v>37</v>
      </c>
      <c r="K59" s="214"/>
      <c r="L59" s="103" t="n">
        <v>18</v>
      </c>
      <c r="M59" s="103" t="s">
        <v>40</v>
      </c>
      <c r="N59" s="104"/>
    </row>
    <row r="60" customFormat="false" ht="15" hidden="false" customHeight="false" outlineLevel="0" collapsed="false">
      <c r="B60" s="103" t="n">
        <v>19</v>
      </c>
      <c r="C60" s="103" t="s">
        <v>39</v>
      </c>
      <c r="D60" s="104"/>
      <c r="E60" s="103" t="s">
        <v>38</v>
      </c>
      <c r="F60" s="214"/>
      <c r="G60" s="103" t="n">
        <v>19</v>
      </c>
      <c r="H60" s="103" t="s">
        <v>41</v>
      </c>
      <c r="I60" s="104"/>
      <c r="J60" s="103" t="s">
        <v>42</v>
      </c>
      <c r="K60" s="111"/>
      <c r="L60" s="103" t="n">
        <v>19</v>
      </c>
      <c r="M60" s="103" t="s">
        <v>38</v>
      </c>
      <c r="N60" s="214"/>
    </row>
    <row r="61" customFormat="false" ht="15" hidden="false" customHeight="false" outlineLevel="0" collapsed="false">
      <c r="B61" s="103" t="n">
        <v>20</v>
      </c>
      <c r="C61" s="103" t="s">
        <v>41</v>
      </c>
      <c r="D61" s="104"/>
      <c r="E61" s="103" t="s">
        <v>39</v>
      </c>
      <c r="F61" s="104"/>
      <c r="G61" s="103" t="n">
        <v>20</v>
      </c>
      <c r="H61" s="103" t="s">
        <v>43</v>
      </c>
      <c r="I61" s="111"/>
      <c r="J61" s="103" t="s">
        <v>40</v>
      </c>
      <c r="K61" s="104"/>
      <c r="L61" s="103" t="n">
        <v>20</v>
      </c>
      <c r="M61" s="103" t="s">
        <v>39</v>
      </c>
      <c r="N61" s="104"/>
    </row>
    <row r="62" customFormat="false" ht="15" hidden="false" customHeight="false" outlineLevel="0" collapsed="false">
      <c r="B62" s="103" t="n">
        <v>21</v>
      </c>
      <c r="C62" s="103" t="s">
        <v>43</v>
      </c>
      <c r="D62" s="104"/>
      <c r="E62" s="103" t="s">
        <v>41</v>
      </c>
      <c r="F62" s="104"/>
      <c r="G62" s="103" t="n">
        <v>21</v>
      </c>
      <c r="H62" s="103" t="s">
        <v>37</v>
      </c>
      <c r="I62" s="214"/>
      <c r="J62" s="103" t="s">
        <v>38</v>
      </c>
      <c r="K62" s="214"/>
      <c r="L62" s="103" t="n">
        <v>21</v>
      </c>
      <c r="M62" s="103" t="s">
        <v>41</v>
      </c>
      <c r="N62" s="104"/>
    </row>
    <row r="63" customFormat="false" ht="15" hidden="false" customHeight="false" outlineLevel="0" collapsed="false">
      <c r="B63" s="103" t="n">
        <v>22</v>
      </c>
      <c r="C63" s="103" t="s">
        <v>37</v>
      </c>
      <c r="D63" s="214"/>
      <c r="E63" s="103" t="s">
        <v>43</v>
      </c>
      <c r="F63" s="104"/>
      <c r="G63" s="103" t="n">
        <v>22</v>
      </c>
      <c r="H63" s="103" t="s">
        <v>42</v>
      </c>
      <c r="I63" s="111"/>
      <c r="J63" s="103" t="s">
        <v>39</v>
      </c>
      <c r="K63" s="104"/>
      <c r="L63" s="103" t="n">
        <v>22</v>
      </c>
      <c r="M63" s="103" t="s">
        <v>43</v>
      </c>
      <c r="N63" s="113"/>
    </row>
    <row r="64" customFormat="false" ht="15" hidden="false" customHeight="false" outlineLevel="0" collapsed="false">
      <c r="B64" s="103" t="n">
        <v>23</v>
      </c>
      <c r="C64" s="103" t="s">
        <v>42</v>
      </c>
      <c r="D64" s="104"/>
      <c r="E64" s="103" t="s">
        <v>37</v>
      </c>
      <c r="F64" s="214"/>
      <c r="G64" s="103" t="n">
        <v>23</v>
      </c>
      <c r="H64" s="103" t="s">
        <v>40</v>
      </c>
      <c r="I64" s="104"/>
      <c r="J64" s="103" t="s">
        <v>41</v>
      </c>
      <c r="K64" s="104"/>
      <c r="L64" s="103" t="n">
        <v>23</v>
      </c>
      <c r="M64" s="103" t="s">
        <v>37</v>
      </c>
      <c r="N64" s="214"/>
    </row>
    <row r="65" customFormat="false" ht="15" hidden="false" customHeight="false" outlineLevel="0" collapsed="false">
      <c r="B65" s="103" t="n">
        <v>24</v>
      </c>
      <c r="C65" s="103" t="s">
        <v>40</v>
      </c>
      <c r="D65" s="104"/>
      <c r="E65" s="103" t="s">
        <v>42</v>
      </c>
      <c r="F65" s="104"/>
      <c r="G65" s="103" t="n">
        <v>24</v>
      </c>
      <c r="H65" s="103" t="s">
        <v>38</v>
      </c>
      <c r="I65" s="214"/>
      <c r="J65" s="103" t="s">
        <v>43</v>
      </c>
      <c r="K65" s="111"/>
      <c r="L65" s="103" t="n">
        <v>24</v>
      </c>
      <c r="M65" s="103" t="s">
        <v>42</v>
      </c>
      <c r="N65" s="113"/>
    </row>
    <row r="66" customFormat="false" ht="15" hidden="false" customHeight="false" outlineLevel="0" collapsed="false">
      <c r="B66" s="103" t="n">
        <v>25</v>
      </c>
      <c r="C66" s="103" t="s">
        <v>38</v>
      </c>
      <c r="D66" s="214"/>
      <c r="E66" s="103" t="s">
        <v>40</v>
      </c>
      <c r="F66" s="104"/>
      <c r="G66" s="103" t="n">
        <v>25</v>
      </c>
      <c r="H66" s="103" t="s">
        <v>39</v>
      </c>
      <c r="I66" s="104"/>
      <c r="J66" s="103" t="s">
        <v>37</v>
      </c>
      <c r="K66" s="214"/>
      <c r="L66" s="103" t="n">
        <v>25</v>
      </c>
      <c r="M66" s="103" t="s">
        <v>40</v>
      </c>
      <c r="N66" s="104"/>
    </row>
    <row r="67" customFormat="false" ht="15" hidden="false" customHeight="false" outlineLevel="0" collapsed="false">
      <c r="B67" s="103" t="n">
        <v>26</v>
      </c>
      <c r="C67" s="103" t="s">
        <v>39</v>
      </c>
      <c r="D67" s="104"/>
      <c r="E67" s="103" t="s">
        <v>38</v>
      </c>
      <c r="F67" s="214"/>
      <c r="G67" s="103" t="n">
        <v>26</v>
      </c>
      <c r="H67" s="103" t="s">
        <v>41</v>
      </c>
      <c r="I67" s="104"/>
      <c r="J67" s="103" t="s">
        <v>42</v>
      </c>
      <c r="K67" s="103"/>
      <c r="L67" s="103" t="n">
        <v>26</v>
      </c>
      <c r="M67" s="103" t="s">
        <v>38</v>
      </c>
      <c r="N67" s="215"/>
    </row>
    <row r="68" customFormat="false" ht="15" hidden="false" customHeight="false" outlineLevel="0" collapsed="false">
      <c r="B68" s="103" t="n">
        <v>27</v>
      </c>
      <c r="C68" s="103" t="s">
        <v>41</v>
      </c>
      <c r="D68" s="104"/>
      <c r="E68" s="103" t="s">
        <v>39</v>
      </c>
      <c r="F68" s="104"/>
      <c r="G68" s="103" t="n">
        <v>27</v>
      </c>
      <c r="H68" s="103" t="s">
        <v>43</v>
      </c>
      <c r="I68" s="111"/>
      <c r="J68" s="103" t="s">
        <v>40</v>
      </c>
      <c r="K68" s="103"/>
      <c r="L68" s="103" t="n">
        <v>27</v>
      </c>
      <c r="M68" s="103" t="s">
        <v>39</v>
      </c>
      <c r="N68" s="104"/>
    </row>
    <row r="69" customFormat="false" ht="15" hidden="false" customHeight="false" outlineLevel="0" collapsed="false">
      <c r="B69" s="103" t="n">
        <v>28</v>
      </c>
      <c r="C69" s="103" t="s">
        <v>43</v>
      </c>
      <c r="D69" s="104"/>
      <c r="E69" s="103" t="s">
        <v>41</v>
      </c>
      <c r="F69" s="104"/>
      <c r="G69" s="103" t="n">
        <v>28</v>
      </c>
      <c r="H69" s="103" t="s">
        <v>37</v>
      </c>
      <c r="I69" s="214"/>
      <c r="J69" s="103" t="s">
        <v>38</v>
      </c>
      <c r="K69" s="214"/>
      <c r="L69" s="103" t="n">
        <v>28</v>
      </c>
      <c r="M69" s="103" t="s">
        <v>41</v>
      </c>
      <c r="N69" s="104"/>
    </row>
    <row r="70" customFormat="false" ht="15" hidden="false" customHeight="false" outlineLevel="0" collapsed="false">
      <c r="B70" s="103" t="n">
        <v>29</v>
      </c>
      <c r="C70" s="103" t="s">
        <v>37</v>
      </c>
      <c r="D70" s="214"/>
      <c r="E70" s="103" t="s">
        <v>43</v>
      </c>
      <c r="F70" s="104"/>
      <c r="G70" s="103" t="n">
        <v>29</v>
      </c>
      <c r="H70" s="103" t="s">
        <v>42</v>
      </c>
      <c r="I70" s="104"/>
      <c r="J70" s="103" t="s">
        <v>39</v>
      </c>
      <c r="K70" s="103"/>
      <c r="L70" s="103" t="n">
        <v>29</v>
      </c>
      <c r="M70" s="103" t="s">
        <v>43</v>
      </c>
      <c r="N70" s="111"/>
    </row>
    <row r="71" customFormat="false" ht="15" hidden="false" customHeight="false" outlineLevel="0" collapsed="false">
      <c r="B71" s="103" t="n">
        <v>30</v>
      </c>
      <c r="C71" s="103" t="s">
        <v>42</v>
      </c>
      <c r="D71" s="104"/>
      <c r="E71" s="103" t="s">
        <v>37</v>
      </c>
      <c r="F71" s="214"/>
      <c r="G71" s="103" t="n">
        <v>30</v>
      </c>
      <c r="H71" s="103" t="s">
        <v>40</v>
      </c>
      <c r="I71" s="111"/>
      <c r="J71" s="103" t="s">
        <v>41</v>
      </c>
      <c r="K71" s="103"/>
      <c r="L71" s="103" t="n">
        <v>30</v>
      </c>
      <c r="M71" s="103" t="s">
        <v>37</v>
      </c>
      <c r="N71" s="214"/>
    </row>
    <row r="72" customFormat="false" ht="15" hidden="false" customHeight="false" outlineLevel="0" collapsed="false">
      <c r="B72" s="103" t="n">
        <v>31</v>
      </c>
      <c r="C72" s="103" t="s">
        <v>40</v>
      </c>
      <c r="D72" s="104"/>
      <c r="E72" s="103"/>
      <c r="F72" s="104"/>
      <c r="G72" s="103" t="n">
        <v>31</v>
      </c>
      <c r="H72" s="103" t="s">
        <v>38</v>
      </c>
      <c r="I72" s="214"/>
      <c r="J72" s="103"/>
      <c r="K72" s="111"/>
      <c r="L72" s="103" t="n">
        <v>31</v>
      </c>
      <c r="M72" s="103" t="s">
        <v>42</v>
      </c>
      <c r="N72" s="104"/>
    </row>
  </sheetData>
  <mergeCells count="17">
    <mergeCell ref="B2:E2"/>
    <mergeCell ref="F2:K2"/>
    <mergeCell ref="L2:N2"/>
    <mergeCell ref="H3:P3"/>
    <mergeCell ref="C4:O4"/>
    <mergeCell ref="C6:O6"/>
    <mergeCell ref="C8:D8"/>
    <mergeCell ref="E8:F8"/>
    <mergeCell ref="H8:I8"/>
    <mergeCell ref="J8:K8"/>
    <mergeCell ref="M8:N8"/>
    <mergeCell ref="O8:P8"/>
    <mergeCell ref="C41:D41"/>
    <mergeCell ref="E41:F41"/>
    <mergeCell ref="H41:I41"/>
    <mergeCell ref="J41:K41"/>
    <mergeCell ref="M41:N4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Y78"/>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U54" activeCellId="0" sqref="U54"/>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81" width="3.7"/>
    <col collapsed="false" customWidth="true" hidden="false" outlineLevel="0" max="3" min="3" style="0" width="9.41"/>
    <col collapsed="false" customWidth="true" hidden="false" outlineLevel="0" max="4" min="4" style="81" width="4.7"/>
    <col collapsed="false" customWidth="true" hidden="false" outlineLevel="0" max="5" min="5" style="0" width="9.41"/>
    <col collapsed="false" customWidth="true" hidden="false" outlineLevel="0" max="6" min="6" style="81" width="4.7"/>
    <col collapsed="false" customWidth="true" hidden="false" outlineLevel="0" max="7" min="7" style="81" width="3.7"/>
    <col collapsed="false" customWidth="true" hidden="false" outlineLevel="0" max="8" min="8" style="148" width="9.41"/>
    <col collapsed="false" customWidth="true" hidden="false" outlineLevel="0" max="9" min="9" style="0" width="4.7"/>
    <col collapsed="false" customWidth="true" hidden="false" outlineLevel="0" max="10" min="10" style="81" width="9.41"/>
    <col collapsed="false" customWidth="true" hidden="false" outlineLevel="0" max="11" min="11" style="81" width="4.7"/>
    <col collapsed="false" customWidth="true" hidden="false" outlineLevel="0" max="12" min="12" style="81" width="3.7"/>
    <col collapsed="false" customWidth="true" hidden="false" outlineLevel="0" max="13" min="13" style="81" width="10.28"/>
    <col collapsed="false" customWidth="true" hidden="false" outlineLevel="0" max="14" min="14" style="0" width="4.7"/>
    <col collapsed="false" customWidth="true" hidden="false" outlineLevel="0" max="15" min="15" style="0" width="9.41"/>
    <col collapsed="false" customWidth="true" hidden="false" outlineLevel="0" max="16" min="16" style="0" width="4.7"/>
    <col collapsed="false" customWidth="true" hidden="false" outlineLevel="0" max="17" min="17" style="0" width="2.7"/>
    <col collapsed="false" customWidth="true" hidden="false" outlineLevel="0" max="18" min="18" style="0" width="9.41"/>
    <col collapsed="false" customWidth="true" hidden="false" outlineLevel="0" max="19" min="19" style="0" width="4.7"/>
    <col collapsed="false" customWidth="true" hidden="false" outlineLevel="0" max="20" min="20" style="0" width="9.41"/>
    <col collapsed="false" customWidth="true" hidden="false" outlineLevel="0" max="21" min="21" style="0" width="4.7"/>
  </cols>
  <sheetData>
    <row r="3" customFormat="false" ht="15.75" hidden="false" customHeight="false" outlineLevel="0" collapsed="false"/>
    <row r="4" customFormat="false" ht="16.5" hidden="false" customHeight="false" outlineLevel="0" collapsed="false">
      <c r="B4" s="216" t="s">
        <v>48</v>
      </c>
      <c r="C4" s="217"/>
      <c r="D4" s="217"/>
      <c r="E4" s="218" t="s">
        <v>62</v>
      </c>
      <c r="F4" s="219"/>
      <c r="G4" s="219"/>
      <c r="H4" s="219"/>
      <c r="I4" s="219"/>
      <c r="J4" s="219"/>
      <c r="K4" s="219"/>
      <c r="L4" s="220"/>
      <c r="M4" s="116"/>
      <c r="N4" s="97"/>
      <c r="O4" s="153"/>
      <c r="P4" s="153"/>
    </row>
    <row r="5" customFormat="false" ht="4.5" hidden="false" customHeight="true" outlineLevel="0" collapsed="false">
      <c r="C5" s="154"/>
      <c r="D5" s="154"/>
      <c r="E5" s="154"/>
      <c r="F5" s="155"/>
      <c r="G5" s="155"/>
      <c r="H5" s="156"/>
      <c r="I5" s="156"/>
      <c r="J5" s="156"/>
      <c r="K5" s="156"/>
      <c r="L5" s="156"/>
      <c r="M5" s="156"/>
      <c r="N5" s="156"/>
      <c r="O5" s="156"/>
      <c r="P5" s="81"/>
    </row>
    <row r="6" s="86" customFormat="true" ht="24.75" hidden="false" customHeight="true" outlineLevel="0" collapsed="false">
      <c r="B6" s="87"/>
      <c r="C6" s="221" t="s">
        <v>63</v>
      </c>
      <c r="D6" s="221"/>
      <c r="E6" s="221"/>
      <c r="F6" s="221"/>
      <c r="G6" s="221"/>
      <c r="H6" s="221"/>
      <c r="I6" s="221"/>
      <c r="J6" s="221"/>
      <c r="K6" s="221"/>
      <c r="L6" s="221"/>
      <c r="M6" s="221"/>
      <c r="N6" s="221"/>
      <c r="O6" s="99"/>
      <c r="P6" s="87"/>
      <c r="S6" s="97"/>
    </row>
    <row r="7" s="92" customFormat="true" ht="12" hidden="false" customHeight="true" outlineLevel="0" collapsed="false">
      <c r="B7" s="93"/>
      <c r="C7" s="94"/>
      <c r="D7" s="94"/>
      <c r="E7" s="94"/>
      <c r="F7" s="94"/>
      <c r="G7" s="94"/>
      <c r="H7" s="158"/>
      <c r="I7" s="94"/>
      <c r="J7" s="95"/>
      <c r="K7" s="95"/>
      <c r="L7" s="95"/>
      <c r="M7" s="95"/>
      <c r="N7" s="95"/>
      <c r="O7" s="95"/>
      <c r="P7" s="96"/>
      <c r="S7" s="97"/>
    </row>
    <row r="8" customFormat="false" ht="29.25" hidden="false" customHeight="true" outlineLevel="0" collapsed="false">
      <c r="C8" s="222" t="s">
        <v>36</v>
      </c>
      <c r="D8" s="222"/>
      <c r="E8" s="222"/>
      <c r="F8" s="222"/>
      <c r="G8" s="222"/>
      <c r="H8" s="222"/>
      <c r="I8" s="222"/>
      <c r="J8" s="222"/>
      <c r="K8" s="222"/>
      <c r="L8" s="222"/>
      <c r="M8" s="222"/>
      <c r="N8" s="222"/>
      <c r="O8" s="222"/>
      <c r="P8" s="81"/>
      <c r="S8" s="130"/>
      <c r="V8" s="86"/>
      <c r="W8" s="86"/>
    </row>
    <row r="9" customFormat="false" ht="10.5" hidden="false" customHeight="true" outlineLevel="0" collapsed="false">
      <c r="S9" s="97"/>
      <c r="V9" s="86"/>
      <c r="W9" s="86"/>
    </row>
    <row r="10" customFormat="false" ht="15" hidden="false" customHeight="false" outlineLevel="0" collapsed="false">
      <c r="B10" s="100"/>
      <c r="C10" s="101" t="n">
        <v>44927</v>
      </c>
      <c r="D10" s="101"/>
      <c r="E10" s="101" t="n">
        <v>44958</v>
      </c>
      <c r="F10" s="101"/>
      <c r="G10" s="100"/>
      <c r="H10" s="101" t="n">
        <v>44986</v>
      </c>
      <c r="I10" s="101"/>
      <c r="J10" s="101" t="n">
        <v>45017</v>
      </c>
      <c r="K10" s="101"/>
      <c r="L10" s="100"/>
      <c r="M10" s="101" t="n">
        <v>45047</v>
      </c>
      <c r="N10" s="101"/>
      <c r="O10" s="101" t="n">
        <v>45078</v>
      </c>
      <c r="P10" s="101"/>
      <c r="S10" s="97"/>
      <c r="V10" s="86"/>
      <c r="W10" s="86"/>
    </row>
    <row r="11" customFormat="false" ht="15" hidden="false" customHeight="false" outlineLevel="0" collapsed="false">
      <c r="B11" s="102" t="n">
        <v>1</v>
      </c>
      <c r="C11" s="103" t="s">
        <v>37</v>
      </c>
      <c r="D11" s="104"/>
      <c r="E11" s="103" t="s">
        <v>38</v>
      </c>
      <c r="F11" s="104"/>
      <c r="G11" s="102" t="n">
        <v>1</v>
      </c>
      <c r="H11" s="103" t="s">
        <v>39</v>
      </c>
      <c r="I11" s="223"/>
      <c r="J11" s="103" t="s">
        <v>37</v>
      </c>
      <c r="K11" s="104"/>
      <c r="L11" s="102" t="n">
        <v>1</v>
      </c>
      <c r="M11" s="103" t="s">
        <v>40</v>
      </c>
      <c r="N11" s="104"/>
      <c r="O11" s="103" t="s">
        <v>41</v>
      </c>
      <c r="P11" s="223"/>
      <c r="V11" s="86"/>
      <c r="W11" s="86"/>
      <c r="X11" s="86"/>
      <c r="Y11" s="86"/>
    </row>
    <row r="12" customFormat="false" ht="15" hidden="false" customHeight="false" outlineLevel="0" collapsed="false">
      <c r="B12" s="102" t="n">
        <v>2</v>
      </c>
      <c r="C12" s="103" t="s">
        <v>42</v>
      </c>
      <c r="D12" s="104"/>
      <c r="E12" s="103" t="s">
        <v>39</v>
      </c>
      <c r="F12" s="223"/>
      <c r="G12" s="102" t="n">
        <v>2</v>
      </c>
      <c r="H12" s="103" t="s">
        <v>41</v>
      </c>
      <c r="I12" s="223"/>
      <c r="J12" s="103" t="s">
        <v>42</v>
      </c>
      <c r="K12" s="104"/>
      <c r="L12" s="102" t="n">
        <v>2</v>
      </c>
      <c r="M12" s="103" t="s">
        <v>38</v>
      </c>
      <c r="N12" s="104"/>
      <c r="O12" s="103" t="s">
        <v>43</v>
      </c>
      <c r="P12" s="104"/>
      <c r="V12" s="86"/>
      <c r="W12" s="86"/>
      <c r="X12" s="86"/>
      <c r="Y12" s="86"/>
    </row>
    <row r="13" customFormat="false" ht="15" hidden="false" customHeight="false" outlineLevel="0" collapsed="false">
      <c r="B13" s="102" t="n">
        <v>3</v>
      </c>
      <c r="C13" s="103" t="s">
        <v>40</v>
      </c>
      <c r="D13" s="104"/>
      <c r="E13" s="103" t="s">
        <v>41</v>
      </c>
      <c r="F13" s="223"/>
      <c r="G13" s="102" t="n">
        <v>3</v>
      </c>
      <c r="H13" s="103" t="s">
        <v>43</v>
      </c>
      <c r="I13" s="104"/>
      <c r="J13" s="103" t="s">
        <v>40</v>
      </c>
      <c r="K13" s="104"/>
      <c r="L13" s="102" t="n">
        <v>3</v>
      </c>
      <c r="M13" s="103" t="s">
        <v>39</v>
      </c>
      <c r="N13" s="223"/>
      <c r="O13" s="103" t="s">
        <v>37</v>
      </c>
      <c r="P13" s="104"/>
      <c r="V13" s="86"/>
      <c r="W13" s="86"/>
      <c r="X13" s="86"/>
      <c r="Y13" s="86"/>
    </row>
    <row r="14" customFormat="false" ht="15" hidden="false" customHeight="false" outlineLevel="0" collapsed="false">
      <c r="B14" s="102" t="n">
        <v>4</v>
      </c>
      <c r="C14" s="103" t="s">
        <v>38</v>
      </c>
      <c r="D14" s="104"/>
      <c r="E14" s="103" t="s">
        <v>43</v>
      </c>
      <c r="F14" s="104"/>
      <c r="G14" s="102" t="n">
        <v>4</v>
      </c>
      <c r="H14" s="103" t="s">
        <v>37</v>
      </c>
      <c r="I14" s="104"/>
      <c r="J14" s="103" t="s">
        <v>38</v>
      </c>
      <c r="K14" s="104"/>
      <c r="L14" s="102" t="n">
        <v>4</v>
      </c>
      <c r="M14" s="103" t="s">
        <v>41</v>
      </c>
      <c r="N14" s="223"/>
      <c r="O14" s="103" t="s">
        <v>42</v>
      </c>
      <c r="P14" s="104"/>
      <c r="V14" s="86"/>
      <c r="W14" s="86"/>
      <c r="X14" s="86"/>
      <c r="Y14" s="86"/>
    </row>
    <row r="15" customFormat="false" ht="15" hidden="false" customHeight="false" outlineLevel="0" collapsed="false">
      <c r="B15" s="102" t="n">
        <v>5</v>
      </c>
      <c r="C15" s="103" t="s">
        <v>39</v>
      </c>
      <c r="D15" s="223"/>
      <c r="E15" s="103" t="s">
        <v>37</v>
      </c>
      <c r="F15" s="104"/>
      <c r="G15" s="102" t="n">
        <v>5</v>
      </c>
      <c r="H15" s="103" t="s">
        <v>42</v>
      </c>
      <c r="I15" s="104"/>
      <c r="J15" s="103" t="s">
        <v>39</v>
      </c>
      <c r="K15" s="223"/>
      <c r="L15" s="102" t="n">
        <v>5</v>
      </c>
      <c r="M15" s="103" t="s">
        <v>43</v>
      </c>
      <c r="N15" s="104"/>
      <c r="O15" s="103" t="s">
        <v>40</v>
      </c>
      <c r="P15" s="104"/>
      <c r="V15" s="86"/>
      <c r="W15" s="86"/>
      <c r="X15" s="86"/>
      <c r="Y15" s="86"/>
    </row>
    <row r="16" customFormat="false" ht="15" hidden="false" customHeight="false" outlineLevel="0" collapsed="false">
      <c r="B16" s="102" t="n">
        <v>6</v>
      </c>
      <c r="C16" s="103" t="s">
        <v>41</v>
      </c>
      <c r="D16" s="223"/>
      <c r="E16" s="103" t="s">
        <v>42</v>
      </c>
      <c r="F16" s="104"/>
      <c r="G16" s="102" t="n">
        <v>6</v>
      </c>
      <c r="H16" s="103" t="s">
        <v>40</v>
      </c>
      <c r="I16" s="104"/>
      <c r="J16" s="103" t="s">
        <v>41</v>
      </c>
      <c r="K16" s="223"/>
      <c r="L16" s="102" t="n">
        <v>6</v>
      </c>
      <c r="M16" s="103" t="s">
        <v>37</v>
      </c>
      <c r="N16" s="104"/>
      <c r="O16" s="103" t="s">
        <v>38</v>
      </c>
      <c r="P16" s="104"/>
      <c r="V16" s="86"/>
      <c r="W16" s="86"/>
      <c r="X16" s="86"/>
      <c r="Y16" s="86"/>
    </row>
    <row r="17" customFormat="false" ht="15" hidden="false" customHeight="false" outlineLevel="0" collapsed="false">
      <c r="B17" s="102" t="n">
        <v>7</v>
      </c>
      <c r="C17" s="103" t="s">
        <v>43</v>
      </c>
      <c r="D17" s="104"/>
      <c r="E17" s="103" t="s">
        <v>40</v>
      </c>
      <c r="F17" s="104"/>
      <c r="G17" s="102" t="n">
        <v>7</v>
      </c>
      <c r="H17" s="103" t="s">
        <v>38</v>
      </c>
      <c r="I17" s="104"/>
      <c r="J17" s="103" t="s">
        <v>43</v>
      </c>
      <c r="K17" s="104"/>
      <c r="L17" s="102" t="n">
        <v>7</v>
      </c>
      <c r="M17" s="103" t="s">
        <v>42</v>
      </c>
      <c r="N17" s="104"/>
      <c r="O17" s="103" t="s">
        <v>39</v>
      </c>
      <c r="P17" s="223"/>
      <c r="V17" s="86"/>
      <c r="W17" s="86"/>
      <c r="X17" s="86"/>
      <c r="Y17" s="86"/>
    </row>
    <row r="18" customFormat="false" ht="15" hidden="false" customHeight="false" outlineLevel="0" collapsed="false">
      <c r="B18" s="102" t="n">
        <v>8</v>
      </c>
      <c r="C18" s="103" t="s">
        <v>37</v>
      </c>
      <c r="D18" s="104"/>
      <c r="E18" s="103" t="s">
        <v>38</v>
      </c>
      <c r="F18" s="104"/>
      <c r="G18" s="102" t="n">
        <v>8</v>
      </c>
      <c r="H18" s="103" t="s">
        <v>39</v>
      </c>
      <c r="I18" s="223"/>
      <c r="J18" s="103" t="s">
        <v>37</v>
      </c>
      <c r="K18" s="104"/>
      <c r="L18" s="102" t="n">
        <v>8</v>
      </c>
      <c r="M18" s="103" t="s">
        <v>40</v>
      </c>
      <c r="N18" s="104"/>
      <c r="O18" s="103" t="s">
        <v>41</v>
      </c>
      <c r="P18" s="223"/>
      <c r="V18" s="86"/>
      <c r="W18" s="86"/>
      <c r="X18" s="86"/>
      <c r="Y18" s="86"/>
    </row>
    <row r="19" customFormat="false" ht="15" hidden="false" customHeight="false" outlineLevel="0" collapsed="false">
      <c r="B19" s="102" t="n">
        <v>9</v>
      </c>
      <c r="C19" s="103" t="s">
        <v>42</v>
      </c>
      <c r="D19" s="104"/>
      <c r="E19" s="103" t="s">
        <v>39</v>
      </c>
      <c r="F19" s="223"/>
      <c r="G19" s="102" t="n">
        <v>9</v>
      </c>
      <c r="H19" s="103" t="s">
        <v>41</v>
      </c>
      <c r="I19" s="223"/>
      <c r="J19" s="103" t="s">
        <v>42</v>
      </c>
      <c r="K19" s="104"/>
      <c r="L19" s="102" t="n">
        <v>9</v>
      </c>
      <c r="M19" s="103" t="s">
        <v>38</v>
      </c>
      <c r="N19" s="104"/>
      <c r="O19" s="103" t="s">
        <v>43</v>
      </c>
      <c r="P19" s="104"/>
      <c r="V19" s="86"/>
      <c r="W19" s="86"/>
      <c r="X19" s="86"/>
      <c r="Y19" s="86"/>
    </row>
    <row r="20" customFormat="false" ht="15" hidden="false" customHeight="false" outlineLevel="0" collapsed="false">
      <c r="B20" s="102" t="n">
        <v>10</v>
      </c>
      <c r="C20" s="103" t="s">
        <v>40</v>
      </c>
      <c r="D20" s="104"/>
      <c r="E20" s="103" t="s">
        <v>41</v>
      </c>
      <c r="F20" s="223"/>
      <c r="G20" s="102" t="n">
        <v>10</v>
      </c>
      <c r="H20" s="103" t="s">
        <v>43</v>
      </c>
      <c r="I20" s="104"/>
      <c r="J20" s="103" t="s">
        <v>40</v>
      </c>
      <c r="K20" s="104"/>
      <c r="L20" s="102" t="n">
        <v>10</v>
      </c>
      <c r="M20" s="103" t="s">
        <v>39</v>
      </c>
      <c r="N20" s="223"/>
      <c r="O20" s="103" t="s">
        <v>37</v>
      </c>
      <c r="P20" s="104"/>
      <c r="V20" s="86"/>
      <c r="W20" s="86"/>
      <c r="X20" s="86"/>
      <c r="Y20" s="86"/>
    </row>
    <row r="21" customFormat="false" ht="15" hidden="false" customHeight="false" outlineLevel="0" collapsed="false">
      <c r="B21" s="102" t="n">
        <v>11</v>
      </c>
      <c r="C21" s="103" t="s">
        <v>38</v>
      </c>
      <c r="D21" s="104"/>
      <c r="E21" s="103" t="s">
        <v>43</v>
      </c>
      <c r="F21" s="104"/>
      <c r="G21" s="102" t="n">
        <v>11</v>
      </c>
      <c r="H21" s="103" t="s">
        <v>37</v>
      </c>
      <c r="I21" s="104"/>
      <c r="J21" s="103" t="s">
        <v>38</v>
      </c>
      <c r="K21" s="104"/>
      <c r="L21" s="102" t="n">
        <v>11</v>
      </c>
      <c r="M21" s="103" t="s">
        <v>41</v>
      </c>
      <c r="N21" s="223"/>
      <c r="O21" s="103" t="s">
        <v>42</v>
      </c>
      <c r="P21" s="104"/>
      <c r="V21" s="86"/>
      <c r="W21" s="86"/>
      <c r="X21" s="86"/>
      <c r="Y21" s="86"/>
    </row>
    <row r="22" customFormat="false" ht="15" hidden="false" customHeight="false" outlineLevel="0" collapsed="false">
      <c r="B22" s="102" t="n">
        <v>12</v>
      </c>
      <c r="C22" s="103" t="s">
        <v>39</v>
      </c>
      <c r="D22" s="223"/>
      <c r="E22" s="103" t="s">
        <v>37</v>
      </c>
      <c r="F22" s="104"/>
      <c r="G22" s="102" t="n">
        <v>12</v>
      </c>
      <c r="H22" s="103" t="s">
        <v>42</v>
      </c>
      <c r="I22" s="104"/>
      <c r="J22" s="103" t="s">
        <v>39</v>
      </c>
      <c r="K22" s="223"/>
      <c r="L22" s="102" t="n">
        <v>12</v>
      </c>
      <c r="M22" s="103" t="s">
        <v>43</v>
      </c>
      <c r="N22" s="104"/>
      <c r="O22" s="103" t="s">
        <v>40</v>
      </c>
      <c r="P22" s="104"/>
      <c r="V22" s="86"/>
      <c r="W22" s="86"/>
      <c r="X22" s="86"/>
      <c r="Y22" s="86"/>
    </row>
    <row r="23" customFormat="false" ht="15" hidden="false" customHeight="false" outlineLevel="0" collapsed="false">
      <c r="B23" s="102" t="n">
        <v>13</v>
      </c>
      <c r="C23" s="103" t="s">
        <v>41</v>
      </c>
      <c r="D23" s="223"/>
      <c r="E23" s="103" t="s">
        <v>42</v>
      </c>
      <c r="F23" s="104"/>
      <c r="G23" s="102" t="n">
        <v>13</v>
      </c>
      <c r="H23" s="103" t="s">
        <v>40</v>
      </c>
      <c r="I23" s="104"/>
      <c r="J23" s="103" t="s">
        <v>41</v>
      </c>
      <c r="K23" s="223"/>
      <c r="L23" s="102" t="n">
        <v>13</v>
      </c>
      <c r="M23" s="103" t="s">
        <v>37</v>
      </c>
      <c r="N23" s="104"/>
      <c r="O23" s="103" t="s">
        <v>38</v>
      </c>
      <c r="P23" s="104"/>
      <c r="V23" s="86"/>
      <c r="W23" s="86"/>
      <c r="X23" s="86"/>
      <c r="Y23" s="86"/>
    </row>
    <row r="24" customFormat="false" ht="15" hidden="false" customHeight="false" outlineLevel="0" collapsed="false">
      <c r="B24" s="102" t="n">
        <v>14</v>
      </c>
      <c r="C24" s="103" t="s">
        <v>43</v>
      </c>
      <c r="D24" s="104"/>
      <c r="E24" s="103" t="s">
        <v>40</v>
      </c>
      <c r="F24" s="104"/>
      <c r="G24" s="102" t="n">
        <v>14</v>
      </c>
      <c r="H24" s="103" t="s">
        <v>38</v>
      </c>
      <c r="I24" s="104"/>
      <c r="J24" s="103" t="s">
        <v>43</v>
      </c>
      <c r="K24" s="104"/>
      <c r="L24" s="102" t="n">
        <v>14</v>
      </c>
      <c r="M24" s="103" t="s">
        <v>42</v>
      </c>
      <c r="N24" s="104"/>
      <c r="O24" s="103" t="s">
        <v>39</v>
      </c>
      <c r="P24" s="223"/>
      <c r="V24" s="86"/>
      <c r="W24" s="86"/>
      <c r="X24" s="86"/>
      <c r="Y24" s="86"/>
    </row>
    <row r="25" customFormat="false" ht="15" hidden="false" customHeight="false" outlineLevel="0" collapsed="false">
      <c r="B25" s="102" t="n">
        <v>15</v>
      </c>
      <c r="C25" s="103" t="s">
        <v>37</v>
      </c>
      <c r="D25" s="104"/>
      <c r="E25" s="103" t="s">
        <v>38</v>
      </c>
      <c r="F25" s="104"/>
      <c r="G25" s="102" t="n">
        <v>15</v>
      </c>
      <c r="H25" s="103" t="s">
        <v>39</v>
      </c>
      <c r="I25" s="223"/>
      <c r="J25" s="103" t="s">
        <v>37</v>
      </c>
      <c r="K25" s="104"/>
      <c r="L25" s="102" t="n">
        <v>15</v>
      </c>
      <c r="M25" s="103" t="s">
        <v>40</v>
      </c>
      <c r="N25" s="104"/>
      <c r="O25" s="103" t="s">
        <v>41</v>
      </c>
      <c r="P25" s="223"/>
      <c r="V25" s="86"/>
      <c r="W25" s="86"/>
      <c r="X25" s="86"/>
      <c r="Y25" s="86"/>
    </row>
    <row r="26" customFormat="false" ht="15" hidden="false" customHeight="false" outlineLevel="0" collapsed="false">
      <c r="B26" s="102" t="n">
        <v>16</v>
      </c>
      <c r="C26" s="103" t="s">
        <v>42</v>
      </c>
      <c r="D26" s="104"/>
      <c r="E26" s="103" t="s">
        <v>39</v>
      </c>
      <c r="F26" s="224"/>
      <c r="G26" s="102" t="n">
        <v>16</v>
      </c>
      <c r="H26" s="103" t="s">
        <v>41</v>
      </c>
      <c r="I26" s="223"/>
      <c r="J26" s="103" t="s">
        <v>42</v>
      </c>
      <c r="K26" s="104"/>
      <c r="L26" s="102" t="n">
        <v>16</v>
      </c>
      <c r="M26" s="103" t="s">
        <v>38</v>
      </c>
      <c r="N26" s="104"/>
      <c r="O26" s="103" t="s">
        <v>43</v>
      </c>
      <c r="P26" s="104"/>
      <c r="V26" s="86"/>
      <c r="W26" s="86"/>
      <c r="X26" s="86"/>
      <c r="Y26" s="86"/>
    </row>
    <row r="27" customFormat="false" ht="15" hidden="false" customHeight="false" outlineLevel="0" collapsed="false">
      <c r="B27" s="102" t="n">
        <v>17</v>
      </c>
      <c r="C27" s="103" t="s">
        <v>40</v>
      </c>
      <c r="D27" s="104"/>
      <c r="E27" s="103" t="s">
        <v>41</v>
      </c>
      <c r="F27" s="223"/>
      <c r="G27" s="102" t="n">
        <v>17</v>
      </c>
      <c r="H27" s="103" t="s">
        <v>43</v>
      </c>
      <c r="I27" s="104"/>
      <c r="J27" s="103" t="s">
        <v>40</v>
      </c>
      <c r="K27" s="104"/>
      <c r="L27" s="102" t="n">
        <v>17</v>
      </c>
      <c r="M27" s="103" t="s">
        <v>39</v>
      </c>
      <c r="N27" s="223"/>
      <c r="O27" s="103" t="s">
        <v>37</v>
      </c>
      <c r="P27" s="104"/>
      <c r="V27" s="86"/>
      <c r="W27" s="86"/>
      <c r="X27" s="86"/>
      <c r="Y27" s="86"/>
    </row>
    <row r="28" customFormat="false" ht="15" hidden="false" customHeight="false" outlineLevel="0" collapsed="false">
      <c r="B28" s="102" t="n">
        <v>18</v>
      </c>
      <c r="C28" s="103" t="s">
        <v>38</v>
      </c>
      <c r="D28" s="104"/>
      <c r="E28" s="103" t="s">
        <v>43</v>
      </c>
      <c r="F28" s="104"/>
      <c r="G28" s="102" t="n">
        <v>18</v>
      </c>
      <c r="H28" s="103" t="s">
        <v>37</v>
      </c>
      <c r="I28" s="104"/>
      <c r="J28" s="103" t="s">
        <v>38</v>
      </c>
      <c r="K28" s="104"/>
      <c r="L28" s="102" t="n">
        <v>18</v>
      </c>
      <c r="M28" s="103" t="s">
        <v>41</v>
      </c>
      <c r="N28" s="223"/>
      <c r="O28" s="103" t="s">
        <v>42</v>
      </c>
      <c r="P28" s="104"/>
      <c r="V28" s="86"/>
      <c r="W28" s="86"/>
      <c r="X28" s="86"/>
      <c r="Y28" s="86"/>
    </row>
    <row r="29" customFormat="false" ht="15" hidden="false" customHeight="false" outlineLevel="0" collapsed="false">
      <c r="B29" s="102" t="n">
        <v>19</v>
      </c>
      <c r="C29" s="103" t="s">
        <v>39</v>
      </c>
      <c r="D29" s="223"/>
      <c r="E29" s="103" t="s">
        <v>37</v>
      </c>
      <c r="F29" s="104"/>
      <c r="G29" s="102" t="n">
        <v>19</v>
      </c>
      <c r="H29" s="103" t="s">
        <v>42</v>
      </c>
      <c r="I29" s="104"/>
      <c r="J29" s="103" t="s">
        <v>39</v>
      </c>
      <c r="K29" s="223"/>
      <c r="L29" s="102" t="n">
        <v>19</v>
      </c>
      <c r="M29" s="103" t="s">
        <v>43</v>
      </c>
      <c r="N29" s="104"/>
      <c r="O29" s="103" t="s">
        <v>40</v>
      </c>
      <c r="P29" s="104"/>
      <c r="V29" s="86"/>
      <c r="W29" s="86"/>
      <c r="X29" s="86"/>
      <c r="Y29" s="86"/>
    </row>
    <row r="30" customFormat="false" ht="15" hidden="false" customHeight="false" outlineLevel="0" collapsed="false">
      <c r="B30" s="102" t="n">
        <v>20</v>
      </c>
      <c r="C30" s="103" t="s">
        <v>41</v>
      </c>
      <c r="D30" s="223"/>
      <c r="E30" s="103" t="s">
        <v>42</v>
      </c>
      <c r="F30" s="104"/>
      <c r="G30" s="102" t="n">
        <v>20</v>
      </c>
      <c r="H30" s="103" t="s">
        <v>40</v>
      </c>
      <c r="I30" s="104"/>
      <c r="J30" s="103" t="s">
        <v>41</v>
      </c>
      <c r="K30" s="223"/>
      <c r="L30" s="102" t="n">
        <v>20</v>
      </c>
      <c r="M30" s="103" t="s">
        <v>37</v>
      </c>
      <c r="N30" s="104"/>
      <c r="O30" s="103" t="s">
        <v>38</v>
      </c>
      <c r="P30" s="104"/>
      <c r="V30" s="86"/>
      <c r="W30" s="86"/>
      <c r="X30" s="86"/>
      <c r="Y30" s="86"/>
    </row>
    <row r="31" customFormat="false" ht="15" hidden="false" customHeight="false" outlineLevel="0" collapsed="false">
      <c r="B31" s="102" t="n">
        <v>21</v>
      </c>
      <c r="C31" s="103" t="s">
        <v>43</v>
      </c>
      <c r="D31" s="104"/>
      <c r="E31" s="103" t="s">
        <v>40</v>
      </c>
      <c r="F31" s="104"/>
      <c r="G31" s="102" t="n">
        <v>21</v>
      </c>
      <c r="H31" s="103" t="s">
        <v>38</v>
      </c>
      <c r="I31" s="104"/>
      <c r="J31" s="103" t="s">
        <v>43</v>
      </c>
      <c r="K31" s="104"/>
      <c r="L31" s="102" t="n">
        <v>21</v>
      </c>
      <c r="M31" s="103" t="s">
        <v>42</v>
      </c>
      <c r="N31" s="104"/>
      <c r="O31" s="102" t="s">
        <v>39</v>
      </c>
      <c r="P31" s="223"/>
      <c r="V31" s="86"/>
      <c r="W31" s="86"/>
      <c r="X31" s="86"/>
      <c r="Y31" s="86"/>
    </row>
    <row r="32" customFormat="false" ht="15" hidden="false" customHeight="false" outlineLevel="0" collapsed="false">
      <c r="B32" s="102" t="n">
        <v>22</v>
      </c>
      <c r="C32" s="103" t="s">
        <v>37</v>
      </c>
      <c r="D32" s="104"/>
      <c r="E32" s="103" t="s">
        <v>38</v>
      </c>
      <c r="F32" s="104"/>
      <c r="G32" s="102" t="n">
        <v>22</v>
      </c>
      <c r="H32" s="103" t="s">
        <v>39</v>
      </c>
      <c r="I32" s="223"/>
      <c r="J32" s="103" t="s">
        <v>37</v>
      </c>
      <c r="K32" s="104"/>
      <c r="L32" s="102" t="n">
        <v>22</v>
      </c>
      <c r="M32" s="103" t="s">
        <v>40</v>
      </c>
      <c r="N32" s="104"/>
      <c r="O32" s="103" t="s">
        <v>41</v>
      </c>
      <c r="P32" s="223"/>
      <c r="V32" s="86"/>
      <c r="W32" s="86"/>
      <c r="X32" s="86"/>
      <c r="Y32" s="86"/>
    </row>
    <row r="33" customFormat="false" ht="15" hidden="false" customHeight="false" outlineLevel="0" collapsed="false">
      <c r="B33" s="102" t="n">
        <v>23</v>
      </c>
      <c r="C33" s="103" t="s">
        <v>42</v>
      </c>
      <c r="D33" s="104"/>
      <c r="E33" s="103" t="s">
        <v>39</v>
      </c>
      <c r="F33" s="223"/>
      <c r="G33" s="102" t="n">
        <v>23</v>
      </c>
      <c r="H33" s="103" t="s">
        <v>41</v>
      </c>
      <c r="I33" s="223"/>
      <c r="J33" s="103" t="s">
        <v>42</v>
      </c>
      <c r="K33" s="104"/>
      <c r="L33" s="102" t="n">
        <v>23</v>
      </c>
      <c r="M33" s="103" t="s">
        <v>38</v>
      </c>
      <c r="N33" s="104"/>
      <c r="O33" s="100" t="s">
        <v>43</v>
      </c>
      <c r="P33" s="100"/>
      <c r="V33" s="86"/>
      <c r="W33" s="86"/>
      <c r="X33" s="86"/>
      <c r="Y33" s="86"/>
    </row>
    <row r="34" customFormat="false" ht="15" hidden="false" customHeight="false" outlineLevel="0" collapsed="false">
      <c r="B34" s="102" t="n">
        <v>24</v>
      </c>
      <c r="C34" s="103" t="s">
        <v>40</v>
      </c>
      <c r="D34" s="104"/>
      <c r="E34" s="103" t="s">
        <v>41</v>
      </c>
      <c r="F34" s="224"/>
      <c r="G34" s="102" t="n">
        <v>24</v>
      </c>
      <c r="H34" s="107" t="s">
        <v>43</v>
      </c>
      <c r="I34" s="108"/>
      <c r="J34" s="103" t="s">
        <v>40</v>
      </c>
      <c r="K34" s="104"/>
      <c r="L34" s="102" t="n">
        <v>24</v>
      </c>
      <c r="M34" s="100" t="s">
        <v>39</v>
      </c>
      <c r="N34" s="225"/>
      <c r="O34" s="103" t="s">
        <v>37</v>
      </c>
      <c r="P34" s="104"/>
      <c r="V34" s="86"/>
      <c r="W34" s="86"/>
      <c r="X34" s="86"/>
      <c r="Y34" s="86"/>
    </row>
    <row r="35" customFormat="false" ht="15" hidden="false" customHeight="false" outlineLevel="0" collapsed="false">
      <c r="B35" s="102" t="n">
        <v>25</v>
      </c>
      <c r="C35" s="100" t="s">
        <v>38</v>
      </c>
      <c r="D35" s="104"/>
      <c r="E35" s="103" t="s">
        <v>43</v>
      </c>
      <c r="F35" s="104"/>
      <c r="G35" s="102" t="n">
        <v>25</v>
      </c>
      <c r="H35" s="103" t="s">
        <v>37</v>
      </c>
      <c r="I35" s="104"/>
      <c r="J35" s="100" t="s">
        <v>38</v>
      </c>
      <c r="K35" s="104"/>
      <c r="L35" s="102" t="n">
        <v>25</v>
      </c>
      <c r="M35" s="103" t="s">
        <v>41</v>
      </c>
      <c r="N35" s="223"/>
      <c r="O35" s="100" t="s">
        <v>42</v>
      </c>
      <c r="P35" s="100"/>
      <c r="V35" s="86"/>
      <c r="W35" s="86"/>
      <c r="X35" s="86"/>
      <c r="Y35" s="86"/>
    </row>
    <row r="36" customFormat="false" ht="15" hidden="false" customHeight="false" outlineLevel="0" collapsed="false">
      <c r="B36" s="102" t="n">
        <v>26</v>
      </c>
      <c r="C36" s="100" t="s">
        <v>39</v>
      </c>
      <c r="D36" s="226"/>
      <c r="E36" s="103" t="s">
        <v>37</v>
      </c>
      <c r="F36" s="104"/>
      <c r="G36" s="102" t="n">
        <v>26</v>
      </c>
      <c r="H36" s="107" t="s">
        <v>42</v>
      </c>
      <c r="I36" s="108"/>
      <c r="J36" s="100" t="s">
        <v>39</v>
      </c>
      <c r="K36" s="226"/>
      <c r="L36" s="102" t="n">
        <v>26</v>
      </c>
      <c r="M36" s="100" t="s">
        <v>43</v>
      </c>
      <c r="N36" s="100"/>
      <c r="O36" s="103" t="s">
        <v>40</v>
      </c>
      <c r="P36" s="104"/>
      <c r="V36" s="86"/>
    </row>
    <row r="37" customFormat="false" ht="15" hidden="false" customHeight="false" outlineLevel="0" collapsed="false">
      <c r="B37" s="102" t="n">
        <v>27</v>
      </c>
      <c r="C37" s="103" t="s">
        <v>41</v>
      </c>
      <c r="D37" s="226"/>
      <c r="E37" s="103" t="s">
        <v>42</v>
      </c>
      <c r="F37" s="104"/>
      <c r="G37" s="102" t="n">
        <v>27</v>
      </c>
      <c r="H37" s="103" t="s">
        <v>40</v>
      </c>
      <c r="I37" s="104"/>
      <c r="J37" s="103" t="s">
        <v>41</v>
      </c>
      <c r="K37" s="226"/>
      <c r="L37" s="102" t="n">
        <v>27</v>
      </c>
      <c r="M37" s="103" t="s">
        <v>37</v>
      </c>
      <c r="N37" s="104"/>
      <c r="O37" s="103" t="s">
        <v>38</v>
      </c>
      <c r="P37" s="104"/>
      <c r="V37" s="86"/>
    </row>
    <row r="38" customFormat="false" ht="15" hidden="false" customHeight="false" outlineLevel="0" collapsed="false">
      <c r="B38" s="102" t="n">
        <v>28</v>
      </c>
      <c r="C38" s="103" t="s">
        <v>43</v>
      </c>
      <c r="D38" s="104"/>
      <c r="E38" s="103" t="s">
        <v>40</v>
      </c>
      <c r="F38" s="104"/>
      <c r="G38" s="102" t="n">
        <v>28</v>
      </c>
      <c r="H38" s="103" t="s">
        <v>38</v>
      </c>
      <c r="I38" s="104"/>
      <c r="J38" s="103" t="s">
        <v>43</v>
      </c>
      <c r="K38" s="104"/>
      <c r="L38" s="102" t="n">
        <v>28</v>
      </c>
      <c r="M38" s="103" t="s">
        <v>42</v>
      </c>
      <c r="N38" s="104"/>
      <c r="O38" s="102" t="s">
        <v>39</v>
      </c>
      <c r="P38" s="223"/>
      <c r="V38" s="86"/>
    </row>
    <row r="39" customFormat="false" ht="15" hidden="false" customHeight="false" outlineLevel="0" collapsed="false">
      <c r="B39" s="102" t="n">
        <v>29</v>
      </c>
      <c r="C39" s="103" t="s">
        <v>37</v>
      </c>
      <c r="D39" s="104"/>
      <c r="E39" s="103" t="s">
        <v>38</v>
      </c>
      <c r="F39" s="104"/>
      <c r="G39" s="102" t="n">
        <v>29</v>
      </c>
      <c r="H39" s="103" t="s">
        <v>39</v>
      </c>
      <c r="I39" s="223"/>
      <c r="J39" s="103" t="s">
        <v>37</v>
      </c>
      <c r="K39" s="104"/>
      <c r="L39" s="102" t="n">
        <v>29</v>
      </c>
      <c r="M39" s="103" t="s">
        <v>40</v>
      </c>
      <c r="N39" s="104"/>
      <c r="O39" s="103" t="s">
        <v>41</v>
      </c>
      <c r="P39" s="223"/>
      <c r="V39" s="86"/>
    </row>
    <row r="40" customFormat="false" ht="15" hidden="false" customHeight="false" outlineLevel="0" collapsed="false">
      <c r="B40" s="102" t="n">
        <v>30</v>
      </c>
      <c r="C40" s="103" t="s">
        <v>42</v>
      </c>
      <c r="D40" s="104"/>
      <c r="E40" s="102"/>
      <c r="F40" s="104"/>
      <c r="G40" s="102" t="n">
        <v>30</v>
      </c>
      <c r="H40" s="103" t="s">
        <v>41</v>
      </c>
      <c r="I40" s="223"/>
      <c r="J40" s="103" t="s">
        <v>42</v>
      </c>
      <c r="K40" s="104"/>
      <c r="L40" s="102" t="n">
        <v>30</v>
      </c>
      <c r="M40" s="103" t="s">
        <v>38</v>
      </c>
      <c r="N40" s="104"/>
      <c r="O40" s="100" t="s">
        <v>43</v>
      </c>
      <c r="P40" s="100"/>
      <c r="V40" s="86"/>
      <c r="W40" s="86"/>
      <c r="X40" s="86"/>
      <c r="Y40" s="86"/>
    </row>
    <row r="41" customFormat="false" ht="15" hidden="false" customHeight="false" outlineLevel="0" collapsed="false">
      <c r="B41" s="102" t="n">
        <v>31</v>
      </c>
      <c r="C41" s="103" t="s">
        <v>40</v>
      </c>
      <c r="D41" s="104"/>
      <c r="E41" s="108"/>
      <c r="F41" s="100"/>
      <c r="G41" s="102" t="n">
        <v>31</v>
      </c>
      <c r="H41" s="107" t="s">
        <v>43</v>
      </c>
      <c r="I41" s="108"/>
      <c r="J41" s="103"/>
      <c r="K41" s="104"/>
      <c r="L41" s="102" t="n">
        <v>31</v>
      </c>
      <c r="M41" s="100" t="s">
        <v>39</v>
      </c>
      <c r="N41" s="225"/>
      <c r="O41" s="102"/>
      <c r="P41" s="104"/>
      <c r="V41" s="86"/>
      <c r="W41" s="86"/>
      <c r="X41" s="86"/>
      <c r="Y41" s="86"/>
    </row>
    <row r="42" s="86" customFormat="true" ht="282.75" hidden="false" customHeight="true" outlineLevel="0" collapsed="false">
      <c r="B42" s="109"/>
      <c r="C42" s="132"/>
      <c r="D42" s="133"/>
      <c r="E42" s="132"/>
      <c r="F42" s="133"/>
      <c r="G42" s="133"/>
      <c r="H42" s="164"/>
      <c r="I42" s="132"/>
      <c r="J42" s="132"/>
      <c r="K42" s="133"/>
      <c r="L42" s="133"/>
      <c r="M42" s="109"/>
      <c r="N42" s="132"/>
      <c r="O42" s="132"/>
      <c r="P42" s="133"/>
      <c r="Q42" s="165"/>
      <c r="R42" s="166"/>
      <c r="S42" s="167"/>
      <c r="T42" s="166"/>
      <c r="U42" s="166"/>
    </row>
    <row r="43" s="86" customFormat="true" ht="15" hidden="false" customHeight="false" outlineLevel="0" collapsed="false">
      <c r="B43" s="100"/>
      <c r="C43" s="101" t="n">
        <v>45108</v>
      </c>
      <c r="D43" s="101"/>
      <c r="E43" s="101" t="n">
        <v>45139</v>
      </c>
      <c r="F43" s="101"/>
      <c r="G43" s="100"/>
      <c r="H43" s="101" t="n">
        <v>45170</v>
      </c>
      <c r="I43" s="101"/>
      <c r="J43" s="101" t="n">
        <v>45200</v>
      </c>
      <c r="K43" s="101"/>
      <c r="L43" s="100"/>
      <c r="M43" s="101" t="n">
        <v>45231</v>
      </c>
      <c r="N43" s="101"/>
      <c r="O43" s="101" t="n">
        <v>45261</v>
      </c>
      <c r="P43" s="101"/>
      <c r="Q43" s="165"/>
      <c r="R43" s="166"/>
      <c r="S43" s="167"/>
      <c r="T43" s="166"/>
      <c r="U43" s="166"/>
    </row>
    <row r="44" s="86" customFormat="true" ht="15" hidden="false" customHeight="false" outlineLevel="0" collapsed="false">
      <c r="B44" s="102" t="n">
        <v>1</v>
      </c>
      <c r="C44" s="103" t="s">
        <v>37</v>
      </c>
      <c r="D44" s="104"/>
      <c r="E44" s="103" t="s">
        <v>38</v>
      </c>
      <c r="F44" s="104"/>
      <c r="G44" s="102" t="n">
        <v>1</v>
      </c>
      <c r="H44" s="103" t="s">
        <v>43</v>
      </c>
      <c r="I44" s="111"/>
      <c r="J44" s="103" t="s">
        <v>42</v>
      </c>
      <c r="K44" s="111"/>
      <c r="L44" s="102" t="n">
        <v>1</v>
      </c>
      <c r="M44" s="103" t="s">
        <v>39</v>
      </c>
      <c r="N44" s="227"/>
      <c r="O44" s="103" t="s">
        <v>43</v>
      </c>
      <c r="P44" s="111"/>
      <c r="Q44" s="165"/>
      <c r="R44" s="166"/>
      <c r="S44" s="167"/>
      <c r="T44" s="166"/>
      <c r="U44" s="166"/>
    </row>
    <row r="45" s="86" customFormat="true" ht="15" hidden="false" customHeight="false" outlineLevel="0" collapsed="false">
      <c r="B45" s="102" t="n">
        <v>2</v>
      </c>
      <c r="C45" s="103" t="s">
        <v>42</v>
      </c>
      <c r="D45" s="104"/>
      <c r="E45" s="103" t="s">
        <v>39</v>
      </c>
      <c r="F45" s="223"/>
      <c r="G45" s="102" t="n">
        <v>2</v>
      </c>
      <c r="H45" s="103" t="s">
        <v>37</v>
      </c>
      <c r="I45" s="111"/>
      <c r="J45" s="103" t="s">
        <v>40</v>
      </c>
      <c r="K45" s="111"/>
      <c r="L45" s="102" t="n">
        <v>2</v>
      </c>
      <c r="M45" s="103" t="s">
        <v>41</v>
      </c>
      <c r="N45" s="227"/>
      <c r="O45" s="103" t="s">
        <v>37</v>
      </c>
      <c r="P45" s="111"/>
      <c r="Q45" s="165"/>
      <c r="R45" s="166"/>
      <c r="S45" s="167"/>
      <c r="T45" s="166"/>
      <c r="U45" s="166"/>
    </row>
    <row r="46" s="86" customFormat="true" ht="15" hidden="false" customHeight="false" outlineLevel="0" collapsed="false">
      <c r="B46" s="102" t="n">
        <v>3</v>
      </c>
      <c r="C46" s="103" t="s">
        <v>40</v>
      </c>
      <c r="D46" s="104"/>
      <c r="E46" s="103" t="s">
        <v>41</v>
      </c>
      <c r="F46" s="223"/>
      <c r="G46" s="102" t="n">
        <v>3</v>
      </c>
      <c r="H46" s="103" t="s">
        <v>42</v>
      </c>
      <c r="I46" s="111"/>
      <c r="J46" s="103" t="s">
        <v>38</v>
      </c>
      <c r="K46" s="111"/>
      <c r="L46" s="102" t="n">
        <v>3</v>
      </c>
      <c r="M46" s="103" t="s">
        <v>43</v>
      </c>
      <c r="N46" s="111"/>
      <c r="O46" s="103" t="s">
        <v>42</v>
      </c>
      <c r="P46" s="111"/>
      <c r="Q46" s="165"/>
      <c r="R46" s="166"/>
      <c r="S46" s="167"/>
      <c r="T46" s="166"/>
      <c r="U46" s="166"/>
    </row>
    <row r="47" s="86" customFormat="true" ht="15" hidden="false" customHeight="false" outlineLevel="0" collapsed="false">
      <c r="B47" s="102" t="n">
        <v>4</v>
      </c>
      <c r="C47" s="103" t="s">
        <v>38</v>
      </c>
      <c r="D47" s="104"/>
      <c r="E47" s="103" t="s">
        <v>43</v>
      </c>
      <c r="F47" s="104"/>
      <c r="G47" s="102" t="n">
        <v>4</v>
      </c>
      <c r="H47" s="103" t="s">
        <v>40</v>
      </c>
      <c r="I47" s="111"/>
      <c r="J47" s="103" t="s">
        <v>39</v>
      </c>
      <c r="K47" s="227"/>
      <c r="L47" s="102" t="n">
        <v>4</v>
      </c>
      <c r="M47" s="103" t="s">
        <v>37</v>
      </c>
      <c r="N47" s="111"/>
      <c r="O47" s="103" t="s">
        <v>40</v>
      </c>
      <c r="P47" s="111"/>
      <c r="Q47" s="165"/>
      <c r="R47" s="166"/>
      <c r="S47" s="167"/>
      <c r="T47" s="166"/>
      <c r="U47" s="166"/>
    </row>
    <row r="48" s="86" customFormat="true" ht="15" hidden="false" customHeight="false" outlineLevel="0" collapsed="false">
      <c r="B48" s="102" t="n">
        <v>5</v>
      </c>
      <c r="C48" s="103" t="s">
        <v>39</v>
      </c>
      <c r="D48" s="223"/>
      <c r="E48" s="103" t="s">
        <v>37</v>
      </c>
      <c r="F48" s="104"/>
      <c r="G48" s="102" t="n">
        <v>5</v>
      </c>
      <c r="H48" s="103" t="s">
        <v>38</v>
      </c>
      <c r="I48" s="111"/>
      <c r="J48" s="103" t="s">
        <v>41</v>
      </c>
      <c r="K48" s="227"/>
      <c r="L48" s="102" t="n">
        <v>5</v>
      </c>
      <c r="M48" s="103" t="s">
        <v>42</v>
      </c>
      <c r="N48" s="111"/>
      <c r="O48" s="103" t="s">
        <v>38</v>
      </c>
      <c r="P48" s="111"/>
      <c r="Q48" s="165"/>
      <c r="R48" s="166"/>
      <c r="S48" s="167"/>
      <c r="T48" s="166"/>
      <c r="U48" s="166"/>
    </row>
    <row r="49" s="86" customFormat="true" ht="15" hidden="false" customHeight="false" outlineLevel="0" collapsed="false">
      <c r="B49" s="102" t="n">
        <v>6</v>
      </c>
      <c r="C49" s="103" t="s">
        <v>41</v>
      </c>
      <c r="D49" s="223"/>
      <c r="E49" s="103" t="s">
        <v>42</v>
      </c>
      <c r="F49" s="104"/>
      <c r="G49" s="102" t="n">
        <v>6</v>
      </c>
      <c r="H49" s="103" t="s">
        <v>39</v>
      </c>
      <c r="I49" s="227"/>
      <c r="J49" s="103" t="s">
        <v>43</v>
      </c>
      <c r="K49" s="111"/>
      <c r="L49" s="102" t="n">
        <v>6</v>
      </c>
      <c r="M49" s="103" t="s">
        <v>40</v>
      </c>
      <c r="N49" s="111"/>
      <c r="O49" s="103" t="s">
        <v>39</v>
      </c>
      <c r="P49" s="227"/>
      <c r="Q49" s="165"/>
      <c r="R49" s="166"/>
      <c r="S49" s="167"/>
      <c r="T49" s="166"/>
      <c r="U49" s="166"/>
    </row>
    <row r="50" s="86" customFormat="true" ht="15" hidden="false" customHeight="false" outlineLevel="0" collapsed="false">
      <c r="B50" s="102" t="n">
        <v>7</v>
      </c>
      <c r="C50" s="103" t="s">
        <v>43</v>
      </c>
      <c r="D50" s="104"/>
      <c r="E50" s="103" t="s">
        <v>40</v>
      </c>
      <c r="F50" s="104"/>
      <c r="G50" s="102" t="n">
        <v>7</v>
      </c>
      <c r="H50" s="103" t="s">
        <v>41</v>
      </c>
      <c r="I50" s="227"/>
      <c r="J50" s="103" t="s">
        <v>37</v>
      </c>
      <c r="K50" s="111"/>
      <c r="L50" s="102" t="n">
        <v>7</v>
      </c>
      <c r="M50" s="103" t="s">
        <v>38</v>
      </c>
      <c r="N50" s="111"/>
      <c r="O50" s="103" t="s">
        <v>41</v>
      </c>
      <c r="P50" s="227"/>
      <c r="Q50" s="165"/>
      <c r="R50" s="166"/>
      <c r="S50" s="167"/>
      <c r="T50" s="166"/>
      <c r="U50" s="166"/>
    </row>
    <row r="51" s="86" customFormat="true" ht="15" hidden="false" customHeight="false" outlineLevel="0" collapsed="false">
      <c r="B51" s="102" t="n">
        <v>8</v>
      </c>
      <c r="C51" s="103" t="s">
        <v>37</v>
      </c>
      <c r="D51" s="104"/>
      <c r="E51" s="103" t="s">
        <v>38</v>
      </c>
      <c r="F51" s="104"/>
      <c r="G51" s="102" t="n">
        <v>8</v>
      </c>
      <c r="H51" s="103" t="s">
        <v>43</v>
      </c>
      <c r="I51" s="111"/>
      <c r="J51" s="103" t="s">
        <v>42</v>
      </c>
      <c r="K51" s="111"/>
      <c r="L51" s="102" t="n">
        <v>8</v>
      </c>
      <c r="M51" s="103" t="s">
        <v>39</v>
      </c>
      <c r="N51" s="227"/>
      <c r="O51" s="103" t="s">
        <v>43</v>
      </c>
      <c r="P51" s="111"/>
      <c r="Q51" s="165"/>
      <c r="R51" s="166"/>
      <c r="S51" s="167"/>
      <c r="T51" s="166"/>
      <c r="U51" s="166"/>
    </row>
    <row r="52" s="86" customFormat="true" ht="15" hidden="false" customHeight="false" outlineLevel="0" collapsed="false">
      <c r="B52" s="102" t="n">
        <v>9</v>
      </c>
      <c r="C52" s="103" t="s">
        <v>42</v>
      </c>
      <c r="D52" s="104"/>
      <c r="E52" s="103" t="s">
        <v>39</v>
      </c>
      <c r="F52" s="223"/>
      <c r="G52" s="102" t="n">
        <v>9</v>
      </c>
      <c r="H52" s="103" t="s">
        <v>37</v>
      </c>
      <c r="I52" s="111"/>
      <c r="J52" s="103" t="s">
        <v>40</v>
      </c>
      <c r="K52" s="111"/>
      <c r="L52" s="102" t="n">
        <v>9</v>
      </c>
      <c r="M52" s="103" t="s">
        <v>41</v>
      </c>
      <c r="N52" s="227"/>
      <c r="O52" s="103" t="s">
        <v>37</v>
      </c>
      <c r="P52" s="111"/>
      <c r="Q52" s="165"/>
      <c r="R52" s="166"/>
      <c r="S52" s="167"/>
      <c r="T52" s="166"/>
      <c r="U52" s="166"/>
    </row>
    <row r="53" s="86" customFormat="true" ht="15" hidden="false" customHeight="false" outlineLevel="0" collapsed="false">
      <c r="B53" s="102" t="n">
        <v>10</v>
      </c>
      <c r="C53" s="103" t="s">
        <v>40</v>
      </c>
      <c r="D53" s="104"/>
      <c r="E53" s="103" t="s">
        <v>41</v>
      </c>
      <c r="F53" s="223"/>
      <c r="G53" s="102" t="n">
        <v>10</v>
      </c>
      <c r="H53" s="103" t="s">
        <v>42</v>
      </c>
      <c r="I53" s="111"/>
      <c r="J53" s="103" t="s">
        <v>38</v>
      </c>
      <c r="K53" s="111"/>
      <c r="L53" s="102" t="n">
        <v>10</v>
      </c>
      <c r="M53" s="103" t="s">
        <v>43</v>
      </c>
      <c r="N53" s="111"/>
      <c r="O53" s="103" t="s">
        <v>42</v>
      </c>
      <c r="P53" s="111"/>
      <c r="Q53" s="165"/>
      <c r="R53" s="166"/>
      <c r="S53" s="167"/>
      <c r="T53" s="166"/>
      <c r="U53" s="166"/>
    </row>
    <row r="54" s="86" customFormat="true" ht="15" hidden="false" customHeight="false" outlineLevel="0" collapsed="false">
      <c r="B54" s="102" t="n">
        <v>11</v>
      </c>
      <c r="C54" s="103" t="s">
        <v>38</v>
      </c>
      <c r="D54" s="104"/>
      <c r="E54" s="103" t="s">
        <v>43</v>
      </c>
      <c r="F54" s="104"/>
      <c r="G54" s="102" t="n">
        <v>11</v>
      </c>
      <c r="H54" s="103" t="s">
        <v>40</v>
      </c>
      <c r="I54" s="111"/>
      <c r="J54" s="103" t="s">
        <v>39</v>
      </c>
      <c r="K54" s="227"/>
      <c r="L54" s="102" t="n">
        <v>11</v>
      </c>
      <c r="M54" s="103" t="s">
        <v>37</v>
      </c>
      <c r="N54" s="111"/>
      <c r="O54" s="103" t="s">
        <v>40</v>
      </c>
      <c r="P54" s="111"/>
      <c r="Q54" s="165"/>
      <c r="R54" s="166"/>
      <c r="S54" s="167"/>
      <c r="T54" s="166"/>
      <c r="U54" s="166"/>
    </row>
    <row r="55" s="86" customFormat="true" ht="15" hidden="false" customHeight="false" outlineLevel="0" collapsed="false">
      <c r="B55" s="102" t="n">
        <v>12</v>
      </c>
      <c r="C55" s="103" t="s">
        <v>39</v>
      </c>
      <c r="D55" s="223"/>
      <c r="E55" s="103" t="s">
        <v>37</v>
      </c>
      <c r="F55" s="104"/>
      <c r="G55" s="102" t="n">
        <v>12</v>
      </c>
      <c r="H55" s="103" t="s">
        <v>38</v>
      </c>
      <c r="I55" s="111"/>
      <c r="J55" s="103" t="s">
        <v>41</v>
      </c>
      <c r="K55" s="227"/>
      <c r="L55" s="102" t="n">
        <v>12</v>
      </c>
      <c r="M55" s="103" t="s">
        <v>42</v>
      </c>
      <c r="N55" s="111"/>
      <c r="O55" s="103" t="s">
        <v>38</v>
      </c>
      <c r="P55" s="111"/>
      <c r="Q55" s="165"/>
      <c r="R55" s="166"/>
      <c r="S55" s="167"/>
      <c r="T55" s="166"/>
      <c r="U55" s="166"/>
    </row>
    <row r="56" s="86" customFormat="true" ht="15" hidden="false" customHeight="false" outlineLevel="0" collapsed="false">
      <c r="B56" s="102" t="n">
        <v>13</v>
      </c>
      <c r="C56" s="103" t="s">
        <v>41</v>
      </c>
      <c r="D56" s="223"/>
      <c r="E56" s="103" t="s">
        <v>42</v>
      </c>
      <c r="F56" s="104"/>
      <c r="G56" s="102" t="n">
        <v>13</v>
      </c>
      <c r="H56" s="103" t="s">
        <v>39</v>
      </c>
      <c r="I56" s="227"/>
      <c r="J56" s="103" t="s">
        <v>43</v>
      </c>
      <c r="K56" s="111"/>
      <c r="L56" s="102" t="n">
        <v>13</v>
      </c>
      <c r="M56" s="103" t="s">
        <v>40</v>
      </c>
      <c r="N56" s="111"/>
      <c r="O56" s="103" t="s">
        <v>39</v>
      </c>
      <c r="P56" s="227"/>
      <c r="Q56" s="165"/>
      <c r="R56" s="166"/>
      <c r="S56" s="167"/>
      <c r="T56" s="166"/>
      <c r="U56" s="166"/>
    </row>
    <row r="57" s="86" customFormat="true" ht="15" hidden="false" customHeight="false" outlineLevel="0" collapsed="false">
      <c r="B57" s="102" t="n">
        <v>14</v>
      </c>
      <c r="C57" s="103" t="s">
        <v>43</v>
      </c>
      <c r="D57" s="104"/>
      <c r="E57" s="103" t="s">
        <v>40</v>
      </c>
      <c r="F57" s="104"/>
      <c r="G57" s="102" t="n">
        <v>14</v>
      </c>
      <c r="H57" s="103" t="s">
        <v>41</v>
      </c>
      <c r="I57" s="227"/>
      <c r="J57" s="103" t="s">
        <v>37</v>
      </c>
      <c r="K57" s="111"/>
      <c r="L57" s="102" t="n">
        <v>14</v>
      </c>
      <c r="M57" s="103" t="s">
        <v>38</v>
      </c>
      <c r="N57" s="111"/>
      <c r="O57" s="103" t="s">
        <v>41</v>
      </c>
      <c r="P57" s="227"/>
      <c r="Q57" s="165"/>
      <c r="R57" s="166"/>
      <c r="S57" s="167"/>
      <c r="T57" s="166"/>
      <c r="U57" s="166"/>
    </row>
    <row r="58" s="86" customFormat="true" ht="15" hidden="false" customHeight="false" outlineLevel="0" collapsed="false">
      <c r="B58" s="102" t="n">
        <v>15</v>
      </c>
      <c r="C58" s="103" t="s">
        <v>37</v>
      </c>
      <c r="D58" s="104"/>
      <c r="E58" s="103" t="s">
        <v>38</v>
      </c>
      <c r="F58" s="104"/>
      <c r="G58" s="102" t="n">
        <v>15</v>
      </c>
      <c r="H58" s="103" t="s">
        <v>43</v>
      </c>
      <c r="I58" s="113"/>
      <c r="J58" s="103" t="s">
        <v>42</v>
      </c>
      <c r="K58" s="111"/>
      <c r="L58" s="102" t="n">
        <v>15</v>
      </c>
      <c r="M58" s="103" t="s">
        <v>39</v>
      </c>
      <c r="N58" s="227"/>
      <c r="O58" s="103" t="s">
        <v>43</v>
      </c>
      <c r="P58" s="113"/>
      <c r="Q58" s="165"/>
      <c r="R58" s="166"/>
      <c r="S58" s="167"/>
      <c r="T58" s="166"/>
      <c r="U58" s="166"/>
    </row>
    <row r="59" s="86" customFormat="true" ht="15" hidden="false" customHeight="false" outlineLevel="0" collapsed="false">
      <c r="B59" s="102" t="n">
        <v>16</v>
      </c>
      <c r="C59" s="103" t="s">
        <v>42</v>
      </c>
      <c r="D59" s="104"/>
      <c r="E59" s="103" t="s">
        <v>39</v>
      </c>
      <c r="F59" s="224"/>
      <c r="G59" s="102" t="n">
        <v>16</v>
      </c>
      <c r="H59" s="103" t="s">
        <v>37</v>
      </c>
      <c r="I59" s="111"/>
      <c r="J59" s="103" t="s">
        <v>40</v>
      </c>
      <c r="K59" s="111"/>
      <c r="L59" s="102" t="n">
        <v>16</v>
      </c>
      <c r="M59" s="103" t="s">
        <v>41</v>
      </c>
      <c r="N59" s="227"/>
      <c r="O59" s="103" t="s">
        <v>37</v>
      </c>
      <c r="P59" s="111"/>
      <c r="Q59" s="165"/>
      <c r="R59" s="166"/>
      <c r="S59" s="167"/>
      <c r="T59" s="166"/>
      <c r="U59" s="166"/>
    </row>
    <row r="60" s="86" customFormat="true" ht="15" hidden="false" customHeight="false" outlineLevel="0" collapsed="false">
      <c r="B60" s="102" t="n">
        <v>17</v>
      </c>
      <c r="C60" s="103" t="s">
        <v>40</v>
      </c>
      <c r="D60" s="104"/>
      <c r="E60" s="103" t="s">
        <v>41</v>
      </c>
      <c r="F60" s="223"/>
      <c r="G60" s="102" t="n">
        <v>17</v>
      </c>
      <c r="H60" s="103" t="s">
        <v>42</v>
      </c>
      <c r="I60" s="111"/>
      <c r="J60" s="103" t="s">
        <v>38</v>
      </c>
      <c r="K60" s="111"/>
      <c r="L60" s="102" t="n">
        <v>17</v>
      </c>
      <c r="M60" s="103" t="s">
        <v>43</v>
      </c>
      <c r="N60" s="111"/>
      <c r="O60" s="103" t="s">
        <v>42</v>
      </c>
      <c r="P60" s="111"/>
      <c r="Q60" s="165"/>
      <c r="R60" s="166"/>
      <c r="S60" s="167"/>
      <c r="T60" s="166"/>
      <c r="U60" s="166"/>
    </row>
    <row r="61" s="86" customFormat="true" ht="15" hidden="false" customHeight="false" outlineLevel="0" collapsed="false">
      <c r="B61" s="102" t="n">
        <v>18</v>
      </c>
      <c r="C61" s="103" t="s">
        <v>38</v>
      </c>
      <c r="D61" s="104"/>
      <c r="E61" s="103" t="s">
        <v>43</v>
      </c>
      <c r="F61" s="104"/>
      <c r="G61" s="102" t="n">
        <v>18</v>
      </c>
      <c r="H61" s="103" t="s">
        <v>40</v>
      </c>
      <c r="I61" s="111"/>
      <c r="J61" s="103" t="s">
        <v>39</v>
      </c>
      <c r="K61" s="227"/>
      <c r="L61" s="102" t="n">
        <v>18</v>
      </c>
      <c r="M61" s="103" t="s">
        <v>37</v>
      </c>
      <c r="N61" s="111"/>
      <c r="O61" s="103" t="s">
        <v>40</v>
      </c>
      <c r="P61" s="111"/>
      <c r="Q61" s="165"/>
      <c r="R61" s="166"/>
      <c r="S61" s="167"/>
      <c r="T61" s="166"/>
      <c r="U61" s="166"/>
    </row>
    <row r="62" s="86" customFormat="true" ht="15" hidden="false" customHeight="false" outlineLevel="0" collapsed="false">
      <c r="B62" s="102" t="n">
        <v>19</v>
      </c>
      <c r="C62" s="103" t="s">
        <v>39</v>
      </c>
      <c r="D62" s="223"/>
      <c r="E62" s="103" t="s">
        <v>37</v>
      </c>
      <c r="F62" s="104"/>
      <c r="G62" s="102" t="n">
        <v>19</v>
      </c>
      <c r="H62" s="103" t="s">
        <v>38</v>
      </c>
      <c r="I62" s="111"/>
      <c r="J62" s="103" t="s">
        <v>41</v>
      </c>
      <c r="K62" s="227"/>
      <c r="L62" s="102" t="n">
        <v>19</v>
      </c>
      <c r="M62" s="103" t="s">
        <v>42</v>
      </c>
      <c r="N62" s="111"/>
      <c r="O62" s="103" t="s">
        <v>38</v>
      </c>
      <c r="P62" s="111"/>
      <c r="Q62" s="165"/>
      <c r="R62" s="166"/>
      <c r="S62" s="167"/>
      <c r="T62" s="166"/>
      <c r="U62" s="166"/>
    </row>
    <row r="63" s="86" customFormat="true" ht="15" hidden="false" customHeight="false" outlineLevel="0" collapsed="false">
      <c r="B63" s="102" t="n">
        <v>20</v>
      </c>
      <c r="C63" s="103" t="s">
        <v>41</v>
      </c>
      <c r="D63" s="223"/>
      <c r="E63" s="103" t="s">
        <v>42</v>
      </c>
      <c r="F63" s="104"/>
      <c r="G63" s="102" t="n">
        <v>20</v>
      </c>
      <c r="H63" s="103" t="s">
        <v>39</v>
      </c>
      <c r="I63" s="227"/>
      <c r="J63" s="103" t="s">
        <v>43</v>
      </c>
      <c r="K63" s="111"/>
      <c r="L63" s="102" t="n">
        <v>20</v>
      </c>
      <c r="M63" s="103" t="s">
        <v>40</v>
      </c>
      <c r="N63" s="111"/>
      <c r="O63" s="103" t="s">
        <v>39</v>
      </c>
      <c r="P63" s="227"/>
      <c r="Q63" s="165"/>
      <c r="R63" s="166"/>
      <c r="S63" s="167"/>
      <c r="T63" s="166"/>
      <c r="U63" s="166"/>
    </row>
    <row r="64" s="86" customFormat="true" ht="15" hidden="false" customHeight="false" outlineLevel="0" collapsed="false">
      <c r="B64" s="102" t="n">
        <v>21</v>
      </c>
      <c r="C64" s="103" t="s">
        <v>43</v>
      </c>
      <c r="D64" s="104"/>
      <c r="E64" s="103" t="s">
        <v>40</v>
      </c>
      <c r="F64" s="104"/>
      <c r="G64" s="102" t="n">
        <v>21</v>
      </c>
      <c r="H64" s="103" t="s">
        <v>41</v>
      </c>
      <c r="I64" s="227"/>
      <c r="J64" s="103" t="s">
        <v>37</v>
      </c>
      <c r="K64" s="111"/>
      <c r="L64" s="102" t="n">
        <v>21</v>
      </c>
      <c r="M64" s="103" t="s">
        <v>38</v>
      </c>
      <c r="N64" s="111"/>
      <c r="O64" s="103" t="s">
        <v>41</v>
      </c>
      <c r="P64" s="227"/>
      <c r="Q64" s="165"/>
      <c r="R64" s="166"/>
      <c r="S64" s="167"/>
      <c r="T64" s="166"/>
      <c r="U64" s="166"/>
    </row>
    <row r="65" s="86" customFormat="true" ht="15" hidden="false" customHeight="false" outlineLevel="0" collapsed="false">
      <c r="B65" s="102" t="n">
        <v>22</v>
      </c>
      <c r="C65" s="103" t="s">
        <v>37</v>
      </c>
      <c r="D65" s="104"/>
      <c r="E65" s="103" t="s">
        <v>38</v>
      </c>
      <c r="F65" s="104"/>
      <c r="G65" s="102" t="n">
        <v>22</v>
      </c>
      <c r="H65" s="103" t="s">
        <v>43</v>
      </c>
      <c r="I65" s="113"/>
      <c r="J65" s="103" t="s">
        <v>42</v>
      </c>
      <c r="K65" s="111"/>
      <c r="L65" s="102" t="n">
        <v>22</v>
      </c>
      <c r="M65" s="103" t="s">
        <v>39</v>
      </c>
      <c r="N65" s="227"/>
      <c r="O65" s="103" t="s">
        <v>43</v>
      </c>
      <c r="P65" s="113"/>
      <c r="Q65" s="165"/>
      <c r="R65" s="166"/>
      <c r="S65" s="167"/>
      <c r="T65" s="166"/>
      <c r="U65" s="166"/>
    </row>
    <row r="66" s="86" customFormat="true" ht="15" hidden="false" customHeight="false" outlineLevel="0" collapsed="false">
      <c r="B66" s="102" t="n">
        <v>23</v>
      </c>
      <c r="C66" s="103" t="s">
        <v>42</v>
      </c>
      <c r="D66" s="104"/>
      <c r="E66" s="103" t="s">
        <v>39</v>
      </c>
      <c r="F66" s="223"/>
      <c r="G66" s="102" t="n">
        <v>23</v>
      </c>
      <c r="H66" s="107" t="s">
        <v>37</v>
      </c>
      <c r="I66" s="107"/>
      <c r="J66" s="103" t="s">
        <v>40</v>
      </c>
      <c r="K66" s="111"/>
      <c r="L66" s="102" t="n">
        <v>23</v>
      </c>
      <c r="M66" s="107" t="s">
        <v>41</v>
      </c>
      <c r="N66" s="228"/>
      <c r="O66" s="107" t="s">
        <v>37</v>
      </c>
      <c r="P66" s="107"/>
      <c r="Q66" s="165"/>
      <c r="R66" s="166"/>
      <c r="S66" s="167"/>
      <c r="T66" s="166"/>
      <c r="U66" s="166"/>
    </row>
    <row r="67" s="86" customFormat="true" ht="15" hidden="false" customHeight="false" outlineLevel="0" collapsed="false">
      <c r="B67" s="102" t="n">
        <v>24</v>
      </c>
      <c r="C67" s="103" t="s">
        <v>40</v>
      </c>
      <c r="D67" s="104"/>
      <c r="E67" s="103" t="s">
        <v>41</v>
      </c>
      <c r="F67" s="224"/>
      <c r="G67" s="102" t="n">
        <v>24</v>
      </c>
      <c r="H67" s="103" t="s">
        <v>42</v>
      </c>
      <c r="I67" s="113"/>
      <c r="J67" s="103" t="s">
        <v>38</v>
      </c>
      <c r="K67" s="111"/>
      <c r="L67" s="102" t="n">
        <v>24</v>
      </c>
      <c r="M67" s="103" t="s">
        <v>43</v>
      </c>
      <c r="N67" s="111"/>
      <c r="O67" s="103" t="s">
        <v>42</v>
      </c>
      <c r="P67" s="113"/>
      <c r="Q67" s="165"/>
      <c r="R67" s="166"/>
      <c r="S67" s="167"/>
      <c r="T67" s="166"/>
      <c r="U67" s="166"/>
    </row>
    <row r="68" s="86" customFormat="true" ht="15" hidden="false" customHeight="false" outlineLevel="0" collapsed="false">
      <c r="B68" s="102" t="n">
        <v>25</v>
      </c>
      <c r="C68" s="100" t="s">
        <v>38</v>
      </c>
      <c r="D68" s="104"/>
      <c r="E68" s="103" t="s">
        <v>43</v>
      </c>
      <c r="F68" s="104"/>
      <c r="G68" s="102" t="n">
        <v>25</v>
      </c>
      <c r="H68" s="107" t="s">
        <v>40</v>
      </c>
      <c r="I68" s="111"/>
      <c r="J68" s="103" t="s">
        <v>39</v>
      </c>
      <c r="K68" s="227"/>
      <c r="L68" s="102" t="n">
        <v>25</v>
      </c>
      <c r="M68" s="107" t="s">
        <v>37</v>
      </c>
      <c r="N68" s="107"/>
      <c r="O68" s="107" t="s">
        <v>40</v>
      </c>
      <c r="P68" s="111"/>
      <c r="Q68" s="165"/>
      <c r="R68" s="166"/>
      <c r="S68" s="167"/>
      <c r="T68" s="166"/>
      <c r="U68" s="166"/>
    </row>
    <row r="69" s="86" customFormat="true" ht="15" hidden="false" customHeight="false" outlineLevel="0" collapsed="false">
      <c r="B69" s="102" t="n">
        <v>26</v>
      </c>
      <c r="C69" s="100" t="s">
        <v>39</v>
      </c>
      <c r="D69" s="226"/>
      <c r="E69" s="103" t="s">
        <v>37</v>
      </c>
      <c r="F69" s="104"/>
      <c r="G69" s="102" t="n">
        <v>26</v>
      </c>
      <c r="H69" s="103" t="s">
        <v>38</v>
      </c>
      <c r="I69" s="111"/>
      <c r="J69" s="103" t="s">
        <v>41</v>
      </c>
      <c r="K69" s="227"/>
      <c r="L69" s="102" t="n">
        <v>26</v>
      </c>
      <c r="M69" s="103" t="s">
        <v>42</v>
      </c>
      <c r="N69" s="107"/>
      <c r="O69" s="103" t="s">
        <v>38</v>
      </c>
      <c r="P69" s="111"/>
      <c r="Q69" s="165"/>
      <c r="R69" s="166"/>
      <c r="S69" s="167"/>
      <c r="T69" s="166"/>
      <c r="U69" s="166"/>
    </row>
    <row r="70" s="86" customFormat="true" ht="15" hidden="false" customHeight="false" outlineLevel="0" collapsed="false">
      <c r="B70" s="102" t="n">
        <v>27</v>
      </c>
      <c r="C70" s="103" t="s">
        <v>41</v>
      </c>
      <c r="D70" s="226"/>
      <c r="E70" s="103" t="s">
        <v>42</v>
      </c>
      <c r="F70" s="104"/>
      <c r="G70" s="102" t="n">
        <v>27</v>
      </c>
      <c r="H70" s="103" t="s">
        <v>39</v>
      </c>
      <c r="I70" s="227"/>
      <c r="J70" s="103" t="s">
        <v>43</v>
      </c>
      <c r="K70" s="111"/>
      <c r="L70" s="102" t="n">
        <v>27</v>
      </c>
      <c r="M70" s="103" t="s">
        <v>40</v>
      </c>
      <c r="N70" s="111"/>
      <c r="O70" s="103" t="s">
        <v>39</v>
      </c>
      <c r="P70" s="227"/>
      <c r="Q70" s="165"/>
      <c r="R70" s="166"/>
      <c r="S70" s="167"/>
      <c r="T70" s="166"/>
      <c r="U70" s="166"/>
    </row>
    <row r="71" s="86" customFormat="true" ht="15" hidden="false" customHeight="false" outlineLevel="0" collapsed="false">
      <c r="B71" s="102" t="n">
        <v>28</v>
      </c>
      <c r="C71" s="103" t="s">
        <v>43</v>
      </c>
      <c r="D71" s="104"/>
      <c r="E71" s="103" t="s">
        <v>40</v>
      </c>
      <c r="F71" s="104"/>
      <c r="G71" s="102" t="n">
        <v>28</v>
      </c>
      <c r="H71" s="103" t="s">
        <v>41</v>
      </c>
      <c r="I71" s="227"/>
      <c r="J71" s="103" t="s">
        <v>37</v>
      </c>
      <c r="K71" s="111"/>
      <c r="L71" s="102" t="n">
        <v>28</v>
      </c>
      <c r="M71" s="103" t="s">
        <v>38</v>
      </c>
      <c r="N71" s="111"/>
      <c r="O71" s="103" t="s">
        <v>41</v>
      </c>
      <c r="P71" s="227"/>
      <c r="Q71" s="165"/>
      <c r="R71" s="166"/>
      <c r="S71" s="167"/>
      <c r="T71" s="166"/>
      <c r="U71" s="166"/>
    </row>
    <row r="72" s="86" customFormat="true" ht="15" hidden="false" customHeight="false" outlineLevel="0" collapsed="false">
      <c r="B72" s="102" t="n">
        <v>29</v>
      </c>
      <c r="C72" s="103" t="s">
        <v>37</v>
      </c>
      <c r="D72" s="104"/>
      <c r="E72" s="103" t="s">
        <v>38</v>
      </c>
      <c r="F72" s="104"/>
      <c r="G72" s="102" t="n">
        <v>29</v>
      </c>
      <c r="H72" s="103" t="s">
        <v>43</v>
      </c>
      <c r="I72" s="113"/>
      <c r="J72" s="103" t="s">
        <v>42</v>
      </c>
      <c r="K72" s="111"/>
      <c r="L72" s="102" t="n">
        <v>29</v>
      </c>
      <c r="M72" s="103" t="s">
        <v>39</v>
      </c>
      <c r="N72" s="227"/>
      <c r="O72" s="103" t="s">
        <v>43</v>
      </c>
      <c r="P72" s="113"/>
      <c r="Q72" s="165"/>
      <c r="R72" s="166"/>
      <c r="S72" s="167"/>
      <c r="T72" s="166"/>
      <c r="U72" s="166"/>
    </row>
    <row r="73" s="86" customFormat="true" ht="15" hidden="false" customHeight="false" outlineLevel="0" collapsed="false">
      <c r="B73" s="102" t="n">
        <v>30</v>
      </c>
      <c r="C73" s="103" t="s">
        <v>42</v>
      </c>
      <c r="D73" s="104"/>
      <c r="E73" s="103" t="s">
        <v>39</v>
      </c>
      <c r="F73" s="102"/>
      <c r="G73" s="102" t="n">
        <v>30</v>
      </c>
      <c r="H73" s="107" t="s">
        <v>37</v>
      </c>
      <c r="I73" s="107"/>
      <c r="J73" s="103" t="s">
        <v>40</v>
      </c>
      <c r="K73" s="111"/>
      <c r="L73" s="102" t="n">
        <v>30</v>
      </c>
      <c r="M73" s="107" t="s">
        <v>41</v>
      </c>
      <c r="N73" s="228"/>
      <c r="O73" s="107" t="s">
        <v>37</v>
      </c>
      <c r="P73" s="107"/>
      <c r="Q73" s="165"/>
      <c r="R73" s="166"/>
      <c r="S73" s="167"/>
      <c r="T73" s="166"/>
      <c r="U73" s="166"/>
    </row>
    <row r="74" s="86" customFormat="true" ht="15" hidden="false" customHeight="false" outlineLevel="0" collapsed="false">
      <c r="B74" s="102" t="n">
        <v>31</v>
      </c>
      <c r="C74" s="103" t="s">
        <v>40</v>
      </c>
      <c r="D74" s="104"/>
      <c r="E74" s="103" t="s">
        <v>41</v>
      </c>
      <c r="F74" s="102"/>
      <c r="G74" s="102" t="n">
        <v>31</v>
      </c>
      <c r="H74" s="103"/>
      <c r="I74" s="111"/>
      <c r="J74" s="103" t="s">
        <v>38</v>
      </c>
      <c r="K74" s="111"/>
      <c r="L74" s="102" t="n">
        <v>31</v>
      </c>
      <c r="M74" s="103"/>
      <c r="N74" s="111"/>
      <c r="O74" s="103" t="s">
        <v>42</v>
      </c>
      <c r="P74" s="107"/>
      <c r="Q74" s="165"/>
      <c r="R74" s="166"/>
      <c r="S74" s="167"/>
      <c r="T74" s="166"/>
      <c r="U74" s="166"/>
    </row>
    <row r="75" customFormat="false" ht="15" hidden="false" customHeight="false" outlineLevel="0" collapsed="false">
      <c r="S75" s="86"/>
    </row>
    <row r="76" customFormat="false" ht="15" hidden="false" customHeight="false" outlineLevel="0" collapsed="false">
      <c r="H76" s="229"/>
      <c r="I76" s="109"/>
      <c r="J76" s="130"/>
      <c r="K76" s="110"/>
      <c r="S76" s="86"/>
    </row>
    <row r="77" customFormat="false" ht="15" hidden="false" customHeight="false" outlineLevel="0" collapsed="false">
      <c r="S77" s="86"/>
    </row>
    <row r="78" customFormat="false" ht="15" hidden="false" customHeight="false" outlineLevel="0" collapsed="false">
      <c r="S78" s="86"/>
    </row>
  </sheetData>
  <mergeCells count="16">
    <mergeCell ref="O4:P4"/>
    <mergeCell ref="H5:O5"/>
    <mergeCell ref="C6:N6"/>
    <mergeCell ref="C8:O8"/>
    <mergeCell ref="C10:D10"/>
    <mergeCell ref="E10:F10"/>
    <mergeCell ref="H10:I10"/>
    <mergeCell ref="J10:K10"/>
    <mergeCell ref="M10:N10"/>
    <mergeCell ref="O10:P10"/>
    <mergeCell ref="C43:D43"/>
    <mergeCell ref="E43:F43"/>
    <mergeCell ref="H43:I43"/>
    <mergeCell ref="J43:K43"/>
    <mergeCell ref="M43:N43"/>
    <mergeCell ref="O43:P4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10.96484375" defaultRowHeight="15" zeroHeight="false" outlineLevelRow="0" outlineLevelCol="0"/>
  <cols>
    <col collapsed="false" customWidth="true" hidden="false" outlineLevel="0" max="2" min="2" style="0" width="2.7"/>
    <col collapsed="false" customWidth="true" hidden="false" outlineLevel="0" max="3" min="3" style="81" width="9.41"/>
    <col collapsed="false" customWidth="true" hidden="false" outlineLevel="0" max="4" min="4" style="0" width="4.7"/>
    <col collapsed="false" customWidth="true" hidden="false" outlineLevel="0" max="5" min="5" style="81" width="9.41"/>
    <col collapsed="false" customWidth="true" hidden="false" outlineLevel="0" max="6" min="6" style="81" width="4.7"/>
    <col collapsed="false" customWidth="true" hidden="false" outlineLevel="0" max="7" min="7" style="0" width="2.7"/>
    <col collapsed="false" customWidth="true" hidden="false" outlineLevel="0" max="8" min="8" style="81" width="9.41"/>
    <col collapsed="false" customWidth="true" hidden="false" outlineLevel="0" max="9" min="9" style="81" width="4.7"/>
    <col collapsed="false" customWidth="true" hidden="false" outlineLevel="0" max="10" min="10" style="81" width="9.41"/>
    <col collapsed="false" customWidth="true" hidden="false" outlineLevel="0" max="11" min="11" style="81" width="4.7"/>
    <col collapsed="false" customWidth="true" hidden="false" outlineLevel="0" max="12" min="12" style="0" width="2.7"/>
    <col collapsed="false" customWidth="true" hidden="false" outlineLevel="0" max="13" min="13" style="0" width="9.41"/>
    <col collapsed="false" customWidth="true" hidden="false" outlineLevel="0" max="14" min="14" style="0" width="4.7"/>
    <col collapsed="false" customWidth="true" hidden="false" outlineLevel="0" max="15" min="15" style="0" width="9.41"/>
    <col collapsed="false" customWidth="true" hidden="false" outlineLevel="0" max="16" min="16" style="0" width="4.7"/>
  </cols>
  <sheetData>
    <row r="1" customFormat="false" ht="15.75" hidden="false" customHeight="false" outlineLevel="0" collapsed="false"/>
    <row r="2" customFormat="false" ht="16.5" hidden="false" customHeight="false" outlineLevel="0" collapsed="false">
      <c r="B2" s="230" t="s">
        <v>48</v>
      </c>
      <c r="C2" s="231"/>
      <c r="D2" s="231"/>
      <c r="E2" s="232" t="s">
        <v>64</v>
      </c>
      <c r="F2" s="231"/>
      <c r="G2" s="231"/>
      <c r="H2" s="231"/>
      <c r="I2" s="231"/>
      <c r="J2" s="231"/>
      <c r="K2" s="233"/>
      <c r="L2" s="84"/>
      <c r="M2" s="84"/>
      <c r="N2" s="84"/>
      <c r="O2" s="85"/>
      <c r="P2" s="85"/>
    </row>
    <row r="3" customFormat="false" ht="15.75" hidden="false" customHeight="true" outlineLevel="0" collapsed="false">
      <c r="B3" s="86"/>
      <c r="C3" s="87"/>
      <c r="D3" s="88"/>
      <c r="E3" s="88"/>
      <c r="F3" s="88"/>
      <c r="G3" s="89"/>
      <c r="H3" s="90"/>
      <c r="I3" s="90"/>
      <c r="J3" s="90"/>
      <c r="K3" s="90"/>
      <c r="L3" s="90"/>
      <c r="M3" s="90"/>
      <c r="N3" s="90"/>
      <c r="O3" s="90"/>
      <c r="P3" s="90"/>
    </row>
    <row r="4" customFormat="false" ht="16.5" hidden="false" customHeight="true" outlineLevel="0" collapsed="false">
      <c r="B4" s="86"/>
      <c r="C4" s="234" t="s">
        <v>65</v>
      </c>
      <c r="D4" s="234"/>
      <c r="E4" s="234"/>
      <c r="F4" s="234"/>
      <c r="G4" s="234"/>
      <c r="H4" s="234"/>
      <c r="I4" s="234"/>
      <c r="J4" s="234"/>
      <c r="K4" s="234"/>
      <c r="L4" s="234"/>
      <c r="M4" s="234"/>
      <c r="N4" s="234"/>
      <c r="O4" s="234"/>
      <c r="P4" s="86"/>
    </row>
    <row r="5" customFormat="false" ht="16.5" hidden="false" customHeight="false" outlineLevel="0" collapsed="false">
      <c r="B5" s="92"/>
      <c r="C5" s="94"/>
      <c r="D5" s="94"/>
      <c r="E5" s="94"/>
      <c r="F5" s="94"/>
      <c r="G5" s="94"/>
      <c r="H5" s="94"/>
      <c r="I5" s="94"/>
      <c r="J5" s="95"/>
      <c r="K5" s="95"/>
      <c r="L5" s="95"/>
      <c r="M5" s="95"/>
      <c r="N5" s="95"/>
      <c r="O5" s="95"/>
      <c r="P5" s="92"/>
    </row>
    <row r="6" customFormat="false" ht="45" hidden="false" customHeight="true" outlineLevel="0" collapsed="false">
      <c r="C6" s="235" t="s">
        <v>36</v>
      </c>
      <c r="D6" s="235"/>
      <c r="E6" s="235"/>
      <c r="F6" s="235"/>
      <c r="G6" s="235"/>
      <c r="H6" s="235"/>
      <c r="I6" s="235"/>
      <c r="J6" s="235"/>
      <c r="K6" s="235"/>
      <c r="L6" s="235"/>
      <c r="M6" s="235"/>
      <c r="N6" s="235"/>
      <c r="O6" s="235"/>
    </row>
    <row r="7" s="86" customFormat="true" ht="14.25" hidden="false" customHeight="true" outlineLevel="0" collapsed="false">
      <c r="C7" s="99"/>
      <c r="D7" s="99"/>
      <c r="E7" s="99"/>
      <c r="F7" s="99"/>
      <c r="G7" s="99"/>
      <c r="H7" s="99"/>
      <c r="I7" s="99"/>
      <c r="J7" s="99"/>
      <c r="K7" s="99"/>
      <c r="L7" s="99"/>
      <c r="M7" s="99"/>
      <c r="N7" s="99"/>
      <c r="O7" s="99"/>
    </row>
    <row r="8" customFormat="false" ht="15" hidden="false" customHeight="false" outlineLevel="0" collapsed="false">
      <c r="B8" s="100"/>
      <c r="C8" s="101" t="n">
        <v>44927</v>
      </c>
      <c r="D8" s="101"/>
      <c r="E8" s="101" t="n">
        <v>44958</v>
      </c>
      <c r="F8" s="101"/>
      <c r="G8" s="100"/>
      <c r="H8" s="101" t="n">
        <v>44986</v>
      </c>
      <c r="I8" s="101"/>
      <c r="J8" s="101" t="n">
        <v>45017</v>
      </c>
      <c r="K8" s="101"/>
      <c r="L8" s="100"/>
      <c r="M8" s="101" t="n">
        <v>45047</v>
      </c>
      <c r="N8" s="101"/>
      <c r="O8" s="101" t="n">
        <v>45078</v>
      </c>
      <c r="P8" s="101"/>
      <c r="S8" s="97"/>
    </row>
    <row r="9" customFormat="false" ht="15" hidden="false" customHeight="false" outlineLevel="0" collapsed="false">
      <c r="B9" s="102" t="n">
        <v>1</v>
      </c>
      <c r="C9" s="103" t="s">
        <v>37</v>
      </c>
      <c r="D9" s="104"/>
      <c r="E9" s="103" t="s">
        <v>38</v>
      </c>
      <c r="F9" s="236"/>
      <c r="G9" s="102" t="n">
        <v>1</v>
      </c>
      <c r="H9" s="103" t="s">
        <v>39</v>
      </c>
      <c r="I9" s="104"/>
      <c r="J9" s="103" t="s">
        <v>37</v>
      </c>
      <c r="K9" s="104"/>
      <c r="L9" s="102" t="n">
        <v>1</v>
      </c>
      <c r="M9" s="103" t="s">
        <v>40</v>
      </c>
      <c r="N9" s="104"/>
      <c r="O9" s="103" t="s">
        <v>41</v>
      </c>
      <c r="P9" s="104"/>
      <c r="S9" s="130"/>
    </row>
    <row r="10" customFormat="false" ht="15" hidden="false" customHeight="false" outlineLevel="0" collapsed="false">
      <c r="B10" s="102" t="n">
        <v>2</v>
      </c>
      <c r="C10" s="103" t="s">
        <v>42</v>
      </c>
      <c r="D10" s="236"/>
      <c r="E10" s="103" t="s">
        <v>39</v>
      </c>
      <c r="F10" s="104"/>
      <c r="G10" s="102" t="n">
        <v>2</v>
      </c>
      <c r="H10" s="103" t="s">
        <v>41</v>
      </c>
      <c r="I10" s="104"/>
      <c r="J10" s="103" t="s">
        <v>42</v>
      </c>
      <c r="K10" s="236"/>
      <c r="L10" s="102" t="n">
        <v>2</v>
      </c>
      <c r="M10" s="103" t="s">
        <v>38</v>
      </c>
      <c r="N10" s="236"/>
      <c r="O10" s="103" t="s">
        <v>43</v>
      </c>
      <c r="P10" s="104"/>
      <c r="S10" s="97"/>
    </row>
    <row r="11" customFormat="false" ht="15" hidden="false" customHeight="false" outlineLevel="0" collapsed="false">
      <c r="B11" s="102" t="n">
        <v>3</v>
      </c>
      <c r="C11" s="103" t="s">
        <v>40</v>
      </c>
      <c r="D11" s="104"/>
      <c r="E11" s="103" t="s">
        <v>41</v>
      </c>
      <c r="F11" s="104"/>
      <c r="G11" s="102" t="n">
        <v>3</v>
      </c>
      <c r="H11" s="103" t="s">
        <v>43</v>
      </c>
      <c r="I11" s="104"/>
      <c r="J11" s="103" t="s">
        <v>40</v>
      </c>
      <c r="K11" s="104"/>
      <c r="L11" s="102" t="n">
        <v>3</v>
      </c>
      <c r="M11" s="103" t="s">
        <v>39</v>
      </c>
      <c r="N11" s="104"/>
      <c r="O11" s="103" t="s">
        <v>37</v>
      </c>
      <c r="P11" s="104"/>
      <c r="S11" s="97"/>
    </row>
    <row r="12" customFormat="false" ht="15" hidden="false" customHeight="false" outlineLevel="0" collapsed="false">
      <c r="B12" s="102" t="n">
        <v>4</v>
      </c>
      <c r="C12" s="103" t="s">
        <v>38</v>
      </c>
      <c r="D12" s="236"/>
      <c r="E12" s="103" t="s">
        <v>43</v>
      </c>
      <c r="F12" s="104"/>
      <c r="G12" s="102" t="n">
        <v>4</v>
      </c>
      <c r="H12" s="103" t="s">
        <v>37</v>
      </c>
      <c r="I12" s="104"/>
      <c r="J12" s="103" t="s">
        <v>38</v>
      </c>
      <c r="K12" s="236"/>
      <c r="L12" s="102" t="n">
        <v>4</v>
      </c>
      <c r="M12" s="103" t="s">
        <v>41</v>
      </c>
      <c r="N12" s="104"/>
      <c r="O12" s="103" t="s">
        <v>42</v>
      </c>
      <c r="P12" s="236"/>
    </row>
    <row r="13" customFormat="false" ht="15" hidden="false" customHeight="false" outlineLevel="0" collapsed="false">
      <c r="B13" s="102" t="n">
        <v>5</v>
      </c>
      <c r="C13" s="103" t="s">
        <v>39</v>
      </c>
      <c r="D13" s="104"/>
      <c r="E13" s="103" t="s">
        <v>37</v>
      </c>
      <c r="F13" s="104"/>
      <c r="G13" s="102" t="n">
        <v>5</v>
      </c>
      <c r="H13" s="103" t="s">
        <v>42</v>
      </c>
      <c r="I13" s="236"/>
      <c r="J13" s="103" t="s">
        <v>39</v>
      </c>
      <c r="K13" s="104"/>
      <c r="L13" s="102" t="n">
        <v>5</v>
      </c>
      <c r="M13" s="103" t="s">
        <v>43</v>
      </c>
      <c r="N13" s="104"/>
      <c r="O13" s="103" t="s">
        <v>40</v>
      </c>
      <c r="P13" s="104"/>
    </row>
    <row r="14" customFormat="false" ht="15" hidden="false" customHeight="false" outlineLevel="0" collapsed="false">
      <c r="B14" s="102" t="n">
        <v>6</v>
      </c>
      <c r="C14" s="103" t="s">
        <v>41</v>
      </c>
      <c r="D14" s="104"/>
      <c r="E14" s="103" t="s">
        <v>42</v>
      </c>
      <c r="F14" s="236"/>
      <c r="G14" s="102" t="n">
        <v>6</v>
      </c>
      <c r="H14" s="103" t="s">
        <v>40</v>
      </c>
      <c r="I14" s="104"/>
      <c r="J14" s="103" t="s">
        <v>41</v>
      </c>
      <c r="K14" s="104"/>
      <c r="L14" s="102" t="n">
        <v>6</v>
      </c>
      <c r="M14" s="103" t="s">
        <v>37</v>
      </c>
      <c r="N14" s="104"/>
      <c r="O14" s="103" t="s">
        <v>38</v>
      </c>
      <c r="P14" s="236"/>
    </row>
    <row r="15" customFormat="false" ht="15" hidden="false" customHeight="false" outlineLevel="0" collapsed="false">
      <c r="B15" s="102" t="n">
        <v>7</v>
      </c>
      <c r="C15" s="103" t="s">
        <v>43</v>
      </c>
      <c r="D15" s="104"/>
      <c r="E15" s="103" t="s">
        <v>40</v>
      </c>
      <c r="F15" s="104"/>
      <c r="G15" s="102" t="n">
        <v>7</v>
      </c>
      <c r="H15" s="103" t="s">
        <v>38</v>
      </c>
      <c r="I15" s="236"/>
      <c r="J15" s="103" t="s">
        <v>43</v>
      </c>
      <c r="K15" s="104"/>
      <c r="L15" s="102" t="n">
        <v>7</v>
      </c>
      <c r="M15" s="103" t="s">
        <v>42</v>
      </c>
      <c r="N15" s="236"/>
      <c r="O15" s="103" t="s">
        <v>39</v>
      </c>
      <c r="P15" s="104"/>
      <c r="R15" s="86"/>
    </row>
    <row r="16" customFormat="false" ht="15" hidden="false" customHeight="false" outlineLevel="0" collapsed="false">
      <c r="B16" s="102" t="n">
        <v>8</v>
      </c>
      <c r="C16" s="103" t="s">
        <v>37</v>
      </c>
      <c r="D16" s="104"/>
      <c r="E16" s="103" t="s">
        <v>38</v>
      </c>
      <c r="F16" s="236"/>
      <c r="G16" s="102" t="n">
        <v>8</v>
      </c>
      <c r="H16" s="103" t="s">
        <v>39</v>
      </c>
      <c r="I16" s="104"/>
      <c r="J16" s="103" t="s">
        <v>37</v>
      </c>
      <c r="K16" s="104"/>
      <c r="L16" s="102" t="n">
        <v>8</v>
      </c>
      <c r="M16" s="103" t="s">
        <v>40</v>
      </c>
      <c r="N16" s="104"/>
      <c r="O16" s="103" t="s">
        <v>41</v>
      </c>
      <c r="P16" s="104"/>
    </row>
    <row r="17" customFormat="false" ht="15" hidden="false" customHeight="false" outlineLevel="0" collapsed="false">
      <c r="B17" s="102" t="n">
        <v>9</v>
      </c>
      <c r="C17" s="103" t="s">
        <v>42</v>
      </c>
      <c r="D17" s="236"/>
      <c r="E17" s="103" t="s">
        <v>39</v>
      </c>
      <c r="F17" s="104"/>
      <c r="G17" s="102" t="n">
        <v>9</v>
      </c>
      <c r="H17" s="103" t="s">
        <v>41</v>
      </c>
      <c r="I17" s="104"/>
      <c r="J17" s="103" t="s">
        <v>42</v>
      </c>
      <c r="K17" s="236"/>
      <c r="L17" s="102" t="n">
        <v>9</v>
      </c>
      <c r="M17" s="103" t="s">
        <v>38</v>
      </c>
      <c r="N17" s="236"/>
      <c r="O17" s="103" t="s">
        <v>43</v>
      </c>
      <c r="P17" s="104"/>
    </row>
    <row r="18" customFormat="false" ht="15" hidden="false" customHeight="false" outlineLevel="0" collapsed="false">
      <c r="B18" s="102" t="n">
        <v>10</v>
      </c>
      <c r="C18" s="103" t="s">
        <v>40</v>
      </c>
      <c r="D18" s="104"/>
      <c r="E18" s="103" t="s">
        <v>41</v>
      </c>
      <c r="F18" s="104"/>
      <c r="G18" s="102" t="n">
        <v>10</v>
      </c>
      <c r="H18" s="103" t="s">
        <v>43</v>
      </c>
      <c r="I18" s="104"/>
      <c r="J18" s="103" t="s">
        <v>40</v>
      </c>
      <c r="K18" s="104"/>
      <c r="L18" s="102" t="n">
        <v>10</v>
      </c>
      <c r="M18" s="103" t="s">
        <v>39</v>
      </c>
      <c r="N18" s="104"/>
      <c r="O18" s="103" t="s">
        <v>37</v>
      </c>
      <c r="P18" s="104"/>
    </row>
    <row r="19" customFormat="false" ht="15" hidden="false" customHeight="false" outlineLevel="0" collapsed="false">
      <c r="B19" s="102" t="n">
        <v>11</v>
      </c>
      <c r="C19" s="103" t="s">
        <v>38</v>
      </c>
      <c r="D19" s="236"/>
      <c r="E19" s="103" t="s">
        <v>43</v>
      </c>
      <c r="F19" s="104"/>
      <c r="G19" s="102" t="n">
        <v>11</v>
      </c>
      <c r="H19" s="103" t="s">
        <v>37</v>
      </c>
      <c r="I19" s="104"/>
      <c r="J19" s="103" t="s">
        <v>38</v>
      </c>
      <c r="K19" s="236"/>
      <c r="L19" s="102" t="n">
        <v>11</v>
      </c>
      <c r="M19" s="103" t="s">
        <v>41</v>
      </c>
      <c r="N19" s="104"/>
      <c r="O19" s="103" t="s">
        <v>42</v>
      </c>
      <c r="P19" s="236"/>
      <c r="Q19" s="86"/>
      <c r="R19" s="86"/>
      <c r="S19" s="86"/>
      <c r="T19" s="86"/>
    </row>
    <row r="20" customFormat="false" ht="15" hidden="false" customHeight="false" outlineLevel="0" collapsed="false">
      <c r="B20" s="102" t="n">
        <v>12</v>
      </c>
      <c r="C20" s="103" t="s">
        <v>39</v>
      </c>
      <c r="D20" s="104"/>
      <c r="E20" s="103" t="s">
        <v>37</v>
      </c>
      <c r="F20" s="104"/>
      <c r="G20" s="102" t="n">
        <v>12</v>
      </c>
      <c r="H20" s="103" t="s">
        <v>42</v>
      </c>
      <c r="I20" s="236"/>
      <c r="J20" s="103" t="s">
        <v>39</v>
      </c>
      <c r="K20" s="104"/>
      <c r="L20" s="102" t="n">
        <v>12</v>
      </c>
      <c r="M20" s="103" t="s">
        <v>43</v>
      </c>
      <c r="N20" s="104"/>
      <c r="O20" s="103" t="s">
        <v>40</v>
      </c>
      <c r="P20" s="104"/>
      <c r="Q20" s="86"/>
      <c r="R20" s="86"/>
      <c r="S20" s="86"/>
      <c r="T20" s="86"/>
    </row>
    <row r="21" customFormat="false" ht="15" hidden="false" customHeight="false" outlineLevel="0" collapsed="false">
      <c r="B21" s="102" t="n">
        <v>13</v>
      </c>
      <c r="C21" s="103" t="s">
        <v>41</v>
      </c>
      <c r="D21" s="104"/>
      <c r="E21" s="103" t="s">
        <v>42</v>
      </c>
      <c r="F21" s="236"/>
      <c r="G21" s="102" t="n">
        <v>13</v>
      </c>
      <c r="H21" s="103" t="s">
        <v>40</v>
      </c>
      <c r="I21" s="104"/>
      <c r="J21" s="103" t="s">
        <v>41</v>
      </c>
      <c r="K21" s="104"/>
      <c r="L21" s="102" t="n">
        <v>13</v>
      </c>
      <c r="M21" s="103" t="s">
        <v>37</v>
      </c>
      <c r="N21" s="104"/>
      <c r="O21" s="103" t="s">
        <v>38</v>
      </c>
      <c r="P21" s="236"/>
      <c r="Q21" s="86"/>
      <c r="R21" s="86"/>
      <c r="S21" s="86"/>
      <c r="T21" s="86"/>
    </row>
    <row r="22" customFormat="false" ht="15" hidden="false" customHeight="false" outlineLevel="0" collapsed="false">
      <c r="B22" s="102" t="n">
        <v>14</v>
      </c>
      <c r="C22" s="103" t="s">
        <v>43</v>
      </c>
      <c r="D22" s="104"/>
      <c r="E22" s="103" t="s">
        <v>40</v>
      </c>
      <c r="F22" s="104"/>
      <c r="G22" s="102" t="n">
        <v>14</v>
      </c>
      <c r="H22" s="103" t="s">
        <v>38</v>
      </c>
      <c r="I22" s="236"/>
      <c r="J22" s="103" t="s">
        <v>43</v>
      </c>
      <c r="K22" s="104"/>
      <c r="L22" s="102" t="n">
        <v>14</v>
      </c>
      <c r="M22" s="103" t="s">
        <v>42</v>
      </c>
      <c r="N22" s="236"/>
      <c r="O22" s="103" t="s">
        <v>39</v>
      </c>
      <c r="P22" s="104"/>
      <c r="Q22" s="86"/>
      <c r="R22" s="86"/>
      <c r="S22" s="86"/>
      <c r="T22" s="86"/>
    </row>
    <row r="23" customFormat="false" ht="15" hidden="false" customHeight="false" outlineLevel="0" collapsed="false">
      <c r="B23" s="102" t="n">
        <v>15</v>
      </c>
      <c r="C23" s="103" t="s">
        <v>37</v>
      </c>
      <c r="D23" s="104"/>
      <c r="E23" s="103" t="s">
        <v>38</v>
      </c>
      <c r="F23" s="236"/>
      <c r="G23" s="102" t="n">
        <v>15</v>
      </c>
      <c r="H23" s="103" t="s">
        <v>39</v>
      </c>
      <c r="I23" s="104"/>
      <c r="J23" s="103" t="s">
        <v>37</v>
      </c>
      <c r="K23" s="104"/>
      <c r="L23" s="102" t="n">
        <v>15</v>
      </c>
      <c r="M23" s="103" t="s">
        <v>40</v>
      </c>
      <c r="N23" s="104"/>
      <c r="O23" s="103" t="s">
        <v>41</v>
      </c>
      <c r="P23" s="104"/>
      <c r="Q23" s="86"/>
      <c r="R23" s="86"/>
      <c r="S23" s="86"/>
      <c r="T23" s="86"/>
    </row>
    <row r="24" customFormat="false" ht="15" hidden="false" customHeight="false" outlineLevel="0" collapsed="false">
      <c r="B24" s="102" t="n">
        <v>16</v>
      </c>
      <c r="C24" s="103" t="s">
        <v>42</v>
      </c>
      <c r="D24" s="236"/>
      <c r="E24" s="103" t="s">
        <v>39</v>
      </c>
      <c r="F24" s="104"/>
      <c r="G24" s="102" t="n">
        <v>16</v>
      </c>
      <c r="H24" s="103" t="s">
        <v>41</v>
      </c>
      <c r="I24" s="104"/>
      <c r="J24" s="103" t="s">
        <v>42</v>
      </c>
      <c r="K24" s="236"/>
      <c r="L24" s="102" t="n">
        <v>16</v>
      </c>
      <c r="M24" s="103" t="s">
        <v>38</v>
      </c>
      <c r="N24" s="236"/>
      <c r="O24" s="103" t="s">
        <v>43</v>
      </c>
      <c r="P24" s="104"/>
      <c r="Q24" s="86"/>
    </row>
    <row r="25" customFormat="false" ht="15" hidden="false" customHeight="false" outlineLevel="0" collapsed="false">
      <c r="B25" s="102" t="n">
        <v>17</v>
      </c>
      <c r="C25" s="103" t="s">
        <v>40</v>
      </c>
      <c r="D25" s="104"/>
      <c r="E25" s="103" t="s">
        <v>41</v>
      </c>
      <c r="F25" s="104"/>
      <c r="G25" s="102" t="n">
        <v>17</v>
      </c>
      <c r="H25" s="103" t="s">
        <v>43</v>
      </c>
      <c r="I25" s="104"/>
      <c r="J25" s="103" t="s">
        <v>40</v>
      </c>
      <c r="K25" s="104"/>
      <c r="L25" s="102" t="n">
        <v>17</v>
      </c>
      <c r="M25" s="103" t="s">
        <v>39</v>
      </c>
      <c r="N25" s="104"/>
      <c r="O25" s="103" t="s">
        <v>37</v>
      </c>
      <c r="P25" s="104"/>
      <c r="Q25" s="86"/>
    </row>
    <row r="26" customFormat="false" ht="15" hidden="false" customHeight="false" outlineLevel="0" collapsed="false">
      <c r="B26" s="102" t="n">
        <v>18</v>
      </c>
      <c r="C26" s="103" t="s">
        <v>38</v>
      </c>
      <c r="D26" s="236"/>
      <c r="E26" s="103" t="s">
        <v>43</v>
      </c>
      <c r="F26" s="104"/>
      <c r="G26" s="102" t="n">
        <v>18</v>
      </c>
      <c r="H26" s="103" t="s">
        <v>37</v>
      </c>
      <c r="I26" s="104"/>
      <c r="J26" s="103" t="s">
        <v>38</v>
      </c>
      <c r="K26" s="236"/>
      <c r="L26" s="102" t="n">
        <v>18</v>
      </c>
      <c r="M26" s="103" t="s">
        <v>41</v>
      </c>
      <c r="N26" s="104"/>
      <c r="O26" s="103" t="s">
        <v>42</v>
      </c>
      <c r="P26" s="236"/>
      <c r="Q26" s="86"/>
    </row>
    <row r="27" customFormat="false" ht="15" hidden="false" customHeight="false" outlineLevel="0" collapsed="false">
      <c r="B27" s="102" t="n">
        <v>19</v>
      </c>
      <c r="C27" s="103" t="s">
        <v>39</v>
      </c>
      <c r="D27" s="104"/>
      <c r="E27" s="103" t="s">
        <v>37</v>
      </c>
      <c r="F27" s="104"/>
      <c r="G27" s="102" t="n">
        <v>19</v>
      </c>
      <c r="H27" s="103" t="s">
        <v>42</v>
      </c>
      <c r="I27" s="236"/>
      <c r="J27" s="103" t="s">
        <v>39</v>
      </c>
      <c r="K27" s="104"/>
      <c r="L27" s="102" t="n">
        <v>19</v>
      </c>
      <c r="M27" s="103" t="s">
        <v>43</v>
      </c>
      <c r="N27" s="104"/>
      <c r="O27" s="103" t="s">
        <v>40</v>
      </c>
      <c r="P27" s="104"/>
      <c r="Q27" s="86"/>
    </row>
    <row r="28" customFormat="false" ht="15" hidden="false" customHeight="false" outlineLevel="0" collapsed="false">
      <c r="B28" s="102" t="n">
        <v>20</v>
      </c>
      <c r="C28" s="103" t="s">
        <v>41</v>
      </c>
      <c r="D28" s="104"/>
      <c r="E28" s="103" t="s">
        <v>42</v>
      </c>
      <c r="F28" s="236"/>
      <c r="G28" s="102" t="n">
        <v>20</v>
      </c>
      <c r="H28" s="103" t="s">
        <v>40</v>
      </c>
      <c r="I28" s="104"/>
      <c r="J28" s="103" t="s">
        <v>41</v>
      </c>
      <c r="K28" s="104"/>
      <c r="L28" s="102" t="n">
        <v>20</v>
      </c>
      <c r="M28" s="103" t="s">
        <v>37</v>
      </c>
      <c r="N28" s="104"/>
      <c r="O28" s="103" t="s">
        <v>38</v>
      </c>
      <c r="P28" s="236"/>
      <c r="Q28" s="86"/>
      <c r="R28" s="86"/>
      <c r="S28" s="86"/>
      <c r="T28" s="86"/>
    </row>
    <row r="29" customFormat="false" ht="15" hidden="false" customHeight="false" outlineLevel="0" collapsed="false">
      <c r="B29" s="102" t="n">
        <v>21</v>
      </c>
      <c r="C29" s="103" t="s">
        <v>43</v>
      </c>
      <c r="D29" s="104"/>
      <c r="E29" s="103" t="s">
        <v>40</v>
      </c>
      <c r="F29" s="104"/>
      <c r="G29" s="102" t="n">
        <v>21</v>
      </c>
      <c r="H29" s="103" t="s">
        <v>38</v>
      </c>
      <c r="I29" s="236"/>
      <c r="J29" s="103" t="s">
        <v>43</v>
      </c>
      <c r="K29" s="104"/>
      <c r="L29" s="102" t="n">
        <v>21</v>
      </c>
      <c r="M29" s="103" t="s">
        <v>42</v>
      </c>
      <c r="N29" s="236"/>
      <c r="O29" s="103" t="s">
        <v>39</v>
      </c>
      <c r="P29" s="104"/>
      <c r="Q29" s="86"/>
      <c r="R29" s="86"/>
      <c r="S29" s="86"/>
      <c r="T29" s="86"/>
    </row>
    <row r="30" customFormat="false" ht="15" hidden="false" customHeight="false" outlineLevel="0" collapsed="false">
      <c r="B30" s="102" t="n">
        <v>22</v>
      </c>
      <c r="C30" s="103" t="s">
        <v>37</v>
      </c>
      <c r="D30" s="104"/>
      <c r="E30" s="103" t="s">
        <v>38</v>
      </c>
      <c r="F30" s="236"/>
      <c r="G30" s="102" t="n">
        <v>22</v>
      </c>
      <c r="H30" s="103" t="s">
        <v>39</v>
      </c>
      <c r="I30" s="104"/>
      <c r="J30" s="103" t="s">
        <v>37</v>
      </c>
      <c r="K30" s="104"/>
      <c r="L30" s="102" t="n">
        <v>22</v>
      </c>
      <c r="M30" s="103" t="s">
        <v>40</v>
      </c>
      <c r="N30" s="104"/>
      <c r="O30" s="103" t="s">
        <v>41</v>
      </c>
      <c r="P30" s="104"/>
      <c r="Q30" s="86"/>
      <c r="R30" s="86"/>
      <c r="S30" s="86"/>
      <c r="T30" s="86"/>
    </row>
    <row r="31" customFormat="false" ht="15" hidden="false" customHeight="false" outlineLevel="0" collapsed="false">
      <c r="B31" s="102" t="n">
        <v>23</v>
      </c>
      <c r="C31" s="103" t="s">
        <v>42</v>
      </c>
      <c r="D31" s="236"/>
      <c r="E31" s="103" t="s">
        <v>39</v>
      </c>
      <c r="F31" s="104"/>
      <c r="G31" s="102" t="n">
        <v>23</v>
      </c>
      <c r="H31" s="103" t="s">
        <v>41</v>
      </c>
      <c r="I31" s="104"/>
      <c r="J31" s="103" t="s">
        <v>42</v>
      </c>
      <c r="K31" s="236"/>
      <c r="L31" s="102" t="n">
        <v>23</v>
      </c>
      <c r="M31" s="103" t="s">
        <v>38</v>
      </c>
      <c r="N31" s="236"/>
      <c r="O31" s="102" t="s">
        <v>43</v>
      </c>
      <c r="P31" s="102"/>
      <c r="Q31" s="86"/>
      <c r="R31" s="86"/>
      <c r="S31" s="86"/>
      <c r="T31" s="86"/>
    </row>
    <row r="32" customFormat="false" ht="15" hidden="false" customHeight="false" outlineLevel="0" collapsed="false">
      <c r="B32" s="102" t="n">
        <v>24</v>
      </c>
      <c r="C32" s="103" t="s">
        <v>40</v>
      </c>
      <c r="D32" s="104"/>
      <c r="E32" s="103" t="s">
        <v>41</v>
      </c>
      <c r="F32" s="104"/>
      <c r="G32" s="102" t="n">
        <v>24</v>
      </c>
      <c r="H32" s="103" t="s">
        <v>43</v>
      </c>
      <c r="I32" s="131"/>
      <c r="J32" s="103" t="s">
        <v>40</v>
      </c>
      <c r="K32" s="104"/>
      <c r="L32" s="102" t="n">
        <v>24</v>
      </c>
      <c r="M32" s="103" t="s">
        <v>39</v>
      </c>
      <c r="N32" s="104"/>
      <c r="O32" s="103" t="s">
        <v>37</v>
      </c>
      <c r="P32" s="104"/>
      <c r="Q32" s="86"/>
      <c r="R32" s="86"/>
      <c r="S32" s="86"/>
      <c r="T32" s="86"/>
    </row>
    <row r="33" customFormat="false" ht="15" hidden="false" customHeight="false" outlineLevel="0" collapsed="false">
      <c r="B33" s="102" t="n">
        <v>25</v>
      </c>
      <c r="C33" s="103" t="s">
        <v>38</v>
      </c>
      <c r="D33" s="236"/>
      <c r="E33" s="103" t="s">
        <v>43</v>
      </c>
      <c r="F33" s="104"/>
      <c r="G33" s="102" t="n">
        <v>25</v>
      </c>
      <c r="H33" s="103" t="s">
        <v>37</v>
      </c>
      <c r="I33" s="104"/>
      <c r="J33" s="103" t="s">
        <v>38</v>
      </c>
      <c r="K33" s="236"/>
      <c r="L33" s="102" t="n">
        <v>25</v>
      </c>
      <c r="M33" s="103" t="s">
        <v>41</v>
      </c>
      <c r="N33" s="104"/>
      <c r="O33" s="102" t="s">
        <v>42</v>
      </c>
      <c r="P33" s="236"/>
      <c r="Q33" s="86"/>
      <c r="R33" s="86"/>
      <c r="S33" s="86"/>
      <c r="T33" s="86"/>
    </row>
    <row r="34" customFormat="false" ht="15" hidden="false" customHeight="false" outlineLevel="0" collapsed="false">
      <c r="B34" s="102" t="n">
        <v>26</v>
      </c>
      <c r="C34" s="103" t="s">
        <v>39</v>
      </c>
      <c r="D34" s="104"/>
      <c r="E34" s="103" t="s">
        <v>37</v>
      </c>
      <c r="F34" s="104"/>
      <c r="G34" s="102" t="n">
        <v>26</v>
      </c>
      <c r="H34" s="103" t="s">
        <v>42</v>
      </c>
      <c r="I34" s="236"/>
      <c r="J34" s="103" t="s">
        <v>39</v>
      </c>
      <c r="K34" s="104"/>
      <c r="L34" s="102" t="n">
        <v>26</v>
      </c>
      <c r="M34" s="102" t="s">
        <v>43</v>
      </c>
      <c r="N34" s="102"/>
      <c r="O34" s="103" t="s">
        <v>40</v>
      </c>
      <c r="P34" s="104"/>
      <c r="Q34" s="86"/>
      <c r="R34" s="86"/>
      <c r="S34" s="86"/>
      <c r="T34" s="86"/>
    </row>
    <row r="35" customFormat="false" ht="15" hidden="false" customHeight="false" outlineLevel="0" collapsed="false">
      <c r="B35" s="102" t="n">
        <v>27</v>
      </c>
      <c r="C35" s="103" t="s">
        <v>41</v>
      </c>
      <c r="D35" s="104"/>
      <c r="E35" s="103" t="s">
        <v>42</v>
      </c>
      <c r="F35" s="236"/>
      <c r="G35" s="102" t="n">
        <v>27</v>
      </c>
      <c r="H35" s="103" t="s">
        <v>40</v>
      </c>
      <c r="I35" s="104"/>
      <c r="J35" s="103" t="s">
        <v>41</v>
      </c>
      <c r="K35" s="104"/>
      <c r="L35" s="102" t="n">
        <v>27</v>
      </c>
      <c r="M35" s="103" t="s">
        <v>37</v>
      </c>
      <c r="N35" s="104"/>
      <c r="O35" s="103" t="s">
        <v>38</v>
      </c>
      <c r="P35" s="236"/>
      <c r="Q35" s="86"/>
      <c r="R35" s="86"/>
      <c r="S35" s="86"/>
      <c r="T35" s="86"/>
    </row>
    <row r="36" customFormat="false" ht="15" hidden="false" customHeight="false" outlineLevel="0" collapsed="false">
      <c r="B36" s="102" t="n">
        <v>28</v>
      </c>
      <c r="C36" s="103" t="s">
        <v>43</v>
      </c>
      <c r="D36" s="104"/>
      <c r="E36" s="103" t="s">
        <v>40</v>
      </c>
      <c r="F36" s="104"/>
      <c r="G36" s="102" t="n">
        <v>28</v>
      </c>
      <c r="H36" s="103" t="s">
        <v>38</v>
      </c>
      <c r="I36" s="236"/>
      <c r="J36" s="103" t="s">
        <v>43</v>
      </c>
      <c r="K36" s="104"/>
      <c r="L36" s="102" t="n">
        <v>28</v>
      </c>
      <c r="M36" s="102" t="s">
        <v>42</v>
      </c>
      <c r="N36" s="236"/>
      <c r="O36" s="103" t="s">
        <v>39</v>
      </c>
      <c r="P36" s="102"/>
      <c r="Q36" s="86"/>
      <c r="R36" s="86"/>
      <c r="S36" s="86"/>
      <c r="T36" s="86"/>
    </row>
    <row r="37" customFormat="false" ht="15" hidden="false" customHeight="false" outlineLevel="0" collapsed="false">
      <c r="B37" s="102" t="n">
        <v>29</v>
      </c>
      <c r="C37" s="103" t="s">
        <v>37</v>
      </c>
      <c r="D37" s="104"/>
      <c r="E37" s="103" t="s">
        <v>38</v>
      </c>
      <c r="F37" s="236"/>
      <c r="G37" s="102" t="n">
        <v>29</v>
      </c>
      <c r="H37" s="103" t="s">
        <v>39</v>
      </c>
      <c r="I37" s="131"/>
      <c r="J37" s="103" t="s">
        <v>37</v>
      </c>
      <c r="K37" s="104"/>
      <c r="L37" s="102" t="n">
        <v>29</v>
      </c>
      <c r="M37" s="103" t="s">
        <v>40</v>
      </c>
      <c r="N37" s="102"/>
      <c r="O37" s="103" t="s">
        <v>41</v>
      </c>
      <c r="P37" s="104"/>
      <c r="Q37" s="86"/>
      <c r="R37" s="86"/>
      <c r="S37" s="86"/>
      <c r="T37" s="86"/>
    </row>
    <row r="38" customFormat="false" ht="15" hidden="false" customHeight="false" outlineLevel="0" collapsed="false">
      <c r="B38" s="102" t="n">
        <v>30</v>
      </c>
      <c r="C38" s="103" t="s">
        <v>42</v>
      </c>
      <c r="D38" s="236"/>
      <c r="E38" s="102"/>
      <c r="F38" s="104"/>
      <c r="G38" s="102" t="n">
        <v>30</v>
      </c>
      <c r="H38" s="103" t="s">
        <v>41</v>
      </c>
      <c r="I38" s="104"/>
      <c r="J38" s="103" t="s">
        <v>42</v>
      </c>
      <c r="K38" s="236"/>
      <c r="L38" s="102" t="n">
        <v>30</v>
      </c>
      <c r="M38" s="102" t="s">
        <v>38</v>
      </c>
      <c r="N38" s="236"/>
      <c r="O38" s="103" t="s">
        <v>43</v>
      </c>
      <c r="P38" s="104"/>
      <c r="Q38" s="86"/>
      <c r="R38" s="86"/>
      <c r="S38" s="86"/>
      <c r="T38" s="86"/>
    </row>
    <row r="39" customFormat="false" ht="15" hidden="false" customHeight="false" outlineLevel="0" collapsed="false">
      <c r="B39" s="102" t="n">
        <v>31</v>
      </c>
      <c r="C39" s="103" t="s">
        <v>40</v>
      </c>
      <c r="D39" s="104"/>
      <c r="E39" s="131"/>
      <c r="F39" s="102"/>
      <c r="G39" s="102" t="n">
        <v>31</v>
      </c>
      <c r="H39" s="103" t="s">
        <v>43</v>
      </c>
      <c r="I39" s="104"/>
      <c r="J39" s="103"/>
      <c r="K39" s="104"/>
      <c r="L39" s="102" t="n">
        <v>31</v>
      </c>
      <c r="M39" s="103" t="s">
        <v>39</v>
      </c>
      <c r="N39" s="104"/>
      <c r="O39" s="102"/>
      <c r="P39" s="104"/>
      <c r="Q39" s="86"/>
      <c r="R39" s="86"/>
      <c r="S39" s="86"/>
      <c r="T39" s="86"/>
    </row>
    <row r="40" customFormat="false" ht="255" hidden="false" customHeight="true" outlineLevel="0" collapsed="false">
      <c r="B40" s="92"/>
      <c r="C40" s="109"/>
      <c r="D40" s="110"/>
      <c r="E40" s="97"/>
      <c r="F40" s="110"/>
      <c r="G40" s="97"/>
      <c r="H40" s="109"/>
      <c r="I40" s="110"/>
      <c r="J40" s="110"/>
      <c r="K40" s="110"/>
      <c r="L40" s="97"/>
      <c r="M40" s="109"/>
      <c r="N40" s="110"/>
      <c r="O40" s="110"/>
      <c r="P40" s="110"/>
      <c r="Q40" s="86"/>
      <c r="R40" s="86"/>
      <c r="S40" s="86"/>
      <c r="T40" s="86"/>
    </row>
    <row r="41" customFormat="false" ht="15" hidden="false" customHeight="false" outlineLevel="0" collapsed="false">
      <c r="B41" s="107"/>
      <c r="C41" s="101" t="n">
        <v>45108</v>
      </c>
      <c r="D41" s="101"/>
      <c r="E41" s="101" t="n">
        <v>45170</v>
      </c>
      <c r="F41" s="101"/>
      <c r="G41" s="107"/>
      <c r="H41" s="101" t="n">
        <v>45200</v>
      </c>
      <c r="I41" s="101"/>
      <c r="J41" s="101" t="n">
        <v>45231</v>
      </c>
      <c r="K41" s="101"/>
      <c r="L41" s="107"/>
      <c r="M41" s="101" t="n">
        <v>45261</v>
      </c>
      <c r="N41" s="101"/>
    </row>
    <row r="42" customFormat="false" ht="15" hidden="false" customHeight="false" outlineLevel="0" collapsed="false">
      <c r="B42" s="103" t="n">
        <v>1</v>
      </c>
      <c r="C42" s="103" t="s">
        <v>37</v>
      </c>
      <c r="D42" s="104"/>
      <c r="E42" s="103" t="s">
        <v>43</v>
      </c>
      <c r="F42" s="104"/>
      <c r="G42" s="103" t="n">
        <v>1</v>
      </c>
      <c r="H42" s="103" t="s">
        <v>42</v>
      </c>
      <c r="I42" s="237"/>
      <c r="J42" s="103" t="s">
        <v>39</v>
      </c>
      <c r="K42" s="104"/>
      <c r="L42" s="103" t="n">
        <v>1</v>
      </c>
      <c r="M42" s="103" t="s">
        <v>43</v>
      </c>
      <c r="N42" s="111"/>
    </row>
    <row r="43" customFormat="false" ht="15" hidden="false" customHeight="false" outlineLevel="0" collapsed="false">
      <c r="B43" s="103" t="n">
        <v>2</v>
      </c>
      <c r="C43" s="103" t="s">
        <v>42</v>
      </c>
      <c r="D43" s="236"/>
      <c r="E43" s="103" t="s">
        <v>37</v>
      </c>
      <c r="F43" s="104"/>
      <c r="G43" s="103" t="n">
        <v>2</v>
      </c>
      <c r="H43" s="103" t="s">
        <v>40</v>
      </c>
      <c r="I43" s="104"/>
      <c r="J43" s="103" t="s">
        <v>41</v>
      </c>
      <c r="K43" s="104"/>
      <c r="L43" s="103" t="n">
        <v>2</v>
      </c>
      <c r="M43" s="103" t="s">
        <v>37</v>
      </c>
      <c r="N43" s="104"/>
    </row>
    <row r="44" customFormat="false" ht="15" hidden="false" customHeight="false" outlineLevel="0" collapsed="false">
      <c r="B44" s="103" t="n">
        <v>3</v>
      </c>
      <c r="C44" s="103" t="s">
        <v>40</v>
      </c>
      <c r="D44" s="104"/>
      <c r="E44" s="103" t="s">
        <v>42</v>
      </c>
      <c r="F44" s="104"/>
      <c r="G44" s="103" t="n">
        <v>3</v>
      </c>
      <c r="H44" s="103" t="s">
        <v>38</v>
      </c>
      <c r="I44" s="236"/>
      <c r="J44" s="103" t="s">
        <v>43</v>
      </c>
      <c r="K44" s="111"/>
      <c r="L44" s="103" t="n">
        <v>3</v>
      </c>
      <c r="M44" s="103" t="s">
        <v>42</v>
      </c>
      <c r="N44" s="237"/>
    </row>
    <row r="45" customFormat="false" ht="15" hidden="false" customHeight="false" outlineLevel="0" collapsed="false">
      <c r="B45" s="103" t="n">
        <v>4</v>
      </c>
      <c r="C45" s="103" t="s">
        <v>38</v>
      </c>
      <c r="D45" s="236"/>
      <c r="E45" s="103" t="s">
        <v>40</v>
      </c>
      <c r="F45" s="104"/>
      <c r="G45" s="103" t="n">
        <v>4</v>
      </c>
      <c r="H45" s="103" t="s">
        <v>39</v>
      </c>
      <c r="I45" s="104"/>
      <c r="J45" s="103" t="s">
        <v>37</v>
      </c>
      <c r="K45" s="104"/>
      <c r="L45" s="103" t="n">
        <v>4</v>
      </c>
      <c r="M45" s="103" t="s">
        <v>40</v>
      </c>
      <c r="N45" s="104"/>
    </row>
    <row r="46" customFormat="false" ht="15" hidden="false" customHeight="false" outlineLevel="0" collapsed="false">
      <c r="B46" s="103" t="n">
        <v>5</v>
      </c>
      <c r="C46" s="103" t="s">
        <v>39</v>
      </c>
      <c r="D46" s="104"/>
      <c r="E46" s="103" t="s">
        <v>38</v>
      </c>
      <c r="F46" s="236"/>
      <c r="G46" s="103" t="n">
        <v>5</v>
      </c>
      <c r="H46" s="103" t="s">
        <v>41</v>
      </c>
      <c r="I46" s="104"/>
      <c r="J46" s="103" t="s">
        <v>42</v>
      </c>
      <c r="K46" s="237"/>
      <c r="L46" s="103" t="n">
        <v>5</v>
      </c>
      <c r="M46" s="103" t="s">
        <v>38</v>
      </c>
      <c r="N46" s="236"/>
    </row>
    <row r="47" customFormat="false" ht="15" hidden="false" customHeight="false" outlineLevel="0" collapsed="false">
      <c r="B47" s="103" t="n">
        <v>6</v>
      </c>
      <c r="C47" s="103" t="s">
        <v>41</v>
      </c>
      <c r="D47" s="104"/>
      <c r="E47" s="103" t="s">
        <v>39</v>
      </c>
      <c r="F47" s="104"/>
      <c r="G47" s="103" t="n">
        <v>6</v>
      </c>
      <c r="H47" s="103" t="s">
        <v>43</v>
      </c>
      <c r="I47" s="111"/>
      <c r="J47" s="103" t="s">
        <v>40</v>
      </c>
      <c r="K47" s="104"/>
      <c r="L47" s="103" t="n">
        <v>6</v>
      </c>
      <c r="M47" s="103" t="s">
        <v>39</v>
      </c>
      <c r="N47" s="104"/>
    </row>
    <row r="48" customFormat="false" ht="15" hidden="false" customHeight="false" outlineLevel="0" collapsed="false">
      <c r="B48" s="103" t="n">
        <v>7</v>
      </c>
      <c r="C48" s="103" t="s">
        <v>43</v>
      </c>
      <c r="D48" s="104"/>
      <c r="E48" s="103" t="s">
        <v>41</v>
      </c>
      <c r="F48" s="104"/>
      <c r="G48" s="103" t="n">
        <v>7</v>
      </c>
      <c r="H48" s="103" t="s">
        <v>37</v>
      </c>
      <c r="I48" s="104"/>
      <c r="J48" s="103" t="s">
        <v>38</v>
      </c>
      <c r="K48" s="236"/>
      <c r="L48" s="103" t="n">
        <v>7</v>
      </c>
      <c r="M48" s="103" t="s">
        <v>41</v>
      </c>
      <c r="N48" s="104"/>
    </row>
    <row r="49" customFormat="false" ht="15" hidden="false" customHeight="false" outlineLevel="0" collapsed="false">
      <c r="B49" s="103" t="n">
        <v>8</v>
      </c>
      <c r="C49" s="103" t="s">
        <v>37</v>
      </c>
      <c r="D49" s="104"/>
      <c r="E49" s="103" t="s">
        <v>43</v>
      </c>
      <c r="F49" s="104"/>
      <c r="G49" s="103" t="n">
        <v>8</v>
      </c>
      <c r="H49" s="103" t="s">
        <v>42</v>
      </c>
      <c r="I49" s="237"/>
      <c r="J49" s="103" t="s">
        <v>39</v>
      </c>
      <c r="K49" s="104"/>
      <c r="L49" s="103" t="n">
        <v>8</v>
      </c>
      <c r="M49" s="103" t="s">
        <v>43</v>
      </c>
      <c r="N49" s="111"/>
    </row>
    <row r="50" customFormat="false" ht="15" hidden="false" customHeight="false" outlineLevel="0" collapsed="false">
      <c r="B50" s="103" t="n">
        <v>9</v>
      </c>
      <c r="C50" s="103" t="s">
        <v>42</v>
      </c>
      <c r="D50" s="236"/>
      <c r="E50" s="103" t="s">
        <v>37</v>
      </c>
      <c r="F50" s="104"/>
      <c r="G50" s="103" t="n">
        <v>9</v>
      </c>
      <c r="H50" s="103" t="s">
        <v>40</v>
      </c>
      <c r="I50" s="104"/>
      <c r="J50" s="103" t="s">
        <v>41</v>
      </c>
      <c r="K50" s="104"/>
      <c r="L50" s="103" t="n">
        <v>9</v>
      </c>
      <c r="M50" s="103" t="s">
        <v>37</v>
      </c>
      <c r="N50" s="104"/>
      <c r="Q50" s="86"/>
    </row>
    <row r="51" customFormat="false" ht="15" hidden="false" customHeight="false" outlineLevel="0" collapsed="false">
      <c r="B51" s="103" t="n">
        <v>10</v>
      </c>
      <c r="C51" s="103" t="s">
        <v>40</v>
      </c>
      <c r="D51" s="104"/>
      <c r="E51" s="103" t="s">
        <v>42</v>
      </c>
      <c r="F51" s="236"/>
      <c r="G51" s="103" t="n">
        <v>10</v>
      </c>
      <c r="H51" s="103" t="s">
        <v>38</v>
      </c>
      <c r="I51" s="236"/>
      <c r="J51" s="103" t="s">
        <v>43</v>
      </c>
      <c r="K51" s="111"/>
      <c r="L51" s="103" t="n">
        <v>10</v>
      </c>
      <c r="M51" s="103" t="s">
        <v>42</v>
      </c>
      <c r="N51" s="237"/>
    </row>
    <row r="52" customFormat="false" ht="15" hidden="false" customHeight="false" outlineLevel="0" collapsed="false">
      <c r="B52" s="103" t="n">
        <v>11</v>
      </c>
      <c r="C52" s="103" t="s">
        <v>38</v>
      </c>
      <c r="D52" s="236"/>
      <c r="E52" s="103" t="s">
        <v>40</v>
      </c>
      <c r="F52" s="104"/>
      <c r="G52" s="103" t="n">
        <v>11</v>
      </c>
      <c r="H52" s="103" t="s">
        <v>39</v>
      </c>
      <c r="I52" s="104"/>
      <c r="J52" s="103" t="s">
        <v>37</v>
      </c>
      <c r="K52" s="104"/>
      <c r="L52" s="103" t="n">
        <v>11</v>
      </c>
      <c r="M52" s="103" t="s">
        <v>40</v>
      </c>
      <c r="N52" s="104"/>
    </row>
    <row r="53" customFormat="false" ht="15" hidden="false" customHeight="false" outlineLevel="0" collapsed="false">
      <c r="B53" s="103" t="n">
        <v>12</v>
      </c>
      <c r="C53" s="103" t="s">
        <v>39</v>
      </c>
      <c r="D53" s="104"/>
      <c r="E53" s="103" t="s">
        <v>38</v>
      </c>
      <c r="F53" s="236"/>
      <c r="G53" s="103" t="n">
        <v>12</v>
      </c>
      <c r="H53" s="103" t="s">
        <v>41</v>
      </c>
      <c r="I53" s="104"/>
      <c r="J53" s="103" t="s">
        <v>42</v>
      </c>
      <c r="K53" s="237"/>
      <c r="L53" s="103" t="n">
        <v>12</v>
      </c>
      <c r="M53" s="103" t="s">
        <v>38</v>
      </c>
      <c r="N53" s="236"/>
    </row>
    <row r="54" customFormat="false" ht="15" hidden="false" customHeight="false" outlineLevel="0" collapsed="false">
      <c r="B54" s="103" t="n">
        <v>13</v>
      </c>
      <c r="C54" s="103" t="s">
        <v>41</v>
      </c>
      <c r="D54" s="104"/>
      <c r="E54" s="103" t="s">
        <v>39</v>
      </c>
      <c r="F54" s="104"/>
      <c r="G54" s="103" t="n">
        <v>13</v>
      </c>
      <c r="H54" s="103" t="s">
        <v>43</v>
      </c>
      <c r="I54" s="111"/>
      <c r="J54" s="103" t="s">
        <v>40</v>
      </c>
      <c r="K54" s="104"/>
      <c r="L54" s="103" t="n">
        <v>13</v>
      </c>
      <c r="M54" s="103" t="s">
        <v>39</v>
      </c>
      <c r="N54" s="104"/>
    </row>
    <row r="55" customFormat="false" ht="15" hidden="false" customHeight="false" outlineLevel="0" collapsed="false">
      <c r="B55" s="103" t="n">
        <v>14</v>
      </c>
      <c r="C55" s="103" t="s">
        <v>43</v>
      </c>
      <c r="D55" s="104"/>
      <c r="E55" s="103" t="s">
        <v>41</v>
      </c>
      <c r="F55" s="104"/>
      <c r="G55" s="103" t="n">
        <v>14</v>
      </c>
      <c r="H55" s="103" t="s">
        <v>37</v>
      </c>
      <c r="I55" s="104"/>
      <c r="J55" s="103" t="s">
        <v>38</v>
      </c>
      <c r="K55" s="236"/>
      <c r="L55" s="103" t="n">
        <v>14</v>
      </c>
      <c r="M55" s="103" t="s">
        <v>41</v>
      </c>
      <c r="N55" s="104"/>
    </row>
    <row r="56" customFormat="false" ht="15" hidden="false" customHeight="false" outlineLevel="0" collapsed="false">
      <c r="B56" s="103" t="n">
        <v>15</v>
      </c>
      <c r="C56" s="103" t="s">
        <v>37</v>
      </c>
      <c r="D56" s="104"/>
      <c r="E56" s="103" t="s">
        <v>43</v>
      </c>
      <c r="F56" s="104"/>
      <c r="G56" s="103" t="n">
        <v>15</v>
      </c>
      <c r="H56" s="103" t="s">
        <v>42</v>
      </c>
      <c r="I56" s="237"/>
      <c r="J56" s="103" t="s">
        <v>39</v>
      </c>
      <c r="K56" s="104"/>
      <c r="L56" s="103" t="n">
        <v>15</v>
      </c>
      <c r="M56" s="103" t="s">
        <v>43</v>
      </c>
      <c r="N56" s="113"/>
    </row>
    <row r="57" customFormat="false" ht="15" hidden="false" customHeight="false" outlineLevel="0" collapsed="false">
      <c r="B57" s="103" t="n">
        <v>16</v>
      </c>
      <c r="C57" s="103" t="s">
        <v>42</v>
      </c>
      <c r="D57" s="236"/>
      <c r="E57" s="103" t="s">
        <v>37</v>
      </c>
      <c r="F57" s="104"/>
      <c r="G57" s="103" t="n">
        <v>16</v>
      </c>
      <c r="H57" s="103" t="s">
        <v>40</v>
      </c>
      <c r="I57" s="104"/>
      <c r="J57" s="103" t="s">
        <v>41</v>
      </c>
      <c r="K57" s="104"/>
      <c r="L57" s="103" t="n">
        <v>16</v>
      </c>
      <c r="M57" s="103" t="s">
        <v>37</v>
      </c>
      <c r="N57" s="104"/>
    </row>
    <row r="58" customFormat="false" ht="15" hidden="false" customHeight="false" outlineLevel="0" collapsed="false">
      <c r="B58" s="103" t="n">
        <v>17</v>
      </c>
      <c r="C58" s="103" t="s">
        <v>40</v>
      </c>
      <c r="D58" s="104"/>
      <c r="E58" s="103" t="s">
        <v>42</v>
      </c>
      <c r="F58" s="236"/>
      <c r="G58" s="103" t="n">
        <v>17</v>
      </c>
      <c r="H58" s="103" t="s">
        <v>38</v>
      </c>
      <c r="I58" s="236"/>
      <c r="J58" s="103" t="s">
        <v>43</v>
      </c>
      <c r="K58" s="111"/>
      <c r="L58" s="103" t="n">
        <v>17</v>
      </c>
      <c r="M58" s="103" t="s">
        <v>42</v>
      </c>
      <c r="N58" s="237"/>
    </row>
    <row r="59" customFormat="false" ht="15" hidden="false" customHeight="false" outlineLevel="0" collapsed="false">
      <c r="B59" s="103" t="n">
        <v>18</v>
      </c>
      <c r="C59" s="103" t="s">
        <v>38</v>
      </c>
      <c r="D59" s="236"/>
      <c r="E59" s="103" t="s">
        <v>40</v>
      </c>
      <c r="F59" s="104"/>
      <c r="G59" s="103" t="n">
        <v>18</v>
      </c>
      <c r="H59" s="103" t="s">
        <v>39</v>
      </c>
      <c r="I59" s="236"/>
      <c r="J59" s="103" t="s">
        <v>37</v>
      </c>
      <c r="K59" s="104"/>
      <c r="L59" s="103" t="n">
        <v>18</v>
      </c>
      <c r="M59" s="103" t="s">
        <v>40</v>
      </c>
      <c r="N59" s="104"/>
    </row>
    <row r="60" customFormat="false" ht="15" hidden="false" customHeight="false" outlineLevel="0" collapsed="false">
      <c r="B60" s="103" t="n">
        <v>19</v>
      </c>
      <c r="C60" s="103" t="s">
        <v>39</v>
      </c>
      <c r="D60" s="104"/>
      <c r="E60" s="103" t="s">
        <v>38</v>
      </c>
      <c r="F60" s="236"/>
      <c r="G60" s="103" t="n">
        <v>19</v>
      </c>
      <c r="H60" s="103" t="s">
        <v>41</v>
      </c>
      <c r="I60" s="104"/>
      <c r="J60" s="103" t="s">
        <v>42</v>
      </c>
      <c r="K60" s="237"/>
      <c r="L60" s="103" t="n">
        <v>19</v>
      </c>
      <c r="M60" s="103" t="s">
        <v>38</v>
      </c>
      <c r="N60" s="236"/>
    </row>
    <row r="61" customFormat="false" ht="15" hidden="false" customHeight="false" outlineLevel="0" collapsed="false">
      <c r="B61" s="103" t="n">
        <v>20</v>
      </c>
      <c r="C61" s="103" t="s">
        <v>41</v>
      </c>
      <c r="D61" s="104"/>
      <c r="E61" s="103" t="s">
        <v>39</v>
      </c>
      <c r="F61" s="104"/>
      <c r="G61" s="103" t="n">
        <v>20</v>
      </c>
      <c r="H61" s="103" t="s">
        <v>43</v>
      </c>
      <c r="I61" s="111"/>
      <c r="J61" s="103" t="s">
        <v>40</v>
      </c>
      <c r="K61" s="104"/>
      <c r="L61" s="103" t="n">
        <v>20</v>
      </c>
      <c r="M61" s="103" t="s">
        <v>39</v>
      </c>
      <c r="N61" s="104"/>
    </row>
    <row r="62" customFormat="false" ht="15" hidden="false" customHeight="false" outlineLevel="0" collapsed="false">
      <c r="B62" s="103" t="n">
        <v>21</v>
      </c>
      <c r="C62" s="103" t="s">
        <v>43</v>
      </c>
      <c r="D62" s="104"/>
      <c r="E62" s="103" t="s">
        <v>41</v>
      </c>
      <c r="F62" s="104"/>
      <c r="G62" s="103" t="n">
        <v>21</v>
      </c>
      <c r="H62" s="103" t="s">
        <v>37</v>
      </c>
      <c r="I62" s="104"/>
      <c r="J62" s="103" t="s">
        <v>38</v>
      </c>
      <c r="K62" s="236"/>
      <c r="L62" s="103" t="n">
        <v>21</v>
      </c>
      <c r="M62" s="103" t="s">
        <v>41</v>
      </c>
      <c r="N62" s="104"/>
    </row>
    <row r="63" customFormat="false" ht="15" hidden="false" customHeight="false" outlineLevel="0" collapsed="false">
      <c r="B63" s="103" t="n">
        <v>22</v>
      </c>
      <c r="C63" s="103" t="s">
        <v>37</v>
      </c>
      <c r="D63" s="104"/>
      <c r="E63" s="103" t="s">
        <v>43</v>
      </c>
      <c r="F63" s="104"/>
      <c r="G63" s="103" t="n">
        <v>22</v>
      </c>
      <c r="H63" s="103" t="s">
        <v>42</v>
      </c>
      <c r="I63" s="237"/>
      <c r="J63" s="103" t="s">
        <v>39</v>
      </c>
      <c r="K63" s="104"/>
      <c r="L63" s="103" t="n">
        <v>22</v>
      </c>
      <c r="M63" s="103" t="s">
        <v>43</v>
      </c>
      <c r="N63" s="113"/>
    </row>
    <row r="64" customFormat="false" ht="15" hidden="false" customHeight="false" outlineLevel="0" collapsed="false">
      <c r="B64" s="103" t="n">
        <v>23</v>
      </c>
      <c r="C64" s="103" t="s">
        <v>42</v>
      </c>
      <c r="D64" s="236"/>
      <c r="E64" s="103" t="s">
        <v>37</v>
      </c>
      <c r="F64" s="104"/>
      <c r="G64" s="103" t="n">
        <v>23</v>
      </c>
      <c r="H64" s="103" t="s">
        <v>40</v>
      </c>
      <c r="I64" s="104"/>
      <c r="J64" s="103" t="s">
        <v>41</v>
      </c>
      <c r="K64" s="104"/>
      <c r="L64" s="103" t="n">
        <v>23</v>
      </c>
      <c r="M64" s="103" t="s">
        <v>37</v>
      </c>
      <c r="N64" s="104"/>
    </row>
    <row r="65" customFormat="false" ht="15" hidden="false" customHeight="false" outlineLevel="0" collapsed="false">
      <c r="B65" s="103" t="n">
        <v>24</v>
      </c>
      <c r="C65" s="103" t="s">
        <v>40</v>
      </c>
      <c r="D65" s="104"/>
      <c r="E65" s="103" t="s">
        <v>42</v>
      </c>
      <c r="F65" s="236"/>
      <c r="G65" s="103" t="n">
        <v>24</v>
      </c>
      <c r="H65" s="103" t="s">
        <v>38</v>
      </c>
      <c r="I65" s="236"/>
      <c r="J65" s="103" t="s">
        <v>43</v>
      </c>
      <c r="K65" s="111"/>
      <c r="L65" s="103" t="n">
        <v>24</v>
      </c>
      <c r="M65" s="103" t="s">
        <v>42</v>
      </c>
      <c r="N65" s="238"/>
    </row>
    <row r="66" customFormat="false" ht="15" hidden="false" customHeight="false" outlineLevel="0" collapsed="false">
      <c r="B66" s="103" t="n">
        <v>25</v>
      </c>
      <c r="C66" s="103" t="s">
        <v>38</v>
      </c>
      <c r="D66" s="236"/>
      <c r="E66" s="103" t="s">
        <v>40</v>
      </c>
      <c r="F66" s="104"/>
      <c r="G66" s="103" t="n">
        <v>25</v>
      </c>
      <c r="H66" s="103" t="s">
        <v>39</v>
      </c>
      <c r="I66" s="104"/>
      <c r="J66" s="103" t="s">
        <v>37</v>
      </c>
      <c r="K66" s="104"/>
      <c r="L66" s="103" t="n">
        <v>25</v>
      </c>
      <c r="M66" s="103" t="s">
        <v>40</v>
      </c>
      <c r="N66" s="104"/>
    </row>
    <row r="67" customFormat="false" ht="15" hidden="false" customHeight="false" outlineLevel="0" collapsed="false">
      <c r="B67" s="103" t="n">
        <v>26</v>
      </c>
      <c r="C67" s="103" t="s">
        <v>39</v>
      </c>
      <c r="D67" s="104"/>
      <c r="E67" s="103" t="s">
        <v>38</v>
      </c>
      <c r="F67" s="236"/>
      <c r="G67" s="103" t="n">
        <v>26</v>
      </c>
      <c r="H67" s="103" t="s">
        <v>41</v>
      </c>
      <c r="I67" s="104"/>
      <c r="J67" s="103" t="s">
        <v>42</v>
      </c>
      <c r="K67" s="239"/>
      <c r="L67" s="103" t="n">
        <v>26</v>
      </c>
      <c r="M67" s="103" t="s">
        <v>38</v>
      </c>
      <c r="N67" s="237"/>
    </row>
    <row r="68" customFormat="false" ht="15" hidden="false" customHeight="false" outlineLevel="0" collapsed="false">
      <c r="B68" s="103" t="n">
        <v>27</v>
      </c>
      <c r="C68" s="103" t="s">
        <v>41</v>
      </c>
      <c r="D68" s="104"/>
      <c r="E68" s="103" t="s">
        <v>39</v>
      </c>
      <c r="F68" s="104"/>
      <c r="G68" s="103" t="n">
        <v>27</v>
      </c>
      <c r="H68" s="103" t="s">
        <v>43</v>
      </c>
      <c r="I68" s="111"/>
      <c r="J68" s="103" t="s">
        <v>40</v>
      </c>
      <c r="K68" s="103"/>
      <c r="L68" s="103" t="n">
        <v>27</v>
      </c>
      <c r="M68" s="103" t="s">
        <v>39</v>
      </c>
      <c r="N68" s="104"/>
    </row>
    <row r="69" customFormat="false" ht="15" hidden="false" customHeight="false" outlineLevel="0" collapsed="false">
      <c r="B69" s="103" t="n">
        <v>28</v>
      </c>
      <c r="C69" s="103" t="s">
        <v>43</v>
      </c>
      <c r="D69" s="104"/>
      <c r="E69" s="103" t="s">
        <v>41</v>
      </c>
      <c r="F69" s="104"/>
      <c r="G69" s="103" t="n">
        <v>28</v>
      </c>
      <c r="H69" s="103" t="s">
        <v>37</v>
      </c>
      <c r="I69" s="104"/>
      <c r="J69" s="103" t="s">
        <v>38</v>
      </c>
      <c r="K69" s="236"/>
      <c r="L69" s="103" t="n">
        <v>28</v>
      </c>
      <c r="M69" s="103" t="s">
        <v>41</v>
      </c>
      <c r="N69" s="104"/>
    </row>
    <row r="70" customFormat="false" ht="15" hidden="false" customHeight="false" outlineLevel="0" collapsed="false">
      <c r="B70" s="103" t="n">
        <v>29</v>
      </c>
      <c r="C70" s="103" t="s">
        <v>37</v>
      </c>
      <c r="D70" s="104"/>
      <c r="E70" s="103" t="s">
        <v>43</v>
      </c>
      <c r="F70" s="104"/>
      <c r="G70" s="103" t="n">
        <v>29</v>
      </c>
      <c r="H70" s="103" t="s">
        <v>42</v>
      </c>
      <c r="I70" s="236"/>
      <c r="J70" s="103" t="s">
        <v>39</v>
      </c>
      <c r="K70" s="103"/>
      <c r="L70" s="103" t="n">
        <v>29</v>
      </c>
      <c r="M70" s="103" t="s">
        <v>43</v>
      </c>
      <c r="N70" s="111"/>
    </row>
    <row r="71" customFormat="false" ht="15" hidden="false" customHeight="false" outlineLevel="0" collapsed="false">
      <c r="B71" s="103" t="n">
        <v>30</v>
      </c>
      <c r="C71" s="103" t="s">
        <v>42</v>
      </c>
      <c r="D71" s="236"/>
      <c r="E71" s="103" t="s">
        <v>37</v>
      </c>
      <c r="F71" s="104"/>
      <c r="G71" s="103" t="n">
        <v>30</v>
      </c>
      <c r="H71" s="103" t="s">
        <v>40</v>
      </c>
      <c r="I71" s="111"/>
      <c r="J71" s="103" t="s">
        <v>41</v>
      </c>
      <c r="K71" s="103"/>
      <c r="L71" s="103" t="n">
        <v>30</v>
      </c>
      <c r="M71" s="103" t="s">
        <v>37</v>
      </c>
      <c r="N71" s="104"/>
    </row>
    <row r="72" customFormat="false" ht="15" hidden="false" customHeight="false" outlineLevel="0" collapsed="false">
      <c r="B72" s="103" t="n">
        <v>31</v>
      </c>
      <c r="C72" s="103" t="s">
        <v>40</v>
      </c>
      <c r="D72" s="104"/>
      <c r="E72" s="103"/>
      <c r="F72" s="104"/>
      <c r="G72" s="103" t="n">
        <v>31</v>
      </c>
      <c r="H72" s="103" t="s">
        <v>38</v>
      </c>
      <c r="I72" s="236"/>
      <c r="J72" s="103"/>
      <c r="K72" s="111"/>
      <c r="L72" s="103" t="n">
        <v>31</v>
      </c>
      <c r="M72" s="103" t="s">
        <v>42</v>
      </c>
      <c r="N72" s="236"/>
    </row>
  </sheetData>
  <mergeCells count="16">
    <mergeCell ref="L2:N2"/>
    <mergeCell ref="O2:P2"/>
    <mergeCell ref="H3:P3"/>
    <mergeCell ref="C4:O4"/>
    <mergeCell ref="C6:O6"/>
    <mergeCell ref="C8:D8"/>
    <mergeCell ref="E8:F8"/>
    <mergeCell ref="H8:I8"/>
    <mergeCell ref="J8:K8"/>
    <mergeCell ref="M8:N8"/>
    <mergeCell ref="O8:P8"/>
    <mergeCell ref="C41:D41"/>
    <mergeCell ref="E41:F41"/>
    <mergeCell ref="H41:I41"/>
    <mergeCell ref="J41:K41"/>
    <mergeCell ref="M41:N4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1.41796875" defaultRowHeight="14.25" zeroHeight="false" outlineLevelRow="0" outlineLevelCol="0"/>
  <cols>
    <col collapsed="false" customWidth="false" hidden="false" outlineLevel="0" max="1" min="1" style="36" width="11.42"/>
    <col collapsed="false" customWidth="true" hidden="false" outlineLevel="0" max="2" min="2" style="36" width="5.71"/>
    <col collapsed="false" customWidth="true" hidden="false" outlineLevel="0" max="3" min="3" style="36" width="11.28"/>
    <col collapsed="false" customWidth="true" hidden="false" outlineLevel="0" max="9" min="4" style="36" width="14.7"/>
    <col collapsed="false" customWidth="true" hidden="false" outlineLevel="0" max="10" min="10" style="36" width="20.7"/>
    <col collapsed="false" customWidth="false" hidden="false" outlineLevel="0" max="257" min="11" style="36" width="11.42"/>
  </cols>
  <sheetData>
    <row r="1" customFormat="false" ht="15" hidden="false" customHeight="false" outlineLevel="0" collapsed="false"/>
    <row r="2" customFormat="false" ht="14.25" hidden="false" customHeight="false" outlineLevel="0" collapsed="false">
      <c r="D2" s="37" t="s">
        <v>12</v>
      </c>
      <c r="E2" s="37"/>
      <c r="F2" s="37"/>
      <c r="G2" s="37"/>
      <c r="H2" s="37"/>
      <c r="J2" s="38"/>
    </row>
    <row r="3" customFormat="false" ht="15" hidden="false" customHeight="false" outlineLevel="0" collapsed="false">
      <c r="D3" s="37"/>
      <c r="E3" s="37"/>
      <c r="F3" s="37"/>
      <c r="G3" s="37"/>
      <c r="H3" s="37"/>
      <c r="J3" s="38"/>
    </row>
    <row r="4" customFormat="false" ht="15" hidden="false" customHeight="false" outlineLevel="0" collapsed="false"/>
    <row r="5" customFormat="false" ht="16.5" hidden="false" customHeight="false" outlineLevel="0" collapsed="false">
      <c r="D5" s="39" t="s">
        <v>13</v>
      </c>
      <c r="E5" s="39"/>
      <c r="F5" s="40"/>
      <c r="G5" s="40"/>
      <c r="H5" s="40"/>
      <c r="J5" s="41"/>
    </row>
    <row r="6" customFormat="false" ht="15" hidden="false" customHeight="false" outlineLevel="0" collapsed="false">
      <c r="F6" s="42"/>
      <c r="G6" s="43"/>
      <c r="H6" s="43"/>
    </row>
    <row r="7" customFormat="false" ht="18.75" hidden="false" customHeight="false" outlineLevel="0" collapsed="false">
      <c r="D7" s="44" t="s">
        <v>14</v>
      </c>
      <c r="E7" s="44"/>
      <c r="F7" s="45"/>
      <c r="G7" s="45"/>
      <c r="H7" s="45"/>
      <c r="J7" s="46"/>
    </row>
    <row r="8" customFormat="false" ht="15.75" hidden="false" customHeight="true" outlineLevel="0" collapsed="false">
      <c r="F8" s="47"/>
      <c r="G8" s="47"/>
      <c r="H8" s="47"/>
      <c r="I8" s="47"/>
      <c r="J8" s="47"/>
    </row>
    <row r="9" s="48" customFormat="true" ht="57.75" hidden="false" customHeight="true" outlineLevel="0" collapsed="false">
      <c r="C9" s="49"/>
      <c r="D9" s="50" t="s">
        <v>15</v>
      </c>
      <c r="E9" s="51" t="s">
        <v>16</v>
      </c>
      <c r="F9" s="51" t="s">
        <v>17</v>
      </c>
      <c r="G9" s="51" t="s">
        <v>18</v>
      </c>
    </row>
    <row r="10" s="48" customFormat="true" ht="30" hidden="false" customHeight="true" outlineLevel="0" collapsed="false">
      <c r="B10" s="52" t="s">
        <v>19</v>
      </c>
      <c r="C10" s="52"/>
      <c r="D10" s="53"/>
      <c r="E10" s="54"/>
      <c r="F10" s="54"/>
      <c r="G10" s="54"/>
    </row>
    <row r="11" s="48" customFormat="true" ht="13.5" hidden="false" customHeight="true" outlineLevel="0" collapsed="false">
      <c r="B11" s="55"/>
      <c r="C11" s="55"/>
      <c r="D11" s="56"/>
      <c r="E11" s="57"/>
    </row>
    <row r="12" s="48" customFormat="true" ht="24.95" hidden="false" customHeight="true" outlineLevel="0" collapsed="false">
      <c r="B12" s="58" t="s">
        <v>20</v>
      </c>
      <c r="C12" s="58"/>
      <c r="D12" s="58"/>
      <c r="E12" s="58"/>
      <c r="F12" s="58"/>
      <c r="G12" s="58"/>
      <c r="H12" s="58"/>
    </row>
    <row r="13" s="48" customFormat="true" ht="30" hidden="false" customHeight="true" outlineLevel="0" collapsed="false">
      <c r="B13" s="59" t="s">
        <v>21</v>
      </c>
      <c r="C13" s="59"/>
      <c r="D13" s="60" t="s">
        <v>22</v>
      </c>
      <c r="E13" s="60" t="s">
        <v>23</v>
      </c>
      <c r="F13" s="61" t="s">
        <v>24</v>
      </c>
      <c r="G13" s="61" t="s">
        <v>25</v>
      </c>
      <c r="H13" s="62" t="s">
        <v>26</v>
      </c>
    </row>
    <row r="14" s="67" customFormat="true" ht="30" hidden="false" customHeight="true" outlineLevel="0" collapsed="false">
      <c r="A14" s="63" t="s">
        <v>27</v>
      </c>
      <c r="B14" s="64"/>
      <c r="C14" s="64"/>
      <c r="D14" s="65"/>
      <c r="E14" s="65"/>
      <c r="F14" s="65"/>
      <c r="G14" s="65"/>
      <c r="H14" s="66"/>
    </row>
    <row r="15" s="67" customFormat="true" ht="30" hidden="false" customHeight="true" outlineLevel="0" collapsed="false">
      <c r="A15" s="68" t="n">
        <f aca="false">SUM(B14+D14+E14+F14+G14+H14)</f>
        <v>0</v>
      </c>
      <c r="B15" s="69" t="e">
        <f aca="false">SUM(B14)/A15</f>
        <v>#DIV/0!</v>
      </c>
      <c r="C15" s="69"/>
      <c r="D15" s="70" t="e">
        <f aca="false">SUM(D14/A15)</f>
        <v>#DIV/0!</v>
      </c>
      <c r="E15" s="70" t="e">
        <f aca="false">SUM(E14/A15)</f>
        <v>#DIV/0!</v>
      </c>
      <c r="F15" s="70" t="e">
        <f aca="false">SUM(F14/A15)</f>
        <v>#DIV/0!</v>
      </c>
      <c r="G15" s="70" t="e">
        <f aca="false">SUM(G14/A15)</f>
        <v>#DIV/0!</v>
      </c>
      <c r="H15" s="71" t="e">
        <f aca="false">SUM(H14/A15)</f>
        <v>#DIV/0!</v>
      </c>
    </row>
    <row r="16" s="67" customFormat="true" ht="12" hidden="false" customHeight="true" outlineLevel="0" collapsed="false">
      <c r="B16" s="72"/>
      <c r="C16" s="72"/>
      <c r="D16" s="73"/>
      <c r="E16" s="73"/>
    </row>
    <row r="17" s="48" customFormat="true" ht="24.95" hidden="false" customHeight="true" outlineLevel="0" collapsed="false">
      <c r="B17" s="58" t="s">
        <v>28</v>
      </c>
      <c r="C17" s="58"/>
      <c r="D17" s="58"/>
      <c r="E17" s="58"/>
      <c r="F17" s="58"/>
    </row>
    <row r="18" s="48" customFormat="true" ht="30" hidden="false" customHeight="true" outlineLevel="0" collapsed="false">
      <c r="B18" s="74" t="s">
        <v>29</v>
      </c>
      <c r="C18" s="74"/>
      <c r="D18" s="75" t="s">
        <v>30</v>
      </c>
      <c r="E18" s="75" t="s">
        <v>31</v>
      </c>
      <c r="F18" s="76" t="s">
        <v>32</v>
      </c>
    </row>
    <row r="19" s="67" customFormat="true" ht="30" hidden="false" customHeight="true" outlineLevel="0" collapsed="false">
      <c r="A19" s="77" t="s">
        <v>27</v>
      </c>
      <c r="B19" s="78"/>
      <c r="C19" s="78"/>
      <c r="D19" s="79"/>
      <c r="E19" s="79"/>
      <c r="F19" s="80"/>
    </row>
  </sheetData>
  <mergeCells count="13">
    <mergeCell ref="D2:H3"/>
    <mergeCell ref="D5:E5"/>
    <mergeCell ref="F5:H5"/>
    <mergeCell ref="D7:E7"/>
    <mergeCell ref="F7:H7"/>
    <mergeCell ref="B10:C10"/>
    <mergeCell ref="B12:H12"/>
    <mergeCell ref="B13:C13"/>
    <mergeCell ref="B14:C14"/>
    <mergeCell ref="B15:C15"/>
    <mergeCell ref="B17:F17"/>
    <mergeCell ref="B18:C18"/>
    <mergeCell ref="B19:C19"/>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8" activeCellId="0" sqref="B8:P39"/>
    </sheetView>
  </sheetViews>
  <sheetFormatPr defaultColWidth="10.96484375" defaultRowHeight="15" zeroHeight="false" outlineLevelRow="0" outlineLevelCol="0"/>
  <cols>
    <col collapsed="false" customWidth="true" hidden="false" outlineLevel="0" max="2" min="1" style="81" width="2.7"/>
    <col collapsed="false" customWidth="true" hidden="false" outlineLevel="0" max="3" min="3" style="0" width="9.41"/>
    <col collapsed="false" customWidth="true" hidden="false" outlineLevel="0" max="4" min="4" style="81" width="4.7"/>
    <col collapsed="false" customWidth="true" hidden="false" outlineLevel="0" max="5" min="5" style="81" width="9.41"/>
    <col collapsed="false" customWidth="true" hidden="false" outlineLevel="0" max="6" min="6" style="0" width="4.7"/>
    <col collapsed="false" customWidth="true" hidden="false" outlineLevel="0" max="7" min="7" style="81" width="2.7"/>
    <col collapsed="false" customWidth="true" hidden="false" outlineLevel="0" max="8" min="8" style="81" width="9.41"/>
    <col collapsed="false" customWidth="true" hidden="false" outlineLevel="0" max="9" min="9" style="81" width="4.7"/>
    <col collapsed="false" customWidth="true" hidden="false" outlineLevel="0" max="10" min="10" style="81" width="9.41"/>
    <col collapsed="false" customWidth="true" hidden="false" outlineLevel="0" max="11" min="11" style="0" width="4.7"/>
    <col collapsed="false" customWidth="true" hidden="false" outlineLevel="0" max="12" min="12" style="0" width="2.7"/>
    <col collapsed="false" customWidth="true" hidden="false" outlineLevel="0" max="13" min="13" style="0" width="9.41"/>
    <col collapsed="false" customWidth="true" hidden="false" outlineLevel="0" max="14" min="14" style="0" width="4.7"/>
    <col collapsed="false" customWidth="true" hidden="false" outlineLevel="0" max="15" min="15" style="0" width="9.41"/>
    <col collapsed="false" customWidth="true" hidden="false" outlineLevel="0" max="17" min="16" style="0" width="4.7"/>
    <col collapsed="false" customWidth="true" hidden="false" outlineLevel="0" max="18" min="18" style="0" width="9.41"/>
    <col collapsed="false" customWidth="true" hidden="false" outlineLevel="0" max="19" min="19" style="0" width="4.7"/>
    <col collapsed="false" customWidth="true" hidden="false" outlineLevel="0" max="20" min="20" style="0" width="2.7"/>
    <col collapsed="false" customWidth="true" hidden="false" outlineLevel="0" max="21" min="21" style="0" width="9.41"/>
    <col collapsed="false" customWidth="true" hidden="false" outlineLevel="0" max="22" min="22" style="0" width="4.7"/>
    <col collapsed="false" customWidth="true" hidden="false" outlineLevel="0" max="23" min="23" style="0" width="9.41"/>
    <col collapsed="false" customWidth="true" hidden="false" outlineLevel="0" max="24" min="24" style="0" width="2.7"/>
    <col collapsed="false" customWidth="true" hidden="false" outlineLevel="0" max="25" min="25" style="0" width="3.56"/>
    <col collapsed="false" customWidth="true" hidden="false" outlineLevel="0" max="26" min="26" style="0" width="9.41"/>
    <col collapsed="false" customWidth="true" hidden="false" outlineLevel="0" max="27" min="27" style="0" width="4.7"/>
  </cols>
  <sheetData>
    <row r="1" customFormat="false" ht="15.75" hidden="false" customHeight="false" outlineLevel="0" collapsed="false"/>
    <row r="2" customFormat="false" ht="16.5" hidden="false" customHeight="true" outlineLevel="0" collapsed="false">
      <c r="A2" s="0"/>
      <c r="B2" s="82" t="s">
        <v>33</v>
      </c>
      <c r="C2" s="82"/>
      <c r="D2" s="82"/>
      <c r="E2" s="83" t="s">
        <v>34</v>
      </c>
      <c r="F2" s="83"/>
      <c r="G2" s="83"/>
      <c r="H2" s="83"/>
      <c r="I2" s="83"/>
      <c r="J2" s="83"/>
      <c r="K2" s="84"/>
      <c r="L2" s="84"/>
      <c r="M2" s="84"/>
      <c r="N2" s="85"/>
      <c r="O2" s="85"/>
      <c r="P2" s="85"/>
    </row>
    <row r="3" s="86" customFormat="true" ht="4.5" hidden="false" customHeight="true" outlineLevel="0" collapsed="false">
      <c r="B3" s="87"/>
      <c r="C3" s="88"/>
      <c r="D3" s="88"/>
      <c r="E3" s="88"/>
      <c r="F3" s="89"/>
      <c r="G3" s="90"/>
      <c r="H3" s="90"/>
      <c r="I3" s="90"/>
      <c r="J3" s="90"/>
      <c r="K3" s="90"/>
      <c r="L3" s="90"/>
      <c r="M3" s="90"/>
      <c r="N3" s="90"/>
      <c r="O3" s="90"/>
      <c r="P3" s="87"/>
    </row>
    <row r="4" s="86" customFormat="true" ht="27.75" hidden="false" customHeight="true" outlineLevel="0" collapsed="false">
      <c r="B4" s="87"/>
      <c r="C4" s="91" t="s">
        <v>35</v>
      </c>
      <c r="D4" s="91"/>
      <c r="E4" s="91"/>
      <c r="F4" s="91"/>
      <c r="G4" s="91"/>
      <c r="H4" s="91"/>
      <c r="I4" s="91"/>
      <c r="J4" s="91"/>
      <c r="K4" s="91"/>
      <c r="L4" s="91"/>
      <c r="M4" s="91"/>
      <c r="N4" s="91"/>
      <c r="O4" s="91"/>
      <c r="P4" s="87"/>
    </row>
    <row r="5" s="92" customFormat="true" ht="12" hidden="false" customHeight="true" outlineLevel="0" collapsed="false">
      <c r="B5" s="93"/>
      <c r="C5" s="94"/>
      <c r="D5" s="94"/>
      <c r="E5" s="94"/>
      <c r="F5" s="94"/>
      <c r="G5" s="94"/>
      <c r="H5" s="94"/>
      <c r="I5" s="94"/>
      <c r="J5" s="95"/>
      <c r="K5" s="95"/>
      <c r="L5" s="95"/>
      <c r="M5" s="95"/>
      <c r="N5" s="95"/>
      <c r="O5" s="95"/>
      <c r="P5" s="96"/>
      <c r="S5" s="97"/>
    </row>
    <row r="6" customFormat="false" ht="29.25" hidden="false" customHeight="true" outlineLevel="0" collapsed="false">
      <c r="A6" s="0"/>
      <c r="C6" s="98" t="s">
        <v>36</v>
      </c>
      <c r="D6" s="98"/>
      <c r="E6" s="98"/>
      <c r="F6" s="98"/>
      <c r="G6" s="98"/>
      <c r="H6" s="98"/>
      <c r="I6" s="98"/>
      <c r="J6" s="98"/>
      <c r="K6" s="98"/>
      <c r="L6" s="98"/>
      <c r="M6" s="98"/>
      <c r="N6" s="98"/>
      <c r="O6" s="98"/>
      <c r="P6" s="81"/>
    </row>
    <row r="7" s="86" customFormat="true" ht="12" hidden="false" customHeight="true" outlineLevel="0" collapsed="false">
      <c r="B7" s="87"/>
      <c r="C7" s="99"/>
      <c r="D7" s="99"/>
      <c r="E7" s="99"/>
      <c r="F7" s="99"/>
      <c r="G7" s="99"/>
      <c r="H7" s="99"/>
      <c r="I7" s="99"/>
      <c r="J7" s="99"/>
      <c r="K7" s="99"/>
      <c r="L7" s="99"/>
      <c r="M7" s="99"/>
      <c r="N7" s="99"/>
      <c r="O7" s="99"/>
      <c r="P7" s="87"/>
    </row>
    <row r="8" customFormat="false" ht="15" hidden="false" customHeight="false" outlineLevel="0" collapsed="false">
      <c r="B8" s="100"/>
      <c r="C8" s="101" t="n">
        <v>44927</v>
      </c>
      <c r="D8" s="101"/>
      <c r="E8" s="101" t="n">
        <v>44958</v>
      </c>
      <c r="F8" s="101"/>
      <c r="G8" s="100"/>
      <c r="H8" s="101" t="n">
        <v>44986</v>
      </c>
      <c r="I8" s="101"/>
      <c r="J8" s="101" t="n">
        <v>45017</v>
      </c>
      <c r="K8" s="101"/>
      <c r="L8" s="100"/>
      <c r="M8" s="101" t="n">
        <v>45047</v>
      </c>
      <c r="N8" s="101"/>
      <c r="O8" s="101" t="n">
        <v>45078</v>
      </c>
      <c r="P8" s="101"/>
    </row>
    <row r="9" customFormat="false" ht="15" hidden="false" customHeight="false" outlineLevel="0" collapsed="false">
      <c r="B9" s="102" t="n">
        <v>1</v>
      </c>
      <c r="C9" s="103" t="s">
        <v>37</v>
      </c>
      <c r="D9" s="104"/>
      <c r="E9" s="103" t="s">
        <v>38</v>
      </c>
      <c r="F9" s="104"/>
      <c r="G9" s="102" t="n">
        <v>1</v>
      </c>
      <c r="H9" s="103" t="s">
        <v>39</v>
      </c>
      <c r="I9" s="104"/>
      <c r="J9" s="103" t="s">
        <v>37</v>
      </c>
      <c r="K9" s="104"/>
      <c r="L9" s="102" t="n">
        <v>1</v>
      </c>
      <c r="M9" s="103" t="s">
        <v>40</v>
      </c>
      <c r="N9" s="105"/>
      <c r="O9" s="103" t="s">
        <v>41</v>
      </c>
      <c r="P9" s="104"/>
    </row>
    <row r="10" customFormat="false" ht="15" hidden="false" customHeight="false" outlineLevel="0" collapsed="false">
      <c r="B10" s="102" t="n">
        <v>2</v>
      </c>
      <c r="C10" s="103" t="s">
        <v>42</v>
      </c>
      <c r="D10" s="104"/>
      <c r="E10" s="103" t="s">
        <v>39</v>
      </c>
      <c r="F10" s="104"/>
      <c r="G10" s="102" t="n">
        <v>2</v>
      </c>
      <c r="H10" s="103" t="s">
        <v>41</v>
      </c>
      <c r="I10" s="104"/>
      <c r="J10" s="103" t="s">
        <v>42</v>
      </c>
      <c r="K10" s="104"/>
      <c r="L10" s="102" t="n">
        <v>2</v>
      </c>
      <c r="M10" s="103" t="s">
        <v>38</v>
      </c>
      <c r="N10" s="104"/>
      <c r="O10" s="103" t="s">
        <v>43</v>
      </c>
      <c r="P10" s="104"/>
    </row>
    <row r="11" customFormat="false" ht="15" hidden="false" customHeight="false" outlineLevel="0" collapsed="false">
      <c r="B11" s="102" t="n">
        <v>3</v>
      </c>
      <c r="C11" s="103" t="s">
        <v>40</v>
      </c>
      <c r="D11" s="105"/>
      <c r="E11" s="103" t="s">
        <v>41</v>
      </c>
      <c r="F11" s="104"/>
      <c r="G11" s="102" t="n">
        <v>3</v>
      </c>
      <c r="H11" s="103" t="s">
        <v>43</v>
      </c>
      <c r="I11" s="104"/>
      <c r="J11" s="103" t="s">
        <v>40</v>
      </c>
      <c r="K11" s="105"/>
      <c r="L11" s="102" t="n">
        <v>3</v>
      </c>
      <c r="M11" s="103" t="s">
        <v>39</v>
      </c>
      <c r="N11" s="104"/>
      <c r="O11" s="103" t="s">
        <v>37</v>
      </c>
      <c r="P11" s="104"/>
    </row>
    <row r="12" customFormat="false" ht="15" hidden="false" customHeight="false" outlineLevel="0" collapsed="false">
      <c r="B12" s="102" t="n">
        <v>4</v>
      </c>
      <c r="C12" s="103" t="s">
        <v>38</v>
      </c>
      <c r="D12" s="104"/>
      <c r="E12" s="103" t="s">
        <v>43</v>
      </c>
      <c r="F12" s="104"/>
      <c r="G12" s="102" t="n">
        <v>4</v>
      </c>
      <c r="H12" s="103" t="s">
        <v>37</v>
      </c>
      <c r="I12" s="104"/>
      <c r="J12" s="103" t="s">
        <v>38</v>
      </c>
      <c r="K12" s="104"/>
      <c r="L12" s="102" t="n">
        <v>4</v>
      </c>
      <c r="M12" s="103" t="s">
        <v>41</v>
      </c>
      <c r="N12" s="104"/>
      <c r="O12" s="103" t="s">
        <v>42</v>
      </c>
      <c r="P12" s="104"/>
    </row>
    <row r="13" customFormat="false" ht="15" hidden="false" customHeight="false" outlineLevel="0" collapsed="false">
      <c r="B13" s="102" t="n">
        <v>5</v>
      </c>
      <c r="C13" s="103" t="s">
        <v>39</v>
      </c>
      <c r="D13" s="104"/>
      <c r="E13" s="103" t="s">
        <v>37</v>
      </c>
      <c r="F13" s="104"/>
      <c r="G13" s="102" t="n">
        <v>5</v>
      </c>
      <c r="H13" s="103" t="s">
        <v>42</v>
      </c>
      <c r="I13" s="104"/>
      <c r="J13" s="103" t="s">
        <v>39</v>
      </c>
      <c r="K13" s="104"/>
      <c r="L13" s="102" t="n">
        <v>5</v>
      </c>
      <c r="M13" s="103" t="s">
        <v>43</v>
      </c>
      <c r="N13" s="104"/>
      <c r="O13" s="103" t="s">
        <v>40</v>
      </c>
      <c r="P13" s="105"/>
    </row>
    <row r="14" customFormat="false" ht="15" hidden="false" customHeight="false" outlineLevel="0" collapsed="false">
      <c r="B14" s="102" t="n">
        <v>6</v>
      </c>
      <c r="C14" s="103" t="s">
        <v>41</v>
      </c>
      <c r="D14" s="104"/>
      <c r="E14" s="103" t="s">
        <v>42</v>
      </c>
      <c r="F14" s="104"/>
      <c r="G14" s="102" t="n">
        <v>6</v>
      </c>
      <c r="H14" s="103" t="s">
        <v>40</v>
      </c>
      <c r="I14" s="105"/>
      <c r="J14" s="103" t="s">
        <v>41</v>
      </c>
      <c r="K14" s="104"/>
      <c r="L14" s="102" t="n">
        <v>6</v>
      </c>
      <c r="M14" s="103" t="s">
        <v>37</v>
      </c>
      <c r="N14" s="104"/>
      <c r="O14" s="103" t="s">
        <v>38</v>
      </c>
      <c r="P14" s="104"/>
    </row>
    <row r="15" customFormat="false" ht="15" hidden="false" customHeight="false" outlineLevel="0" collapsed="false">
      <c r="B15" s="102" t="n">
        <v>7</v>
      </c>
      <c r="C15" s="103" t="s">
        <v>43</v>
      </c>
      <c r="D15" s="104"/>
      <c r="E15" s="103" t="s">
        <v>40</v>
      </c>
      <c r="F15" s="105"/>
      <c r="G15" s="102" t="n">
        <v>7</v>
      </c>
      <c r="H15" s="103" t="s">
        <v>38</v>
      </c>
      <c r="I15" s="104"/>
      <c r="J15" s="103" t="s">
        <v>43</v>
      </c>
      <c r="K15" s="104"/>
      <c r="L15" s="102" t="n">
        <v>7</v>
      </c>
      <c r="M15" s="103" t="s">
        <v>42</v>
      </c>
      <c r="N15" s="104"/>
      <c r="O15" s="103" t="s">
        <v>39</v>
      </c>
      <c r="P15" s="104"/>
    </row>
    <row r="16" customFormat="false" ht="15" hidden="false" customHeight="false" outlineLevel="0" collapsed="false">
      <c r="B16" s="102" t="n">
        <v>8</v>
      </c>
      <c r="C16" s="103" t="s">
        <v>37</v>
      </c>
      <c r="D16" s="104"/>
      <c r="E16" s="103" t="s">
        <v>38</v>
      </c>
      <c r="F16" s="104"/>
      <c r="G16" s="102" t="n">
        <v>8</v>
      </c>
      <c r="H16" s="103" t="s">
        <v>39</v>
      </c>
      <c r="I16" s="104"/>
      <c r="J16" s="103" t="s">
        <v>37</v>
      </c>
      <c r="K16" s="104"/>
      <c r="L16" s="102" t="n">
        <v>8</v>
      </c>
      <c r="M16" s="103" t="s">
        <v>40</v>
      </c>
      <c r="N16" s="105"/>
      <c r="O16" s="103" t="s">
        <v>41</v>
      </c>
      <c r="P16" s="104"/>
    </row>
    <row r="17" customFormat="false" ht="15" hidden="false" customHeight="false" outlineLevel="0" collapsed="false">
      <c r="B17" s="102" t="n">
        <v>9</v>
      </c>
      <c r="C17" s="103" t="s">
        <v>42</v>
      </c>
      <c r="D17" s="104"/>
      <c r="E17" s="103" t="s">
        <v>39</v>
      </c>
      <c r="F17" s="104"/>
      <c r="G17" s="102" t="n">
        <v>9</v>
      </c>
      <c r="H17" s="103" t="s">
        <v>41</v>
      </c>
      <c r="I17" s="104"/>
      <c r="J17" s="103" t="s">
        <v>42</v>
      </c>
      <c r="K17" s="104"/>
      <c r="L17" s="102" t="n">
        <v>9</v>
      </c>
      <c r="M17" s="103" t="s">
        <v>38</v>
      </c>
      <c r="N17" s="104"/>
      <c r="O17" s="103" t="s">
        <v>43</v>
      </c>
      <c r="P17" s="104"/>
    </row>
    <row r="18" customFormat="false" ht="15" hidden="false" customHeight="false" outlineLevel="0" collapsed="false">
      <c r="B18" s="102" t="n">
        <v>10</v>
      </c>
      <c r="C18" s="103" t="s">
        <v>40</v>
      </c>
      <c r="D18" s="105"/>
      <c r="E18" s="103" t="s">
        <v>41</v>
      </c>
      <c r="F18" s="104"/>
      <c r="G18" s="102" t="n">
        <v>10</v>
      </c>
      <c r="H18" s="103" t="s">
        <v>43</v>
      </c>
      <c r="I18" s="104"/>
      <c r="J18" s="103" t="s">
        <v>40</v>
      </c>
      <c r="K18" s="105"/>
      <c r="L18" s="102" t="n">
        <v>10</v>
      </c>
      <c r="M18" s="103" t="s">
        <v>39</v>
      </c>
      <c r="N18" s="104"/>
      <c r="O18" s="103" t="s">
        <v>37</v>
      </c>
      <c r="P18" s="104"/>
    </row>
    <row r="19" customFormat="false" ht="15" hidden="false" customHeight="false" outlineLevel="0" collapsed="false">
      <c r="B19" s="102" t="n">
        <v>11</v>
      </c>
      <c r="C19" s="103" t="s">
        <v>38</v>
      </c>
      <c r="D19" s="104"/>
      <c r="E19" s="103" t="s">
        <v>43</v>
      </c>
      <c r="F19" s="104"/>
      <c r="G19" s="102" t="n">
        <v>11</v>
      </c>
      <c r="H19" s="103" t="s">
        <v>37</v>
      </c>
      <c r="I19" s="104"/>
      <c r="J19" s="103" t="s">
        <v>38</v>
      </c>
      <c r="K19" s="104"/>
      <c r="L19" s="102" t="n">
        <v>11</v>
      </c>
      <c r="M19" s="103" t="s">
        <v>41</v>
      </c>
      <c r="N19" s="104"/>
      <c r="O19" s="103" t="s">
        <v>42</v>
      </c>
      <c r="P19" s="104"/>
    </row>
    <row r="20" customFormat="false" ht="15" hidden="false" customHeight="false" outlineLevel="0" collapsed="false">
      <c r="B20" s="102" t="n">
        <v>12</v>
      </c>
      <c r="C20" s="103" t="s">
        <v>39</v>
      </c>
      <c r="D20" s="104"/>
      <c r="E20" s="103" t="s">
        <v>37</v>
      </c>
      <c r="F20" s="104"/>
      <c r="G20" s="102" t="n">
        <v>12</v>
      </c>
      <c r="H20" s="103" t="s">
        <v>42</v>
      </c>
      <c r="I20" s="104"/>
      <c r="J20" s="103" t="s">
        <v>39</v>
      </c>
      <c r="K20" s="104"/>
      <c r="L20" s="102" t="n">
        <v>12</v>
      </c>
      <c r="M20" s="103" t="s">
        <v>43</v>
      </c>
      <c r="N20" s="104"/>
      <c r="O20" s="103" t="s">
        <v>40</v>
      </c>
      <c r="P20" s="105"/>
    </row>
    <row r="21" customFormat="false" ht="15" hidden="false" customHeight="false" outlineLevel="0" collapsed="false">
      <c r="B21" s="102" t="n">
        <v>13</v>
      </c>
      <c r="C21" s="103" t="s">
        <v>41</v>
      </c>
      <c r="D21" s="104"/>
      <c r="E21" s="103" t="s">
        <v>42</v>
      </c>
      <c r="F21" s="104"/>
      <c r="G21" s="102" t="n">
        <v>13</v>
      </c>
      <c r="H21" s="103" t="s">
        <v>40</v>
      </c>
      <c r="I21" s="105"/>
      <c r="J21" s="103" t="s">
        <v>41</v>
      </c>
      <c r="K21" s="104"/>
      <c r="L21" s="102" t="n">
        <v>13</v>
      </c>
      <c r="M21" s="103" t="s">
        <v>37</v>
      </c>
      <c r="N21" s="104"/>
      <c r="O21" s="103" t="s">
        <v>38</v>
      </c>
      <c r="P21" s="104"/>
    </row>
    <row r="22" customFormat="false" ht="15" hidden="false" customHeight="false" outlineLevel="0" collapsed="false">
      <c r="B22" s="102" t="n">
        <v>14</v>
      </c>
      <c r="C22" s="103" t="s">
        <v>43</v>
      </c>
      <c r="D22" s="104"/>
      <c r="E22" s="103" t="s">
        <v>40</v>
      </c>
      <c r="F22" s="105"/>
      <c r="G22" s="102" t="n">
        <v>14</v>
      </c>
      <c r="H22" s="103" t="s">
        <v>38</v>
      </c>
      <c r="I22" s="104"/>
      <c r="J22" s="103" t="s">
        <v>43</v>
      </c>
      <c r="K22" s="104"/>
      <c r="L22" s="102" t="n">
        <v>14</v>
      </c>
      <c r="M22" s="103" t="s">
        <v>42</v>
      </c>
      <c r="N22" s="104"/>
      <c r="O22" s="103" t="s">
        <v>39</v>
      </c>
      <c r="P22" s="104"/>
    </row>
    <row r="23" customFormat="false" ht="15" hidden="false" customHeight="false" outlineLevel="0" collapsed="false">
      <c r="B23" s="102" t="n">
        <v>15</v>
      </c>
      <c r="C23" s="103" t="s">
        <v>37</v>
      </c>
      <c r="D23" s="104"/>
      <c r="E23" s="103" t="s">
        <v>38</v>
      </c>
      <c r="F23" s="104"/>
      <c r="G23" s="102" t="n">
        <v>15</v>
      </c>
      <c r="H23" s="103" t="s">
        <v>39</v>
      </c>
      <c r="I23" s="104"/>
      <c r="J23" s="103" t="s">
        <v>37</v>
      </c>
      <c r="K23" s="104"/>
      <c r="L23" s="102" t="n">
        <v>15</v>
      </c>
      <c r="M23" s="103" t="s">
        <v>40</v>
      </c>
      <c r="N23" s="105"/>
      <c r="O23" s="103" t="s">
        <v>41</v>
      </c>
      <c r="P23" s="104"/>
    </row>
    <row r="24" customFormat="false" ht="15" hidden="false" customHeight="false" outlineLevel="0" collapsed="false">
      <c r="B24" s="102" t="n">
        <v>16</v>
      </c>
      <c r="C24" s="103" t="s">
        <v>42</v>
      </c>
      <c r="D24" s="104"/>
      <c r="E24" s="103" t="s">
        <v>39</v>
      </c>
      <c r="F24" s="106"/>
      <c r="G24" s="102" t="n">
        <v>16</v>
      </c>
      <c r="H24" s="103" t="s">
        <v>41</v>
      </c>
      <c r="I24" s="104"/>
      <c r="J24" s="103" t="s">
        <v>42</v>
      </c>
      <c r="K24" s="104"/>
      <c r="L24" s="102" t="n">
        <v>16</v>
      </c>
      <c r="M24" s="103" t="s">
        <v>38</v>
      </c>
      <c r="N24" s="104"/>
      <c r="O24" s="103" t="s">
        <v>43</v>
      </c>
      <c r="P24" s="104"/>
    </row>
    <row r="25" customFormat="false" ht="15" hidden="false" customHeight="false" outlineLevel="0" collapsed="false">
      <c r="B25" s="102" t="n">
        <v>17</v>
      </c>
      <c r="C25" s="103" t="s">
        <v>40</v>
      </c>
      <c r="D25" s="105"/>
      <c r="E25" s="103" t="s">
        <v>41</v>
      </c>
      <c r="F25" s="104"/>
      <c r="G25" s="102" t="n">
        <v>17</v>
      </c>
      <c r="H25" s="103" t="s">
        <v>43</v>
      </c>
      <c r="I25" s="104"/>
      <c r="J25" s="103" t="s">
        <v>40</v>
      </c>
      <c r="K25" s="105"/>
      <c r="L25" s="102" t="n">
        <v>17</v>
      </c>
      <c r="M25" s="103" t="s">
        <v>39</v>
      </c>
      <c r="N25" s="104"/>
      <c r="O25" s="103" t="s">
        <v>37</v>
      </c>
      <c r="P25" s="104"/>
    </row>
    <row r="26" customFormat="false" ht="15" hidden="false" customHeight="false" outlineLevel="0" collapsed="false">
      <c r="B26" s="102" t="n">
        <v>18</v>
      </c>
      <c r="C26" s="103" t="s">
        <v>38</v>
      </c>
      <c r="D26" s="104"/>
      <c r="E26" s="103" t="s">
        <v>43</v>
      </c>
      <c r="F26" s="104"/>
      <c r="G26" s="102" t="n">
        <v>18</v>
      </c>
      <c r="H26" s="103" t="s">
        <v>37</v>
      </c>
      <c r="I26" s="104"/>
      <c r="J26" s="103" t="s">
        <v>38</v>
      </c>
      <c r="K26" s="104"/>
      <c r="L26" s="102" t="n">
        <v>18</v>
      </c>
      <c r="M26" s="103" t="s">
        <v>41</v>
      </c>
      <c r="N26" s="104"/>
      <c r="O26" s="103" t="s">
        <v>42</v>
      </c>
      <c r="P26" s="104"/>
    </row>
    <row r="27" customFormat="false" ht="15" hidden="false" customHeight="false" outlineLevel="0" collapsed="false">
      <c r="B27" s="102" t="n">
        <v>19</v>
      </c>
      <c r="C27" s="103" t="s">
        <v>39</v>
      </c>
      <c r="D27" s="104"/>
      <c r="E27" s="103" t="s">
        <v>37</v>
      </c>
      <c r="F27" s="104"/>
      <c r="G27" s="102" t="n">
        <v>19</v>
      </c>
      <c r="H27" s="103" t="s">
        <v>42</v>
      </c>
      <c r="I27" s="104"/>
      <c r="J27" s="103" t="s">
        <v>39</v>
      </c>
      <c r="K27" s="104"/>
      <c r="L27" s="102" t="n">
        <v>19</v>
      </c>
      <c r="M27" s="103" t="s">
        <v>43</v>
      </c>
      <c r="N27" s="104"/>
      <c r="O27" s="103" t="s">
        <v>40</v>
      </c>
      <c r="P27" s="105"/>
    </row>
    <row r="28" customFormat="false" ht="15" hidden="false" customHeight="false" outlineLevel="0" collapsed="false">
      <c r="B28" s="102" t="n">
        <v>20</v>
      </c>
      <c r="C28" s="103" t="s">
        <v>41</v>
      </c>
      <c r="D28" s="104"/>
      <c r="E28" s="103" t="s">
        <v>42</v>
      </c>
      <c r="F28" s="104"/>
      <c r="G28" s="102" t="n">
        <v>20</v>
      </c>
      <c r="H28" s="103" t="s">
        <v>40</v>
      </c>
      <c r="I28" s="105"/>
      <c r="J28" s="103" t="s">
        <v>41</v>
      </c>
      <c r="K28" s="104"/>
      <c r="L28" s="102" t="n">
        <v>20</v>
      </c>
      <c r="M28" s="103" t="s">
        <v>37</v>
      </c>
      <c r="N28" s="104"/>
      <c r="O28" s="103" t="s">
        <v>38</v>
      </c>
      <c r="P28" s="104"/>
    </row>
    <row r="29" customFormat="false" ht="15" hidden="false" customHeight="false" outlineLevel="0" collapsed="false">
      <c r="B29" s="102" t="n">
        <v>21</v>
      </c>
      <c r="C29" s="103" t="s">
        <v>43</v>
      </c>
      <c r="D29" s="104"/>
      <c r="E29" s="103" t="s">
        <v>40</v>
      </c>
      <c r="F29" s="105"/>
      <c r="G29" s="102" t="n">
        <v>21</v>
      </c>
      <c r="H29" s="103" t="s">
        <v>38</v>
      </c>
      <c r="I29" s="104"/>
      <c r="J29" s="103" t="s">
        <v>43</v>
      </c>
      <c r="K29" s="104"/>
      <c r="L29" s="102" t="n">
        <v>21</v>
      </c>
      <c r="M29" s="103" t="s">
        <v>42</v>
      </c>
      <c r="N29" s="104"/>
      <c r="O29" s="102" t="s">
        <v>39</v>
      </c>
      <c r="P29" s="104"/>
    </row>
    <row r="30" customFormat="false" ht="15" hidden="false" customHeight="false" outlineLevel="0" collapsed="false">
      <c r="B30" s="102" t="n">
        <v>22</v>
      </c>
      <c r="C30" s="103" t="s">
        <v>37</v>
      </c>
      <c r="D30" s="104"/>
      <c r="E30" s="103" t="s">
        <v>38</v>
      </c>
      <c r="F30" s="104"/>
      <c r="G30" s="102" t="n">
        <v>22</v>
      </c>
      <c r="H30" s="103" t="s">
        <v>39</v>
      </c>
      <c r="I30" s="104"/>
      <c r="J30" s="103" t="s">
        <v>37</v>
      </c>
      <c r="K30" s="104"/>
      <c r="L30" s="102" t="n">
        <v>22</v>
      </c>
      <c r="M30" s="103" t="s">
        <v>40</v>
      </c>
      <c r="N30" s="105"/>
      <c r="O30" s="103" t="s">
        <v>41</v>
      </c>
      <c r="P30" s="104"/>
    </row>
    <row r="31" customFormat="false" ht="15" hidden="false" customHeight="false" outlineLevel="0" collapsed="false">
      <c r="B31" s="102" t="n">
        <v>23</v>
      </c>
      <c r="C31" s="103" t="s">
        <v>42</v>
      </c>
      <c r="D31" s="104"/>
      <c r="E31" s="103" t="s">
        <v>39</v>
      </c>
      <c r="F31" s="104"/>
      <c r="G31" s="102" t="n">
        <v>23</v>
      </c>
      <c r="H31" s="103" t="s">
        <v>41</v>
      </c>
      <c r="I31" s="104"/>
      <c r="J31" s="103" t="s">
        <v>42</v>
      </c>
      <c r="K31" s="104"/>
      <c r="L31" s="102" t="n">
        <v>23</v>
      </c>
      <c r="M31" s="103" t="s">
        <v>38</v>
      </c>
      <c r="N31" s="104"/>
      <c r="O31" s="100" t="s">
        <v>43</v>
      </c>
      <c r="P31" s="100"/>
    </row>
    <row r="32" customFormat="false" ht="15" hidden="false" customHeight="false" outlineLevel="0" collapsed="false">
      <c r="B32" s="102" t="n">
        <v>24</v>
      </c>
      <c r="C32" s="103" t="s">
        <v>40</v>
      </c>
      <c r="D32" s="105"/>
      <c r="E32" s="103" t="s">
        <v>41</v>
      </c>
      <c r="F32" s="106"/>
      <c r="G32" s="102" t="n">
        <v>24</v>
      </c>
      <c r="H32" s="107" t="s">
        <v>43</v>
      </c>
      <c r="I32" s="108"/>
      <c r="J32" s="103" t="s">
        <v>40</v>
      </c>
      <c r="K32" s="105"/>
      <c r="L32" s="102" t="n">
        <v>24</v>
      </c>
      <c r="M32" s="100" t="s">
        <v>39</v>
      </c>
      <c r="N32" s="100"/>
      <c r="O32" s="103" t="s">
        <v>37</v>
      </c>
      <c r="P32" s="104"/>
    </row>
    <row r="33" customFormat="false" ht="15" hidden="false" customHeight="false" outlineLevel="0" collapsed="false">
      <c r="B33" s="102" t="n">
        <v>25</v>
      </c>
      <c r="C33" s="100" t="s">
        <v>38</v>
      </c>
      <c r="D33" s="104"/>
      <c r="E33" s="103" t="s">
        <v>43</v>
      </c>
      <c r="F33" s="104"/>
      <c r="G33" s="102" t="n">
        <v>25</v>
      </c>
      <c r="H33" s="103" t="s">
        <v>37</v>
      </c>
      <c r="I33" s="104"/>
      <c r="J33" s="100" t="s">
        <v>38</v>
      </c>
      <c r="K33" s="104"/>
      <c r="L33" s="102" t="n">
        <v>25</v>
      </c>
      <c r="M33" s="103" t="s">
        <v>41</v>
      </c>
      <c r="N33" s="104"/>
      <c r="O33" s="100" t="s">
        <v>42</v>
      </c>
      <c r="P33" s="100"/>
    </row>
    <row r="34" customFormat="false" ht="15" hidden="false" customHeight="false" outlineLevel="0" collapsed="false">
      <c r="B34" s="102" t="n">
        <v>26</v>
      </c>
      <c r="C34" s="100" t="s">
        <v>39</v>
      </c>
      <c r="D34" s="108"/>
      <c r="E34" s="103" t="s">
        <v>37</v>
      </c>
      <c r="F34" s="104"/>
      <c r="G34" s="102" t="n">
        <v>26</v>
      </c>
      <c r="H34" s="107" t="s">
        <v>42</v>
      </c>
      <c r="I34" s="108"/>
      <c r="J34" s="100" t="s">
        <v>39</v>
      </c>
      <c r="K34" s="108"/>
      <c r="L34" s="102" t="n">
        <v>26</v>
      </c>
      <c r="M34" s="100" t="s">
        <v>43</v>
      </c>
      <c r="N34" s="100"/>
      <c r="O34" s="103" t="s">
        <v>40</v>
      </c>
      <c r="P34" s="105"/>
    </row>
    <row r="35" customFormat="false" ht="15" hidden="false" customHeight="false" outlineLevel="0" collapsed="false">
      <c r="B35" s="102" t="n">
        <v>27</v>
      </c>
      <c r="C35" s="103" t="s">
        <v>41</v>
      </c>
      <c r="D35" s="108"/>
      <c r="E35" s="103" t="s">
        <v>42</v>
      </c>
      <c r="F35" s="104"/>
      <c r="G35" s="102" t="n">
        <v>27</v>
      </c>
      <c r="H35" s="103" t="s">
        <v>40</v>
      </c>
      <c r="I35" s="105"/>
      <c r="J35" s="103" t="s">
        <v>41</v>
      </c>
      <c r="K35" s="108"/>
      <c r="L35" s="102" t="n">
        <v>27</v>
      </c>
      <c r="M35" s="103" t="s">
        <v>37</v>
      </c>
      <c r="N35" s="104"/>
      <c r="O35" s="103" t="s">
        <v>38</v>
      </c>
      <c r="P35" s="104"/>
    </row>
    <row r="36" customFormat="false" ht="15" hidden="false" customHeight="false" outlineLevel="0" collapsed="false">
      <c r="B36" s="102" t="n">
        <v>28</v>
      </c>
      <c r="C36" s="103" t="s">
        <v>43</v>
      </c>
      <c r="D36" s="104"/>
      <c r="E36" s="103" t="s">
        <v>40</v>
      </c>
      <c r="F36" s="105"/>
      <c r="G36" s="102" t="n">
        <v>28</v>
      </c>
      <c r="H36" s="103" t="s">
        <v>38</v>
      </c>
      <c r="I36" s="104"/>
      <c r="J36" s="103" t="s">
        <v>43</v>
      </c>
      <c r="K36" s="104"/>
      <c r="L36" s="102" t="n">
        <v>28</v>
      </c>
      <c r="M36" s="103" t="s">
        <v>42</v>
      </c>
      <c r="N36" s="104"/>
      <c r="O36" s="102" t="s">
        <v>39</v>
      </c>
      <c r="P36" s="104"/>
    </row>
    <row r="37" customFormat="false" ht="15" hidden="false" customHeight="false" outlineLevel="0" collapsed="false">
      <c r="B37" s="102" t="n">
        <v>29</v>
      </c>
      <c r="C37" s="103" t="s">
        <v>37</v>
      </c>
      <c r="D37" s="104"/>
      <c r="E37" s="103" t="s">
        <v>38</v>
      </c>
      <c r="F37" s="104"/>
      <c r="G37" s="102" t="n">
        <v>29</v>
      </c>
      <c r="H37" s="103" t="s">
        <v>39</v>
      </c>
      <c r="I37" s="104"/>
      <c r="J37" s="103" t="s">
        <v>37</v>
      </c>
      <c r="K37" s="104"/>
      <c r="L37" s="102" t="n">
        <v>29</v>
      </c>
      <c r="M37" s="103" t="s">
        <v>40</v>
      </c>
      <c r="N37" s="105"/>
      <c r="O37" s="103" t="s">
        <v>41</v>
      </c>
      <c r="P37" s="104"/>
    </row>
    <row r="38" customFormat="false" ht="15" hidden="false" customHeight="false" outlineLevel="0" collapsed="false">
      <c r="B38" s="102" t="n">
        <v>30</v>
      </c>
      <c r="C38" s="103" t="s">
        <v>42</v>
      </c>
      <c r="D38" s="104"/>
      <c r="E38" s="102"/>
      <c r="F38" s="104"/>
      <c r="G38" s="102" t="n">
        <v>30</v>
      </c>
      <c r="H38" s="103" t="s">
        <v>41</v>
      </c>
      <c r="I38" s="104"/>
      <c r="J38" s="103" t="s">
        <v>42</v>
      </c>
      <c r="K38" s="104"/>
      <c r="L38" s="102" t="n">
        <v>30</v>
      </c>
      <c r="M38" s="103" t="s">
        <v>38</v>
      </c>
      <c r="N38" s="104"/>
      <c r="O38" s="100" t="s">
        <v>43</v>
      </c>
      <c r="P38" s="100"/>
    </row>
    <row r="39" customFormat="false" ht="15" hidden="false" customHeight="false" outlineLevel="0" collapsed="false">
      <c r="B39" s="102" t="n">
        <v>31</v>
      </c>
      <c r="C39" s="103" t="s">
        <v>40</v>
      </c>
      <c r="D39" s="105"/>
      <c r="E39" s="108"/>
      <c r="F39" s="100"/>
      <c r="G39" s="102" t="n">
        <v>31</v>
      </c>
      <c r="H39" s="107" t="s">
        <v>43</v>
      </c>
      <c r="I39" s="108"/>
      <c r="J39" s="103"/>
      <c r="K39" s="104"/>
      <c r="L39" s="102" t="n">
        <v>31</v>
      </c>
      <c r="M39" s="100" t="s">
        <v>39</v>
      </c>
      <c r="N39" s="100"/>
      <c r="O39" s="102"/>
      <c r="P39" s="104"/>
    </row>
    <row r="40" customFormat="false" ht="274.5" hidden="false" customHeight="true" outlineLevel="0" collapsed="false">
      <c r="B40" s="92"/>
      <c r="C40" s="109"/>
      <c r="D40" s="110"/>
      <c r="E40" s="97"/>
      <c r="F40" s="110"/>
      <c r="G40" s="97"/>
      <c r="H40" s="109"/>
      <c r="I40" s="110"/>
      <c r="J40" s="110"/>
      <c r="K40" s="110"/>
      <c r="L40" s="97"/>
      <c r="M40" s="109"/>
      <c r="N40" s="110"/>
      <c r="O40" s="110"/>
      <c r="P40" s="110"/>
    </row>
    <row r="41" customFormat="false" ht="15" hidden="false" customHeight="false" outlineLevel="0" collapsed="false">
      <c r="B41" s="107"/>
      <c r="C41" s="101" t="n">
        <v>45108</v>
      </c>
      <c r="D41" s="101"/>
      <c r="E41" s="101" t="n">
        <v>45170</v>
      </c>
      <c r="F41" s="101"/>
      <c r="G41" s="107"/>
      <c r="H41" s="101" t="n">
        <v>45200</v>
      </c>
      <c r="I41" s="101"/>
      <c r="J41" s="101" t="n">
        <v>45231</v>
      </c>
      <c r="K41" s="101"/>
      <c r="L41" s="107"/>
      <c r="M41" s="101" t="n">
        <v>45261</v>
      </c>
      <c r="N41" s="101"/>
    </row>
    <row r="42" customFormat="false" ht="15" hidden="false" customHeight="false" outlineLevel="0" collapsed="false">
      <c r="B42" s="103" t="n">
        <v>1</v>
      </c>
      <c r="C42" s="103" t="s">
        <v>37</v>
      </c>
      <c r="D42" s="104"/>
      <c r="E42" s="103" t="s">
        <v>43</v>
      </c>
      <c r="F42" s="111"/>
      <c r="G42" s="103" t="n">
        <v>1</v>
      </c>
      <c r="H42" s="103" t="s">
        <v>42</v>
      </c>
      <c r="I42" s="111"/>
      <c r="J42" s="103" t="s">
        <v>39</v>
      </c>
      <c r="K42" s="111"/>
      <c r="L42" s="103" t="n">
        <v>1</v>
      </c>
      <c r="M42" s="103" t="s">
        <v>43</v>
      </c>
      <c r="N42" s="111"/>
    </row>
    <row r="43" customFormat="false" ht="15" hidden="false" customHeight="false" outlineLevel="0" collapsed="false">
      <c r="B43" s="103" t="n">
        <v>2</v>
      </c>
      <c r="C43" s="103" t="s">
        <v>42</v>
      </c>
      <c r="D43" s="104"/>
      <c r="E43" s="103" t="s">
        <v>37</v>
      </c>
      <c r="F43" s="111"/>
      <c r="G43" s="103" t="n">
        <v>2</v>
      </c>
      <c r="H43" s="103" t="s">
        <v>40</v>
      </c>
      <c r="I43" s="112"/>
      <c r="J43" s="103" t="s">
        <v>41</v>
      </c>
      <c r="K43" s="111"/>
      <c r="L43" s="103" t="n">
        <v>2</v>
      </c>
      <c r="M43" s="103" t="s">
        <v>37</v>
      </c>
      <c r="N43" s="111"/>
    </row>
    <row r="44" customFormat="false" ht="15" hidden="false" customHeight="false" outlineLevel="0" collapsed="false">
      <c r="B44" s="103" t="n">
        <v>3</v>
      </c>
      <c r="C44" s="103" t="s">
        <v>40</v>
      </c>
      <c r="D44" s="105"/>
      <c r="E44" s="103" t="s">
        <v>42</v>
      </c>
      <c r="F44" s="111"/>
      <c r="G44" s="103" t="n">
        <v>3</v>
      </c>
      <c r="H44" s="103" t="s">
        <v>38</v>
      </c>
      <c r="I44" s="111"/>
      <c r="J44" s="103" t="s">
        <v>43</v>
      </c>
      <c r="K44" s="111"/>
      <c r="L44" s="103" t="n">
        <v>3</v>
      </c>
      <c r="M44" s="103" t="s">
        <v>42</v>
      </c>
      <c r="N44" s="111"/>
    </row>
    <row r="45" customFormat="false" ht="15" hidden="false" customHeight="false" outlineLevel="0" collapsed="false">
      <c r="B45" s="103" t="n">
        <v>4</v>
      </c>
      <c r="C45" s="103" t="s">
        <v>38</v>
      </c>
      <c r="D45" s="104"/>
      <c r="E45" s="103" t="s">
        <v>40</v>
      </c>
      <c r="F45" s="112"/>
      <c r="G45" s="103" t="n">
        <v>4</v>
      </c>
      <c r="H45" s="103" t="s">
        <v>39</v>
      </c>
      <c r="I45" s="111"/>
      <c r="J45" s="103" t="s">
        <v>37</v>
      </c>
      <c r="K45" s="111"/>
      <c r="L45" s="103" t="n">
        <v>4</v>
      </c>
      <c r="M45" s="103" t="s">
        <v>40</v>
      </c>
      <c r="N45" s="112"/>
    </row>
    <row r="46" customFormat="false" ht="15" hidden="false" customHeight="false" outlineLevel="0" collapsed="false">
      <c r="B46" s="103" t="n">
        <v>5</v>
      </c>
      <c r="C46" s="103" t="s">
        <v>39</v>
      </c>
      <c r="D46" s="104"/>
      <c r="E46" s="103" t="s">
        <v>38</v>
      </c>
      <c r="F46" s="111"/>
      <c r="G46" s="103" t="n">
        <v>5</v>
      </c>
      <c r="H46" s="103" t="s">
        <v>41</v>
      </c>
      <c r="I46" s="111"/>
      <c r="J46" s="103" t="s">
        <v>42</v>
      </c>
      <c r="K46" s="111"/>
      <c r="L46" s="103" t="n">
        <v>5</v>
      </c>
      <c r="M46" s="103" t="s">
        <v>38</v>
      </c>
      <c r="N46" s="111"/>
    </row>
    <row r="47" customFormat="false" ht="15" hidden="false" customHeight="false" outlineLevel="0" collapsed="false">
      <c r="B47" s="103" t="n">
        <v>6</v>
      </c>
      <c r="C47" s="103" t="s">
        <v>41</v>
      </c>
      <c r="D47" s="104"/>
      <c r="E47" s="103" t="s">
        <v>39</v>
      </c>
      <c r="F47" s="111"/>
      <c r="G47" s="103" t="n">
        <v>6</v>
      </c>
      <c r="H47" s="103" t="s">
        <v>43</v>
      </c>
      <c r="I47" s="111"/>
      <c r="J47" s="103" t="s">
        <v>40</v>
      </c>
      <c r="K47" s="112"/>
      <c r="L47" s="103" t="n">
        <v>6</v>
      </c>
      <c r="M47" s="103" t="s">
        <v>39</v>
      </c>
      <c r="N47" s="111"/>
    </row>
    <row r="48" customFormat="false" ht="15" hidden="false" customHeight="false" outlineLevel="0" collapsed="false">
      <c r="B48" s="103" t="n">
        <v>7</v>
      </c>
      <c r="C48" s="103" t="s">
        <v>43</v>
      </c>
      <c r="D48" s="104"/>
      <c r="E48" s="103" t="s">
        <v>41</v>
      </c>
      <c r="F48" s="111"/>
      <c r="G48" s="103" t="n">
        <v>7</v>
      </c>
      <c r="H48" s="103" t="s">
        <v>37</v>
      </c>
      <c r="I48" s="111"/>
      <c r="J48" s="103" t="s">
        <v>38</v>
      </c>
      <c r="K48" s="111"/>
      <c r="L48" s="103" t="n">
        <v>7</v>
      </c>
      <c r="M48" s="103" t="s">
        <v>41</v>
      </c>
      <c r="N48" s="111"/>
    </row>
    <row r="49" customFormat="false" ht="15" hidden="false" customHeight="false" outlineLevel="0" collapsed="false">
      <c r="B49" s="103" t="n">
        <v>8</v>
      </c>
      <c r="C49" s="103" t="s">
        <v>37</v>
      </c>
      <c r="D49" s="104"/>
      <c r="E49" s="103" t="s">
        <v>43</v>
      </c>
      <c r="F49" s="111"/>
      <c r="G49" s="103" t="n">
        <v>8</v>
      </c>
      <c r="H49" s="103" t="s">
        <v>42</v>
      </c>
      <c r="I49" s="111"/>
      <c r="J49" s="103" t="s">
        <v>39</v>
      </c>
      <c r="K49" s="111"/>
      <c r="L49" s="103" t="n">
        <v>8</v>
      </c>
      <c r="M49" s="103" t="s">
        <v>43</v>
      </c>
      <c r="N49" s="111"/>
    </row>
    <row r="50" customFormat="false" ht="15" hidden="false" customHeight="false" outlineLevel="0" collapsed="false">
      <c r="B50" s="103" t="n">
        <v>9</v>
      </c>
      <c r="C50" s="103" t="s">
        <v>42</v>
      </c>
      <c r="D50" s="104"/>
      <c r="E50" s="103" t="s">
        <v>37</v>
      </c>
      <c r="F50" s="111"/>
      <c r="G50" s="103" t="n">
        <v>9</v>
      </c>
      <c r="H50" s="103" t="s">
        <v>40</v>
      </c>
      <c r="I50" s="112"/>
      <c r="J50" s="103" t="s">
        <v>41</v>
      </c>
      <c r="K50" s="111"/>
      <c r="L50" s="103" t="n">
        <v>9</v>
      </c>
      <c r="M50" s="103" t="s">
        <v>37</v>
      </c>
      <c r="N50" s="111"/>
    </row>
    <row r="51" customFormat="false" ht="15" hidden="false" customHeight="false" outlineLevel="0" collapsed="false">
      <c r="B51" s="103" t="n">
        <v>10</v>
      </c>
      <c r="C51" s="103" t="s">
        <v>40</v>
      </c>
      <c r="D51" s="105"/>
      <c r="E51" s="103" t="s">
        <v>42</v>
      </c>
      <c r="F51" s="111"/>
      <c r="G51" s="103" t="n">
        <v>10</v>
      </c>
      <c r="H51" s="103" t="s">
        <v>38</v>
      </c>
      <c r="I51" s="111"/>
      <c r="J51" s="103" t="s">
        <v>43</v>
      </c>
      <c r="K51" s="111"/>
      <c r="L51" s="103" t="n">
        <v>10</v>
      </c>
      <c r="M51" s="103" t="s">
        <v>42</v>
      </c>
      <c r="N51" s="111"/>
    </row>
    <row r="52" customFormat="false" ht="15" hidden="false" customHeight="false" outlineLevel="0" collapsed="false">
      <c r="B52" s="103" t="n">
        <v>11</v>
      </c>
      <c r="C52" s="103" t="s">
        <v>38</v>
      </c>
      <c r="D52" s="104"/>
      <c r="E52" s="103" t="s">
        <v>40</v>
      </c>
      <c r="F52" s="112"/>
      <c r="G52" s="103" t="n">
        <v>11</v>
      </c>
      <c r="H52" s="103" t="s">
        <v>39</v>
      </c>
      <c r="I52" s="111"/>
      <c r="J52" s="103" t="s">
        <v>37</v>
      </c>
      <c r="K52" s="111"/>
      <c r="L52" s="103" t="n">
        <v>11</v>
      </c>
      <c r="M52" s="103" t="s">
        <v>40</v>
      </c>
      <c r="N52" s="112"/>
    </row>
    <row r="53" customFormat="false" ht="15" hidden="false" customHeight="false" outlineLevel="0" collapsed="false">
      <c r="B53" s="103" t="n">
        <v>12</v>
      </c>
      <c r="C53" s="103" t="s">
        <v>39</v>
      </c>
      <c r="D53" s="104"/>
      <c r="E53" s="103" t="s">
        <v>38</v>
      </c>
      <c r="F53" s="111"/>
      <c r="G53" s="103" t="n">
        <v>12</v>
      </c>
      <c r="H53" s="103" t="s">
        <v>41</v>
      </c>
      <c r="I53" s="111"/>
      <c r="J53" s="103" t="s">
        <v>42</v>
      </c>
      <c r="K53" s="111"/>
      <c r="L53" s="103" t="n">
        <v>12</v>
      </c>
      <c r="M53" s="103" t="s">
        <v>38</v>
      </c>
      <c r="N53" s="111"/>
    </row>
    <row r="54" customFormat="false" ht="15" hidden="false" customHeight="false" outlineLevel="0" collapsed="false">
      <c r="B54" s="103" t="n">
        <v>13</v>
      </c>
      <c r="C54" s="103" t="s">
        <v>41</v>
      </c>
      <c r="D54" s="104"/>
      <c r="E54" s="103" t="s">
        <v>39</v>
      </c>
      <c r="F54" s="111"/>
      <c r="G54" s="103" t="n">
        <v>13</v>
      </c>
      <c r="H54" s="103" t="s">
        <v>43</v>
      </c>
      <c r="I54" s="111"/>
      <c r="J54" s="103" t="s">
        <v>40</v>
      </c>
      <c r="K54" s="112"/>
      <c r="L54" s="103" t="n">
        <v>13</v>
      </c>
      <c r="M54" s="103" t="s">
        <v>39</v>
      </c>
      <c r="N54" s="111"/>
    </row>
    <row r="55" customFormat="false" ht="15" hidden="false" customHeight="false" outlineLevel="0" collapsed="false">
      <c r="B55" s="103" t="n">
        <v>14</v>
      </c>
      <c r="C55" s="103" t="s">
        <v>43</v>
      </c>
      <c r="D55" s="104"/>
      <c r="E55" s="103" t="s">
        <v>41</v>
      </c>
      <c r="F55" s="111"/>
      <c r="G55" s="103" t="n">
        <v>14</v>
      </c>
      <c r="H55" s="103" t="s">
        <v>37</v>
      </c>
      <c r="I55" s="111"/>
      <c r="J55" s="103" t="s">
        <v>38</v>
      </c>
      <c r="K55" s="111"/>
      <c r="L55" s="103" t="n">
        <v>14</v>
      </c>
      <c r="M55" s="103" t="s">
        <v>41</v>
      </c>
      <c r="N55" s="111"/>
    </row>
    <row r="56" customFormat="false" ht="15" hidden="false" customHeight="false" outlineLevel="0" collapsed="false">
      <c r="B56" s="103" t="n">
        <v>15</v>
      </c>
      <c r="C56" s="103" t="s">
        <v>37</v>
      </c>
      <c r="D56" s="104"/>
      <c r="E56" s="103" t="s">
        <v>43</v>
      </c>
      <c r="F56" s="113"/>
      <c r="G56" s="103" t="n">
        <v>15</v>
      </c>
      <c r="H56" s="103" t="s">
        <v>42</v>
      </c>
      <c r="I56" s="111"/>
      <c r="J56" s="103" t="s">
        <v>39</v>
      </c>
      <c r="K56" s="111"/>
      <c r="L56" s="103" t="n">
        <v>15</v>
      </c>
      <c r="M56" s="103" t="s">
        <v>43</v>
      </c>
      <c r="N56" s="113"/>
    </row>
    <row r="57" customFormat="false" ht="15" hidden="false" customHeight="false" outlineLevel="0" collapsed="false">
      <c r="B57" s="103" t="n">
        <v>16</v>
      </c>
      <c r="C57" s="103" t="s">
        <v>42</v>
      </c>
      <c r="D57" s="104"/>
      <c r="E57" s="103" t="s">
        <v>37</v>
      </c>
      <c r="F57" s="111"/>
      <c r="G57" s="103" t="n">
        <v>16</v>
      </c>
      <c r="H57" s="103" t="s">
        <v>40</v>
      </c>
      <c r="I57" s="112"/>
      <c r="J57" s="103" t="s">
        <v>41</v>
      </c>
      <c r="K57" s="111"/>
      <c r="L57" s="103" t="n">
        <v>16</v>
      </c>
      <c r="M57" s="103" t="s">
        <v>37</v>
      </c>
      <c r="N57" s="111"/>
    </row>
    <row r="58" customFormat="false" ht="15" hidden="false" customHeight="false" outlineLevel="0" collapsed="false">
      <c r="B58" s="103" t="n">
        <v>17</v>
      </c>
      <c r="C58" s="103" t="s">
        <v>40</v>
      </c>
      <c r="D58" s="105"/>
      <c r="E58" s="103" t="s">
        <v>42</v>
      </c>
      <c r="F58" s="111"/>
      <c r="G58" s="103" t="n">
        <v>17</v>
      </c>
      <c r="H58" s="103" t="s">
        <v>38</v>
      </c>
      <c r="I58" s="111"/>
      <c r="J58" s="103" t="s">
        <v>43</v>
      </c>
      <c r="K58" s="111"/>
      <c r="L58" s="103" t="n">
        <v>17</v>
      </c>
      <c r="M58" s="103" t="s">
        <v>42</v>
      </c>
      <c r="N58" s="111"/>
    </row>
    <row r="59" customFormat="false" ht="15" hidden="false" customHeight="false" outlineLevel="0" collapsed="false">
      <c r="B59" s="103" t="n">
        <v>18</v>
      </c>
      <c r="C59" s="103" t="s">
        <v>38</v>
      </c>
      <c r="D59" s="104"/>
      <c r="E59" s="103" t="s">
        <v>40</v>
      </c>
      <c r="F59" s="112"/>
      <c r="G59" s="103" t="n">
        <v>18</v>
      </c>
      <c r="H59" s="103" t="s">
        <v>39</v>
      </c>
      <c r="I59" s="111"/>
      <c r="J59" s="103" t="s">
        <v>37</v>
      </c>
      <c r="K59" s="111"/>
      <c r="L59" s="103" t="n">
        <v>18</v>
      </c>
      <c r="M59" s="103" t="s">
        <v>40</v>
      </c>
      <c r="N59" s="112"/>
    </row>
    <row r="60" customFormat="false" ht="15" hidden="false" customHeight="false" outlineLevel="0" collapsed="false">
      <c r="B60" s="103" t="n">
        <v>19</v>
      </c>
      <c r="C60" s="103" t="s">
        <v>39</v>
      </c>
      <c r="D60" s="104"/>
      <c r="E60" s="103" t="s">
        <v>38</v>
      </c>
      <c r="F60" s="111"/>
      <c r="G60" s="103" t="n">
        <v>19</v>
      </c>
      <c r="H60" s="103" t="s">
        <v>41</v>
      </c>
      <c r="I60" s="111"/>
      <c r="J60" s="103" t="s">
        <v>42</v>
      </c>
      <c r="K60" s="111"/>
      <c r="L60" s="103" t="n">
        <v>19</v>
      </c>
      <c r="M60" s="103" t="s">
        <v>38</v>
      </c>
      <c r="N60" s="111"/>
    </row>
    <row r="61" customFormat="false" ht="15" hidden="false" customHeight="false" outlineLevel="0" collapsed="false">
      <c r="B61" s="103" t="n">
        <v>20</v>
      </c>
      <c r="C61" s="103" t="s">
        <v>41</v>
      </c>
      <c r="D61" s="104"/>
      <c r="E61" s="103" t="s">
        <v>39</v>
      </c>
      <c r="F61" s="111"/>
      <c r="G61" s="103" t="n">
        <v>20</v>
      </c>
      <c r="H61" s="103" t="s">
        <v>43</v>
      </c>
      <c r="I61" s="111"/>
      <c r="J61" s="103" t="s">
        <v>40</v>
      </c>
      <c r="K61" s="112"/>
      <c r="L61" s="103" t="n">
        <v>20</v>
      </c>
      <c r="M61" s="103" t="s">
        <v>39</v>
      </c>
      <c r="N61" s="111"/>
    </row>
    <row r="62" customFormat="false" ht="15" hidden="false" customHeight="false" outlineLevel="0" collapsed="false">
      <c r="B62" s="103" t="n">
        <v>21</v>
      </c>
      <c r="C62" s="103" t="s">
        <v>43</v>
      </c>
      <c r="D62" s="104"/>
      <c r="E62" s="103" t="s">
        <v>41</v>
      </c>
      <c r="F62" s="111"/>
      <c r="G62" s="103" t="n">
        <v>21</v>
      </c>
      <c r="H62" s="103" t="s">
        <v>37</v>
      </c>
      <c r="I62" s="111"/>
      <c r="J62" s="103" t="s">
        <v>38</v>
      </c>
      <c r="K62" s="111"/>
      <c r="L62" s="103" t="n">
        <v>21</v>
      </c>
      <c r="M62" s="103" t="s">
        <v>41</v>
      </c>
      <c r="N62" s="111"/>
    </row>
    <row r="63" customFormat="false" ht="15" hidden="false" customHeight="false" outlineLevel="0" collapsed="false">
      <c r="B63" s="103" t="n">
        <v>22</v>
      </c>
      <c r="C63" s="103" t="s">
        <v>37</v>
      </c>
      <c r="D63" s="104"/>
      <c r="E63" s="103" t="s">
        <v>43</v>
      </c>
      <c r="F63" s="113"/>
      <c r="G63" s="103" t="n">
        <v>22</v>
      </c>
      <c r="H63" s="103" t="s">
        <v>42</v>
      </c>
      <c r="I63" s="111"/>
      <c r="J63" s="103" t="s">
        <v>39</v>
      </c>
      <c r="K63" s="111"/>
      <c r="L63" s="103" t="n">
        <v>22</v>
      </c>
      <c r="M63" s="103" t="s">
        <v>43</v>
      </c>
      <c r="N63" s="113"/>
    </row>
    <row r="64" customFormat="false" ht="15" hidden="false" customHeight="false" outlineLevel="0" collapsed="false">
      <c r="B64" s="103" t="n">
        <v>23</v>
      </c>
      <c r="C64" s="103" t="s">
        <v>42</v>
      </c>
      <c r="D64" s="104"/>
      <c r="E64" s="107" t="s">
        <v>37</v>
      </c>
      <c r="F64" s="107"/>
      <c r="G64" s="103" t="n">
        <v>23</v>
      </c>
      <c r="H64" s="103" t="s">
        <v>40</v>
      </c>
      <c r="I64" s="112"/>
      <c r="J64" s="107" t="s">
        <v>41</v>
      </c>
      <c r="K64" s="107"/>
      <c r="L64" s="103" t="n">
        <v>23</v>
      </c>
      <c r="M64" s="107" t="s">
        <v>37</v>
      </c>
      <c r="N64" s="107"/>
    </row>
    <row r="65" customFormat="false" ht="15" hidden="false" customHeight="false" outlineLevel="0" collapsed="false">
      <c r="B65" s="103" t="n">
        <v>24</v>
      </c>
      <c r="C65" s="103" t="s">
        <v>40</v>
      </c>
      <c r="D65" s="105"/>
      <c r="E65" s="103" t="s">
        <v>42</v>
      </c>
      <c r="F65" s="113"/>
      <c r="G65" s="103" t="n">
        <v>24</v>
      </c>
      <c r="H65" s="103" t="s">
        <v>38</v>
      </c>
      <c r="I65" s="111"/>
      <c r="J65" s="103" t="s">
        <v>43</v>
      </c>
      <c r="K65" s="111"/>
      <c r="L65" s="103" t="n">
        <v>24</v>
      </c>
      <c r="M65" s="103" t="s">
        <v>42</v>
      </c>
      <c r="N65" s="113"/>
    </row>
    <row r="66" customFormat="false" ht="15" hidden="false" customHeight="false" outlineLevel="0" collapsed="false">
      <c r="B66" s="103" t="n">
        <v>25</v>
      </c>
      <c r="C66" s="100" t="s">
        <v>38</v>
      </c>
      <c r="D66" s="104"/>
      <c r="E66" s="107" t="s">
        <v>40</v>
      </c>
      <c r="F66" s="112"/>
      <c r="G66" s="103" t="n">
        <v>25</v>
      </c>
      <c r="H66" s="103" t="s">
        <v>39</v>
      </c>
      <c r="I66" s="111"/>
      <c r="J66" s="107" t="s">
        <v>37</v>
      </c>
      <c r="K66" s="107"/>
      <c r="L66" s="103" t="n">
        <v>25</v>
      </c>
      <c r="M66" s="107" t="s">
        <v>40</v>
      </c>
      <c r="N66" s="112"/>
    </row>
    <row r="67" customFormat="false" ht="15" hidden="false" customHeight="false" outlineLevel="0" collapsed="false">
      <c r="B67" s="103" t="n">
        <v>26</v>
      </c>
      <c r="C67" s="100" t="s">
        <v>39</v>
      </c>
      <c r="D67" s="108"/>
      <c r="E67" s="103" t="s">
        <v>38</v>
      </c>
      <c r="F67" s="111"/>
      <c r="G67" s="103" t="n">
        <v>26</v>
      </c>
      <c r="H67" s="103" t="s">
        <v>41</v>
      </c>
      <c r="I67" s="111"/>
      <c r="J67" s="103" t="s">
        <v>42</v>
      </c>
      <c r="K67" s="107"/>
      <c r="L67" s="103" t="n">
        <v>26</v>
      </c>
      <c r="M67" s="103" t="s">
        <v>38</v>
      </c>
      <c r="N67" s="111"/>
    </row>
    <row r="68" customFormat="false" ht="15" hidden="false" customHeight="false" outlineLevel="0" collapsed="false">
      <c r="B68" s="103" t="n">
        <v>27</v>
      </c>
      <c r="C68" s="103" t="s">
        <v>41</v>
      </c>
      <c r="D68" s="108"/>
      <c r="E68" s="103" t="s">
        <v>39</v>
      </c>
      <c r="F68" s="111"/>
      <c r="G68" s="103" t="n">
        <v>27</v>
      </c>
      <c r="H68" s="103" t="s">
        <v>43</v>
      </c>
      <c r="I68" s="111"/>
      <c r="J68" s="103" t="s">
        <v>40</v>
      </c>
      <c r="K68" s="112"/>
      <c r="L68" s="103" t="n">
        <v>27</v>
      </c>
      <c r="M68" s="103" t="s">
        <v>39</v>
      </c>
      <c r="N68" s="111"/>
    </row>
    <row r="69" customFormat="false" ht="15" hidden="false" customHeight="false" outlineLevel="0" collapsed="false">
      <c r="B69" s="103" t="n">
        <v>28</v>
      </c>
      <c r="C69" s="103" t="s">
        <v>43</v>
      </c>
      <c r="D69" s="104"/>
      <c r="E69" s="103" t="s">
        <v>41</v>
      </c>
      <c r="F69" s="111"/>
      <c r="G69" s="103" t="n">
        <v>28</v>
      </c>
      <c r="H69" s="103" t="s">
        <v>37</v>
      </c>
      <c r="I69" s="111"/>
      <c r="J69" s="103" t="s">
        <v>38</v>
      </c>
      <c r="K69" s="111"/>
      <c r="L69" s="103" t="n">
        <v>28</v>
      </c>
      <c r="M69" s="103" t="s">
        <v>41</v>
      </c>
      <c r="N69" s="111"/>
    </row>
    <row r="70" customFormat="false" ht="15" hidden="false" customHeight="false" outlineLevel="0" collapsed="false">
      <c r="B70" s="103" t="n">
        <v>29</v>
      </c>
      <c r="C70" s="103" t="s">
        <v>37</v>
      </c>
      <c r="D70" s="104"/>
      <c r="E70" s="103" t="s">
        <v>43</v>
      </c>
      <c r="F70" s="113"/>
      <c r="G70" s="103" t="n">
        <v>29</v>
      </c>
      <c r="H70" s="103" t="s">
        <v>42</v>
      </c>
      <c r="I70" s="111"/>
      <c r="J70" s="103" t="s">
        <v>39</v>
      </c>
      <c r="K70" s="111"/>
      <c r="L70" s="103" t="n">
        <v>29</v>
      </c>
      <c r="M70" s="103" t="s">
        <v>43</v>
      </c>
      <c r="N70" s="113"/>
    </row>
    <row r="71" customFormat="false" ht="15" hidden="false" customHeight="false" outlineLevel="0" collapsed="false">
      <c r="B71" s="103" t="n">
        <v>30</v>
      </c>
      <c r="C71" s="103" t="s">
        <v>42</v>
      </c>
      <c r="D71" s="104"/>
      <c r="E71" s="107" t="s">
        <v>37</v>
      </c>
      <c r="F71" s="107"/>
      <c r="G71" s="103" t="n">
        <v>30</v>
      </c>
      <c r="H71" s="103" t="s">
        <v>40</v>
      </c>
      <c r="I71" s="112"/>
      <c r="J71" s="107" t="s">
        <v>41</v>
      </c>
      <c r="K71" s="107"/>
      <c r="L71" s="103" t="n">
        <v>30</v>
      </c>
      <c r="M71" s="107" t="s">
        <v>37</v>
      </c>
      <c r="N71" s="107"/>
    </row>
    <row r="72" customFormat="false" ht="15" hidden="false" customHeight="false" outlineLevel="0" collapsed="false">
      <c r="B72" s="103" t="n">
        <v>31</v>
      </c>
      <c r="C72" s="103" t="s">
        <v>40</v>
      </c>
      <c r="D72" s="105"/>
      <c r="E72" s="103"/>
      <c r="F72" s="111"/>
      <c r="G72" s="103" t="n">
        <v>31</v>
      </c>
      <c r="H72" s="103" t="s">
        <v>38</v>
      </c>
      <c r="I72" s="111"/>
      <c r="J72" s="103"/>
      <c r="K72" s="111"/>
      <c r="L72" s="103" t="n">
        <v>31</v>
      </c>
      <c r="M72" s="103" t="s">
        <v>42</v>
      </c>
      <c r="N72" s="107"/>
    </row>
  </sheetData>
  <mergeCells count="18">
    <mergeCell ref="B2:D2"/>
    <mergeCell ref="E2:J2"/>
    <mergeCell ref="K2:M2"/>
    <mergeCell ref="N2:P2"/>
    <mergeCell ref="G3:O3"/>
    <mergeCell ref="C4:O4"/>
    <mergeCell ref="C6:O6"/>
    <mergeCell ref="C8:D8"/>
    <mergeCell ref="E8:F8"/>
    <mergeCell ref="H8:I8"/>
    <mergeCell ref="J8:K8"/>
    <mergeCell ref="M8:N8"/>
    <mergeCell ref="O8:P8"/>
    <mergeCell ref="C41:D41"/>
    <mergeCell ref="E41:F41"/>
    <mergeCell ref="H41:I41"/>
    <mergeCell ref="J41:K41"/>
    <mergeCell ref="M41:N4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3"/>
  <sheetViews>
    <sheetView showFormulas="false" showGridLines="true" showRowColHeaders="true" showZeros="true" rightToLeft="false" tabSelected="false" showOutlineSymbols="true" defaultGridColor="true" view="normal" topLeftCell="B40" colorId="64" zoomScale="100" zoomScaleNormal="100" zoomScalePageLayoutView="100" workbookViewId="0">
      <selection pane="topLeft" activeCell="S71" activeCellId="0" sqref="S71"/>
    </sheetView>
  </sheetViews>
  <sheetFormatPr defaultColWidth="10.96484375" defaultRowHeight="15" zeroHeight="false" outlineLevelRow="0" outlineLevelCol="0"/>
  <cols>
    <col collapsed="false" customWidth="true" hidden="false" outlineLevel="0" max="2" min="2" style="81" width="2.7"/>
    <col collapsed="false" customWidth="true" hidden="false" outlineLevel="0" max="3" min="3" style="0" width="9.41"/>
    <col collapsed="false" customWidth="true" hidden="false" outlineLevel="0" max="4" min="4" style="81" width="4.7"/>
    <col collapsed="false" customWidth="true" hidden="false" outlineLevel="0" max="5" min="5" style="0" width="9.41"/>
    <col collapsed="false" customWidth="true" hidden="false" outlineLevel="0" max="6" min="6" style="81" width="4.7"/>
    <col collapsed="false" customWidth="true" hidden="false" outlineLevel="0" max="7" min="7" style="81" width="3.56"/>
    <col collapsed="false" customWidth="true" hidden="false" outlineLevel="0" max="8" min="8" style="0" width="9.41"/>
    <col collapsed="false" customWidth="true" hidden="false" outlineLevel="0" max="9" min="9" style="81" width="4.7"/>
    <col collapsed="false" customWidth="true" hidden="false" outlineLevel="0" max="10" min="10" style="81" width="9.41"/>
    <col collapsed="false" customWidth="true" hidden="false" outlineLevel="0" max="11" min="11" style="81" width="4.7"/>
    <col collapsed="false" customWidth="true" hidden="false" outlineLevel="0" max="12" min="12" style="81" width="3.56"/>
    <col collapsed="false" customWidth="true" hidden="false" outlineLevel="0" max="13" min="13" style="0" width="9.41"/>
    <col collapsed="false" customWidth="true" hidden="false" outlineLevel="0" max="14" min="14" style="0" width="4.7"/>
    <col collapsed="false" customWidth="true" hidden="false" outlineLevel="0" max="15" min="15" style="0" width="9.41"/>
    <col collapsed="false" customWidth="true" hidden="false" outlineLevel="0" max="16" min="16" style="0" width="4.7"/>
  </cols>
  <sheetData>
    <row r="1" customFormat="false" ht="15.75" hidden="false" customHeight="false" outlineLevel="0" collapsed="false"/>
    <row r="2" customFormat="false" ht="16.5" hidden="false" customHeight="true" outlineLevel="0" collapsed="false">
      <c r="B2" s="114" t="s">
        <v>33</v>
      </c>
      <c r="C2" s="114"/>
      <c r="D2" s="114"/>
      <c r="E2" s="115" t="s">
        <v>44</v>
      </c>
      <c r="F2" s="115"/>
      <c r="G2" s="115"/>
      <c r="H2" s="115"/>
      <c r="I2" s="115"/>
      <c r="J2" s="115"/>
      <c r="K2" s="115"/>
      <c r="L2" s="116"/>
      <c r="M2" s="116"/>
      <c r="N2" s="116"/>
      <c r="O2" s="117"/>
      <c r="P2" s="117"/>
    </row>
    <row r="3" customFormat="false" ht="15.75" hidden="false" customHeight="true" outlineLevel="0" collapsed="false">
      <c r="B3" s="118"/>
      <c r="C3" s="119"/>
      <c r="D3" s="120"/>
      <c r="E3" s="120"/>
      <c r="F3" s="120"/>
      <c r="G3" s="121"/>
      <c r="H3" s="122"/>
      <c r="I3" s="122"/>
      <c r="J3" s="122"/>
      <c r="K3" s="122"/>
      <c r="L3" s="122"/>
      <c r="M3" s="122"/>
      <c r="N3" s="122"/>
      <c r="O3" s="122"/>
      <c r="P3" s="122"/>
    </row>
    <row r="4" customFormat="false" ht="16.5" hidden="false" customHeight="true" outlineLevel="0" collapsed="false">
      <c r="B4" s="118"/>
      <c r="C4" s="123" t="s">
        <v>45</v>
      </c>
      <c r="D4" s="123"/>
      <c r="E4" s="123"/>
      <c r="F4" s="123"/>
      <c r="G4" s="123"/>
      <c r="H4" s="123"/>
      <c r="I4" s="123"/>
      <c r="J4" s="123"/>
      <c r="K4" s="123"/>
      <c r="L4" s="123"/>
      <c r="M4" s="123"/>
      <c r="N4" s="123"/>
      <c r="O4" s="123"/>
      <c r="P4" s="118"/>
    </row>
    <row r="5" customFormat="false" ht="16.5" hidden="false" customHeight="false" outlineLevel="0" collapsed="false">
      <c r="B5" s="124"/>
      <c r="C5" s="125"/>
      <c r="D5" s="125"/>
      <c r="E5" s="125"/>
      <c r="F5" s="125"/>
      <c r="G5" s="125"/>
      <c r="H5" s="125"/>
      <c r="I5" s="125"/>
      <c r="J5" s="126"/>
      <c r="K5" s="126"/>
      <c r="L5" s="126"/>
      <c r="M5" s="126"/>
      <c r="N5" s="126"/>
      <c r="O5" s="126"/>
      <c r="P5" s="124"/>
    </row>
    <row r="6" customFormat="false" ht="45" hidden="false" customHeight="true" outlineLevel="0" collapsed="false">
      <c r="B6" s="127"/>
      <c r="C6" s="128" t="s">
        <v>36</v>
      </c>
      <c r="D6" s="128"/>
      <c r="E6" s="128"/>
      <c r="F6" s="128"/>
      <c r="G6" s="128"/>
      <c r="H6" s="128"/>
      <c r="I6" s="128"/>
      <c r="J6" s="128"/>
      <c r="K6" s="128"/>
      <c r="L6" s="128"/>
      <c r="M6" s="128"/>
      <c r="N6" s="128"/>
      <c r="O6" s="128"/>
      <c r="P6" s="127"/>
    </row>
    <row r="8" customFormat="false" ht="15" hidden="false" customHeight="false" outlineLevel="0" collapsed="false">
      <c r="B8" s="100"/>
      <c r="C8" s="101" t="n">
        <v>44927</v>
      </c>
      <c r="D8" s="101"/>
      <c r="E8" s="101" t="n">
        <v>44958</v>
      </c>
      <c r="F8" s="101"/>
      <c r="G8" s="100"/>
      <c r="H8" s="101" t="n">
        <v>44986</v>
      </c>
      <c r="I8" s="101"/>
      <c r="J8" s="101" t="n">
        <v>45017</v>
      </c>
      <c r="K8" s="101"/>
      <c r="L8" s="100"/>
      <c r="M8" s="101" t="n">
        <v>45047</v>
      </c>
      <c r="N8" s="101"/>
      <c r="O8" s="101" t="n">
        <v>45078</v>
      </c>
      <c r="P8" s="101"/>
    </row>
    <row r="9" customFormat="false" ht="15" hidden="false" customHeight="false" outlineLevel="0" collapsed="false">
      <c r="B9" s="102" t="n">
        <v>1</v>
      </c>
      <c r="C9" s="103" t="s">
        <v>37</v>
      </c>
      <c r="D9" s="104"/>
      <c r="E9" s="103" t="s">
        <v>38</v>
      </c>
      <c r="F9" s="104"/>
      <c r="G9" s="102" t="n">
        <v>1</v>
      </c>
      <c r="H9" s="103" t="s">
        <v>39</v>
      </c>
      <c r="I9" s="129"/>
      <c r="J9" s="103" t="s">
        <v>37</v>
      </c>
      <c r="K9" s="104"/>
      <c r="L9" s="102" t="n">
        <v>1</v>
      </c>
      <c r="M9" s="103" t="s">
        <v>40</v>
      </c>
      <c r="N9" s="104"/>
      <c r="O9" s="103" t="s">
        <v>41</v>
      </c>
      <c r="P9" s="104"/>
      <c r="Q9" s="86"/>
    </row>
    <row r="10" customFormat="false" ht="15" hidden="false" customHeight="false" outlineLevel="0" collapsed="false">
      <c r="B10" s="102" t="n">
        <v>2</v>
      </c>
      <c r="C10" s="103" t="s">
        <v>42</v>
      </c>
      <c r="D10" s="104"/>
      <c r="E10" s="103" t="s">
        <v>39</v>
      </c>
      <c r="F10" s="129"/>
      <c r="G10" s="102" t="n">
        <v>2</v>
      </c>
      <c r="H10" s="103" t="s">
        <v>41</v>
      </c>
      <c r="I10" s="104"/>
      <c r="J10" s="103" t="s">
        <v>42</v>
      </c>
      <c r="K10" s="104"/>
      <c r="L10" s="102" t="n">
        <v>2</v>
      </c>
      <c r="M10" s="103" t="s">
        <v>38</v>
      </c>
      <c r="N10" s="104"/>
      <c r="O10" s="103" t="s">
        <v>43</v>
      </c>
      <c r="P10" s="104"/>
      <c r="Q10" s="86"/>
      <c r="R10" s="92"/>
      <c r="S10" s="92"/>
    </row>
    <row r="11" customFormat="false" ht="15" hidden="false" customHeight="false" outlineLevel="0" collapsed="false">
      <c r="B11" s="102" t="n">
        <v>3</v>
      </c>
      <c r="C11" s="103" t="s">
        <v>40</v>
      </c>
      <c r="D11" s="104"/>
      <c r="E11" s="103" t="s">
        <v>41</v>
      </c>
      <c r="F11" s="104"/>
      <c r="G11" s="102" t="n">
        <v>3</v>
      </c>
      <c r="H11" s="103" t="s">
        <v>43</v>
      </c>
      <c r="I11" s="104"/>
      <c r="J11" s="103" t="s">
        <v>40</v>
      </c>
      <c r="K11" s="104"/>
      <c r="L11" s="102" t="n">
        <v>3</v>
      </c>
      <c r="M11" s="103" t="s">
        <v>39</v>
      </c>
      <c r="N11" s="129"/>
      <c r="O11" s="103" t="s">
        <v>37</v>
      </c>
      <c r="P11" s="104"/>
      <c r="Q11" s="86"/>
      <c r="R11" s="109"/>
      <c r="S11" s="130"/>
    </row>
    <row r="12" customFormat="false" ht="15" hidden="false" customHeight="false" outlineLevel="0" collapsed="false">
      <c r="B12" s="102" t="n">
        <v>4</v>
      </c>
      <c r="C12" s="103" t="s">
        <v>38</v>
      </c>
      <c r="D12" s="104"/>
      <c r="E12" s="103" t="s">
        <v>43</v>
      </c>
      <c r="F12" s="104"/>
      <c r="G12" s="102" t="n">
        <v>4</v>
      </c>
      <c r="H12" s="103" t="s">
        <v>37</v>
      </c>
      <c r="I12" s="104"/>
      <c r="J12" s="103" t="s">
        <v>38</v>
      </c>
      <c r="K12" s="104"/>
      <c r="L12" s="102" t="n">
        <v>4</v>
      </c>
      <c r="M12" s="103" t="s">
        <v>41</v>
      </c>
      <c r="N12" s="104"/>
      <c r="O12" s="103" t="s">
        <v>42</v>
      </c>
      <c r="P12" s="104"/>
      <c r="Q12" s="86"/>
      <c r="R12" s="92"/>
      <c r="S12" s="92"/>
    </row>
    <row r="13" customFormat="false" ht="15" hidden="false" customHeight="false" outlineLevel="0" collapsed="false">
      <c r="B13" s="102" t="n">
        <v>5</v>
      </c>
      <c r="C13" s="103" t="s">
        <v>39</v>
      </c>
      <c r="D13" s="129"/>
      <c r="E13" s="103" t="s">
        <v>37</v>
      </c>
      <c r="F13" s="104"/>
      <c r="G13" s="102" t="n">
        <v>5</v>
      </c>
      <c r="H13" s="103" t="s">
        <v>42</v>
      </c>
      <c r="I13" s="104"/>
      <c r="J13" s="103" t="s">
        <v>39</v>
      </c>
      <c r="K13" s="129"/>
      <c r="L13" s="102" t="n">
        <v>5</v>
      </c>
      <c r="M13" s="103" t="s">
        <v>43</v>
      </c>
      <c r="N13" s="104"/>
      <c r="O13" s="103" t="s">
        <v>40</v>
      </c>
      <c r="P13" s="104"/>
      <c r="Q13" s="86"/>
      <c r="R13" s="92"/>
      <c r="S13" s="92"/>
    </row>
    <row r="14" customFormat="false" ht="15" hidden="false" customHeight="false" outlineLevel="0" collapsed="false">
      <c r="B14" s="102" t="n">
        <v>6</v>
      </c>
      <c r="C14" s="103" t="s">
        <v>41</v>
      </c>
      <c r="D14" s="104"/>
      <c r="E14" s="103" t="s">
        <v>42</v>
      </c>
      <c r="F14" s="104"/>
      <c r="G14" s="102" t="n">
        <v>6</v>
      </c>
      <c r="H14" s="103" t="s">
        <v>40</v>
      </c>
      <c r="I14" s="104"/>
      <c r="J14" s="103" t="s">
        <v>41</v>
      </c>
      <c r="K14" s="104"/>
      <c r="L14" s="102" t="n">
        <v>6</v>
      </c>
      <c r="M14" s="103" t="s">
        <v>37</v>
      </c>
      <c r="N14" s="104"/>
      <c r="O14" s="103" t="s">
        <v>38</v>
      </c>
      <c r="P14" s="104"/>
      <c r="Q14" s="86"/>
      <c r="R14" s="92"/>
      <c r="S14" s="92"/>
    </row>
    <row r="15" customFormat="false" ht="15" hidden="false" customHeight="false" outlineLevel="0" collapsed="false">
      <c r="B15" s="102" t="n">
        <v>7</v>
      </c>
      <c r="C15" s="103" t="s">
        <v>43</v>
      </c>
      <c r="D15" s="104"/>
      <c r="E15" s="103" t="s">
        <v>40</v>
      </c>
      <c r="F15" s="104"/>
      <c r="G15" s="102" t="n">
        <v>7</v>
      </c>
      <c r="H15" s="103" t="s">
        <v>38</v>
      </c>
      <c r="I15" s="104"/>
      <c r="J15" s="103" t="s">
        <v>43</v>
      </c>
      <c r="K15" s="104"/>
      <c r="L15" s="102" t="n">
        <v>7</v>
      </c>
      <c r="M15" s="103" t="s">
        <v>42</v>
      </c>
      <c r="N15" s="104"/>
      <c r="O15" s="103" t="s">
        <v>39</v>
      </c>
      <c r="P15" s="129"/>
      <c r="Q15" s="86"/>
    </row>
    <row r="16" customFormat="false" ht="15" hidden="false" customHeight="false" outlineLevel="0" collapsed="false">
      <c r="B16" s="102" t="n">
        <v>8</v>
      </c>
      <c r="C16" s="103" t="s">
        <v>37</v>
      </c>
      <c r="D16" s="104"/>
      <c r="E16" s="103" t="s">
        <v>38</v>
      </c>
      <c r="F16" s="104"/>
      <c r="G16" s="102" t="n">
        <v>8</v>
      </c>
      <c r="H16" s="103" t="s">
        <v>39</v>
      </c>
      <c r="I16" s="129"/>
      <c r="J16" s="103" t="s">
        <v>37</v>
      </c>
      <c r="K16" s="104"/>
      <c r="L16" s="102" t="n">
        <v>8</v>
      </c>
      <c r="M16" s="103" t="s">
        <v>40</v>
      </c>
      <c r="N16" s="104"/>
      <c r="O16" s="103" t="s">
        <v>41</v>
      </c>
      <c r="P16" s="104"/>
      <c r="Q16" s="86"/>
    </row>
    <row r="17" customFormat="false" ht="15" hidden="false" customHeight="false" outlineLevel="0" collapsed="false">
      <c r="B17" s="102" t="n">
        <v>9</v>
      </c>
      <c r="C17" s="103" t="s">
        <v>42</v>
      </c>
      <c r="D17" s="104"/>
      <c r="E17" s="103" t="s">
        <v>39</v>
      </c>
      <c r="F17" s="129"/>
      <c r="G17" s="102" t="n">
        <v>9</v>
      </c>
      <c r="H17" s="103" t="s">
        <v>41</v>
      </c>
      <c r="I17" s="104"/>
      <c r="J17" s="103" t="s">
        <v>42</v>
      </c>
      <c r="K17" s="104"/>
      <c r="L17" s="102" t="n">
        <v>9</v>
      </c>
      <c r="M17" s="103" t="s">
        <v>38</v>
      </c>
      <c r="N17" s="104"/>
      <c r="O17" s="103" t="s">
        <v>43</v>
      </c>
      <c r="P17" s="104"/>
      <c r="Q17" s="86"/>
    </row>
    <row r="18" customFormat="false" ht="15" hidden="false" customHeight="false" outlineLevel="0" collapsed="false">
      <c r="B18" s="102" t="n">
        <v>10</v>
      </c>
      <c r="C18" s="103" t="s">
        <v>40</v>
      </c>
      <c r="D18" s="104"/>
      <c r="E18" s="103" t="s">
        <v>41</v>
      </c>
      <c r="F18" s="104"/>
      <c r="G18" s="102" t="n">
        <v>10</v>
      </c>
      <c r="H18" s="103" t="s">
        <v>43</v>
      </c>
      <c r="I18" s="104"/>
      <c r="J18" s="103" t="s">
        <v>40</v>
      </c>
      <c r="K18" s="104"/>
      <c r="L18" s="102" t="n">
        <v>10</v>
      </c>
      <c r="M18" s="103" t="s">
        <v>39</v>
      </c>
      <c r="N18" s="129"/>
      <c r="O18" s="103" t="s">
        <v>37</v>
      </c>
      <c r="P18" s="104"/>
      <c r="Q18" s="86"/>
    </row>
    <row r="19" customFormat="false" ht="15" hidden="false" customHeight="false" outlineLevel="0" collapsed="false">
      <c r="B19" s="102" t="n">
        <v>11</v>
      </c>
      <c r="C19" s="103" t="s">
        <v>38</v>
      </c>
      <c r="D19" s="104"/>
      <c r="E19" s="103" t="s">
        <v>43</v>
      </c>
      <c r="F19" s="104"/>
      <c r="G19" s="102" t="n">
        <v>11</v>
      </c>
      <c r="H19" s="103" t="s">
        <v>37</v>
      </c>
      <c r="I19" s="104"/>
      <c r="J19" s="103" t="s">
        <v>38</v>
      </c>
      <c r="K19" s="104"/>
      <c r="L19" s="102" t="n">
        <v>11</v>
      </c>
      <c r="M19" s="103" t="s">
        <v>41</v>
      </c>
      <c r="N19" s="104"/>
      <c r="O19" s="103" t="s">
        <v>42</v>
      </c>
      <c r="P19" s="104"/>
      <c r="Q19" s="86"/>
    </row>
    <row r="20" customFormat="false" ht="15" hidden="false" customHeight="false" outlineLevel="0" collapsed="false">
      <c r="B20" s="102" t="n">
        <v>12</v>
      </c>
      <c r="C20" s="103" t="s">
        <v>39</v>
      </c>
      <c r="D20" s="129"/>
      <c r="E20" s="103" t="s">
        <v>37</v>
      </c>
      <c r="F20" s="104"/>
      <c r="G20" s="102" t="n">
        <v>12</v>
      </c>
      <c r="H20" s="103" t="s">
        <v>42</v>
      </c>
      <c r="I20" s="104"/>
      <c r="J20" s="103" t="s">
        <v>39</v>
      </c>
      <c r="K20" s="129"/>
      <c r="L20" s="102" t="n">
        <v>12</v>
      </c>
      <c r="M20" s="103" t="s">
        <v>43</v>
      </c>
      <c r="N20" s="104"/>
      <c r="O20" s="103" t="s">
        <v>40</v>
      </c>
      <c r="P20" s="104"/>
      <c r="Q20" s="86"/>
    </row>
    <row r="21" customFormat="false" ht="15" hidden="false" customHeight="false" outlineLevel="0" collapsed="false">
      <c r="B21" s="102" t="n">
        <v>13</v>
      </c>
      <c r="C21" s="103" t="s">
        <v>41</v>
      </c>
      <c r="D21" s="104"/>
      <c r="E21" s="103" t="s">
        <v>42</v>
      </c>
      <c r="F21" s="104"/>
      <c r="G21" s="102" t="n">
        <v>13</v>
      </c>
      <c r="H21" s="103" t="s">
        <v>40</v>
      </c>
      <c r="I21" s="104"/>
      <c r="J21" s="103" t="s">
        <v>41</v>
      </c>
      <c r="K21" s="104"/>
      <c r="L21" s="102" t="n">
        <v>13</v>
      </c>
      <c r="M21" s="103" t="s">
        <v>37</v>
      </c>
      <c r="N21" s="104"/>
      <c r="O21" s="103" t="s">
        <v>38</v>
      </c>
      <c r="P21" s="104"/>
      <c r="Q21" s="86"/>
    </row>
    <row r="22" customFormat="false" ht="15" hidden="false" customHeight="false" outlineLevel="0" collapsed="false">
      <c r="B22" s="102" t="n">
        <v>14</v>
      </c>
      <c r="C22" s="103" t="s">
        <v>43</v>
      </c>
      <c r="D22" s="104"/>
      <c r="E22" s="103" t="s">
        <v>40</v>
      </c>
      <c r="F22" s="104"/>
      <c r="G22" s="102" t="n">
        <v>14</v>
      </c>
      <c r="H22" s="103" t="s">
        <v>38</v>
      </c>
      <c r="I22" s="104"/>
      <c r="J22" s="103" t="s">
        <v>43</v>
      </c>
      <c r="K22" s="104"/>
      <c r="L22" s="102" t="n">
        <v>14</v>
      </c>
      <c r="M22" s="103" t="s">
        <v>42</v>
      </c>
      <c r="N22" s="104"/>
      <c r="O22" s="103" t="s">
        <v>39</v>
      </c>
      <c r="P22" s="129"/>
      <c r="Q22" s="86"/>
    </row>
    <row r="23" customFormat="false" ht="15" hidden="false" customHeight="false" outlineLevel="0" collapsed="false">
      <c r="B23" s="102" t="n">
        <v>15</v>
      </c>
      <c r="C23" s="103" t="s">
        <v>37</v>
      </c>
      <c r="D23" s="104"/>
      <c r="E23" s="103" t="s">
        <v>38</v>
      </c>
      <c r="F23" s="104"/>
      <c r="G23" s="102" t="n">
        <v>15</v>
      </c>
      <c r="H23" s="103" t="s">
        <v>39</v>
      </c>
      <c r="I23" s="129"/>
      <c r="J23" s="103" t="s">
        <v>37</v>
      </c>
      <c r="K23" s="104"/>
      <c r="L23" s="102" t="n">
        <v>15</v>
      </c>
      <c r="M23" s="103" t="s">
        <v>40</v>
      </c>
      <c r="N23" s="104"/>
      <c r="O23" s="103" t="s">
        <v>41</v>
      </c>
      <c r="P23" s="104"/>
      <c r="Q23" s="86"/>
    </row>
    <row r="24" customFormat="false" ht="15" hidden="false" customHeight="false" outlineLevel="0" collapsed="false">
      <c r="B24" s="102" t="n">
        <v>16</v>
      </c>
      <c r="C24" s="103" t="s">
        <v>42</v>
      </c>
      <c r="D24" s="104"/>
      <c r="E24" s="103" t="s">
        <v>39</v>
      </c>
      <c r="F24" s="129"/>
      <c r="G24" s="102" t="n">
        <v>16</v>
      </c>
      <c r="H24" s="103" t="s">
        <v>41</v>
      </c>
      <c r="I24" s="104"/>
      <c r="J24" s="103" t="s">
        <v>42</v>
      </c>
      <c r="K24" s="104"/>
      <c r="L24" s="102" t="n">
        <v>16</v>
      </c>
      <c r="M24" s="103" t="s">
        <v>38</v>
      </c>
      <c r="N24" s="104"/>
      <c r="O24" s="103" t="s">
        <v>43</v>
      </c>
      <c r="P24" s="104"/>
      <c r="Q24" s="86"/>
    </row>
    <row r="25" customFormat="false" ht="15" hidden="false" customHeight="false" outlineLevel="0" collapsed="false">
      <c r="B25" s="102" t="n">
        <v>17</v>
      </c>
      <c r="C25" s="103" t="s">
        <v>40</v>
      </c>
      <c r="D25" s="104"/>
      <c r="E25" s="103" t="s">
        <v>41</v>
      </c>
      <c r="F25" s="104"/>
      <c r="G25" s="102" t="n">
        <v>17</v>
      </c>
      <c r="H25" s="103" t="s">
        <v>43</v>
      </c>
      <c r="I25" s="104"/>
      <c r="J25" s="103" t="s">
        <v>40</v>
      </c>
      <c r="K25" s="104"/>
      <c r="L25" s="102" t="n">
        <v>17</v>
      </c>
      <c r="M25" s="103" t="s">
        <v>39</v>
      </c>
      <c r="N25" s="129"/>
      <c r="O25" s="103" t="s">
        <v>37</v>
      </c>
      <c r="P25" s="104"/>
      <c r="Q25" s="86"/>
    </row>
    <row r="26" customFormat="false" ht="15" hidden="false" customHeight="false" outlineLevel="0" collapsed="false">
      <c r="B26" s="102" t="n">
        <v>18</v>
      </c>
      <c r="C26" s="103" t="s">
        <v>38</v>
      </c>
      <c r="D26" s="104"/>
      <c r="E26" s="103" t="s">
        <v>43</v>
      </c>
      <c r="F26" s="104"/>
      <c r="G26" s="102" t="n">
        <v>18</v>
      </c>
      <c r="H26" s="103" t="s">
        <v>37</v>
      </c>
      <c r="I26" s="104"/>
      <c r="J26" s="103" t="s">
        <v>38</v>
      </c>
      <c r="K26" s="104"/>
      <c r="L26" s="102" t="n">
        <v>18</v>
      </c>
      <c r="M26" s="103" t="s">
        <v>41</v>
      </c>
      <c r="N26" s="104"/>
      <c r="O26" s="103" t="s">
        <v>42</v>
      </c>
      <c r="P26" s="104"/>
      <c r="Q26" s="86"/>
    </row>
    <row r="27" customFormat="false" ht="15" hidden="false" customHeight="false" outlineLevel="0" collapsed="false">
      <c r="B27" s="102" t="n">
        <v>19</v>
      </c>
      <c r="C27" s="103" t="s">
        <v>39</v>
      </c>
      <c r="D27" s="129"/>
      <c r="E27" s="103" t="s">
        <v>37</v>
      </c>
      <c r="F27" s="104"/>
      <c r="G27" s="102" t="n">
        <v>19</v>
      </c>
      <c r="H27" s="103" t="s">
        <v>42</v>
      </c>
      <c r="I27" s="104"/>
      <c r="J27" s="103" t="s">
        <v>39</v>
      </c>
      <c r="K27" s="129"/>
      <c r="L27" s="102" t="n">
        <v>19</v>
      </c>
      <c r="M27" s="103" t="s">
        <v>43</v>
      </c>
      <c r="N27" s="104"/>
      <c r="O27" s="103" t="s">
        <v>40</v>
      </c>
      <c r="P27" s="104"/>
      <c r="Q27" s="86"/>
    </row>
    <row r="28" customFormat="false" ht="15" hidden="false" customHeight="false" outlineLevel="0" collapsed="false">
      <c r="B28" s="102" t="n">
        <v>20</v>
      </c>
      <c r="C28" s="103" t="s">
        <v>41</v>
      </c>
      <c r="D28" s="104"/>
      <c r="E28" s="103" t="s">
        <v>42</v>
      </c>
      <c r="F28" s="104"/>
      <c r="G28" s="102" t="n">
        <v>20</v>
      </c>
      <c r="H28" s="103" t="s">
        <v>40</v>
      </c>
      <c r="I28" s="104"/>
      <c r="J28" s="103" t="s">
        <v>41</v>
      </c>
      <c r="K28" s="104"/>
      <c r="L28" s="102" t="n">
        <v>20</v>
      </c>
      <c r="M28" s="103" t="s">
        <v>37</v>
      </c>
      <c r="N28" s="104"/>
      <c r="O28" s="103" t="s">
        <v>38</v>
      </c>
      <c r="P28" s="104"/>
    </row>
    <row r="29" customFormat="false" ht="15" hidden="false" customHeight="false" outlineLevel="0" collapsed="false">
      <c r="B29" s="102" t="n">
        <v>21</v>
      </c>
      <c r="C29" s="103" t="s">
        <v>43</v>
      </c>
      <c r="D29" s="104"/>
      <c r="E29" s="103" t="s">
        <v>40</v>
      </c>
      <c r="F29" s="104"/>
      <c r="G29" s="102" t="n">
        <v>21</v>
      </c>
      <c r="H29" s="103" t="s">
        <v>38</v>
      </c>
      <c r="I29" s="104"/>
      <c r="J29" s="103" t="s">
        <v>43</v>
      </c>
      <c r="K29" s="104"/>
      <c r="L29" s="102" t="n">
        <v>21</v>
      </c>
      <c r="M29" s="103" t="s">
        <v>42</v>
      </c>
      <c r="N29" s="104"/>
      <c r="O29" s="103" t="s">
        <v>39</v>
      </c>
      <c r="P29" s="129"/>
    </row>
    <row r="30" customFormat="false" ht="15" hidden="false" customHeight="false" outlineLevel="0" collapsed="false">
      <c r="B30" s="102" t="n">
        <v>22</v>
      </c>
      <c r="C30" s="103" t="s">
        <v>37</v>
      </c>
      <c r="D30" s="104"/>
      <c r="E30" s="103" t="s">
        <v>38</v>
      </c>
      <c r="F30" s="104"/>
      <c r="G30" s="102" t="n">
        <v>22</v>
      </c>
      <c r="H30" s="103" t="s">
        <v>39</v>
      </c>
      <c r="I30" s="129"/>
      <c r="J30" s="103" t="s">
        <v>37</v>
      </c>
      <c r="K30" s="104"/>
      <c r="L30" s="102" t="n">
        <v>22</v>
      </c>
      <c r="M30" s="103" t="s">
        <v>40</v>
      </c>
      <c r="N30" s="104"/>
      <c r="O30" s="103" t="s">
        <v>41</v>
      </c>
      <c r="P30" s="104"/>
    </row>
    <row r="31" customFormat="false" ht="15" hidden="false" customHeight="false" outlineLevel="0" collapsed="false">
      <c r="B31" s="102" t="n">
        <v>23</v>
      </c>
      <c r="C31" s="103" t="s">
        <v>42</v>
      </c>
      <c r="D31" s="104"/>
      <c r="E31" s="103" t="s">
        <v>39</v>
      </c>
      <c r="F31" s="129"/>
      <c r="G31" s="102" t="n">
        <v>23</v>
      </c>
      <c r="H31" s="103" t="s">
        <v>41</v>
      </c>
      <c r="I31" s="104"/>
      <c r="J31" s="103" t="s">
        <v>42</v>
      </c>
      <c r="K31" s="104"/>
      <c r="L31" s="102" t="n">
        <v>23</v>
      </c>
      <c r="M31" s="103" t="s">
        <v>38</v>
      </c>
      <c r="N31" s="104"/>
      <c r="O31" s="102" t="s">
        <v>43</v>
      </c>
      <c r="P31" s="102"/>
    </row>
    <row r="32" customFormat="false" ht="15" hidden="false" customHeight="false" outlineLevel="0" collapsed="false">
      <c r="B32" s="102" t="n">
        <v>24</v>
      </c>
      <c r="C32" s="103" t="s">
        <v>40</v>
      </c>
      <c r="D32" s="104"/>
      <c r="E32" s="103" t="s">
        <v>41</v>
      </c>
      <c r="F32" s="106"/>
      <c r="G32" s="102" t="n">
        <v>24</v>
      </c>
      <c r="H32" s="103" t="s">
        <v>43</v>
      </c>
      <c r="I32" s="131"/>
      <c r="J32" s="103" t="s">
        <v>40</v>
      </c>
      <c r="K32" s="104"/>
      <c r="L32" s="102" t="n">
        <v>24</v>
      </c>
      <c r="M32" s="103" t="s">
        <v>39</v>
      </c>
      <c r="N32" s="129"/>
      <c r="O32" s="103" t="s">
        <v>37</v>
      </c>
      <c r="P32" s="104"/>
      <c r="Q32" s="86"/>
    </row>
    <row r="33" customFormat="false" ht="15" hidden="false" customHeight="false" outlineLevel="0" collapsed="false">
      <c r="B33" s="102" t="n">
        <v>25</v>
      </c>
      <c r="C33" s="102" t="s">
        <v>38</v>
      </c>
      <c r="D33" s="131"/>
      <c r="E33" s="103" t="s">
        <v>43</v>
      </c>
      <c r="F33" s="104"/>
      <c r="G33" s="102" t="n">
        <v>25</v>
      </c>
      <c r="H33" s="103" t="s">
        <v>37</v>
      </c>
      <c r="I33" s="104"/>
      <c r="J33" s="102" t="s">
        <v>38</v>
      </c>
      <c r="K33" s="131"/>
      <c r="L33" s="102" t="n">
        <v>25</v>
      </c>
      <c r="M33" s="103" t="s">
        <v>41</v>
      </c>
      <c r="N33" s="104"/>
      <c r="O33" s="102" t="s">
        <v>42</v>
      </c>
      <c r="P33" s="102"/>
      <c r="Q33" s="86"/>
    </row>
    <row r="34" customFormat="false" ht="15" hidden="false" customHeight="false" outlineLevel="0" collapsed="false">
      <c r="B34" s="102" t="n">
        <v>26</v>
      </c>
      <c r="C34" s="103" t="s">
        <v>39</v>
      </c>
      <c r="D34" s="129"/>
      <c r="E34" s="103" t="s">
        <v>37</v>
      </c>
      <c r="F34" s="104"/>
      <c r="G34" s="102" t="n">
        <v>26</v>
      </c>
      <c r="H34" s="103" t="s">
        <v>42</v>
      </c>
      <c r="I34" s="131"/>
      <c r="J34" s="103" t="s">
        <v>39</v>
      </c>
      <c r="K34" s="129"/>
      <c r="L34" s="102" t="n">
        <v>26</v>
      </c>
      <c r="M34" s="102" t="s">
        <v>43</v>
      </c>
      <c r="N34" s="102"/>
      <c r="O34" s="103" t="s">
        <v>40</v>
      </c>
      <c r="P34" s="104"/>
      <c r="Q34" s="86"/>
    </row>
    <row r="35" customFormat="false" ht="15" hidden="false" customHeight="false" outlineLevel="0" collapsed="false">
      <c r="B35" s="102" t="n">
        <v>27</v>
      </c>
      <c r="C35" s="103" t="s">
        <v>41</v>
      </c>
      <c r="D35" s="104"/>
      <c r="E35" s="103" t="s">
        <v>42</v>
      </c>
      <c r="F35" s="104"/>
      <c r="G35" s="102" t="n">
        <v>27</v>
      </c>
      <c r="H35" s="103" t="s">
        <v>40</v>
      </c>
      <c r="I35" s="104"/>
      <c r="J35" s="103" t="s">
        <v>41</v>
      </c>
      <c r="K35" s="104"/>
      <c r="L35" s="102" t="n">
        <v>27</v>
      </c>
      <c r="M35" s="103" t="s">
        <v>37</v>
      </c>
      <c r="N35" s="104"/>
      <c r="O35" s="103" t="s">
        <v>38</v>
      </c>
      <c r="P35" s="104"/>
      <c r="Q35" s="86"/>
    </row>
    <row r="36" customFormat="false" ht="15" hidden="false" customHeight="false" outlineLevel="0" collapsed="false">
      <c r="B36" s="102" t="n">
        <v>28</v>
      </c>
      <c r="C36" s="103" t="s">
        <v>43</v>
      </c>
      <c r="D36" s="104"/>
      <c r="E36" s="103" t="s">
        <v>40</v>
      </c>
      <c r="F36" s="104"/>
      <c r="G36" s="102" t="n">
        <v>28</v>
      </c>
      <c r="H36" s="103" t="s">
        <v>38</v>
      </c>
      <c r="I36" s="104"/>
      <c r="J36" s="103" t="s">
        <v>43</v>
      </c>
      <c r="K36" s="104"/>
      <c r="L36" s="102" t="n">
        <v>28</v>
      </c>
      <c r="M36" s="103" t="s">
        <v>42</v>
      </c>
      <c r="N36" s="104"/>
      <c r="O36" s="103" t="s">
        <v>39</v>
      </c>
      <c r="P36" s="129"/>
      <c r="Q36" s="86"/>
    </row>
    <row r="37" customFormat="false" ht="15" hidden="false" customHeight="false" outlineLevel="0" collapsed="false">
      <c r="B37" s="102" t="n">
        <v>29</v>
      </c>
      <c r="C37" s="103" t="s">
        <v>37</v>
      </c>
      <c r="D37" s="104"/>
      <c r="E37" s="103" t="s">
        <v>38</v>
      </c>
      <c r="F37" s="104"/>
      <c r="G37" s="102" t="n">
        <v>29</v>
      </c>
      <c r="H37" s="103" t="s">
        <v>39</v>
      </c>
      <c r="I37" s="129"/>
      <c r="J37" s="103" t="s">
        <v>37</v>
      </c>
      <c r="K37" s="104"/>
      <c r="L37" s="102" t="n">
        <v>29</v>
      </c>
      <c r="M37" s="102" t="s">
        <v>40</v>
      </c>
      <c r="N37" s="102"/>
      <c r="O37" s="103" t="s">
        <v>41</v>
      </c>
      <c r="P37" s="104"/>
      <c r="Q37" s="86"/>
    </row>
    <row r="38" customFormat="false" ht="15" hidden="false" customHeight="false" outlineLevel="0" collapsed="false">
      <c r="B38" s="102" t="n">
        <v>30</v>
      </c>
      <c r="C38" s="103" t="s">
        <v>42</v>
      </c>
      <c r="D38" s="104"/>
      <c r="E38" s="102"/>
      <c r="F38" s="104"/>
      <c r="G38" s="102" t="n">
        <v>30</v>
      </c>
      <c r="H38" s="103" t="s">
        <v>41</v>
      </c>
      <c r="I38" s="104"/>
      <c r="J38" s="103" t="s">
        <v>42</v>
      </c>
      <c r="K38" s="104"/>
      <c r="L38" s="102" t="n">
        <v>30</v>
      </c>
      <c r="M38" s="103" t="s">
        <v>38</v>
      </c>
      <c r="N38" s="104"/>
      <c r="O38" s="103" t="s">
        <v>43</v>
      </c>
      <c r="P38" s="104"/>
      <c r="Q38" s="86"/>
    </row>
    <row r="39" customFormat="false" ht="15" hidden="false" customHeight="false" outlineLevel="0" collapsed="false">
      <c r="B39" s="102" t="n">
        <v>31</v>
      </c>
      <c r="C39" s="103" t="s">
        <v>40</v>
      </c>
      <c r="D39" s="104"/>
      <c r="E39" s="131"/>
      <c r="F39" s="102"/>
      <c r="G39" s="102" t="n">
        <v>31</v>
      </c>
      <c r="H39" s="103" t="s">
        <v>43</v>
      </c>
      <c r="I39" s="131"/>
      <c r="J39" s="103"/>
      <c r="K39" s="104"/>
      <c r="L39" s="102" t="n">
        <v>31</v>
      </c>
      <c r="M39" s="103" t="s">
        <v>39</v>
      </c>
      <c r="N39" s="129"/>
      <c r="O39" s="102"/>
      <c r="P39" s="104"/>
      <c r="Q39" s="86"/>
    </row>
    <row r="40" s="86" customFormat="true" ht="256.5" hidden="false" customHeight="true" outlineLevel="0" collapsed="false">
      <c r="B40" s="97"/>
      <c r="C40" s="132"/>
      <c r="D40" s="133"/>
      <c r="E40" s="132"/>
      <c r="F40" s="133"/>
      <c r="G40" s="97"/>
      <c r="H40" s="132"/>
      <c r="I40" s="133"/>
      <c r="J40" s="132"/>
      <c r="K40" s="133"/>
      <c r="L40" s="97"/>
      <c r="M40" s="132"/>
      <c r="N40" s="132"/>
      <c r="O40" s="132"/>
      <c r="P40" s="133"/>
    </row>
    <row r="41" s="86" customFormat="true" ht="15" hidden="false" customHeight="false" outlineLevel="0" collapsed="false">
      <c r="B41" s="107"/>
      <c r="C41" s="101" t="n">
        <v>45108</v>
      </c>
      <c r="D41" s="101"/>
      <c r="E41" s="101" t="n">
        <v>45170</v>
      </c>
      <c r="F41" s="101"/>
      <c r="G41" s="107"/>
      <c r="H41" s="101" t="n">
        <v>45200</v>
      </c>
      <c r="I41" s="101"/>
      <c r="J41" s="101" t="n">
        <v>45231</v>
      </c>
      <c r="K41" s="101"/>
      <c r="L41" s="107"/>
      <c r="M41" s="101" t="n">
        <v>45261</v>
      </c>
      <c r="N41" s="101"/>
      <c r="O41" s="132"/>
      <c r="P41" s="133"/>
    </row>
    <row r="42" s="86" customFormat="true" ht="15" hidden="false" customHeight="false" outlineLevel="0" collapsed="false">
      <c r="B42" s="103" t="n">
        <v>1</v>
      </c>
      <c r="C42" s="103" t="s">
        <v>37</v>
      </c>
      <c r="D42" s="104"/>
      <c r="E42" s="103" t="s">
        <v>43</v>
      </c>
      <c r="F42" s="111"/>
      <c r="G42" s="103" t="n">
        <v>1</v>
      </c>
      <c r="H42" s="103" t="s">
        <v>42</v>
      </c>
      <c r="I42" s="111"/>
      <c r="J42" s="103" t="s">
        <v>39</v>
      </c>
      <c r="K42" s="129"/>
      <c r="L42" s="103" t="n">
        <v>1</v>
      </c>
      <c r="M42" s="103" t="s">
        <v>43</v>
      </c>
      <c r="N42" s="111"/>
      <c r="O42" s="132"/>
      <c r="P42" s="133"/>
    </row>
    <row r="43" s="86" customFormat="true" ht="15" hidden="false" customHeight="false" outlineLevel="0" collapsed="false">
      <c r="B43" s="103" t="n">
        <v>2</v>
      </c>
      <c r="C43" s="103" t="s">
        <v>42</v>
      </c>
      <c r="D43" s="104"/>
      <c r="E43" s="103" t="s">
        <v>37</v>
      </c>
      <c r="F43" s="111"/>
      <c r="G43" s="103" t="n">
        <v>2</v>
      </c>
      <c r="H43" s="103" t="s">
        <v>40</v>
      </c>
      <c r="I43" s="111"/>
      <c r="J43" s="103" t="s">
        <v>41</v>
      </c>
      <c r="K43" s="111"/>
      <c r="L43" s="103" t="n">
        <v>2</v>
      </c>
      <c r="M43" s="103" t="s">
        <v>37</v>
      </c>
      <c r="N43" s="111"/>
      <c r="O43" s="132"/>
      <c r="P43" s="133"/>
    </row>
    <row r="44" s="86" customFormat="true" ht="15" hidden="false" customHeight="false" outlineLevel="0" collapsed="false">
      <c r="B44" s="103" t="n">
        <v>3</v>
      </c>
      <c r="C44" s="103" t="s">
        <v>40</v>
      </c>
      <c r="D44" s="104"/>
      <c r="E44" s="103" t="s">
        <v>42</v>
      </c>
      <c r="F44" s="111"/>
      <c r="G44" s="103" t="n">
        <v>3</v>
      </c>
      <c r="H44" s="103" t="s">
        <v>38</v>
      </c>
      <c r="I44" s="111"/>
      <c r="J44" s="103" t="s">
        <v>43</v>
      </c>
      <c r="K44" s="111"/>
      <c r="L44" s="103" t="n">
        <v>3</v>
      </c>
      <c r="M44" s="103" t="s">
        <v>42</v>
      </c>
      <c r="N44" s="111"/>
      <c r="O44" s="132"/>
      <c r="P44" s="133"/>
    </row>
    <row r="45" s="86" customFormat="true" ht="15" hidden="false" customHeight="false" outlineLevel="0" collapsed="false">
      <c r="B45" s="103" t="n">
        <v>4</v>
      </c>
      <c r="C45" s="103" t="s">
        <v>38</v>
      </c>
      <c r="D45" s="104"/>
      <c r="E45" s="103" t="s">
        <v>40</v>
      </c>
      <c r="F45" s="111"/>
      <c r="G45" s="103" t="n">
        <v>4</v>
      </c>
      <c r="H45" s="103" t="s">
        <v>39</v>
      </c>
      <c r="I45" s="129"/>
      <c r="J45" s="103" t="s">
        <v>37</v>
      </c>
      <c r="K45" s="111"/>
      <c r="L45" s="103" t="n">
        <v>4</v>
      </c>
      <c r="M45" s="103" t="s">
        <v>40</v>
      </c>
      <c r="N45" s="111"/>
      <c r="O45" s="132"/>
      <c r="P45" s="133"/>
    </row>
    <row r="46" s="86" customFormat="true" ht="15" hidden="false" customHeight="false" outlineLevel="0" collapsed="false">
      <c r="B46" s="103" t="n">
        <v>5</v>
      </c>
      <c r="C46" s="103" t="s">
        <v>39</v>
      </c>
      <c r="D46" s="129"/>
      <c r="E46" s="103" t="s">
        <v>38</v>
      </c>
      <c r="F46" s="111"/>
      <c r="G46" s="103" t="n">
        <v>5</v>
      </c>
      <c r="H46" s="103" t="s">
        <v>41</v>
      </c>
      <c r="I46" s="111"/>
      <c r="J46" s="103" t="s">
        <v>42</v>
      </c>
      <c r="K46" s="111"/>
      <c r="L46" s="103" t="n">
        <v>5</v>
      </c>
      <c r="M46" s="103" t="s">
        <v>38</v>
      </c>
      <c r="N46" s="111"/>
      <c r="O46" s="132"/>
      <c r="P46" s="133"/>
    </row>
    <row r="47" s="86" customFormat="true" ht="15" hidden="false" customHeight="false" outlineLevel="0" collapsed="false">
      <c r="B47" s="103" t="n">
        <v>6</v>
      </c>
      <c r="C47" s="103" t="s">
        <v>41</v>
      </c>
      <c r="D47" s="104"/>
      <c r="E47" s="103" t="s">
        <v>39</v>
      </c>
      <c r="F47" s="129"/>
      <c r="G47" s="103" t="n">
        <v>6</v>
      </c>
      <c r="H47" s="103" t="s">
        <v>43</v>
      </c>
      <c r="I47" s="111"/>
      <c r="J47" s="103" t="s">
        <v>40</v>
      </c>
      <c r="K47" s="111"/>
      <c r="L47" s="103" t="n">
        <v>6</v>
      </c>
      <c r="M47" s="103" t="s">
        <v>39</v>
      </c>
      <c r="N47" s="129"/>
      <c r="O47" s="132"/>
      <c r="P47" s="133"/>
    </row>
    <row r="48" s="86" customFormat="true" ht="15" hidden="false" customHeight="false" outlineLevel="0" collapsed="false">
      <c r="B48" s="103" t="n">
        <v>7</v>
      </c>
      <c r="C48" s="103" t="s">
        <v>43</v>
      </c>
      <c r="D48" s="104"/>
      <c r="E48" s="103" t="s">
        <v>41</v>
      </c>
      <c r="F48" s="111"/>
      <c r="G48" s="103" t="n">
        <v>7</v>
      </c>
      <c r="H48" s="103" t="s">
        <v>37</v>
      </c>
      <c r="I48" s="111"/>
      <c r="J48" s="103" t="s">
        <v>38</v>
      </c>
      <c r="K48" s="111"/>
      <c r="L48" s="103" t="n">
        <v>7</v>
      </c>
      <c r="M48" s="103" t="s">
        <v>41</v>
      </c>
      <c r="N48" s="111"/>
      <c r="O48" s="132"/>
      <c r="P48" s="133"/>
    </row>
    <row r="49" s="86" customFormat="true" ht="15" hidden="false" customHeight="false" outlineLevel="0" collapsed="false">
      <c r="B49" s="103" t="n">
        <v>8</v>
      </c>
      <c r="C49" s="103" t="s">
        <v>37</v>
      </c>
      <c r="D49" s="104"/>
      <c r="E49" s="103" t="s">
        <v>43</v>
      </c>
      <c r="F49" s="111"/>
      <c r="G49" s="103" t="n">
        <v>8</v>
      </c>
      <c r="H49" s="103" t="s">
        <v>42</v>
      </c>
      <c r="I49" s="111"/>
      <c r="J49" s="103" t="s">
        <v>39</v>
      </c>
      <c r="K49" s="129"/>
      <c r="L49" s="103" t="n">
        <v>8</v>
      </c>
      <c r="M49" s="103" t="s">
        <v>43</v>
      </c>
      <c r="N49" s="111"/>
      <c r="O49" s="132"/>
      <c r="P49" s="133"/>
    </row>
    <row r="50" s="86" customFormat="true" ht="15" hidden="false" customHeight="false" outlineLevel="0" collapsed="false">
      <c r="B50" s="103" t="n">
        <v>9</v>
      </c>
      <c r="C50" s="103" t="s">
        <v>42</v>
      </c>
      <c r="D50" s="104"/>
      <c r="E50" s="103" t="s">
        <v>37</v>
      </c>
      <c r="F50" s="111"/>
      <c r="G50" s="103" t="n">
        <v>9</v>
      </c>
      <c r="H50" s="103" t="s">
        <v>40</v>
      </c>
      <c r="I50" s="111"/>
      <c r="J50" s="103" t="s">
        <v>41</v>
      </c>
      <c r="K50" s="111"/>
      <c r="L50" s="103" t="n">
        <v>9</v>
      </c>
      <c r="M50" s="103" t="s">
        <v>37</v>
      </c>
      <c r="N50" s="111"/>
      <c r="O50" s="132"/>
      <c r="P50" s="133"/>
    </row>
    <row r="51" s="86" customFormat="true" ht="15" hidden="false" customHeight="false" outlineLevel="0" collapsed="false">
      <c r="B51" s="103" t="n">
        <v>10</v>
      </c>
      <c r="C51" s="103" t="s">
        <v>40</v>
      </c>
      <c r="D51" s="104"/>
      <c r="E51" s="103" t="s">
        <v>42</v>
      </c>
      <c r="F51" s="111"/>
      <c r="G51" s="103" t="n">
        <v>10</v>
      </c>
      <c r="H51" s="103" t="s">
        <v>38</v>
      </c>
      <c r="I51" s="111"/>
      <c r="J51" s="103" t="s">
        <v>43</v>
      </c>
      <c r="K51" s="111"/>
      <c r="L51" s="103" t="n">
        <v>10</v>
      </c>
      <c r="M51" s="103" t="s">
        <v>42</v>
      </c>
      <c r="N51" s="111"/>
      <c r="O51" s="132"/>
      <c r="P51" s="133"/>
    </row>
    <row r="52" s="86" customFormat="true" ht="15" hidden="false" customHeight="false" outlineLevel="0" collapsed="false">
      <c r="B52" s="103" t="n">
        <v>11</v>
      </c>
      <c r="C52" s="103" t="s">
        <v>38</v>
      </c>
      <c r="D52" s="104"/>
      <c r="E52" s="103" t="s">
        <v>40</v>
      </c>
      <c r="F52" s="111"/>
      <c r="G52" s="103" t="n">
        <v>11</v>
      </c>
      <c r="H52" s="103" t="s">
        <v>39</v>
      </c>
      <c r="I52" s="129"/>
      <c r="J52" s="103" t="s">
        <v>37</v>
      </c>
      <c r="K52" s="111"/>
      <c r="L52" s="103" t="n">
        <v>11</v>
      </c>
      <c r="M52" s="103" t="s">
        <v>40</v>
      </c>
      <c r="N52" s="111"/>
      <c r="O52" s="132"/>
      <c r="P52" s="133"/>
    </row>
    <row r="53" s="86" customFormat="true" ht="15" hidden="false" customHeight="false" outlineLevel="0" collapsed="false">
      <c r="B53" s="103" t="n">
        <v>12</v>
      </c>
      <c r="C53" s="103" t="s">
        <v>39</v>
      </c>
      <c r="D53" s="129"/>
      <c r="E53" s="103" t="s">
        <v>38</v>
      </c>
      <c r="F53" s="111"/>
      <c r="G53" s="103" t="n">
        <v>12</v>
      </c>
      <c r="H53" s="103" t="s">
        <v>41</v>
      </c>
      <c r="I53" s="111"/>
      <c r="J53" s="103" t="s">
        <v>42</v>
      </c>
      <c r="K53" s="111"/>
      <c r="L53" s="103" t="n">
        <v>12</v>
      </c>
      <c r="M53" s="103" t="s">
        <v>38</v>
      </c>
      <c r="N53" s="111"/>
      <c r="O53" s="132"/>
      <c r="P53" s="133"/>
    </row>
    <row r="54" s="86" customFormat="true" ht="15" hidden="false" customHeight="false" outlineLevel="0" collapsed="false">
      <c r="B54" s="103" t="n">
        <v>13</v>
      </c>
      <c r="C54" s="103" t="s">
        <v>41</v>
      </c>
      <c r="D54" s="104"/>
      <c r="E54" s="103" t="s">
        <v>39</v>
      </c>
      <c r="F54" s="129"/>
      <c r="G54" s="103" t="n">
        <v>13</v>
      </c>
      <c r="H54" s="103" t="s">
        <v>43</v>
      </c>
      <c r="I54" s="111"/>
      <c r="J54" s="103" t="s">
        <v>40</v>
      </c>
      <c r="K54" s="111"/>
      <c r="L54" s="103" t="n">
        <v>13</v>
      </c>
      <c r="M54" s="103" t="s">
        <v>39</v>
      </c>
      <c r="N54" s="129"/>
      <c r="O54" s="132"/>
      <c r="P54" s="133"/>
    </row>
    <row r="55" s="86" customFormat="true" ht="15" hidden="false" customHeight="false" outlineLevel="0" collapsed="false">
      <c r="B55" s="103" t="n">
        <v>14</v>
      </c>
      <c r="C55" s="103" t="s">
        <v>43</v>
      </c>
      <c r="D55" s="104"/>
      <c r="E55" s="103" t="s">
        <v>41</v>
      </c>
      <c r="F55" s="111"/>
      <c r="G55" s="103" t="n">
        <v>14</v>
      </c>
      <c r="H55" s="103" t="s">
        <v>37</v>
      </c>
      <c r="I55" s="111"/>
      <c r="J55" s="103" t="s">
        <v>38</v>
      </c>
      <c r="K55" s="111"/>
      <c r="L55" s="103" t="n">
        <v>14</v>
      </c>
      <c r="M55" s="103" t="s">
        <v>41</v>
      </c>
      <c r="N55" s="111"/>
      <c r="O55" s="132"/>
      <c r="P55" s="133"/>
    </row>
    <row r="56" s="86" customFormat="true" ht="15" hidden="false" customHeight="false" outlineLevel="0" collapsed="false">
      <c r="B56" s="103" t="n">
        <v>15</v>
      </c>
      <c r="C56" s="103" t="s">
        <v>37</v>
      </c>
      <c r="D56" s="104"/>
      <c r="E56" s="103" t="s">
        <v>43</v>
      </c>
      <c r="F56" s="113"/>
      <c r="G56" s="103" t="n">
        <v>15</v>
      </c>
      <c r="H56" s="103" t="s">
        <v>42</v>
      </c>
      <c r="I56" s="111"/>
      <c r="J56" s="103" t="s">
        <v>39</v>
      </c>
      <c r="K56" s="129"/>
      <c r="L56" s="103" t="n">
        <v>15</v>
      </c>
      <c r="M56" s="103" t="s">
        <v>43</v>
      </c>
      <c r="N56" s="113"/>
      <c r="O56" s="132"/>
      <c r="P56" s="133"/>
    </row>
    <row r="57" s="86" customFormat="true" ht="15" hidden="false" customHeight="false" outlineLevel="0" collapsed="false">
      <c r="B57" s="103" t="n">
        <v>16</v>
      </c>
      <c r="C57" s="103" t="s">
        <v>42</v>
      </c>
      <c r="D57" s="104"/>
      <c r="E57" s="103" t="s">
        <v>37</v>
      </c>
      <c r="F57" s="111"/>
      <c r="G57" s="103" t="n">
        <v>16</v>
      </c>
      <c r="H57" s="103" t="s">
        <v>40</v>
      </c>
      <c r="I57" s="111"/>
      <c r="J57" s="103" t="s">
        <v>41</v>
      </c>
      <c r="K57" s="111"/>
      <c r="L57" s="103" t="n">
        <v>16</v>
      </c>
      <c r="M57" s="103" t="s">
        <v>37</v>
      </c>
      <c r="N57" s="111"/>
      <c r="O57" s="132"/>
      <c r="P57" s="133"/>
    </row>
    <row r="58" s="86" customFormat="true" ht="15" hidden="false" customHeight="false" outlineLevel="0" collapsed="false">
      <c r="B58" s="103" t="n">
        <v>17</v>
      </c>
      <c r="C58" s="103" t="s">
        <v>40</v>
      </c>
      <c r="D58" s="104"/>
      <c r="E58" s="103" t="s">
        <v>42</v>
      </c>
      <c r="F58" s="111"/>
      <c r="G58" s="103" t="n">
        <v>17</v>
      </c>
      <c r="H58" s="103" t="s">
        <v>38</v>
      </c>
      <c r="I58" s="111"/>
      <c r="J58" s="103" t="s">
        <v>43</v>
      </c>
      <c r="K58" s="111"/>
      <c r="L58" s="103" t="n">
        <v>17</v>
      </c>
      <c r="M58" s="103" t="s">
        <v>42</v>
      </c>
      <c r="N58" s="111"/>
      <c r="O58" s="132"/>
      <c r="P58" s="133"/>
    </row>
    <row r="59" s="86" customFormat="true" ht="15" hidden="false" customHeight="false" outlineLevel="0" collapsed="false">
      <c r="B59" s="103" t="n">
        <v>18</v>
      </c>
      <c r="C59" s="103" t="s">
        <v>38</v>
      </c>
      <c r="D59" s="104"/>
      <c r="E59" s="103" t="s">
        <v>40</v>
      </c>
      <c r="F59" s="111"/>
      <c r="G59" s="103" t="n">
        <v>18</v>
      </c>
      <c r="H59" s="103" t="s">
        <v>39</v>
      </c>
      <c r="I59" s="129"/>
      <c r="J59" s="103" t="s">
        <v>37</v>
      </c>
      <c r="K59" s="111"/>
      <c r="L59" s="103" t="n">
        <v>18</v>
      </c>
      <c r="M59" s="103" t="s">
        <v>40</v>
      </c>
      <c r="N59" s="111"/>
      <c r="O59" s="132"/>
      <c r="P59" s="133"/>
    </row>
    <row r="60" s="86" customFormat="true" ht="15" hidden="false" customHeight="false" outlineLevel="0" collapsed="false">
      <c r="B60" s="103" t="n">
        <v>19</v>
      </c>
      <c r="C60" s="103" t="s">
        <v>39</v>
      </c>
      <c r="D60" s="129"/>
      <c r="E60" s="103" t="s">
        <v>38</v>
      </c>
      <c r="F60" s="111"/>
      <c r="G60" s="103" t="n">
        <v>19</v>
      </c>
      <c r="H60" s="103" t="s">
        <v>41</v>
      </c>
      <c r="I60" s="111"/>
      <c r="J60" s="103" t="s">
        <v>42</v>
      </c>
      <c r="K60" s="111"/>
      <c r="L60" s="103" t="n">
        <v>19</v>
      </c>
      <c r="M60" s="103" t="s">
        <v>38</v>
      </c>
      <c r="N60" s="111"/>
      <c r="O60" s="132"/>
      <c r="P60" s="133"/>
    </row>
    <row r="61" s="86" customFormat="true" ht="15" hidden="false" customHeight="false" outlineLevel="0" collapsed="false">
      <c r="B61" s="103" t="n">
        <v>20</v>
      </c>
      <c r="C61" s="103" t="s">
        <v>41</v>
      </c>
      <c r="D61" s="104"/>
      <c r="E61" s="103" t="s">
        <v>39</v>
      </c>
      <c r="F61" s="129"/>
      <c r="G61" s="103" t="n">
        <v>20</v>
      </c>
      <c r="H61" s="103" t="s">
        <v>43</v>
      </c>
      <c r="I61" s="111"/>
      <c r="J61" s="103" t="s">
        <v>40</v>
      </c>
      <c r="K61" s="111"/>
      <c r="L61" s="103" t="n">
        <v>20</v>
      </c>
      <c r="M61" s="103" t="s">
        <v>39</v>
      </c>
      <c r="N61" s="129"/>
      <c r="O61" s="132"/>
      <c r="P61" s="133"/>
    </row>
    <row r="62" s="86" customFormat="true" ht="15" hidden="false" customHeight="false" outlineLevel="0" collapsed="false">
      <c r="B62" s="103" t="n">
        <v>21</v>
      </c>
      <c r="C62" s="103" t="s">
        <v>43</v>
      </c>
      <c r="D62" s="104"/>
      <c r="E62" s="103" t="s">
        <v>41</v>
      </c>
      <c r="F62" s="111"/>
      <c r="G62" s="103" t="n">
        <v>21</v>
      </c>
      <c r="H62" s="103" t="s">
        <v>37</v>
      </c>
      <c r="I62" s="111"/>
      <c r="J62" s="103" t="s">
        <v>38</v>
      </c>
      <c r="K62" s="111"/>
      <c r="L62" s="103" t="n">
        <v>21</v>
      </c>
      <c r="M62" s="103" t="s">
        <v>41</v>
      </c>
      <c r="N62" s="111"/>
      <c r="O62" s="132"/>
      <c r="P62" s="133"/>
    </row>
    <row r="63" s="86" customFormat="true" ht="15" hidden="false" customHeight="false" outlineLevel="0" collapsed="false">
      <c r="B63" s="103" t="n">
        <v>22</v>
      </c>
      <c r="C63" s="103" t="s">
        <v>37</v>
      </c>
      <c r="D63" s="104"/>
      <c r="E63" s="103" t="s">
        <v>43</v>
      </c>
      <c r="F63" s="113"/>
      <c r="G63" s="103" t="n">
        <v>22</v>
      </c>
      <c r="H63" s="103" t="s">
        <v>42</v>
      </c>
      <c r="I63" s="111"/>
      <c r="J63" s="103" t="s">
        <v>39</v>
      </c>
      <c r="K63" s="129"/>
      <c r="L63" s="103" t="n">
        <v>22</v>
      </c>
      <c r="M63" s="103" t="s">
        <v>43</v>
      </c>
      <c r="N63" s="113"/>
      <c r="O63" s="132"/>
      <c r="P63" s="133"/>
    </row>
    <row r="64" s="86" customFormat="true" ht="15" hidden="false" customHeight="false" outlineLevel="0" collapsed="false">
      <c r="B64" s="103" t="n">
        <v>23</v>
      </c>
      <c r="C64" s="103" t="s">
        <v>42</v>
      </c>
      <c r="D64" s="104"/>
      <c r="E64" s="103" t="s">
        <v>37</v>
      </c>
      <c r="F64" s="103"/>
      <c r="G64" s="103" t="n">
        <v>23</v>
      </c>
      <c r="H64" s="103" t="s">
        <v>40</v>
      </c>
      <c r="I64" s="111"/>
      <c r="J64" s="103" t="s">
        <v>41</v>
      </c>
      <c r="K64" s="103"/>
      <c r="L64" s="103" t="n">
        <v>23</v>
      </c>
      <c r="M64" s="103" t="s">
        <v>37</v>
      </c>
      <c r="N64" s="103"/>
      <c r="O64" s="132"/>
      <c r="P64" s="133"/>
    </row>
    <row r="65" s="86" customFormat="true" ht="15" hidden="false" customHeight="false" outlineLevel="0" collapsed="false">
      <c r="B65" s="103" t="n">
        <v>24</v>
      </c>
      <c r="C65" s="103" t="s">
        <v>40</v>
      </c>
      <c r="D65" s="104"/>
      <c r="E65" s="103" t="s">
        <v>42</v>
      </c>
      <c r="F65" s="113"/>
      <c r="G65" s="103" t="n">
        <v>24</v>
      </c>
      <c r="H65" s="103" t="s">
        <v>38</v>
      </c>
      <c r="I65" s="111"/>
      <c r="J65" s="103" t="s">
        <v>43</v>
      </c>
      <c r="K65" s="111"/>
      <c r="L65" s="103" t="n">
        <v>24</v>
      </c>
      <c r="M65" s="103" t="s">
        <v>42</v>
      </c>
      <c r="N65" s="113"/>
      <c r="O65" s="132"/>
      <c r="P65" s="133"/>
    </row>
    <row r="66" s="86" customFormat="true" ht="15" hidden="false" customHeight="false" outlineLevel="0" collapsed="false">
      <c r="B66" s="103" t="n">
        <v>25</v>
      </c>
      <c r="C66" s="102" t="s">
        <v>38</v>
      </c>
      <c r="D66" s="131"/>
      <c r="E66" s="103" t="s">
        <v>40</v>
      </c>
      <c r="F66" s="111"/>
      <c r="G66" s="103" t="n">
        <v>25</v>
      </c>
      <c r="H66" s="103" t="s">
        <v>39</v>
      </c>
      <c r="I66" s="129"/>
      <c r="J66" s="103" t="s">
        <v>37</v>
      </c>
      <c r="K66" s="103"/>
      <c r="L66" s="103" t="n">
        <v>25</v>
      </c>
      <c r="M66" s="103" t="s">
        <v>40</v>
      </c>
      <c r="N66" s="111"/>
      <c r="O66" s="132"/>
      <c r="P66" s="133"/>
    </row>
    <row r="67" s="86" customFormat="true" ht="15" hidden="false" customHeight="false" outlineLevel="0" collapsed="false">
      <c r="B67" s="103" t="n">
        <v>26</v>
      </c>
      <c r="C67" s="103" t="s">
        <v>39</v>
      </c>
      <c r="D67" s="129"/>
      <c r="E67" s="103" t="s">
        <v>38</v>
      </c>
      <c r="F67" s="111"/>
      <c r="G67" s="103" t="n">
        <v>26</v>
      </c>
      <c r="H67" s="103" t="s">
        <v>41</v>
      </c>
      <c r="I67" s="111"/>
      <c r="J67" s="103" t="s">
        <v>42</v>
      </c>
      <c r="K67" s="103"/>
      <c r="L67" s="103" t="n">
        <v>26</v>
      </c>
      <c r="M67" s="103" t="s">
        <v>38</v>
      </c>
      <c r="N67" s="111"/>
      <c r="O67" s="132"/>
      <c r="P67" s="133"/>
    </row>
    <row r="68" s="86" customFormat="true" ht="15" hidden="false" customHeight="false" outlineLevel="0" collapsed="false">
      <c r="B68" s="103" t="n">
        <v>27</v>
      </c>
      <c r="C68" s="103" t="s">
        <v>41</v>
      </c>
      <c r="D68" s="104"/>
      <c r="E68" s="103" t="s">
        <v>39</v>
      </c>
      <c r="F68" s="129"/>
      <c r="G68" s="103" t="n">
        <v>27</v>
      </c>
      <c r="H68" s="103" t="s">
        <v>43</v>
      </c>
      <c r="I68" s="111"/>
      <c r="J68" s="103" t="s">
        <v>40</v>
      </c>
      <c r="K68" s="103"/>
      <c r="L68" s="103" t="n">
        <v>27</v>
      </c>
      <c r="M68" s="103" t="s">
        <v>39</v>
      </c>
      <c r="N68" s="129"/>
      <c r="O68" s="132"/>
      <c r="P68" s="133"/>
    </row>
    <row r="69" s="86" customFormat="true" ht="15" hidden="false" customHeight="false" outlineLevel="0" collapsed="false">
      <c r="B69" s="103" t="n">
        <v>28</v>
      </c>
      <c r="C69" s="103" t="s">
        <v>43</v>
      </c>
      <c r="D69" s="104"/>
      <c r="E69" s="103" t="s">
        <v>41</v>
      </c>
      <c r="F69" s="111"/>
      <c r="G69" s="103" t="n">
        <v>28</v>
      </c>
      <c r="H69" s="103" t="s">
        <v>37</v>
      </c>
      <c r="I69" s="111"/>
      <c r="J69" s="103" t="s">
        <v>38</v>
      </c>
      <c r="K69" s="103"/>
      <c r="L69" s="103" t="n">
        <v>28</v>
      </c>
      <c r="M69" s="103" t="s">
        <v>41</v>
      </c>
      <c r="N69" s="111"/>
      <c r="O69" s="132"/>
      <c r="P69" s="133"/>
    </row>
    <row r="70" s="86" customFormat="true" ht="15" hidden="false" customHeight="false" outlineLevel="0" collapsed="false">
      <c r="B70" s="103" t="n">
        <v>29</v>
      </c>
      <c r="C70" s="103" t="s">
        <v>37</v>
      </c>
      <c r="D70" s="104"/>
      <c r="E70" s="103" t="s">
        <v>43</v>
      </c>
      <c r="F70" s="111"/>
      <c r="G70" s="103" t="n">
        <v>29</v>
      </c>
      <c r="H70" s="103" t="s">
        <v>42</v>
      </c>
      <c r="I70" s="111"/>
      <c r="J70" s="103" t="s">
        <v>39</v>
      </c>
      <c r="K70" s="129"/>
      <c r="L70" s="103" t="n">
        <v>29</v>
      </c>
      <c r="M70" s="103" t="s">
        <v>43</v>
      </c>
      <c r="N70" s="111"/>
      <c r="O70" s="132"/>
      <c r="P70" s="133"/>
    </row>
    <row r="71" s="86" customFormat="true" ht="15" hidden="false" customHeight="false" outlineLevel="0" collapsed="false">
      <c r="B71" s="103" t="n">
        <v>30</v>
      </c>
      <c r="C71" s="103" t="s">
        <v>42</v>
      </c>
      <c r="D71" s="104"/>
      <c r="E71" s="103" t="s">
        <v>37</v>
      </c>
      <c r="F71" s="129"/>
      <c r="G71" s="103" t="n">
        <v>30</v>
      </c>
      <c r="H71" s="103" t="s">
        <v>40</v>
      </c>
      <c r="I71" s="111"/>
      <c r="J71" s="103" t="s">
        <v>41</v>
      </c>
      <c r="K71" s="103"/>
      <c r="L71" s="103" t="n">
        <v>30</v>
      </c>
      <c r="M71" s="103" t="s">
        <v>37</v>
      </c>
      <c r="N71" s="129"/>
      <c r="O71" s="132"/>
      <c r="P71" s="133"/>
    </row>
    <row r="72" s="86" customFormat="true" ht="15" hidden="false" customHeight="false" outlineLevel="0" collapsed="false">
      <c r="B72" s="103" t="n">
        <v>31</v>
      </c>
      <c r="C72" s="103" t="s">
        <v>40</v>
      </c>
      <c r="D72" s="104"/>
      <c r="E72" s="103"/>
      <c r="F72" s="111"/>
      <c r="G72" s="103" t="n">
        <v>31</v>
      </c>
      <c r="H72" s="103" t="s">
        <v>38</v>
      </c>
      <c r="I72" s="111"/>
      <c r="J72" s="103"/>
      <c r="K72" s="111"/>
      <c r="L72" s="103" t="n">
        <v>31</v>
      </c>
      <c r="M72" s="103" t="s">
        <v>42</v>
      </c>
      <c r="N72" s="104"/>
      <c r="O72" s="132"/>
      <c r="P72" s="133"/>
    </row>
    <row r="73" s="86" customFormat="true" ht="15" hidden="false" customHeight="false" outlineLevel="0" collapsed="false">
      <c r="B73" s="97"/>
      <c r="C73" s="132"/>
      <c r="D73" s="133"/>
      <c r="E73" s="132"/>
      <c r="F73" s="133"/>
      <c r="G73" s="97"/>
      <c r="H73" s="132"/>
      <c r="I73" s="133"/>
      <c r="J73" s="132"/>
      <c r="K73" s="133"/>
      <c r="L73" s="97"/>
      <c r="M73" s="132"/>
      <c r="N73" s="132"/>
      <c r="O73" s="132"/>
      <c r="P73" s="133"/>
    </row>
  </sheetData>
  <mergeCells count="18">
    <mergeCell ref="B2:D2"/>
    <mergeCell ref="E2:K2"/>
    <mergeCell ref="L2:N2"/>
    <mergeCell ref="O2:P2"/>
    <mergeCell ref="H3:P3"/>
    <mergeCell ref="C4:O4"/>
    <mergeCell ref="C6:O6"/>
    <mergeCell ref="C8:D8"/>
    <mergeCell ref="E8:F8"/>
    <mergeCell ref="H8:I8"/>
    <mergeCell ref="J8:K8"/>
    <mergeCell ref="M8:N8"/>
    <mergeCell ref="O8:P8"/>
    <mergeCell ref="C41:D41"/>
    <mergeCell ref="E41:F41"/>
    <mergeCell ref="H41:I41"/>
    <mergeCell ref="J41:K41"/>
    <mergeCell ref="M41:N4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4" activeCellId="0" sqref="AB24"/>
    </sheetView>
  </sheetViews>
  <sheetFormatPr defaultColWidth="10.96484375" defaultRowHeight="15" zeroHeight="false" outlineLevelRow="0" outlineLevelCol="0"/>
  <cols>
    <col collapsed="false" customWidth="true" hidden="false" outlineLevel="0" max="2" min="1" style="81" width="2.7"/>
    <col collapsed="false" customWidth="true" hidden="false" outlineLevel="0" max="3" min="3" style="0" width="9.41"/>
    <col collapsed="false" customWidth="true" hidden="false" outlineLevel="0" max="4" min="4" style="81" width="4.7"/>
    <col collapsed="false" customWidth="true" hidden="false" outlineLevel="0" max="5" min="5" style="81" width="9.41"/>
    <col collapsed="false" customWidth="true" hidden="false" outlineLevel="0" max="6" min="6" style="0" width="4.7"/>
    <col collapsed="false" customWidth="true" hidden="false" outlineLevel="0" max="7" min="7" style="81" width="2.7"/>
    <col collapsed="false" customWidth="true" hidden="false" outlineLevel="0" max="8" min="8" style="81" width="9.41"/>
    <col collapsed="false" customWidth="true" hidden="false" outlineLevel="0" max="9" min="9" style="81" width="4.7"/>
    <col collapsed="false" customWidth="true" hidden="false" outlineLevel="0" max="10" min="10" style="81" width="9.41"/>
    <col collapsed="false" customWidth="true" hidden="false" outlineLevel="0" max="11" min="11" style="0" width="4.7"/>
    <col collapsed="false" customWidth="true" hidden="false" outlineLevel="0" max="12" min="12" style="0" width="2.7"/>
    <col collapsed="false" customWidth="true" hidden="false" outlineLevel="0" max="13" min="13" style="0" width="9.41"/>
    <col collapsed="false" customWidth="true" hidden="false" outlineLevel="0" max="14" min="14" style="0" width="4.7"/>
    <col collapsed="false" customWidth="true" hidden="false" outlineLevel="0" max="15" min="15" style="0" width="9.41"/>
    <col collapsed="false" customWidth="true" hidden="false" outlineLevel="0" max="17" min="16" style="0" width="4.7"/>
    <col collapsed="false" customWidth="true" hidden="false" outlineLevel="0" max="18" min="18" style="0" width="9.41"/>
    <col collapsed="false" customWidth="true" hidden="false" outlineLevel="0" max="19" min="19" style="0" width="4.7"/>
    <col collapsed="false" customWidth="true" hidden="false" outlineLevel="0" max="20" min="20" style="0" width="2.7"/>
    <col collapsed="false" customWidth="true" hidden="false" outlineLevel="0" max="21" min="21" style="0" width="9.41"/>
    <col collapsed="false" customWidth="true" hidden="false" outlineLevel="0" max="22" min="22" style="0" width="4.7"/>
    <col collapsed="false" customWidth="true" hidden="false" outlineLevel="0" max="23" min="23" style="0" width="9.41"/>
    <col collapsed="false" customWidth="true" hidden="false" outlineLevel="0" max="24" min="24" style="0" width="2.7"/>
    <col collapsed="false" customWidth="true" hidden="false" outlineLevel="0" max="25" min="25" style="0" width="3.56"/>
    <col collapsed="false" customWidth="true" hidden="false" outlineLevel="0" max="26" min="26" style="0" width="9.41"/>
    <col collapsed="false" customWidth="true" hidden="false" outlineLevel="0" max="27" min="27" style="0" width="4.7"/>
  </cols>
  <sheetData>
    <row r="1" customFormat="false" ht="15.75" hidden="false" customHeight="false" outlineLevel="0" collapsed="false"/>
    <row r="2" customFormat="false" ht="16.5" hidden="false" customHeight="true" outlineLevel="0" collapsed="false">
      <c r="A2" s="0"/>
      <c r="B2" s="134" t="s">
        <v>33</v>
      </c>
      <c r="C2" s="134"/>
      <c r="D2" s="134"/>
      <c r="E2" s="135" t="s">
        <v>46</v>
      </c>
      <c r="F2" s="135"/>
      <c r="G2" s="135"/>
      <c r="H2" s="135"/>
      <c r="I2" s="135"/>
      <c r="J2" s="135"/>
      <c r="K2" s="84"/>
      <c r="L2" s="84"/>
      <c r="M2" s="84"/>
      <c r="N2" s="85"/>
      <c r="O2" s="85"/>
      <c r="P2" s="85"/>
    </row>
    <row r="3" s="86" customFormat="true" ht="4.5" hidden="false" customHeight="true" outlineLevel="0" collapsed="false">
      <c r="B3" s="87"/>
      <c r="C3" s="88"/>
      <c r="D3" s="88"/>
      <c r="E3" s="88"/>
      <c r="F3" s="89"/>
      <c r="G3" s="90"/>
      <c r="H3" s="90"/>
      <c r="I3" s="90"/>
      <c r="J3" s="90"/>
      <c r="K3" s="90"/>
      <c r="L3" s="90"/>
      <c r="M3" s="90"/>
      <c r="N3" s="90"/>
      <c r="O3" s="90"/>
      <c r="P3" s="87"/>
    </row>
    <row r="4" s="86" customFormat="true" ht="27.75" hidden="false" customHeight="true" outlineLevel="0" collapsed="false">
      <c r="B4" s="87"/>
      <c r="C4" s="136" t="s">
        <v>47</v>
      </c>
      <c r="D4" s="136"/>
      <c r="E4" s="136"/>
      <c r="F4" s="136"/>
      <c r="G4" s="136"/>
      <c r="H4" s="136"/>
      <c r="I4" s="136"/>
      <c r="J4" s="136"/>
      <c r="K4" s="136"/>
      <c r="L4" s="136"/>
      <c r="M4" s="136"/>
      <c r="N4" s="136"/>
      <c r="O4" s="136"/>
      <c r="P4" s="87"/>
    </row>
    <row r="5" s="92" customFormat="true" ht="12" hidden="false" customHeight="true" outlineLevel="0" collapsed="false">
      <c r="B5" s="93"/>
      <c r="C5" s="94"/>
      <c r="D5" s="94"/>
      <c r="E5" s="94"/>
      <c r="F5" s="94"/>
      <c r="G5" s="94"/>
      <c r="H5" s="94"/>
      <c r="I5" s="94"/>
      <c r="J5" s="95"/>
      <c r="K5" s="95"/>
      <c r="L5" s="95"/>
      <c r="M5" s="95"/>
      <c r="N5" s="95"/>
      <c r="O5" s="95"/>
      <c r="P5" s="96"/>
      <c r="S5" s="97"/>
    </row>
    <row r="6" customFormat="false" ht="29.25" hidden="false" customHeight="true" outlineLevel="0" collapsed="false">
      <c r="A6" s="0"/>
      <c r="C6" s="137" t="s">
        <v>36</v>
      </c>
      <c r="D6" s="137"/>
      <c r="E6" s="137"/>
      <c r="F6" s="137"/>
      <c r="G6" s="137"/>
      <c r="H6" s="137"/>
      <c r="I6" s="137"/>
      <c r="J6" s="137"/>
      <c r="K6" s="137"/>
      <c r="L6" s="137"/>
      <c r="M6" s="137"/>
      <c r="N6" s="137"/>
      <c r="O6" s="137"/>
      <c r="P6" s="81"/>
    </row>
    <row r="7" s="86" customFormat="true" ht="12" hidden="false" customHeight="true" outlineLevel="0" collapsed="false">
      <c r="B7" s="87"/>
      <c r="C7" s="99"/>
      <c r="D7" s="99"/>
      <c r="E7" s="99"/>
      <c r="F7" s="99"/>
      <c r="G7" s="99"/>
      <c r="H7" s="99"/>
      <c r="I7" s="99"/>
      <c r="J7" s="99"/>
      <c r="K7" s="99"/>
      <c r="L7" s="99"/>
      <c r="M7" s="99"/>
      <c r="N7" s="99"/>
      <c r="O7" s="99"/>
      <c r="P7" s="87"/>
    </row>
    <row r="8" s="139" customFormat="true" ht="15" hidden="false" customHeight="false" outlineLevel="0" collapsed="false">
      <c r="A8" s="138"/>
      <c r="B8" s="100"/>
      <c r="C8" s="101" t="n">
        <v>44927</v>
      </c>
      <c r="D8" s="101"/>
      <c r="E8" s="101" t="n">
        <v>44958</v>
      </c>
      <c r="F8" s="101"/>
      <c r="G8" s="100"/>
      <c r="H8" s="101" t="n">
        <v>44986</v>
      </c>
      <c r="I8" s="101"/>
      <c r="J8" s="101" t="n">
        <v>45017</v>
      </c>
      <c r="K8" s="101"/>
      <c r="L8" s="100"/>
      <c r="M8" s="101" t="n">
        <v>45047</v>
      </c>
      <c r="N8" s="101"/>
      <c r="O8" s="101" t="n">
        <v>45078</v>
      </c>
      <c r="P8" s="101"/>
    </row>
    <row r="9" customFormat="false" ht="15" hidden="false" customHeight="false" outlineLevel="0" collapsed="false">
      <c r="B9" s="102" t="n">
        <v>1</v>
      </c>
      <c r="C9" s="103" t="s">
        <v>37</v>
      </c>
      <c r="D9" s="104"/>
      <c r="E9" s="103" t="s">
        <v>38</v>
      </c>
      <c r="F9" s="104"/>
      <c r="G9" s="102" t="n">
        <v>1</v>
      </c>
      <c r="H9" s="103" t="s">
        <v>39</v>
      </c>
      <c r="I9" s="104"/>
      <c r="J9" s="103" t="s">
        <v>37</v>
      </c>
      <c r="K9" s="104"/>
      <c r="L9" s="102" t="n">
        <v>1</v>
      </c>
      <c r="M9" s="103" t="s">
        <v>40</v>
      </c>
      <c r="N9" s="104"/>
      <c r="O9" s="103" t="s">
        <v>41</v>
      </c>
      <c r="P9" s="104"/>
    </row>
    <row r="10" customFormat="false" ht="15" hidden="false" customHeight="false" outlineLevel="0" collapsed="false">
      <c r="B10" s="102" t="n">
        <v>2</v>
      </c>
      <c r="C10" s="103" t="s">
        <v>42</v>
      </c>
      <c r="D10" s="140"/>
      <c r="E10" s="103" t="s">
        <v>39</v>
      </c>
      <c r="F10" s="104"/>
      <c r="G10" s="102" t="n">
        <v>2</v>
      </c>
      <c r="H10" s="103" t="s">
        <v>41</v>
      </c>
      <c r="I10" s="104"/>
      <c r="J10" s="103" t="s">
        <v>42</v>
      </c>
      <c r="K10" s="140"/>
      <c r="L10" s="102" t="n">
        <v>2</v>
      </c>
      <c r="M10" s="103" t="s">
        <v>38</v>
      </c>
      <c r="N10" s="104"/>
      <c r="O10" s="103" t="s">
        <v>43</v>
      </c>
      <c r="P10" s="104"/>
    </row>
    <row r="11" customFormat="false" ht="15" hidden="false" customHeight="false" outlineLevel="0" collapsed="false">
      <c r="B11" s="102" t="n">
        <v>3</v>
      </c>
      <c r="C11" s="103" t="s">
        <v>40</v>
      </c>
      <c r="D11" s="104"/>
      <c r="E11" s="103" t="s">
        <v>41</v>
      </c>
      <c r="F11" s="104"/>
      <c r="G11" s="102" t="n">
        <v>3</v>
      </c>
      <c r="H11" s="103" t="s">
        <v>43</v>
      </c>
      <c r="I11" s="104"/>
      <c r="J11" s="103" t="s">
        <v>40</v>
      </c>
      <c r="K11" s="104"/>
      <c r="L11" s="102" t="n">
        <v>3</v>
      </c>
      <c r="M11" s="103" t="s">
        <v>39</v>
      </c>
      <c r="N11" s="104"/>
      <c r="O11" s="103" t="s">
        <v>37</v>
      </c>
      <c r="P11" s="104"/>
    </row>
    <row r="12" customFormat="false" ht="15" hidden="false" customHeight="false" outlineLevel="0" collapsed="false">
      <c r="B12" s="102" t="n">
        <v>4</v>
      </c>
      <c r="C12" s="103" t="s">
        <v>38</v>
      </c>
      <c r="D12" s="104"/>
      <c r="E12" s="103" t="s">
        <v>43</v>
      </c>
      <c r="F12" s="104"/>
      <c r="G12" s="102" t="n">
        <v>4</v>
      </c>
      <c r="H12" s="103" t="s">
        <v>37</v>
      </c>
      <c r="I12" s="104"/>
      <c r="J12" s="103" t="s">
        <v>38</v>
      </c>
      <c r="K12" s="104"/>
      <c r="L12" s="102" t="n">
        <v>4</v>
      </c>
      <c r="M12" s="103" t="s">
        <v>41</v>
      </c>
      <c r="N12" s="104"/>
      <c r="O12" s="103" t="s">
        <v>42</v>
      </c>
      <c r="P12" s="140"/>
    </row>
    <row r="13" customFormat="false" ht="15" hidden="false" customHeight="false" outlineLevel="0" collapsed="false">
      <c r="B13" s="102" t="n">
        <v>5</v>
      </c>
      <c r="C13" s="103" t="s">
        <v>39</v>
      </c>
      <c r="D13" s="104"/>
      <c r="E13" s="103" t="s">
        <v>37</v>
      </c>
      <c r="F13" s="104"/>
      <c r="G13" s="102" t="n">
        <v>5</v>
      </c>
      <c r="H13" s="103" t="s">
        <v>42</v>
      </c>
      <c r="I13" s="140"/>
      <c r="J13" s="103" t="s">
        <v>39</v>
      </c>
      <c r="K13" s="104"/>
      <c r="L13" s="102" t="n">
        <v>5</v>
      </c>
      <c r="M13" s="103" t="s">
        <v>43</v>
      </c>
      <c r="N13" s="104"/>
      <c r="O13" s="103" t="s">
        <v>40</v>
      </c>
      <c r="P13" s="104"/>
    </row>
    <row r="14" customFormat="false" ht="15" hidden="false" customHeight="false" outlineLevel="0" collapsed="false">
      <c r="B14" s="102" t="n">
        <v>6</v>
      </c>
      <c r="C14" s="103" t="s">
        <v>41</v>
      </c>
      <c r="D14" s="104"/>
      <c r="E14" s="103" t="s">
        <v>42</v>
      </c>
      <c r="F14" s="140"/>
      <c r="G14" s="102" t="n">
        <v>6</v>
      </c>
      <c r="H14" s="103" t="s">
        <v>40</v>
      </c>
      <c r="I14" s="104"/>
      <c r="J14" s="103" t="s">
        <v>41</v>
      </c>
      <c r="K14" s="104"/>
      <c r="L14" s="102" t="n">
        <v>6</v>
      </c>
      <c r="M14" s="103" t="s">
        <v>37</v>
      </c>
      <c r="N14" s="104"/>
      <c r="O14" s="103" t="s">
        <v>38</v>
      </c>
      <c r="P14" s="104"/>
    </row>
    <row r="15" customFormat="false" ht="15" hidden="false" customHeight="false" outlineLevel="0" collapsed="false">
      <c r="B15" s="102" t="n">
        <v>7</v>
      </c>
      <c r="C15" s="103" t="s">
        <v>43</v>
      </c>
      <c r="D15" s="104"/>
      <c r="E15" s="103" t="s">
        <v>40</v>
      </c>
      <c r="F15" s="104"/>
      <c r="G15" s="102" t="n">
        <v>7</v>
      </c>
      <c r="H15" s="103" t="s">
        <v>38</v>
      </c>
      <c r="I15" s="104"/>
      <c r="J15" s="103" t="s">
        <v>43</v>
      </c>
      <c r="K15" s="104"/>
      <c r="L15" s="102" t="n">
        <v>7</v>
      </c>
      <c r="M15" s="103" t="s">
        <v>42</v>
      </c>
      <c r="N15" s="140"/>
      <c r="O15" s="103" t="s">
        <v>39</v>
      </c>
      <c r="P15" s="104"/>
    </row>
    <row r="16" customFormat="false" ht="15" hidden="false" customHeight="false" outlineLevel="0" collapsed="false">
      <c r="B16" s="102" t="n">
        <v>8</v>
      </c>
      <c r="C16" s="103" t="s">
        <v>37</v>
      </c>
      <c r="D16" s="104"/>
      <c r="E16" s="103" t="s">
        <v>38</v>
      </c>
      <c r="F16" s="104"/>
      <c r="G16" s="102" t="n">
        <v>8</v>
      </c>
      <c r="H16" s="103" t="s">
        <v>39</v>
      </c>
      <c r="I16" s="104"/>
      <c r="J16" s="103" t="s">
        <v>37</v>
      </c>
      <c r="K16" s="104"/>
      <c r="L16" s="102" t="n">
        <v>8</v>
      </c>
      <c r="M16" s="103" t="s">
        <v>40</v>
      </c>
      <c r="N16" s="104"/>
      <c r="O16" s="103" t="s">
        <v>41</v>
      </c>
      <c r="P16" s="104"/>
    </row>
    <row r="17" customFormat="false" ht="15" hidden="false" customHeight="false" outlineLevel="0" collapsed="false">
      <c r="B17" s="102" t="n">
        <v>9</v>
      </c>
      <c r="C17" s="103" t="s">
        <v>42</v>
      </c>
      <c r="D17" s="140"/>
      <c r="E17" s="103" t="s">
        <v>39</v>
      </c>
      <c r="F17" s="104"/>
      <c r="G17" s="102" t="n">
        <v>9</v>
      </c>
      <c r="H17" s="103" t="s">
        <v>41</v>
      </c>
      <c r="I17" s="104"/>
      <c r="J17" s="103" t="s">
        <v>42</v>
      </c>
      <c r="K17" s="140"/>
      <c r="L17" s="102" t="n">
        <v>9</v>
      </c>
      <c r="M17" s="103" t="s">
        <v>38</v>
      </c>
      <c r="N17" s="104"/>
      <c r="O17" s="103" t="s">
        <v>43</v>
      </c>
      <c r="P17" s="104"/>
    </row>
    <row r="18" customFormat="false" ht="15" hidden="false" customHeight="false" outlineLevel="0" collapsed="false">
      <c r="B18" s="102" t="n">
        <v>10</v>
      </c>
      <c r="C18" s="103" t="s">
        <v>40</v>
      </c>
      <c r="D18" s="104"/>
      <c r="E18" s="103" t="s">
        <v>41</v>
      </c>
      <c r="F18" s="104"/>
      <c r="G18" s="102" t="n">
        <v>10</v>
      </c>
      <c r="H18" s="103" t="s">
        <v>43</v>
      </c>
      <c r="I18" s="104"/>
      <c r="J18" s="103" t="s">
        <v>40</v>
      </c>
      <c r="K18" s="104"/>
      <c r="L18" s="102" t="n">
        <v>10</v>
      </c>
      <c r="M18" s="103" t="s">
        <v>39</v>
      </c>
      <c r="N18" s="104"/>
      <c r="O18" s="103" t="s">
        <v>37</v>
      </c>
      <c r="P18" s="104"/>
    </row>
    <row r="19" customFormat="false" ht="15" hidden="false" customHeight="false" outlineLevel="0" collapsed="false">
      <c r="B19" s="102" t="n">
        <v>11</v>
      </c>
      <c r="C19" s="103" t="s">
        <v>38</v>
      </c>
      <c r="D19" s="104"/>
      <c r="E19" s="103" t="s">
        <v>43</v>
      </c>
      <c r="F19" s="104"/>
      <c r="G19" s="102" t="n">
        <v>11</v>
      </c>
      <c r="H19" s="103" t="s">
        <v>37</v>
      </c>
      <c r="I19" s="104"/>
      <c r="J19" s="103" t="s">
        <v>38</v>
      </c>
      <c r="K19" s="104"/>
      <c r="L19" s="102" t="n">
        <v>11</v>
      </c>
      <c r="M19" s="103" t="s">
        <v>41</v>
      </c>
      <c r="N19" s="104"/>
      <c r="O19" s="103" t="s">
        <v>42</v>
      </c>
      <c r="P19" s="140"/>
    </row>
    <row r="20" customFormat="false" ht="15" hidden="false" customHeight="false" outlineLevel="0" collapsed="false">
      <c r="B20" s="102" t="n">
        <v>12</v>
      </c>
      <c r="C20" s="103" t="s">
        <v>39</v>
      </c>
      <c r="D20" s="104"/>
      <c r="E20" s="103" t="s">
        <v>37</v>
      </c>
      <c r="F20" s="104"/>
      <c r="G20" s="102" t="n">
        <v>12</v>
      </c>
      <c r="H20" s="103" t="s">
        <v>42</v>
      </c>
      <c r="I20" s="140"/>
      <c r="J20" s="103" t="s">
        <v>39</v>
      </c>
      <c r="K20" s="104"/>
      <c r="L20" s="102" t="n">
        <v>12</v>
      </c>
      <c r="M20" s="103" t="s">
        <v>43</v>
      </c>
      <c r="N20" s="104"/>
      <c r="O20" s="103" t="s">
        <v>40</v>
      </c>
      <c r="P20" s="104"/>
    </row>
    <row r="21" customFormat="false" ht="15" hidden="false" customHeight="false" outlineLevel="0" collapsed="false">
      <c r="B21" s="102" t="n">
        <v>13</v>
      </c>
      <c r="C21" s="103" t="s">
        <v>41</v>
      </c>
      <c r="D21" s="104"/>
      <c r="E21" s="103" t="s">
        <v>42</v>
      </c>
      <c r="F21" s="140"/>
      <c r="G21" s="102" t="n">
        <v>13</v>
      </c>
      <c r="H21" s="103" t="s">
        <v>40</v>
      </c>
      <c r="I21" s="104"/>
      <c r="J21" s="103" t="s">
        <v>41</v>
      </c>
      <c r="K21" s="104"/>
      <c r="L21" s="102" t="n">
        <v>13</v>
      </c>
      <c r="M21" s="103" t="s">
        <v>37</v>
      </c>
      <c r="N21" s="104"/>
      <c r="O21" s="103" t="s">
        <v>38</v>
      </c>
      <c r="P21" s="104"/>
    </row>
    <row r="22" customFormat="false" ht="15" hidden="false" customHeight="false" outlineLevel="0" collapsed="false">
      <c r="B22" s="102" t="n">
        <v>14</v>
      </c>
      <c r="C22" s="103" t="s">
        <v>43</v>
      </c>
      <c r="D22" s="104"/>
      <c r="E22" s="103" t="s">
        <v>40</v>
      </c>
      <c r="F22" s="104"/>
      <c r="G22" s="102" t="n">
        <v>14</v>
      </c>
      <c r="H22" s="103" t="s">
        <v>38</v>
      </c>
      <c r="I22" s="104"/>
      <c r="J22" s="103" t="s">
        <v>43</v>
      </c>
      <c r="K22" s="104"/>
      <c r="L22" s="102" t="n">
        <v>14</v>
      </c>
      <c r="M22" s="103" t="s">
        <v>42</v>
      </c>
      <c r="N22" s="140"/>
      <c r="O22" s="103" t="s">
        <v>39</v>
      </c>
      <c r="P22" s="104"/>
    </row>
    <row r="23" customFormat="false" ht="15" hidden="false" customHeight="false" outlineLevel="0" collapsed="false">
      <c r="B23" s="102" t="n">
        <v>15</v>
      </c>
      <c r="C23" s="103" t="s">
        <v>37</v>
      </c>
      <c r="D23" s="104"/>
      <c r="E23" s="103" t="s">
        <v>38</v>
      </c>
      <c r="F23" s="104"/>
      <c r="G23" s="102" t="n">
        <v>15</v>
      </c>
      <c r="H23" s="103" t="s">
        <v>39</v>
      </c>
      <c r="I23" s="104"/>
      <c r="J23" s="103" t="s">
        <v>37</v>
      </c>
      <c r="K23" s="104"/>
      <c r="L23" s="102" t="n">
        <v>15</v>
      </c>
      <c r="M23" s="103" t="s">
        <v>40</v>
      </c>
      <c r="N23" s="104"/>
      <c r="O23" s="103" t="s">
        <v>41</v>
      </c>
      <c r="P23" s="104"/>
    </row>
    <row r="24" customFormat="false" ht="15" hidden="false" customHeight="false" outlineLevel="0" collapsed="false">
      <c r="B24" s="102" t="n">
        <v>16</v>
      </c>
      <c r="C24" s="103" t="s">
        <v>42</v>
      </c>
      <c r="D24" s="140"/>
      <c r="E24" s="103" t="s">
        <v>39</v>
      </c>
      <c r="F24" s="104"/>
      <c r="G24" s="102" t="n">
        <v>16</v>
      </c>
      <c r="H24" s="103" t="s">
        <v>41</v>
      </c>
      <c r="I24" s="104"/>
      <c r="J24" s="103" t="s">
        <v>42</v>
      </c>
      <c r="K24" s="140"/>
      <c r="L24" s="102" t="n">
        <v>16</v>
      </c>
      <c r="M24" s="103" t="s">
        <v>38</v>
      </c>
      <c r="N24" s="104"/>
      <c r="O24" s="103" t="s">
        <v>43</v>
      </c>
      <c r="P24" s="104"/>
    </row>
    <row r="25" customFormat="false" ht="15" hidden="false" customHeight="false" outlineLevel="0" collapsed="false">
      <c r="B25" s="102" t="n">
        <v>17</v>
      </c>
      <c r="C25" s="103" t="s">
        <v>40</v>
      </c>
      <c r="D25" s="104"/>
      <c r="E25" s="103" t="s">
        <v>41</v>
      </c>
      <c r="F25" s="104"/>
      <c r="G25" s="102" t="n">
        <v>17</v>
      </c>
      <c r="H25" s="103" t="s">
        <v>43</v>
      </c>
      <c r="I25" s="104"/>
      <c r="J25" s="103" t="s">
        <v>40</v>
      </c>
      <c r="K25" s="104"/>
      <c r="L25" s="102" t="n">
        <v>17</v>
      </c>
      <c r="M25" s="103" t="s">
        <v>39</v>
      </c>
      <c r="N25" s="104"/>
      <c r="O25" s="103" t="s">
        <v>37</v>
      </c>
      <c r="P25" s="104"/>
    </row>
    <row r="26" customFormat="false" ht="15" hidden="false" customHeight="false" outlineLevel="0" collapsed="false">
      <c r="B26" s="102" t="n">
        <v>18</v>
      </c>
      <c r="C26" s="103" t="s">
        <v>38</v>
      </c>
      <c r="D26" s="104"/>
      <c r="E26" s="103" t="s">
        <v>43</v>
      </c>
      <c r="F26" s="104"/>
      <c r="G26" s="102" t="n">
        <v>18</v>
      </c>
      <c r="H26" s="103" t="s">
        <v>37</v>
      </c>
      <c r="I26" s="104"/>
      <c r="J26" s="103" t="s">
        <v>38</v>
      </c>
      <c r="K26" s="104"/>
      <c r="L26" s="102" t="n">
        <v>18</v>
      </c>
      <c r="M26" s="103" t="s">
        <v>41</v>
      </c>
      <c r="N26" s="104"/>
      <c r="O26" s="103" t="s">
        <v>42</v>
      </c>
      <c r="P26" s="140"/>
    </row>
    <row r="27" customFormat="false" ht="15" hidden="false" customHeight="false" outlineLevel="0" collapsed="false">
      <c r="B27" s="102" t="n">
        <v>19</v>
      </c>
      <c r="C27" s="103" t="s">
        <v>39</v>
      </c>
      <c r="D27" s="104"/>
      <c r="E27" s="103" t="s">
        <v>37</v>
      </c>
      <c r="F27" s="104"/>
      <c r="G27" s="102" t="n">
        <v>19</v>
      </c>
      <c r="H27" s="103" t="s">
        <v>42</v>
      </c>
      <c r="I27" s="140"/>
      <c r="J27" s="103" t="s">
        <v>39</v>
      </c>
      <c r="K27" s="104"/>
      <c r="L27" s="102" t="n">
        <v>19</v>
      </c>
      <c r="M27" s="103" t="s">
        <v>43</v>
      </c>
      <c r="N27" s="104"/>
      <c r="O27" s="103" t="s">
        <v>40</v>
      </c>
      <c r="P27" s="104"/>
    </row>
    <row r="28" customFormat="false" ht="15" hidden="false" customHeight="false" outlineLevel="0" collapsed="false">
      <c r="B28" s="102" t="n">
        <v>20</v>
      </c>
      <c r="C28" s="103" t="s">
        <v>41</v>
      </c>
      <c r="D28" s="104"/>
      <c r="E28" s="103" t="s">
        <v>42</v>
      </c>
      <c r="F28" s="140"/>
      <c r="G28" s="102" t="n">
        <v>20</v>
      </c>
      <c r="H28" s="103" t="s">
        <v>40</v>
      </c>
      <c r="I28" s="104"/>
      <c r="J28" s="103" t="s">
        <v>41</v>
      </c>
      <c r="K28" s="104"/>
      <c r="L28" s="102" t="n">
        <v>20</v>
      </c>
      <c r="M28" s="103" t="s">
        <v>37</v>
      </c>
      <c r="N28" s="104"/>
      <c r="O28" s="103" t="s">
        <v>38</v>
      </c>
      <c r="P28" s="104"/>
    </row>
    <row r="29" customFormat="false" ht="15" hidden="false" customHeight="false" outlineLevel="0" collapsed="false">
      <c r="B29" s="102" t="n">
        <v>21</v>
      </c>
      <c r="C29" s="103" t="s">
        <v>43</v>
      </c>
      <c r="D29" s="104"/>
      <c r="E29" s="103" t="s">
        <v>40</v>
      </c>
      <c r="F29" s="104"/>
      <c r="G29" s="102" t="n">
        <v>21</v>
      </c>
      <c r="H29" s="103" t="s">
        <v>38</v>
      </c>
      <c r="I29" s="104"/>
      <c r="J29" s="103" t="s">
        <v>43</v>
      </c>
      <c r="K29" s="104"/>
      <c r="L29" s="102" t="n">
        <v>21</v>
      </c>
      <c r="M29" s="103" t="s">
        <v>42</v>
      </c>
      <c r="N29" s="140"/>
      <c r="O29" s="103" t="s">
        <v>39</v>
      </c>
      <c r="P29" s="104"/>
    </row>
    <row r="30" customFormat="false" ht="15" hidden="false" customHeight="false" outlineLevel="0" collapsed="false">
      <c r="B30" s="102" t="n">
        <v>22</v>
      </c>
      <c r="C30" s="103" t="s">
        <v>37</v>
      </c>
      <c r="D30" s="104"/>
      <c r="E30" s="103" t="s">
        <v>38</v>
      </c>
      <c r="F30" s="104"/>
      <c r="G30" s="102" t="n">
        <v>22</v>
      </c>
      <c r="H30" s="103" t="s">
        <v>39</v>
      </c>
      <c r="I30" s="104"/>
      <c r="J30" s="103" t="s">
        <v>37</v>
      </c>
      <c r="K30" s="104"/>
      <c r="L30" s="102" t="n">
        <v>22</v>
      </c>
      <c r="M30" s="103" t="s">
        <v>40</v>
      </c>
      <c r="N30" s="104"/>
      <c r="O30" s="103" t="s">
        <v>41</v>
      </c>
      <c r="P30" s="104"/>
    </row>
    <row r="31" customFormat="false" ht="15" hidden="false" customHeight="false" outlineLevel="0" collapsed="false">
      <c r="B31" s="102" t="n">
        <v>23</v>
      </c>
      <c r="C31" s="103" t="s">
        <v>42</v>
      </c>
      <c r="D31" s="140"/>
      <c r="E31" s="103" t="s">
        <v>39</v>
      </c>
      <c r="F31" s="104"/>
      <c r="G31" s="102" t="n">
        <v>23</v>
      </c>
      <c r="H31" s="103" t="s">
        <v>41</v>
      </c>
      <c r="I31" s="104"/>
      <c r="J31" s="103" t="s">
        <v>42</v>
      </c>
      <c r="K31" s="140"/>
      <c r="L31" s="102" t="n">
        <v>23</v>
      </c>
      <c r="M31" s="103" t="s">
        <v>38</v>
      </c>
      <c r="N31" s="104"/>
      <c r="O31" s="102" t="s">
        <v>43</v>
      </c>
      <c r="P31" s="102"/>
    </row>
    <row r="32" customFormat="false" ht="15" hidden="false" customHeight="false" outlineLevel="0" collapsed="false">
      <c r="B32" s="102" t="n">
        <v>24</v>
      </c>
      <c r="C32" s="103" t="s">
        <v>40</v>
      </c>
      <c r="D32" s="104"/>
      <c r="E32" s="103" t="s">
        <v>41</v>
      </c>
      <c r="F32" s="106"/>
      <c r="G32" s="102" t="n">
        <v>24</v>
      </c>
      <c r="H32" s="103" t="s">
        <v>43</v>
      </c>
      <c r="I32" s="131"/>
      <c r="J32" s="103" t="s">
        <v>40</v>
      </c>
      <c r="K32" s="104"/>
      <c r="L32" s="102" t="n">
        <v>24</v>
      </c>
      <c r="M32" s="103" t="s">
        <v>39</v>
      </c>
      <c r="N32" s="104"/>
      <c r="O32" s="103" t="s">
        <v>37</v>
      </c>
      <c r="P32" s="104"/>
    </row>
    <row r="33" customFormat="false" ht="15" hidden="false" customHeight="false" outlineLevel="0" collapsed="false">
      <c r="B33" s="102" t="n">
        <v>25</v>
      </c>
      <c r="C33" s="102" t="s">
        <v>38</v>
      </c>
      <c r="D33" s="131"/>
      <c r="E33" s="103" t="s">
        <v>43</v>
      </c>
      <c r="F33" s="104"/>
      <c r="G33" s="102" t="n">
        <v>25</v>
      </c>
      <c r="H33" s="103" t="s">
        <v>37</v>
      </c>
      <c r="I33" s="104"/>
      <c r="J33" s="102" t="s">
        <v>38</v>
      </c>
      <c r="K33" s="131"/>
      <c r="L33" s="102" t="n">
        <v>25</v>
      </c>
      <c r="M33" s="103" t="s">
        <v>41</v>
      </c>
      <c r="N33" s="104"/>
      <c r="O33" s="103" t="s">
        <v>42</v>
      </c>
      <c r="P33" s="140"/>
    </row>
    <row r="34" customFormat="false" ht="15" hidden="false" customHeight="false" outlineLevel="0" collapsed="false">
      <c r="B34" s="102" t="n">
        <v>26</v>
      </c>
      <c r="C34" s="103" t="s">
        <v>39</v>
      </c>
      <c r="D34" s="104"/>
      <c r="E34" s="103" t="s">
        <v>37</v>
      </c>
      <c r="F34" s="104"/>
      <c r="G34" s="102" t="n">
        <v>26</v>
      </c>
      <c r="H34" s="103" t="s">
        <v>42</v>
      </c>
      <c r="I34" s="140"/>
      <c r="J34" s="103" t="s">
        <v>39</v>
      </c>
      <c r="K34" s="104"/>
      <c r="L34" s="102" t="n">
        <v>26</v>
      </c>
      <c r="M34" s="102" t="s">
        <v>43</v>
      </c>
      <c r="N34" s="102"/>
      <c r="O34" s="103" t="s">
        <v>40</v>
      </c>
      <c r="P34" s="104"/>
    </row>
    <row r="35" customFormat="false" ht="15" hidden="false" customHeight="false" outlineLevel="0" collapsed="false">
      <c r="B35" s="102" t="n">
        <v>27</v>
      </c>
      <c r="C35" s="103" t="s">
        <v>41</v>
      </c>
      <c r="D35" s="104"/>
      <c r="E35" s="103" t="s">
        <v>42</v>
      </c>
      <c r="F35" s="140"/>
      <c r="G35" s="102" t="n">
        <v>27</v>
      </c>
      <c r="H35" s="103" t="s">
        <v>40</v>
      </c>
      <c r="I35" s="104"/>
      <c r="J35" s="103" t="s">
        <v>41</v>
      </c>
      <c r="K35" s="104"/>
      <c r="L35" s="102" t="n">
        <v>27</v>
      </c>
      <c r="M35" s="103" t="s">
        <v>37</v>
      </c>
      <c r="N35" s="104"/>
      <c r="O35" s="103" t="s">
        <v>38</v>
      </c>
      <c r="P35" s="104"/>
    </row>
    <row r="36" customFormat="false" ht="15" hidden="false" customHeight="false" outlineLevel="0" collapsed="false">
      <c r="B36" s="102" t="n">
        <v>28</v>
      </c>
      <c r="C36" s="103" t="s">
        <v>43</v>
      </c>
      <c r="D36" s="104"/>
      <c r="E36" s="103" t="s">
        <v>40</v>
      </c>
      <c r="F36" s="104"/>
      <c r="G36" s="102" t="n">
        <v>28</v>
      </c>
      <c r="H36" s="103" t="s">
        <v>38</v>
      </c>
      <c r="I36" s="104"/>
      <c r="J36" s="103" t="s">
        <v>43</v>
      </c>
      <c r="K36" s="104"/>
      <c r="L36" s="102" t="n">
        <v>28</v>
      </c>
      <c r="M36" s="103" t="s">
        <v>42</v>
      </c>
      <c r="N36" s="140"/>
      <c r="O36" s="103" t="s">
        <v>39</v>
      </c>
      <c r="P36" s="140"/>
    </row>
    <row r="37" customFormat="false" ht="15" hidden="false" customHeight="false" outlineLevel="0" collapsed="false">
      <c r="B37" s="102" t="n">
        <v>29</v>
      </c>
      <c r="C37" s="103" t="s">
        <v>37</v>
      </c>
      <c r="D37" s="104"/>
      <c r="E37" s="103" t="s">
        <v>38</v>
      </c>
      <c r="F37" s="104"/>
      <c r="G37" s="102" t="n">
        <v>29</v>
      </c>
      <c r="H37" s="103" t="s">
        <v>39</v>
      </c>
      <c r="I37" s="111"/>
      <c r="J37" s="103" t="s">
        <v>37</v>
      </c>
      <c r="K37" s="104"/>
      <c r="L37" s="102" t="n">
        <v>29</v>
      </c>
      <c r="M37" s="102" t="s">
        <v>40</v>
      </c>
      <c r="N37" s="102"/>
      <c r="O37" s="103" t="s">
        <v>41</v>
      </c>
      <c r="P37" s="104"/>
    </row>
    <row r="38" customFormat="false" ht="15" hidden="false" customHeight="false" outlineLevel="0" collapsed="false">
      <c r="B38" s="102" t="n">
        <v>30</v>
      </c>
      <c r="C38" s="103" t="s">
        <v>42</v>
      </c>
      <c r="D38" s="140"/>
      <c r="E38" s="102"/>
      <c r="F38" s="104"/>
      <c r="G38" s="102" t="n">
        <v>30</v>
      </c>
      <c r="H38" s="103" t="s">
        <v>41</v>
      </c>
      <c r="I38" s="104"/>
      <c r="J38" s="103" t="s">
        <v>42</v>
      </c>
      <c r="K38" s="140"/>
      <c r="L38" s="102" t="n">
        <v>30</v>
      </c>
      <c r="M38" s="103" t="s">
        <v>38</v>
      </c>
      <c r="N38" s="104"/>
      <c r="O38" s="103" t="s">
        <v>43</v>
      </c>
      <c r="P38" s="104"/>
    </row>
    <row r="39" customFormat="false" ht="15" hidden="false" customHeight="false" outlineLevel="0" collapsed="false">
      <c r="B39" s="102" t="n">
        <v>31</v>
      </c>
      <c r="C39" s="103" t="s">
        <v>40</v>
      </c>
      <c r="D39" s="104"/>
      <c r="E39" s="131"/>
      <c r="F39" s="102"/>
      <c r="G39" s="102" t="n">
        <v>31</v>
      </c>
      <c r="H39" s="103" t="s">
        <v>43</v>
      </c>
      <c r="I39" s="104"/>
      <c r="J39" s="103"/>
      <c r="K39" s="104"/>
      <c r="L39" s="102" t="n">
        <v>31</v>
      </c>
      <c r="M39" s="103" t="s">
        <v>39</v>
      </c>
      <c r="N39" s="104"/>
      <c r="O39" s="102"/>
      <c r="P39" s="104"/>
    </row>
    <row r="40" customFormat="false" ht="15" hidden="false" customHeight="false" outlineLevel="0" collapsed="false">
      <c r="B40" s="92"/>
      <c r="C40" s="109"/>
      <c r="D40" s="110"/>
      <c r="E40" s="97"/>
      <c r="F40" s="110"/>
      <c r="G40" s="97"/>
      <c r="H40" s="109"/>
      <c r="I40" s="110"/>
      <c r="J40" s="110"/>
      <c r="K40" s="110"/>
      <c r="L40" s="97"/>
      <c r="M40" s="109"/>
      <c r="N40" s="110"/>
      <c r="O40" s="110"/>
      <c r="P40" s="110"/>
    </row>
    <row r="41" customFormat="false" ht="255" hidden="false" customHeight="true" outlineLevel="0" collapsed="false">
      <c r="B41" s="92"/>
      <c r="C41" s="109"/>
      <c r="D41" s="110"/>
      <c r="E41" s="97"/>
      <c r="F41" s="110"/>
      <c r="G41" s="97"/>
      <c r="H41" s="109"/>
      <c r="I41" s="110"/>
      <c r="J41" s="110"/>
      <c r="K41" s="110"/>
      <c r="L41" s="97"/>
      <c r="M41" s="109"/>
      <c r="N41" s="110"/>
      <c r="O41" s="110"/>
      <c r="P41" s="110"/>
    </row>
    <row r="42" s="139" customFormat="true" ht="15" hidden="false" customHeight="false" outlineLevel="0" collapsed="false">
      <c r="A42" s="138"/>
      <c r="B42" s="107"/>
      <c r="C42" s="101" t="n">
        <v>45108</v>
      </c>
      <c r="D42" s="101"/>
      <c r="E42" s="101" t="n">
        <v>45170</v>
      </c>
      <c r="F42" s="101"/>
      <c r="G42" s="107"/>
      <c r="H42" s="101" t="n">
        <v>45200</v>
      </c>
      <c r="I42" s="101"/>
      <c r="J42" s="101" t="n">
        <v>45231</v>
      </c>
      <c r="K42" s="101"/>
      <c r="L42" s="107"/>
      <c r="M42" s="101" t="n">
        <v>45261</v>
      </c>
      <c r="N42" s="101"/>
    </row>
    <row r="43" customFormat="false" ht="15" hidden="false" customHeight="false" outlineLevel="0" collapsed="false">
      <c r="B43" s="103" t="n">
        <v>1</v>
      </c>
      <c r="C43" s="103" t="s">
        <v>37</v>
      </c>
      <c r="D43" s="104"/>
      <c r="E43" s="103" t="s">
        <v>43</v>
      </c>
      <c r="F43" s="111"/>
      <c r="G43" s="103" t="n">
        <v>1</v>
      </c>
      <c r="H43" s="103" t="s">
        <v>42</v>
      </c>
      <c r="I43" s="140"/>
      <c r="J43" s="103" t="s">
        <v>39</v>
      </c>
      <c r="K43" s="104"/>
      <c r="L43" s="103" t="n">
        <v>1</v>
      </c>
      <c r="M43" s="103" t="s">
        <v>43</v>
      </c>
      <c r="N43" s="111"/>
    </row>
    <row r="44" customFormat="false" ht="15" hidden="false" customHeight="false" outlineLevel="0" collapsed="false">
      <c r="B44" s="103" t="n">
        <v>2</v>
      </c>
      <c r="C44" s="103" t="s">
        <v>42</v>
      </c>
      <c r="D44" s="140"/>
      <c r="E44" s="103" t="s">
        <v>37</v>
      </c>
      <c r="F44" s="111"/>
      <c r="G44" s="103" t="n">
        <v>2</v>
      </c>
      <c r="H44" s="103" t="s">
        <v>40</v>
      </c>
      <c r="I44" s="111"/>
      <c r="J44" s="103" t="s">
        <v>41</v>
      </c>
      <c r="K44" s="111"/>
      <c r="L44" s="103" t="n">
        <v>2</v>
      </c>
      <c r="M44" s="103" t="s">
        <v>37</v>
      </c>
      <c r="N44" s="111"/>
      <c r="W44" s="109"/>
      <c r="X44" s="141"/>
      <c r="Y44" s="97"/>
      <c r="Z44" s="97"/>
    </row>
    <row r="45" customFormat="false" ht="15" hidden="false" customHeight="false" outlineLevel="0" collapsed="false">
      <c r="B45" s="103" t="n">
        <v>3</v>
      </c>
      <c r="C45" s="103" t="s">
        <v>40</v>
      </c>
      <c r="D45" s="104"/>
      <c r="E45" s="103" t="s">
        <v>42</v>
      </c>
      <c r="F45" s="140"/>
      <c r="G45" s="103" t="n">
        <v>3</v>
      </c>
      <c r="H45" s="103" t="s">
        <v>38</v>
      </c>
      <c r="I45" s="111"/>
      <c r="J45" s="103" t="s">
        <v>43</v>
      </c>
      <c r="K45" s="111"/>
      <c r="L45" s="103" t="n">
        <v>3</v>
      </c>
      <c r="M45" s="103" t="s">
        <v>42</v>
      </c>
      <c r="N45" s="140"/>
    </row>
    <row r="46" customFormat="false" ht="15" hidden="false" customHeight="false" outlineLevel="0" collapsed="false">
      <c r="B46" s="103" t="n">
        <v>4</v>
      </c>
      <c r="C46" s="103" t="s">
        <v>38</v>
      </c>
      <c r="D46" s="104"/>
      <c r="E46" s="103" t="s">
        <v>40</v>
      </c>
      <c r="F46" s="111"/>
      <c r="G46" s="103" t="n">
        <v>4</v>
      </c>
      <c r="H46" s="103" t="s">
        <v>39</v>
      </c>
      <c r="I46" s="104"/>
      <c r="J46" s="103" t="s">
        <v>37</v>
      </c>
      <c r="K46" s="111"/>
      <c r="L46" s="103" t="n">
        <v>4</v>
      </c>
      <c r="M46" s="103" t="s">
        <v>40</v>
      </c>
      <c r="N46" s="111"/>
    </row>
    <row r="47" customFormat="false" ht="15" hidden="false" customHeight="false" outlineLevel="0" collapsed="false">
      <c r="B47" s="103" t="n">
        <v>5</v>
      </c>
      <c r="C47" s="103" t="s">
        <v>39</v>
      </c>
      <c r="D47" s="104"/>
      <c r="E47" s="103" t="s">
        <v>38</v>
      </c>
      <c r="F47" s="111"/>
      <c r="G47" s="103" t="n">
        <v>5</v>
      </c>
      <c r="H47" s="103" t="s">
        <v>41</v>
      </c>
      <c r="I47" s="111"/>
      <c r="J47" s="103" t="s">
        <v>42</v>
      </c>
      <c r="K47" s="140"/>
      <c r="L47" s="103" t="n">
        <v>5</v>
      </c>
      <c r="M47" s="103" t="s">
        <v>38</v>
      </c>
      <c r="N47" s="111"/>
    </row>
    <row r="48" customFormat="false" ht="15" hidden="false" customHeight="false" outlineLevel="0" collapsed="false">
      <c r="B48" s="103" t="n">
        <v>6</v>
      </c>
      <c r="C48" s="103" t="s">
        <v>41</v>
      </c>
      <c r="D48" s="104"/>
      <c r="E48" s="103" t="s">
        <v>39</v>
      </c>
      <c r="F48" s="104"/>
      <c r="G48" s="103" t="n">
        <v>6</v>
      </c>
      <c r="H48" s="103" t="s">
        <v>43</v>
      </c>
      <c r="I48" s="111"/>
      <c r="J48" s="103" t="s">
        <v>40</v>
      </c>
      <c r="K48" s="111"/>
      <c r="L48" s="103" t="n">
        <v>6</v>
      </c>
      <c r="M48" s="103" t="s">
        <v>39</v>
      </c>
      <c r="N48" s="104"/>
    </row>
    <row r="49" customFormat="false" ht="15" hidden="false" customHeight="false" outlineLevel="0" collapsed="false">
      <c r="B49" s="103" t="n">
        <v>7</v>
      </c>
      <c r="C49" s="103" t="s">
        <v>43</v>
      </c>
      <c r="D49" s="104"/>
      <c r="E49" s="103" t="s">
        <v>41</v>
      </c>
      <c r="F49" s="111"/>
      <c r="G49" s="103" t="n">
        <v>7</v>
      </c>
      <c r="H49" s="103" t="s">
        <v>37</v>
      </c>
      <c r="I49" s="111"/>
      <c r="J49" s="103" t="s">
        <v>38</v>
      </c>
      <c r="K49" s="111"/>
      <c r="L49" s="103" t="n">
        <v>7</v>
      </c>
      <c r="M49" s="103" t="s">
        <v>41</v>
      </c>
      <c r="N49" s="111"/>
    </row>
    <row r="50" customFormat="false" ht="15" hidden="false" customHeight="false" outlineLevel="0" collapsed="false">
      <c r="B50" s="103" t="n">
        <v>8</v>
      </c>
      <c r="C50" s="103" t="s">
        <v>37</v>
      </c>
      <c r="D50" s="104"/>
      <c r="E50" s="103" t="s">
        <v>43</v>
      </c>
      <c r="F50" s="111"/>
      <c r="G50" s="103" t="n">
        <v>8</v>
      </c>
      <c r="H50" s="103" t="s">
        <v>42</v>
      </c>
      <c r="I50" s="140"/>
      <c r="J50" s="103" t="s">
        <v>39</v>
      </c>
      <c r="K50" s="104"/>
      <c r="L50" s="103" t="n">
        <v>8</v>
      </c>
      <c r="M50" s="103" t="s">
        <v>43</v>
      </c>
      <c r="N50" s="111"/>
    </row>
    <row r="51" customFormat="false" ht="15" hidden="false" customHeight="false" outlineLevel="0" collapsed="false">
      <c r="B51" s="103" t="n">
        <v>9</v>
      </c>
      <c r="C51" s="103" t="s">
        <v>42</v>
      </c>
      <c r="D51" s="140"/>
      <c r="E51" s="103" t="s">
        <v>37</v>
      </c>
      <c r="F51" s="111"/>
      <c r="G51" s="103" t="n">
        <v>9</v>
      </c>
      <c r="H51" s="103" t="s">
        <v>40</v>
      </c>
      <c r="I51" s="111"/>
      <c r="J51" s="103" t="s">
        <v>41</v>
      </c>
      <c r="K51" s="111"/>
      <c r="L51" s="103" t="n">
        <v>9</v>
      </c>
      <c r="M51" s="103" t="s">
        <v>37</v>
      </c>
      <c r="N51" s="111"/>
    </row>
    <row r="52" customFormat="false" ht="15" hidden="false" customHeight="false" outlineLevel="0" collapsed="false">
      <c r="B52" s="103" t="n">
        <v>10</v>
      </c>
      <c r="C52" s="103" t="s">
        <v>40</v>
      </c>
      <c r="D52" s="104"/>
      <c r="E52" s="103" t="s">
        <v>42</v>
      </c>
      <c r="F52" s="140"/>
      <c r="G52" s="103" t="n">
        <v>10</v>
      </c>
      <c r="H52" s="103" t="s">
        <v>38</v>
      </c>
      <c r="I52" s="111"/>
      <c r="J52" s="103" t="s">
        <v>43</v>
      </c>
      <c r="K52" s="111"/>
      <c r="L52" s="103" t="n">
        <v>10</v>
      </c>
      <c r="M52" s="103" t="s">
        <v>42</v>
      </c>
      <c r="N52" s="140"/>
    </row>
    <row r="53" customFormat="false" ht="15" hidden="false" customHeight="false" outlineLevel="0" collapsed="false">
      <c r="B53" s="103" t="n">
        <v>11</v>
      </c>
      <c r="C53" s="103" t="s">
        <v>38</v>
      </c>
      <c r="D53" s="104"/>
      <c r="E53" s="103" t="s">
        <v>40</v>
      </c>
      <c r="F53" s="111"/>
      <c r="G53" s="103" t="n">
        <v>11</v>
      </c>
      <c r="H53" s="103" t="s">
        <v>39</v>
      </c>
      <c r="I53" s="104"/>
      <c r="J53" s="103" t="s">
        <v>37</v>
      </c>
      <c r="K53" s="111"/>
      <c r="L53" s="103" t="n">
        <v>11</v>
      </c>
      <c r="M53" s="103" t="s">
        <v>40</v>
      </c>
      <c r="N53" s="111"/>
    </row>
    <row r="54" customFormat="false" ht="15" hidden="false" customHeight="false" outlineLevel="0" collapsed="false">
      <c r="B54" s="103" t="n">
        <v>12</v>
      </c>
      <c r="C54" s="103" t="s">
        <v>39</v>
      </c>
      <c r="D54" s="104"/>
      <c r="E54" s="103" t="s">
        <v>38</v>
      </c>
      <c r="F54" s="111"/>
      <c r="G54" s="103" t="n">
        <v>12</v>
      </c>
      <c r="H54" s="103" t="s">
        <v>41</v>
      </c>
      <c r="I54" s="111"/>
      <c r="J54" s="103" t="s">
        <v>42</v>
      </c>
      <c r="K54" s="140"/>
      <c r="L54" s="103" t="n">
        <v>12</v>
      </c>
      <c r="M54" s="103" t="s">
        <v>38</v>
      </c>
      <c r="N54" s="111"/>
    </row>
    <row r="55" customFormat="false" ht="15" hidden="false" customHeight="false" outlineLevel="0" collapsed="false">
      <c r="B55" s="103" t="n">
        <v>13</v>
      </c>
      <c r="C55" s="103" t="s">
        <v>41</v>
      </c>
      <c r="D55" s="104"/>
      <c r="E55" s="103" t="s">
        <v>39</v>
      </c>
      <c r="F55" s="104"/>
      <c r="G55" s="103" t="n">
        <v>13</v>
      </c>
      <c r="H55" s="103" t="s">
        <v>43</v>
      </c>
      <c r="I55" s="111"/>
      <c r="J55" s="103" t="s">
        <v>40</v>
      </c>
      <c r="K55" s="111"/>
      <c r="L55" s="103" t="n">
        <v>13</v>
      </c>
      <c r="M55" s="103" t="s">
        <v>39</v>
      </c>
      <c r="N55" s="104"/>
    </row>
    <row r="56" customFormat="false" ht="15" hidden="false" customHeight="false" outlineLevel="0" collapsed="false">
      <c r="B56" s="103" t="n">
        <v>14</v>
      </c>
      <c r="C56" s="103" t="s">
        <v>43</v>
      </c>
      <c r="D56" s="104"/>
      <c r="E56" s="103" t="s">
        <v>41</v>
      </c>
      <c r="F56" s="111"/>
      <c r="G56" s="103" t="n">
        <v>14</v>
      </c>
      <c r="H56" s="103" t="s">
        <v>37</v>
      </c>
      <c r="I56" s="111"/>
      <c r="J56" s="103" t="s">
        <v>38</v>
      </c>
      <c r="K56" s="111"/>
      <c r="L56" s="103" t="n">
        <v>14</v>
      </c>
      <c r="M56" s="103" t="s">
        <v>41</v>
      </c>
      <c r="N56" s="111"/>
    </row>
    <row r="57" customFormat="false" ht="15" hidden="false" customHeight="false" outlineLevel="0" collapsed="false">
      <c r="B57" s="103" t="n">
        <v>15</v>
      </c>
      <c r="C57" s="103" t="s">
        <v>37</v>
      </c>
      <c r="D57" s="104"/>
      <c r="E57" s="103" t="s">
        <v>43</v>
      </c>
      <c r="F57" s="113"/>
      <c r="G57" s="103" t="n">
        <v>15</v>
      </c>
      <c r="H57" s="103" t="s">
        <v>42</v>
      </c>
      <c r="I57" s="140"/>
      <c r="J57" s="103" t="s">
        <v>39</v>
      </c>
      <c r="K57" s="104"/>
      <c r="L57" s="103" t="n">
        <v>15</v>
      </c>
      <c r="M57" s="103" t="s">
        <v>43</v>
      </c>
      <c r="N57" s="113"/>
    </row>
    <row r="58" customFormat="false" ht="15" hidden="false" customHeight="false" outlineLevel="0" collapsed="false">
      <c r="B58" s="103" t="n">
        <v>16</v>
      </c>
      <c r="C58" s="103" t="s">
        <v>42</v>
      </c>
      <c r="D58" s="140"/>
      <c r="E58" s="103" t="s">
        <v>37</v>
      </c>
      <c r="F58" s="111"/>
      <c r="G58" s="103" t="n">
        <v>16</v>
      </c>
      <c r="H58" s="103" t="s">
        <v>40</v>
      </c>
      <c r="I58" s="111"/>
      <c r="J58" s="103" t="s">
        <v>41</v>
      </c>
      <c r="K58" s="111"/>
      <c r="L58" s="103" t="n">
        <v>16</v>
      </c>
      <c r="M58" s="103" t="s">
        <v>37</v>
      </c>
      <c r="N58" s="111"/>
    </row>
    <row r="59" customFormat="false" ht="15" hidden="false" customHeight="false" outlineLevel="0" collapsed="false">
      <c r="B59" s="103" t="n">
        <v>17</v>
      </c>
      <c r="C59" s="103" t="s">
        <v>40</v>
      </c>
      <c r="D59" s="104"/>
      <c r="E59" s="103" t="s">
        <v>42</v>
      </c>
      <c r="F59" s="140"/>
      <c r="G59" s="103" t="n">
        <v>17</v>
      </c>
      <c r="H59" s="103" t="s">
        <v>38</v>
      </c>
      <c r="I59" s="111"/>
      <c r="J59" s="103" t="s">
        <v>43</v>
      </c>
      <c r="K59" s="111"/>
      <c r="L59" s="103" t="n">
        <v>17</v>
      </c>
      <c r="M59" s="103" t="s">
        <v>42</v>
      </c>
      <c r="N59" s="140"/>
    </row>
    <row r="60" customFormat="false" ht="15" hidden="false" customHeight="false" outlineLevel="0" collapsed="false">
      <c r="B60" s="103" t="n">
        <v>18</v>
      </c>
      <c r="C60" s="103" t="s">
        <v>38</v>
      </c>
      <c r="D60" s="104"/>
      <c r="E60" s="103" t="s">
        <v>40</v>
      </c>
      <c r="F60" s="111"/>
      <c r="G60" s="103" t="n">
        <v>18</v>
      </c>
      <c r="H60" s="103" t="s">
        <v>39</v>
      </c>
      <c r="I60" s="104"/>
      <c r="J60" s="103" t="s">
        <v>37</v>
      </c>
      <c r="K60" s="111"/>
      <c r="L60" s="103" t="n">
        <v>18</v>
      </c>
      <c r="M60" s="103" t="s">
        <v>40</v>
      </c>
      <c r="N60" s="111"/>
    </row>
    <row r="61" customFormat="false" ht="15" hidden="false" customHeight="false" outlineLevel="0" collapsed="false">
      <c r="B61" s="103" t="n">
        <v>19</v>
      </c>
      <c r="C61" s="103" t="s">
        <v>39</v>
      </c>
      <c r="D61" s="104"/>
      <c r="E61" s="103" t="s">
        <v>38</v>
      </c>
      <c r="F61" s="111"/>
      <c r="G61" s="103" t="n">
        <v>19</v>
      </c>
      <c r="H61" s="103" t="s">
        <v>41</v>
      </c>
      <c r="I61" s="111"/>
      <c r="J61" s="103" t="s">
        <v>42</v>
      </c>
      <c r="K61" s="140"/>
      <c r="L61" s="103" t="n">
        <v>19</v>
      </c>
      <c r="M61" s="103" t="s">
        <v>38</v>
      </c>
      <c r="N61" s="111"/>
    </row>
    <row r="62" customFormat="false" ht="15" hidden="false" customHeight="false" outlineLevel="0" collapsed="false">
      <c r="B62" s="103" t="n">
        <v>20</v>
      </c>
      <c r="C62" s="103" t="s">
        <v>41</v>
      </c>
      <c r="D62" s="104"/>
      <c r="E62" s="103" t="s">
        <v>39</v>
      </c>
      <c r="F62" s="104"/>
      <c r="G62" s="103" t="n">
        <v>20</v>
      </c>
      <c r="H62" s="103" t="s">
        <v>43</v>
      </c>
      <c r="I62" s="111"/>
      <c r="J62" s="103" t="s">
        <v>40</v>
      </c>
      <c r="K62" s="111"/>
      <c r="L62" s="103" t="n">
        <v>20</v>
      </c>
      <c r="M62" s="103" t="s">
        <v>39</v>
      </c>
      <c r="N62" s="104"/>
    </row>
    <row r="63" customFormat="false" ht="15" hidden="false" customHeight="false" outlineLevel="0" collapsed="false">
      <c r="B63" s="103" t="n">
        <v>21</v>
      </c>
      <c r="C63" s="103" t="s">
        <v>43</v>
      </c>
      <c r="D63" s="104"/>
      <c r="E63" s="103" t="s">
        <v>41</v>
      </c>
      <c r="F63" s="111"/>
      <c r="G63" s="103" t="n">
        <v>21</v>
      </c>
      <c r="H63" s="103" t="s">
        <v>37</v>
      </c>
      <c r="I63" s="111"/>
      <c r="J63" s="103" t="s">
        <v>38</v>
      </c>
      <c r="K63" s="111"/>
      <c r="L63" s="103" t="n">
        <v>21</v>
      </c>
      <c r="M63" s="103" t="s">
        <v>41</v>
      </c>
      <c r="N63" s="111"/>
    </row>
    <row r="64" customFormat="false" ht="15" hidden="false" customHeight="false" outlineLevel="0" collapsed="false">
      <c r="B64" s="103" t="n">
        <v>22</v>
      </c>
      <c r="C64" s="103" t="s">
        <v>37</v>
      </c>
      <c r="D64" s="104"/>
      <c r="E64" s="103" t="s">
        <v>43</v>
      </c>
      <c r="F64" s="113"/>
      <c r="G64" s="103" t="n">
        <v>22</v>
      </c>
      <c r="H64" s="103" t="s">
        <v>42</v>
      </c>
      <c r="I64" s="140"/>
      <c r="J64" s="103" t="s">
        <v>39</v>
      </c>
      <c r="K64" s="104"/>
      <c r="L64" s="103" t="n">
        <v>22</v>
      </c>
      <c r="M64" s="103" t="s">
        <v>43</v>
      </c>
      <c r="N64" s="113"/>
    </row>
    <row r="65" customFormat="false" ht="15" hidden="false" customHeight="false" outlineLevel="0" collapsed="false">
      <c r="B65" s="103" t="n">
        <v>23</v>
      </c>
      <c r="C65" s="103" t="s">
        <v>42</v>
      </c>
      <c r="D65" s="140"/>
      <c r="E65" s="103" t="s">
        <v>37</v>
      </c>
      <c r="F65" s="103"/>
      <c r="G65" s="103" t="n">
        <v>23</v>
      </c>
      <c r="H65" s="103" t="s">
        <v>40</v>
      </c>
      <c r="I65" s="111"/>
      <c r="J65" s="103" t="s">
        <v>41</v>
      </c>
      <c r="K65" s="103"/>
      <c r="L65" s="103" t="n">
        <v>23</v>
      </c>
      <c r="M65" s="103" t="s">
        <v>37</v>
      </c>
      <c r="N65" s="103"/>
    </row>
    <row r="66" customFormat="false" ht="15" hidden="false" customHeight="false" outlineLevel="0" collapsed="false">
      <c r="B66" s="103" t="n">
        <v>24</v>
      </c>
      <c r="C66" s="103" t="s">
        <v>40</v>
      </c>
      <c r="D66" s="104"/>
      <c r="E66" s="103" t="s">
        <v>42</v>
      </c>
      <c r="F66" s="140"/>
      <c r="G66" s="103" t="n">
        <v>24</v>
      </c>
      <c r="H66" s="103" t="s">
        <v>38</v>
      </c>
      <c r="I66" s="111"/>
      <c r="J66" s="103" t="s">
        <v>43</v>
      </c>
      <c r="K66" s="111"/>
      <c r="L66" s="103" t="n">
        <v>24</v>
      </c>
      <c r="M66" s="103" t="s">
        <v>42</v>
      </c>
      <c r="N66" s="140"/>
    </row>
    <row r="67" customFormat="false" ht="15" hidden="false" customHeight="false" outlineLevel="0" collapsed="false">
      <c r="B67" s="103" t="n">
        <v>25</v>
      </c>
      <c r="C67" s="102" t="s">
        <v>38</v>
      </c>
      <c r="D67" s="131"/>
      <c r="E67" s="103" t="s">
        <v>40</v>
      </c>
      <c r="F67" s="111"/>
      <c r="G67" s="103" t="n">
        <v>25</v>
      </c>
      <c r="H67" s="103" t="s">
        <v>39</v>
      </c>
      <c r="I67" s="104"/>
      <c r="J67" s="103" t="s">
        <v>37</v>
      </c>
      <c r="K67" s="103"/>
      <c r="L67" s="103" t="n">
        <v>25</v>
      </c>
      <c r="M67" s="103" t="s">
        <v>40</v>
      </c>
      <c r="N67" s="111"/>
    </row>
    <row r="68" customFormat="false" ht="15" hidden="false" customHeight="false" outlineLevel="0" collapsed="false">
      <c r="B68" s="103" t="n">
        <v>26</v>
      </c>
      <c r="C68" s="103" t="s">
        <v>39</v>
      </c>
      <c r="D68" s="104"/>
      <c r="E68" s="103" t="s">
        <v>38</v>
      </c>
      <c r="F68" s="111"/>
      <c r="G68" s="103" t="n">
        <v>26</v>
      </c>
      <c r="H68" s="103" t="s">
        <v>41</v>
      </c>
      <c r="I68" s="111"/>
      <c r="J68" s="103" t="s">
        <v>42</v>
      </c>
      <c r="K68" s="140"/>
      <c r="L68" s="103" t="n">
        <v>26</v>
      </c>
      <c r="M68" s="103" t="s">
        <v>38</v>
      </c>
      <c r="N68" s="111"/>
    </row>
    <row r="69" customFormat="false" ht="15" hidden="false" customHeight="false" outlineLevel="0" collapsed="false">
      <c r="B69" s="103" t="n">
        <v>27</v>
      </c>
      <c r="C69" s="103" t="s">
        <v>41</v>
      </c>
      <c r="D69" s="104"/>
      <c r="E69" s="103" t="s">
        <v>39</v>
      </c>
      <c r="F69" s="111"/>
      <c r="G69" s="103" t="n">
        <v>27</v>
      </c>
      <c r="H69" s="103" t="s">
        <v>43</v>
      </c>
      <c r="I69" s="111"/>
      <c r="J69" s="103" t="s">
        <v>40</v>
      </c>
      <c r="K69" s="111"/>
      <c r="L69" s="103" t="n">
        <v>27</v>
      </c>
      <c r="M69" s="103" t="s">
        <v>39</v>
      </c>
      <c r="N69" s="111"/>
    </row>
    <row r="70" customFormat="false" ht="15" hidden="false" customHeight="false" outlineLevel="0" collapsed="false">
      <c r="B70" s="103" t="n">
        <v>28</v>
      </c>
      <c r="C70" s="103" t="s">
        <v>43</v>
      </c>
      <c r="D70" s="104"/>
      <c r="E70" s="103" t="s">
        <v>41</v>
      </c>
      <c r="F70" s="111"/>
      <c r="G70" s="103" t="n">
        <v>28</v>
      </c>
      <c r="H70" s="103" t="s">
        <v>37</v>
      </c>
      <c r="I70" s="111"/>
      <c r="J70" s="103" t="s">
        <v>38</v>
      </c>
      <c r="K70" s="103"/>
      <c r="L70" s="103" t="n">
        <v>28</v>
      </c>
      <c r="M70" s="103" t="s">
        <v>41</v>
      </c>
      <c r="N70" s="111"/>
    </row>
    <row r="71" customFormat="false" ht="15" hidden="false" customHeight="false" outlineLevel="0" collapsed="false">
      <c r="B71" s="103" t="n">
        <v>29</v>
      </c>
      <c r="C71" s="103" t="s">
        <v>37</v>
      </c>
      <c r="D71" s="104"/>
      <c r="E71" s="103" t="s">
        <v>43</v>
      </c>
      <c r="F71" s="111"/>
      <c r="G71" s="103" t="n">
        <v>29</v>
      </c>
      <c r="H71" s="103" t="s">
        <v>42</v>
      </c>
      <c r="I71" s="140"/>
      <c r="J71" s="103" t="s">
        <v>39</v>
      </c>
      <c r="K71" s="111"/>
      <c r="L71" s="103" t="n">
        <v>29</v>
      </c>
      <c r="M71" s="103" t="s">
        <v>43</v>
      </c>
      <c r="N71" s="111"/>
    </row>
    <row r="72" customFormat="false" ht="15" hidden="false" customHeight="false" outlineLevel="0" collapsed="false">
      <c r="B72" s="103" t="n">
        <v>30</v>
      </c>
      <c r="C72" s="103" t="s">
        <v>42</v>
      </c>
      <c r="D72" s="140"/>
      <c r="E72" s="103" t="s">
        <v>37</v>
      </c>
      <c r="F72" s="111"/>
      <c r="G72" s="103" t="n">
        <v>30</v>
      </c>
      <c r="H72" s="103" t="s">
        <v>40</v>
      </c>
      <c r="I72" s="111"/>
      <c r="J72" s="103" t="s">
        <v>41</v>
      </c>
      <c r="K72" s="111"/>
      <c r="L72" s="103" t="n">
        <v>30</v>
      </c>
      <c r="M72" s="103" t="s">
        <v>37</v>
      </c>
      <c r="N72" s="111"/>
    </row>
    <row r="73" customFormat="false" ht="15" hidden="false" customHeight="false" outlineLevel="0" collapsed="false">
      <c r="B73" s="103" t="n">
        <v>31</v>
      </c>
      <c r="C73" s="103" t="s">
        <v>40</v>
      </c>
      <c r="D73" s="103"/>
      <c r="E73" s="103"/>
      <c r="F73" s="111"/>
      <c r="G73" s="103" t="n">
        <v>31</v>
      </c>
      <c r="H73" s="103" t="s">
        <v>38</v>
      </c>
      <c r="I73" s="111"/>
      <c r="J73" s="103"/>
      <c r="K73" s="111"/>
      <c r="L73" s="103" t="n">
        <v>31</v>
      </c>
      <c r="M73" s="103" t="s">
        <v>42</v>
      </c>
      <c r="N73" s="140"/>
    </row>
  </sheetData>
  <mergeCells count="18">
    <mergeCell ref="B2:D2"/>
    <mergeCell ref="E2:J2"/>
    <mergeCell ref="K2:M2"/>
    <mergeCell ref="N2:P2"/>
    <mergeCell ref="G3:O3"/>
    <mergeCell ref="C4:O4"/>
    <mergeCell ref="C6:O6"/>
    <mergeCell ref="C8:D8"/>
    <mergeCell ref="E8:F8"/>
    <mergeCell ref="H8:I8"/>
    <mergeCell ref="J8:K8"/>
    <mergeCell ref="M8:N8"/>
    <mergeCell ref="O8:P8"/>
    <mergeCell ref="C42:D42"/>
    <mergeCell ref="E42:F42"/>
    <mergeCell ref="H42:I42"/>
    <mergeCell ref="J42:K42"/>
    <mergeCell ref="M42:N4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7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W27" activeCellId="0" sqref="W27"/>
    </sheetView>
  </sheetViews>
  <sheetFormatPr defaultColWidth="10.96484375" defaultRowHeight="15" zeroHeight="false" outlineLevelRow="0" outlineLevelCol="0"/>
  <cols>
    <col collapsed="false" customWidth="true" hidden="false" outlineLevel="0" max="2" min="2" style="0" width="2.7"/>
    <col collapsed="false" customWidth="true" hidden="false" outlineLevel="0" max="3" min="3" style="81" width="9.41"/>
    <col collapsed="false" customWidth="true" hidden="false" outlineLevel="0" max="4" min="4" style="0" width="4.7"/>
    <col collapsed="false" customWidth="true" hidden="false" outlineLevel="0" max="5" min="5" style="81" width="9.41"/>
    <col collapsed="false" customWidth="true" hidden="false" outlineLevel="0" max="6" min="6" style="81" width="4.7"/>
    <col collapsed="false" customWidth="true" hidden="false" outlineLevel="0" max="7" min="7" style="0" width="2.7"/>
    <col collapsed="false" customWidth="true" hidden="false" outlineLevel="0" max="8" min="8" style="81" width="9.41"/>
    <col collapsed="false" customWidth="true" hidden="false" outlineLevel="0" max="9" min="9" style="81" width="4.7"/>
    <col collapsed="false" customWidth="true" hidden="false" outlineLevel="0" max="10" min="10" style="81" width="9.41"/>
    <col collapsed="false" customWidth="true" hidden="false" outlineLevel="0" max="11" min="11" style="81" width="4.7"/>
    <col collapsed="false" customWidth="true" hidden="false" outlineLevel="0" max="12" min="12" style="0" width="2.7"/>
    <col collapsed="false" customWidth="true" hidden="false" outlineLevel="0" max="13" min="13" style="0" width="9.41"/>
    <col collapsed="false" customWidth="true" hidden="false" outlineLevel="0" max="14" min="14" style="0" width="4.7"/>
    <col collapsed="false" customWidth="true" hidden="false" outlineLevel="0" max="15" min="15" style="0" width="9.41"/>
    <col collapsed="false" customWidth="true" hidden="false" outlineLevel="0" max="16" min="16" style="0" width="4.7"/>
  </cols>
  <sheetData>
    <row r="1" customFormat="false" ht="15.75" hidden="false" customHeight="false" outlineLevel="0" collapsed="false"/>
    <row r="2" customFormat="false" ht="16.5" hidden="false" customHeight="true" outlineLevel="0" collapsed="false">
      <c r="B2" s="142" t="s">
        <v>48</v>
      </c>
      <c r="C2" s="142"/>
      <c r="D2" s="142"/>
      <c r="E2" s="143" t="s">
        <v>49</v>
      </c>
      <c r="F2" s="143"/>
      <c r="G2" s="143"/>
      <c r="H2" s="143"/>
      <c r="I2" s="143"/>
      <c r="J2" s="143"/>
      <c r="K2" s="143"/>
      <c r="L2" s="84"/>
      <c r="M2" s="84"/>
      <c r="N2" s="84"/>
      <c r="O2" s="85"/>
      <c r="P2" s="85"/>
    </row>
    <row r="3" customFormat="false" ht="15.75" hidden="false" customHeight="true" outlineLevel="0" collapsed="false">
      <c r="B3" s="86"/>
      <c r="C3" s="87"/>
      <c r="D3" s="88"/>
      <c r="E3" s="88"/>
      <c r="F3" s="88"/>
      <c r="G3" s="89"/>
      <c r="H3" s="90"/>
      <c r="I3" s="90"/>
      <c r="J3" s="90"/>
      <c r="K3" s="90"/>
      <c r="L3" s="90"/>
      <c r="M3" s="90"/>
      <c r="N3" s="90"/>
      <c r="O3" s="90"/>
      <c r="P3" s="90"/>
    </row>
    <row r="4" customFormat="false" ht="16.5" hidden="false" customHeight="true" outlineLevel="0" collapsed="false">
      <c r="B4" s="86"/>
      <c r="C4" s="144" t="s">
        <v>50</v>
      </c>
      <c r="D4" s="144"/>
      <c r="E4" s="144"/>
      <c r="F4" s="144"/>
      <c r="G4" s="144"/>
      <c r="H4" s="144"/>
      <c r="I4" s="144"/>
      <c r="J4" s="144"/>
      <c r="K4" s="144"/>
      <c r="L4" s="144"/>
      <c r="M4" s="144"/>
      <c r="N4" s="144"/>
      <c r="O4" s="144"/>
      <c r="P4" s="86"/>
    </row>
    <row r="5" customFormat="false" ht="16.5" hidden="false" customHeight="false" outlineLevel="0" collapsed="false">
      <c r="B5" s="92"/>
      <c r="C5" s="94"/>
      <c r="D5" s="94"/>
      <c r="E5" s="94"/>
      <c r="F5" s="94"/>
      <c r="G5" s="94"/>
      <c r="H5" s="94"/>
      <c r="I5" s="94"/>
      <c r="J5" s="95"/>
      <c r="K5" s="95"/>
      <c r="L5" s="95"/>
      <c r="M5" s="95"/>
      <c r="N5" s="95"/>
      <c r="O5" s="95"/>
      <c r="P5" s="92"/>
    </row>
    <row r="6" customFormat="false" ht="45" hidden="false" customHeight="true" outlineLevel="0" collapsed="false">
      <c r="C6" s="145" t="s">
        <v>36</v>
      </c>
      <c r="D6" s="145"/>
      <c r="E6" s="145"/>
      <c r="F6" s="145"/>
      <c r="G6" s="145"/>
      <c r="H6" s="145"/>
      <c r="I6" s="145"/>
      <c r="J6" s="145"/>
      <c r="K6" s="145"/>
      <c r="L6" s="145"/>
      <c r="M6" s="145"/>
      <c r="N6" s="145"/>
      <c r="O6" s="145"/>
    </row>
    <row r="7" s="86" customFormat="true" ht="14.25" hidden="false" customHeight="true" outlineLevel="0" collapsed="false">
      <c r="C7" s="99"/>
      <c r="D7" s="99"/>
      <c r="E7" s="99"/>
      <c r="F7" s="99"/>
      <c r="G7" s="99"/>
      <c r="H7" s="99"/>
      <c r="I7" s="99"/>
      <c r="J7" s="99"/>
      <c r="K7" s="99"/>
      <c r="L7" s="99"/>
      <c r="M7" s="99"/>
      <c r="N7" s="99"/>
      <c r="O7" s="99"/>
    </row>
    <row r="8" customFormat="false" ht="15" hidden="false" customHeight="false" outlineLevel="0" collapsed="false">
      <c r="B8" s="100"/>
      <c r="C8" s="101" t="n">
        <v>44927</v>
      </c>
      <c r="D8" s="101"/>
      <c r="E8" s="101" t="n">
        <v>44958</v>
      </c>
      <c r="F8" s="101"/>
      <c r="G8" s="100"/>
      <c r="H8" s="101" t="n">
        <v>44986</v>
      </c>
      <c r="I8" s="101"/>
      <c r="J8" s="101" t="n">
        <v>45017</v>
      </c>
      <c r="K8" s="101"/>
      <c r="L8" s="100"/>
      <c r="M8" s="101" t="n">
        <v>45047</v>
      </c>
      <c r="N8" s="101"/>
      <c r="O8" s="101" t="n">
        <v>45078</v>
      </c>
      <c r="P8" s="101"/>
    </row>
    <row r="9" customFormat="false" ht="15" hidden="false" customHeight="false" outlineLevel="0" collapsed="false">
      <c r="B9" s="102" t="n">
        <v>1</v>
      </c>
      <c r="C9" s="103" t="s">
        <v>37</v>
      </c>
      <c r="D9" s="104"/>
      <c r="E9" s="103" t="s">
        <v>38</v>
      </c>
      <c r="F9" s="104"/>
      <c r="G9" s="102" t="n">
        <v>1</v>
      </c>
      <c r="H9" s="103" t="s">
        <v>39</v>
      </c>
      <c r="I9" s="104"/>
      <c r="J9" s="103" t="s">
        <v>37</v>
      </c>
      <c r="K9" s="104"/>
      <c r="L9" s="102" t="n">
        <v>1</v>
      </c>
      <c r="M9" s="103" t="s">
        <v>40</v>
      </c>
      <c r="N9" s="146"/>
      <c r="O9" s="103" t="s">
        <v>41</v>
      </c>
      <c r="P9" s="104"/>
    </row>
    <row r="10" customFormat="false" ht="15" hidden="false" customHeight="false" outlineLevel="0" collapsed="false">
      <c r="B10" s="102" t="n">
        <v>2</v>
      </c>
      <c r="C10" s="103" t="s">
        <v>42</v>
      </c>
      <c r="D10" s="104"/>
      <c r="E10" s="103" t="s">
        <v>39</v>
      </c>
      <c r="F10" s="104"/>
      <c r="G10" s="102" t="n">
        <v>2</v>
      </c>
      <c r="H10" s="103" t="s">
        <v>41</v>
      </c>
      <c r="I10" s="104"/>
      <c r="J10" s="103" t="s">
        <v>42</v>
      </c>
      <c r="K10" s="104"/>
      <c r="L10" s="102" t="n">
        <v>2</v>
      </c>
      <c r="M10" s="103" t="s">
        <v>38</v>
      </c>
      <c r="N10" s="104"/>
      <c r="O10" s="103" t="s">
        <v>43</v>
      </c>
      <c r="P10" s="104"/>
      <c r="T10" s="104"/>
    </row>
    <row r="11" customFormat="false" ht="15" hidden="false" customHeight="false" outlineLevel="0" collapsed="false">
      <c r="B11" s="102" t="n">
        <v>3</v>
      </c>
      <c r="C11" s="103" t="s">
        <v>40</v>
      </c>
      <c r="D11" s="146"/>
      <c r="E11" s="103" t="s">
        <v>41</v>
      </c>
      <c r="F11" s="104"/>
      <c r="G11" s="102" t="n">
        <v>3</v>
      </c>
      <c r="H11" s="103" t="s">
        <v>43</v>
      </c>
      <c r="I11" s="104"/>
      <c r="J11" s="103" t="s">
        <v>40</v>
      </c>
      <c r="K11" s="146"/>
      <c r="L11" s="102" t="n">
        <v>3</v>
      </c>
      <c r="M11" s="103" t="s">
        <v>39</v>
      </c>
      <c r="N11" s="104"/>
      <c r="O11" s="103" t="s">
        <v>37</v>
      </c>
      <c r="P11" s="104"/>
    </row>
    <row r="12" customFormat="false" ht="15" hidden="false" customHeight="false" outlineLevel="0" collapsed="false">
      <c r="B12" s="102" t="n">
        <v>4</v>
      </c>
      <c r="C12" s="103" t="s">
        <v>38</v>
      </c>
      <c r="D12" s="104"/>
      <c r="E12" s="103" t="s">
        <v>43</v>
      </c>
      <c r="F12" s="104"/>
      <c r="G12" s="102" t="n">
        <v>4</v>
      </c>
      <c r="H12" s="103" t="s">
        <v>37</v>
      </c>
      <c r="I12" s="104"/>
      <c r="J12" s="103" t="s">
        <v>38</v>
      </c>
      <c r="K12" s="104"/>
      <c r="L12" s="102" t="n">
        <v>4</v>
      </c>
      <c r="M12" s="103" t="s">
        <v>41</v>
      </c>
      <c r="N12" s="104"/>
      <c r="O12" s="103" t="s">
        <v>42</v>
      </c>
      <c r="P12" s="104"/>
    </row>
    <row r="13" customFormat="false" ht="15" hidden="false" customHeight="false" outlineLevel="0" collapsed="false">
      <c r="B13" s="102" t="n">
        <v>5</v>
      </c>
      <c r="C13" s="103" t="s">
        <v>39</v>
      </c>
      <c r="D13" s="104"/>
      <c r="E13" s="103" t="s">
        <v>37</v>
      </c>
      <c r="F13" s="104"/>
      <c r="G13" s="102" t="n">
        <v>5</v>
      </c>
      <c r="H13" s="103" t="s">
        <v>42</v>
      </c>
      <c r="I13" s="104"/>
      <c r="J13" s="103" t="s">
        <v>39</v>
      </c>
      <c r="K13" s="104"/>
      <c r="L13" s="102" t="n">
        <v>5</v>
      </c>
      <c r="M13" s="103" t="s">
        <v>43</v>
      </c>
      <c r="N13" s="104"/>
      <c r="O13" s="103" t="s">
        <v>40</v>
      </c>
      <c r="P13" s="146"/>
    </row>
    <row r="14" customFormat="false" ht="15" hidden="false" customHeight="false" outlineLevel="0" collapsed="false">
      <c r="B14" s="102" t="n">
        <v>6</v>
      </c>
      <c r="C14" s="103" t="s">
        <v>41</v>
      </c>
      <c r="D14" s="104"/>
      <c r="E14" s="103" t="s">
        <v>42</v>
      </c>
      <c r="F14" s="104"/>
      <c r="G14" s="102" t="n">
        <v>6</v>
      </c>
      <c r="H14" s="103" t="s">
        <v>40</v>
      </c>
      <c r="I14" s="146"/>
      <c r="J14" s="103" t="s">
        <v>41</v>
      </c>
      <c r="K14" s="104"/>
      <c r="L14" s="102" t="n">
        <v>6</v>
      </c>
      <c r="M14" s="103" t="s">
        <v>37</v>
      </c>
      <c r="N14" s="104"/>
      <c r="O14" s="103" t="s">
        <v>38</v>
      </c>
      <c r="P14" s="104"/>
    </row>
    <row r="15" customFormat="false" ht="15" hidden="false" customHeight="false" outlineLevel="0" collapsed="false">
      <c r="B15" s="102" t="n">
        <v>7</v>
      </c>
      <c r="C15" s="103" t="s">
        <v>43</v>
      </c>
      <c r="D15" s="104"/>
      <c r="E15" s="103" t="s">
        <v>40</v>
      </c>
      <c r="F15" s="146"/>
      <c r="G15" s="102" t="n">
        <v>7</v>
      </c>
      <c r="H15" s="103" t="s">
        <v>38</v>
      </c>
      <c r="I15" s="104"/>
      <c r="J15" s="103" t="s">
        <v>43</v>
      </c>
      <c r="K15" s="104"/>
      <c r="L15" s="102" t="n">
        <v>7</v>
      </c>
      <c r="M15" s="103" t="s">
        <v>42</v>
      </c>
      <c r="N15" s="104"/>
      <c r="O15" s="103" t="s">
        <v>39</v>
      </c>
      <c r="P15" s="104"/>
    </row>
    <row r="16" customFormat="false" ht="15" hidden="false" customHeight="false" outlineLevel="0" collapsed="false">
      <c r="B16" s="102" t="n">
        <v>8</v>
      </c>
      <c r="C16" s="103" t="s">
        <v>37</v>
      </c>
      <c r="D16" s="104"/>
      <c r="E16" s="103" t="s">
        <v>38</v>
      </c>
      <c r="F16" s="104"/>
      <c r="G16" s="102" t="n">
        <v>8</v>
      </c>
      <c r="H16" s="103" t="s">
        <v>39</v>
      </c>
      <c r="I16" s="104"/>
      <c r="J16" s="103" t="s">
        <v>37</v>
      </c>
      <c r="K16" s="104"/>
      <c r="L16" s="102" t="n">
        <v>8</v>
      </c>
      <c r="M16" s="103" t="s">
        <v>40</v>
      </c>
      <c r="N16" s="146"/>
      <c r="O16" s="103" t="s">
        <v>41</v>
      </c>
      <c r="P16" s="104"/>
    </row>
    <row r="17" customFormat="false" ht="15" hidden="false" customHeight="false" outlineLevel="0" collapsed="false">
      <c r="B17" s="102" t="n">
        <v>9</v>
      </c>
      <c r="C17" s="103" t="s">
        <v>42</v>
      </c>
      <c r="D17" s="104"/>
      <c r="E17" s="103" t="s">
        <v>39</v>
      </c>
      <c r="F17" s="104"/>
      <c r="G17" s="102" t="n">
        <v>9</v>
      </c>
      <c r="H17" s="103" t="s">
        <v>41</v>
      </c>
      <c r="I17" s="104"/>
      <c r="J17" s="103" t="s">
        <v>42</v>
      </c>
      <c r="K17" s="104"/>
      <c r="L17" s="102" t="n">
        <v>9</v>
      </c>
      <c r="M17" s="103" t="s">
        <v>38</v>
      </c>
      <c r="N17" s="104"/>
      <c r="O17" s="103" t="s">
        <v>43</v>
      </c>
      <c r="P17" s="104"/>
    </row>
    <row r="18" customFormat="false" ht="15" hidden="false" customHeight="false" outlineLevel="0" collapsed="false">
      <c r="B18" s="102" t="n">
        <v>10</v>
      </c>
      <c r="C18" s="103" t="s">
        <v>40</v>
      </c>
      <c r="D18" s="146"/>
      <c r="E18" s="103" t="s">
        <v>41</v>
      </c>
      <c r="F18" s="104"/>
      <c r="G18" s="102" t="n">
        <v>10</v>
      </c>
      <c r="H18" s="103" t="s">
        <v>43</v>
      </c>
      <c r="I18" s="104"/>
      <c r="J18" s="103" t="s">
        <v>40</v>
      </c>
      <c r="K18" s="146"/>
      <c r="L18" s="102" t="n">
        <v>10</v>
      </c>
      <c r="M18" s="103" t="s">
        <v>39</v>
      </c>
      <c r="N18" s="104"/>
      <c r="O18" s="103" t="s">
        <v>37</v>
      </c>
      <c r="P18" s="104"/>
    </row>
    <row r="19" customFormat="false" ht="15" hidden="false" customHeight="false" outlineLevel="0" collapsed="false">
      <c r="B19" s="102" t="n">
        <v>11</v>
      </c>
      <c r="C19" s="103" t="s">
        <v>38</v>
      </c>
      <c r="D19" s="104"/>
      <c r="E19" s="103" t="s">
        <v>43</v>
      </c>
      <c r="F19" s="104"/>
      <c r="G19" s="102" t="n">
        <v>11</v>
      </c>
      <c r="H19" s="103" t="s">
        <v>37</v>
      </c>
      <c r="I19" s="104"/>
      <c r="J19" s="103" t="s">
        <v>38</v>
      </c>
      <c r="K19" s="104"/>
      <c r="L19" s="102" t="n">
        <v>11</v>
      </c>
      <c r="M19" s="103" t="s">
        <v>41</v>
      </c>
      <c r="N19" s="104"/>
      <c r="O19" s="103" t="s">
        <v>42</v>
      </c>
      <c r="P19" s="104"/>
      <c r="Q19" s="86"/>
      <c r="R19" s="86"/>
      <c r="S19" s="86"/>
      <c r="T19" s="86"/>
    </row>
    <row r="20" customFormat="false" ht="15" hidden="false" customHeight="false" outlineLevel="0" collapsed="false">
      <c r="B20" s="102" t="n">
        <v>12</v>
      </c>
      <c r="C20" s="103" t="s">
        <v>39</v>
      </c>
      <c r="D20" s="104"/>
      <c r="E20" s="103" t="s">
        <v>37</v>
      </c>
      <c r="F20" s="104"/>
      <c r="G20" s="102" t="n">
        <v>12</v>
      </c>
      <c r="H20" s="103" t="s">
        <v>42</v>
      </c>
      <c r="I20" s="104"/>
      <c r="J20" s="103" t="s">
        <v>39</v>
      </c>
      <c r="K20" s="104"/>
      <c r="L20" s="102" t="n">
        <v>12</v>
      </c>
      <c r="M20" s="103" t="s">
        <v>43</v>
      </c>
      <c r="N20" s="104"/>
      <c r="O20" s="103" t="s">
        <v>40</v>
      </c>
      <c r="P20" s="146"/>
      <c r="Q20" s="86"/>
      <c r="R20" s="86"/>
      <c r="S20" s="86"/>
      <c r="T20" s="86"/>
    </row>
    <row r="21" customFormat="false" ht="15" hidden="false" customHeight="false" outlineLevel="0" collapsed="false">
      <c r="B21" s="102" t="n">
        <v>13</v>
      </c>
      <c r="C21" s="103" t="s">
        <v>41</v>
      </c>
      <c r="D21" s="104"/>
      <c r="E21" s="103" t="s">
        <v>42</v>
      </c>
      <c r="F21" s="104"/>
      <c r="G21" s="102" t="n">
        <v>13</v>
      </c>
      <c r="H21" s="103" t="s">
        <v>40</v>
      </c>
      <c r="I21" s="146"/>
      <c r="J21" s="103" t="s">
        <v>41</v>
      </c>
      <c r="K21" s="104"/>
      <c r="L21" s="102" t="n">
        <v>13</v>
      </c>
      <c r="M21" s="103" t="s">
        <v>37</v>
      </c>
      <c r="N21" s="104"/>
      <c r="O21" s="103" t="s">
        <v>38</v>
      </c>
      <c r="P21" s="104"/>
      <c r="Q21" s="86"/>
      <c r="R21" s="86"/>
      <c r="S21" s="86"/>
      <c r="T21" s="86"/>
    </row>
    <row r="22" customFormat="false" ht="15" hidden="false" customHeight="false" outlineLevel="0" collapsed="false">
      <c r="B22" s="102" t="n">
        <v>14</v>
      </c>
      <c r="C22" s="103" t="s">
        <v>43</v>
      </c>
      <c r="D22" s="104"/>
      <c r="E22" s="103" t="s">
        <v>40</v>
      </c>
      <c r="F22" s="146"/>
      <c r="G22" s="102" t="n">
        <v>14</v>
      </c>
      <c r="H22" s="103" t="s">
        <v>38</v>
      </c>
      <c r="I22" s="104"/>
      <c r="J22" s="103" t="s">
        <v>43</v>
      </c>
      <c r="K22" s="104"/>
      <c r="L22" s="102" t="n">
        <v>14</v>
      </c>
      <c r="M22" s="103" t="s">
        <v>42</v>
      </c>
      <c r="N22" s="104"/>
      <c r="O22" s="103" t="s">
        <v>39</v>
      </c>
      <c r="P22" s="104"/>
      <c r="Q22" s="86"/>
      <c r="R22" s="86"/>
      <c r="S22" s="86"/>
      <c r="T22" s="86"/>
    </row>
    <row r="23" customFormat="false" ht="15" hidden="false" customHeight="false" outlineLevel="0" collapsed="false">
      <c r="B23" s="102" t="n">
        <v>15</v>
      </c>
      <c r="C23" s="103" t="s">
        <v>37</v>
      </c>
      <c r="D23" s="104"/>
      <c r="E23" s="103" t="s">
        <v>38</v>
      </c>
      <c r="F23" s="104"/>
      <c r="G23" s="102" t="n">
        <v>15</v>
      </c>
      <c r="H23" s="103" t="s">
        <v>39</v>
      </c>
      <c r="I23" s="104"/>
      <c r="J23" s="103" t="s">
        <v>37</v>
      </c>
      <c r="K23" s="104"/>
      <c r="L23" s="102" t="n">
        <v>15</v>
      </c>
      <c r="M23" s="103" t="s">
        <v>40</v>
      </c>
      <c r="N23" s="146"/>
      <c r="O23" s="103" t="s">
        <v>41</v>
      </c>
      <c r="P23" s="104"/>
      <c r="Q23" s="86"/>
      <c r="R23" s="86"/>
      <c r="S23" s="86"/>
      <c r="T23" s="86"/>
    </row>
    <row r="24" customFormat="false" ht="15" hidden="false" customHeight="false" outlineLevel="0" collapsed="false">
      <c r="B24" s="102" t="n">
        <v>16</v>
      </c>
      <c r="C24" s="103" t="s">
        <v>42</v>
      </c>
      <c r="D24" s="104"/>
      <c r="E24" s="103" t="s">
        <v>39</v>
      </c>
      <c r="F24" s="106"/>
      <c r="G24" s="102" t="n">
        <v>16</v>
      </c>
      <c r="H24" s="103" t="s">
        <v>41</v>
      </c>
      <c r="I24" s="104"/>
      <c r="J24" s="103" t="s">
        <v>42</v>
      </c>
      <c r="K24" s="104"/>
      <c r="L24" s="102" t="n">
        <v>16</v>
      </c>
      <c r="M24" s="103" t="s">
        <v>38</v>
      </c>
      <c r="N24" s="104"/>
      <c r="O24" s="103" t="s">
        <v>43</v>
      </c>
      <c r="P24" s="104"/>
      <c r="Q24" s="86"/>
    </row>
    <row r="25" customFormat="false" ht="15" hidden="false" customHeight="false" outlineLevel="0" collapsed="false">
      <c r="B25" s="102" t="n">
        <v>17</v>
      </c>
      <c r="C25" s="103" t="s">
        <v>40</v>
      </c>
      <c r="D25" s="146"/>
      <c r="E25" s="103" t="s">
        <v>41</v>
      </c>
      <c r="F25" s="104"/>
      <c r="G25" s="102" t="n">
        <v>17</v>
      </c>
      <c r="H25" s="103" t="s">
        <v>43</v>
      </c>
      <c r="I25" s="104"/>
      <c r="J25" s="103" t="s">
        <v>40</v>
      </c>
      <c r="K25" s="146"/>
      <c r="L25" s="102" t="n">
        <v>17</v>
      </c>
      <c r="M25" s="103" t="s">
        <v>39</v>
      </c>
      <c r="N25" s="104"/>
      <c r="O25" s="103" t="s">
        <v>37</v>
      </c>
      <c r="P25" s="104"/>
      <c r="Q25" s="86"/>
    </row>
    <row r="26" customFormat="false" ht="15" hidden="false" customHeight="false" outlineLevel="0" collapsed="false">
      <c r="B26" s="102" t="n">
        <v>18</v>
      </c>
      <c r="C26" s="103" t="s">
        <v>38</v>
      </c>
      <c r="D26" s="104"/>
      <c r="E26" s="103" t="s">
        <v>43</v>
      </c>
      <c r="F26" s="104"/>
      <c r="G26" s="102" t="n">
        <v>18</v>
      </c>
      <c r="H26" s="103" t="s">
        <v>37</v>
      </c>
      <c r="I26" s="104"/>
      <c r="J26" s="103" t="s">
        <v>38</v>
      </c>
      <c r="K26" s="104"/>
      <c r="L26" s="102" t="n">
        <v>18</v>
      </c>
      <c r="M26" s="103" t="s">
        <v>41</v>
      </c>
      <c r="N26" s="104"/>
      <c r="O26" s="103" t="s">
        <v>42</v>
      </c>
      <c r="P26" s="104"/>
      <c r="Q26" s="86"/>
    </row>
    <row r="27" customFormat="false" ht="15" hidden="false" customHeight="false" outlineLevel="0" collapsed="false">
      <c r="B27" s="102" t="n">
        <v>19</v>
      </c>
      <c r="C27" s="103" t="s">
        <v>39</v>
      </c>
      <c r="D27" s="104"/>
      <c r="E27" s="103" t="s">
        <v>37</v>
      </c>
      <c r="F27" s="104"/>
      <c r="G27" s="102" t="n">
        <v>19</v>
      </c>
      <c r="H27" s="103" t="s">
        <v>42</v>
      </c>
      <c r="I27" s="104"/>
      <c r="J27" s="103" t="s">
        <v>39</v>
      </c>
      <c r="K27" s="104"/>
      <c r="L27" s="102" t="n">
        <v>19</v>
      </c>
      <c r="M27" s="103" t="s">
        <v>43</v>
      </c>
      <c r="N27" s="104"/>
      <c r="O27" s="103" t="s">
        <v>40</v>
      </c>
      <c r="P27" s="146"/>
      <c r="Q27" s="86"/>
    </row>
    <row r="28" customFormat="false" ht="15" hidden="false" customHeight="false" outlineLevel="0" collapsed="false">
      <c r="B28" s="102" t="n">
        <v>20</v>
      </c>
      <c r="C28" s="103" t="s">
        <v>41</v>
      </c>
      <c r="D28" s="104"/>
      <c r="E28" s="103" t="s">
        <v>42</v>
      </c>
      <c r="F28" s="104"/>
      <c r="G28" s="102" t="n">
        <v>20</v>
      </c>
      <c r="H28" s="103" t="s">
        <v>40</v>
      </c>
      <c r="I28" s="146"/>
      <c r="J28" s="103" t="s">
        <v>41</v>
      </c>
      <c r="K28" s="104"/>
      <c r="L28" s="102" t="n">
        <v>20</v>
      </c>
      <c r="M28" s="103" t="s">
        <v>37</v>
      </c>
      <c r="N28" s="104"/>
      <c r="O28" s="103" t="s">
        <v>38</v>
      </c>
      <c r="P28" s="104"/>
      <c r="Q28" s="86"/>
      <c r="R28" s="86"/>
      <c r="S28" s="86"/>
      <c r="T28" s="86"/>
    </row>
    <row r="29" customFormat="false" ht="15" hidden="false" customHeight="false" outlineLevel="0" collapsed="false">
      <c r="B29" s="102" t="n">
        <v>21</v>
      </c>
      <c r="C29" s="103" t="s">
        <v>43</v>
      </c>
      <c r="D29" s="104"/>
      <c r="E29" s="103" t="s">
        <v>40</v>
      </c>
      <c r="F29" s="146"/>
      <c r="G29" s="102" t="n">
        <v>21</v>
      </c>
      <c r="H29" s="103" t="s">
        <v>38</v>
      </c>
      <c r="I29" s="104"/>
      <c r="J29" s="103" t="s">
        <v>43</v>
      </c>
      <c r="K29" s="104"/>
      <c r="L29" s="102" t="n">
        <v>21</v>
      </c>
      <c r="M29" s="103" t="s">
        <v>42</v>
      </c>
      <c r="N29" s="104"/>
      <c r="O29" s="102" t="s">
        <v>39</v>
      </c>
      <c r="P29" s="104"/>
      <c r="Q29" s="86"/>
      <c r="R29" s="86"/>
      <c r="S29" s="86"/>
      <c r="T29" s="86"/>
    </row>
    <row r="30" customFormat="false" ht="15" hidden="false" customHeight="false" outlineLevel="0" collapsed="false">
      <c r="B30" s="102" t="n">
        <v>22</v>
      </c>
      <c r="C30" s="103" t="s">
        <v>37</v>
      </c>
      <c r="D30" s="104"/>
      <c r="E30" s="103" t="s">
        <v>38</v>
      </c>
      <c r="F30" s="104"/>
      <c r="G30" s="102" t="n">
        <v>22</v>
      </c>
      <c r="H30" s="103" t="s">
        <v>39</v>
      </c>
      <c r="I30" s="104"/>
      <c r="J30" s="103" t="s">
        <v>37</v>
      </c>
      <c r="K30" s="104"/>
      <c r="L30" s="102" t="n">
        <v>22</v>
      </c>
      <c r="M30" s="103" t="s">
        <v>40</v>
      </c>
      <c r="N30" s="146"/>
      <c r="O30" s="103" t="s">
        <v>41</v>
      </c>
      <c r="P30" s="104"/>
      <c r="Q30" s="86"/>
      <c r="R30" s="86"/>
      <c r="S30" s="86"/>
      <c r="T30" s="86"/>
    </row>
    <row r="31" customFormat="false" ht="15" hidden="false" customHeight="false" outlineLevel="0" collapsed="false">
      <c r="B31" s="102" t="n">
        <v>23</v>
      </c>
      <c r="C31" s="103" t="s">
        <v>42</v>
      </c>
      <c r="D31" s="104"/>
      <c r="E31" s="103" t="s">
        <v>39</v>
      </c>
      <c r="F31" s="104"/>
      <c r="G31" s="102" t="n">
        <v>23</v>
      </c>
      <c r="H31" s="103" t="s">
        <v>41</v>
      </c>
      <c r="I31" s="104"/>
      <c r="J31" s="103" t="s">
        <v>42</v>
      </c>
      <c r="K31" s="104"/>
      <c r="L31" s="102" t="n">
        <v>23</v>
      </c>
      <c r="M31" s="103" t="s">
        <v>38</v>
      </c>
      <c r="N31" s="104"/>
      <c r="O31" s="100" t="s">
        <v>43</v>
      </c>
      <c r="P31" s="100"/>
      <c r="Q31" s="86"/>
      <c r="R31" s="86"/>
      <c r="S31" s="86"/>
      <c r="T31" s="86"/>
    </row>
    <row r="32" customFormat="false" ht="15" hidden="false" customHeight="false" outlineLevel="0" collapsed="false">
      <c r="B32" s="102" t="n">
        <v>24</v>
      </c>
      <c r="C32" s="103" t="s">
        <v>40</v>
      </c>
      <c r="D32" s="146"/>
      <c r="E32" s="103" t="s">
        <v>41</v>
      </c>
      <c r="F32" s="106"/>
      <c r="G32" s="102" t="n">
        <v>24</v>
      </c>
      <c r="H32" s="107" t="s">
        <v>43</v>
      </c>
      <c r="I32" s="108"/>
      <c r="J32" s="103" t="s">
        <v>40</v>
      </c>
      <c r="K32" s="146"/>
      <c r="L32" s="102" t="n">
        <v>24</v>
      </c>
      <c r="M32" s="100" t="s">
        <v>39</v>
      </c>
      <c r="N32" s="100"/>
      <c r="O32" s="103" t="s">
        <v>37</v>
      </c>
      <c r="P32" s="104"/>
      <c r="Q32" s="86"/>
      <c r="R32" s="86"/>
      <c r="S32" s="86"/>
      <c r="T32" s="86"/>
    </row>
    <row r="33" customFormat="false" ht="15" hidden="false" customHeight="false" outlineLevel="0" collapsed="false">
      <c r="B33" s="102" t="n">
        <v>25</v>
      </c>
      <c r="C33" s="100" t="s">
        <v>38</v>
      </c>
      <c r="D33" s="104"/>
      <c r="E33" s="103" t="s">
        <v>43</v>
      </c>
      <c r="F33" s="104"/>
      <c r="G33" s="102" t="n">
        <v>25</v>
      </c>
      <c r="H33" s="103" t="s">
        <v>37</v>
      </c>
      <c r="I33" s="104"/>
      <c r="J33" s="100" t="s">
        <v>38</v>
      </c>
      <c r="K33" s="104"/>
      <c r="L33" s="102" t="n">
        <v>25</v>
      </c>
      <c r="M33" s="103" t="s">
        <v>41</v>
      </c>
      <c r="N33" s="104"/>
      <c r="O33" s="100" t="s">
        <v>42</v>
      </c>
      <c r="P33" s="100"/>
      <c r="Q33" s="86"/>
      <c r="R33" s="86"/>
      <c r="S33" s="86"/>
      <c r="T33" s="86"/>
    </row>
    <row r="34" customFormat="false" ht="15" hidden="false" customHeight="false" outlineLevel="0" collapsed="false">
      <c r="B34" s="102" t="n">
        <v>26</v>
      </c>
      <c r="C34" s="100" t="s">
        <v>39</v>
      </c>
      <c r="D34" s="108"/>
      <c r="E34" s="103" t="s">
        <v>37</v>
      </c>
      <c r="F34" s="104"/>
      <c r="G34" s="102" t="n">
        <v>26</v>
      </c>
      <c r="H34" s="107" t="s">
        <v>42</v>
      </c>
      <c r="I34" s="108"/>
      <c r="J34" s="100" t="s">
        <v>39</v>
      </c>
      <c r="K34" s="108"/>
      <c r="L34" s="102" t="n">
        <v>26</v>
      </c>
      <c r="M34" s="100" t="s">
        <v>43</v>
      </c>
      <c r="N34" s="100"/>
      <c r="O34" s="103" t="s">
        <v>40</v>
      </c>
      <c r="P34" s="146"/>
      <c r="Q34" s="86"/>
      <c r="R34" s="86"/>
      <c r="S34" s="86"/>
      <c r="T34" s="86"/>
    </row>
    <row r="35" customFormat="false" ht="15" hidden="false" customHeight="false" outlineLevel="0" collapsed="false">
      <c r="B35" s="102" t="n">
        <v>27</v>
      </c>
      <c r="C35" s="103" t="s">
        <v>41</v>
      </c>
      <c r="D35" s="108"/>
      <c r="E35" s="103" t="s">
        <v>42</v>
      </c>
      <c r="F35" s="104"/>
      <c r="G35" s="102" t="n">
        <v>27</v>
      </c>
      <c r="H35" s="103" t="s">
        <v>40</v>
      </c>
      <c r="I35" s="146"/>
      <c r="J35" s="103" t="s">
        <v>41</v>
      </c>
      <c r="K35" s="108"/>
      <c r="L35" s="102" t="n">
        <v>27</v>
      </c>
      <c r="M35" s="103" t="s">
        <v>37</v>
      </c>
      <c r="N35" s="104"/>
      <c r="O35" s="103" t="s">
        <v>38</v>
      </c>
      <c r="P35" s="104"/>
      <c r="Q35" s="86"/>
      <c r="R35" s="86"/>
      <c r="S35" s="86"/>
      <c r="T35" s="86"/>
    </row>
    <row r="36" customFormat="false" ht="15" hidden="false" customHeight="false" outlineLevel="0" collapsed="false">
      <c r="B36" s="102" t="n">
        <v>28</v>
      </c>
      <c r="C36" s="103" t="s">
        <v>43</v>
      </c>
      <c r="D36" s="104"/>
      <c r="E36" s="103" t="s">
        <v>40</v>
      </c>
      <c r="F36" s="146"/>
      <c r="G36" s="102" t="n">
        <v>28</v>
      </c>
      <c r="H36" s="103" t="s">
        <v>38</v>
      </c>
      <c r="I36" s="104"/>
      <c r="J36" s="103" t="s">
        <v>43</v>
      </c>
      <c r="K36" s="104"/>
      <c r="L36" s="102" t="n">
        <v>28</v>
      </c>
      <c r="M36" s="103" t="s">
        <v>42</v>
      </c>
      <c r="N36" s="104"/>
      <c r="O36" s="102" t="s">
        <v>39</v>
      </c>
      <c r="P36" s="104"/>
      <c r="Q36" s="86"/>
      <c r="R36" s="86"/>
      <c r="S36" s="86"/>
      <c r="T36" s="86"/>
    </row>
    <row r="37" customFormat="false" ht="15" hidden="false" customHeight="false" outlineLevel="0" collapsed="false">
      <c r="B37" s="102" t="n">
        <v>29</v>
      </c>
      <c r="C37" s="103" t="s">
        <v>37</v>
      </c>
      <c r="D37" s="104"/>
      <c r="E37" s="103" t="s">
        <v>38</v>
      </c>
      <c r="F37" s="104"/>
      <c r="G37" s="102" t="n">
        <v>29</v>
      </c>
      <c r="H37" s="103" t="s">
        <v>39</v>
      </c>
      <c r="I37" s="104"/>
      <c r="J37" s="103" t="s">
        <v>37</v>
      </c>
      <c r="K37" s="104"/>
      <c r="L37" s="102" t="n">
        <v>29</v>
      </c>
      <c r="M37" s="103" t="s">
        <v>40</v>
      </c>
      <c r="N37" s="146"/>
      <c r="O37" s="103" t="s">
        <v>41</v>
      </c>
      <c r="P37" s="104"/>
      <c r="Q37" s="86"/>
      <c r="R37" s="86"/>
      <c r="S37" s="86"/>
      <c r="T37" s="86"/>
    </row>
    <row r="38" customFormat="false" ht="15" hidden="false" customHeight="false" outlineLevel="0" collapsed="false">
      <c r="B38" s="102" t="n">
        <v>30</v>
      </c>
      <c r="C38" s="103" t="s">
        <v>42</v>
      </c>
      <c r="D38" s="104"/>
      <c r="E38" s="102"/>
      <c r="F38" s="104"/>
      <c r="G38" s="102" t="n">
        <v>30</v>
      </c>
      <c r="H38" s="103" t="s">
        <v>41</v>
      </c>
      <c r="I38" s="104"/>
      <c r="J38" s="103" t="s">
        <v>42</v>
      </c>
      <c r="K38" s="104"/>
      <c r="L38" s="102" t="n">
        <v>30</v>
      </c>
      <c r="M38" s="103" t="s">
        <v>38</v>
      </c>
      <c r="N38" s="104"/>
      <c r="O38" s="100" t="s">
        <v>43</v>
      </c>
      <c r="P38" s="100"/>
      <c r="Q38" s="86"/>
      <c r="R38" s="86"/>
      <c r="S38" s="86"/>
      <c r="T38" s="86"/>
    </row>
    <row r="39" customFormat="false" ht="15" hidden="false" customHeight="false" outlineLevel="0" collapsed="false">
      <c r="B39" s="102" t="n">
        <v>31</v>
      </c>
      <c r="C39" s="103" t="s">
        <v>40</v>
      </c>
      <c r="D39" s="146"/>
      <c r="E39" s="108"/>
      <c r="F39" s="100"/>
      <c r="G39" s="102" t="n">
        <v>31</v>
      </c>
      <c r="H39" s="107" t="s">
        <v>43</v>
      </c>
      <c r="I39" s="108"/>
      <c r="J39" s="103"/>
      <c r="K39" s="104"/>
      <c r="L39" s="102" t="n">
        <v>31</v>
      </c>
      <c r="M39" s="100" t="s">
        <v>39</v>
      </c>
      <c r="N39" s="100"/>
      <c r="O39" s="102"/>
      <c r="P39" s="104"/>
      <c r="Q39" s="86"/>
      <c r="R39" s="86"/>
      <c r="S39" s="86"/>
      <c r="T39" s="86"/>
    </row>
    <row r="40" customFormat="false" ht="257.25" hidden="false" customHeight="true" outlineLevel="0" collapsed="false">
      <c r="B40" s="92"/>
      <c r="C40" s="109"/>
      <c r="D40" s="110"/>
      <c r="E40" s="97"/>
      <c r="F40" s="110"/>
      <c r="G40" s="97"/>
      <c r="H40" s="109"/>
      <c r="I40" s="110"/>
      <c r="J40" s="110"/>
      <c r="K40" s="110"/>
      <c r="L40" s="97"/>
      <c r="M40" s="109"/>
      <c r="N40" s="110"/>
      <c r="O40" s="110"/>
      <c r="P40" s="110"/>
      <c r="Q40" s="86"/>
      <c r="R40" s="86"/>
      <c r="S40" s="86"/>
      <c r="T40" s="86"/>
    </row>
    <row r="41" customFormat="false" ht="15" hidden="false" customHeight="false" outlineLevel="0" collapsed="false">
      <c r="B41" s="107"/>
      <c r="C41" s="101" t="n">
        <v>45108</v>
      </c>
      <c r="D41" s="101"/>
      <c r="E41" s="101" t="n">
        <v>45170</v>
      </c>
      <c r="F41" s="101"/>
      <c r="G41" s="107"/>
      <c r="H41" s="101" t="n">
        <v>45200</v>
      </c>
      <c r="I41" s="101"/>
      <c r="J41" s="101" t="n">
        <v>45231</v>
      </c>
      <c r="K41" s="101"/>
      <c r="L41" s="107"/>
      <c r="M41" s="101" t="n">
        <v>45261</v>
      </c>
      <c r="N41" s="101"/>
    </row>
    <row r="42" customFormat="false" ht="15" hidden="false" customHeight="false" outlineLevel="0" collapsed="false">
      <c r="B42" s="103" t="n">
        <v>1</v>
      </c>
      <c r="C42" s="103" t="s">
        <v>37</v>
      </c>
      <c r="D42" s="104"/>
      <c r="E42" s="103" t="s">
        <v>43</v>
      </c>
      <c r="F42" s="111"/>
      <c r="G42" s="103" t="n">
        <v>1</v>
      </c>
      <c r="H42" s="103" t="s">
        <v>42</v>
      </c>
      <c r="I42" s="111"/>
      <c r="J42" s="103" t="s">
        <v>39</v>
      </c>
      <c r="K42" s="111"/>
      <c r="L42" s="103" t="n">
        <v>1</v>
      </c>
      <c r="M42" s="103" t="s">
        <v>43</v>
      </c>
      <c r="N42" s="111"/>
    </row>
    <row r="43" customFormat="false" ht="15" hidden="false" customHeight="false" outlineLevel="0" collapsed="false">
      <c r="B43" s="103" t="n">
        <v>2</v>
      </c>
      <c r="C43" s="103" t="s">
        <v>42</v>
      </c>
      <c r="D43" s="104"/>
      <c r="E43" s="103" t="s">
        <v>37</v>
      </c>
      <c r="F43" s="111"/>
      <c r="G43" s="103" t="n">
        <v>2</v>
      </c>
      <c r="H43" s="103" t="s">
        <v>40</v>
      </c>
      <c r="I43" s="147"/>
      <c r="J43" s="103" t="s">
        <v>41</v>
      </c>
      <c r="K43" s="111"/>
      <c r="L43" s="103" t="n">
        <v>2</v>
      </c>
      <c r="M43" s="103" t="s">
        <v>37</v>
      </c>
      <c r="N43" s="111"/>
    </row>
    <row r="44" customFormat="false" ht="15" hidden="false" customHeight="false" outlineLevel="0" collapsed="false">
      <c r="B44" s="103" t="n">
        <v>3</v>
      </c>
      <c r="C44" s="103" t="s">
        <v>40</v>
      </c>
      <c r="D44" s="146"/>
      <c r="E44" s="103" t="s">
        <v>42</v>
      </c>
      <c r="F44" s="111"/>
      <c r="G44" s="103" t="n">
        <v>3</v>
      </c>
      <c r="H44" s="103" t="s">
        <v>38</v>
      </c>
      <c r="I44" s="111"/>
      <c r="J44" s="103" t="s">
        <v>43</v>
      </c>
      <c r="K44" s="111"/>
      <c r="L44" s="103" t="n">
        <v>3</v>
      </c>
      <c r="M44" s="103" t="s">
        <v>42</v>
      </c>
      <c r="N44" s="111"/>
    </row>
    <row r="45" customFormat="false" ht="15" hidden="false" customHeight="false" outlineLevel="0" collapsed="false">
      <c r="B45" s="103" t="n">
        <v>4</v>
      </c>
      <c r="C45" s="103" t="s">
        <v>38</v>
      </c>
      <c r="D45" s="104"/>
      <c r="E45" s="103" t="s">
        <v>40</v>
      </c>
      <c r="F45" s="147"/>
      <c r="G45" s="103" t="n">
        <v>4</v>
      </c>
      <c r="H45" s="103" t="s">
        <v>39</v>
      </c>
      <c r="I45" s="111"/>
      <c r="J45" s="103" t="s">
        <v>37</v>
      </c>
      <c r="K45" s="111"/>
      <c r="L45" s="103" t="n">
        <v>4</v>
      </c>
      <c r="M45" s="103" t="s">
        <v>40</v>
      </c>
      <c r="N45" s="147"/>
    </row>
    <row r="46" customFormat="false" ht="15" hidden="false" customHeight="false" outlineLevel="0" collapsed="false">
      <c r="B46" s="103" t="n">
        <v>5</v>
      </c>
      <c r="C46" s="103" t="s">
        <v>39</v>
      </c>
      <c r="D46" s="104"/>
      <c r="E46" s="103" t="s">
        <v>38</v>
      </c>
      <c r="F46" s="111"/>
      <c r="G46" s="103" t="n">
        <v>5</v>
      </c>
      <c r="H46" s="103" t="s">
        <v>41</v>
      </c>
      <c r="I46" s="111"/>
      <c r="J46" s="103" t="s">
        <v>42</v>
      </c>
      <c r="K46" s="111"/>
      <c r="L46" s="103" t="n">
        <v>5</v>
      </c>
      <c r="M46" s="103" t="s">
        <v>38</v>
      </c>
      <c r="N46" s="111"/>
    </row>
    <row r="47" customFormat="false" ht="15" hidden="false" customHeight="false" outlineLevel="0" collapsed="false">
      <c r="B47" s="103" t="n">
        <v>6</v>
      </c>
      <c r="C47" s="103" t="s">
        <v>41</v>
      </c>
      <c r="D47" s="104"/>
      <c r="E47" s="103" t="s">
        <v>39</v>
      </c>
      <c r="F47" s="111"/>
      <c r="G47" s="103" t="n">
        <v>6</v>
      </c>
      <c r="H47" s="103" t="s">
        <v>43</v>
      </c>
      <c r="I47" s="111"/>
      <c r="J47" s="103" t="s">
        <v>40</v>
      </c>
      <c r="K47" s="147"/>
      <c r="L47" s="103" t="n">
        <v>6</v>
      </c>
      <c r="M47" s="103" t="s">
        <v>39</v>
      </c>
      <c r="N47" s="111"/>
    </row>
    <row r="48" customFormat="false" ht="15" hidden="false" customHeight="false" outlineLevel="0" collapsed="false">
      <c r="B48" s="103" t="n">
        <v>7</v>
      </c>
      <c r="C48" s="103" t="s">
        <v>43</v>
      </c>
      <c r="D48" s="104"/>
      <c r="E48" s="103" t="s">
        <v>41</v>
      </c>
      <c r="F48" s="111"/>
      <c r="G48" s="103" t="n">
        <v>7</v>
      </c>
      <c r="H48" s="103" t="s">
        <v>37</v>
      </c>
      <c r="I48" s="111"/>
      <c r="J48" s="103" t="s">
        <v>38</v>
      </c>
      <c r="K48" s="111"/>
      <c r="L48" s="103" t="n">
        <v>7</v>
      </c>
      <c r="M48" s="103" t="s">
        <v>41</v>
      </c>
      <c r="N48" s="111"/>
    </row>
    <row r="49" customFormat="false" ht="15" hidden="false" customHeight="false" outlineLevel="0" collapsed="false">
      <c r="B49" s="103" t="n">
        <v>8</v>
      </c>
      <c r="C49" s="103" t="s">
        <v>37</v>
      </c>
      <c r="D49" s="104"/>
      <c r="E49" s="103" t="s">
        <v>43</v>
      </c>
      <c r="F49" s="111"/>
      <c r="G49" s="103" t="n">
        <v>8</v>
      </c>
      <c r="H49" s="103" t="s">
        <v>42</v>
      </c>
      <c r="I49" s="111"/>
      <c r="J49" s="103" t="s">
        <v>39</v>
      </c>
      <c r="K49" s="111"/>
      <c r="L49" s="103" t="n">
        <v>8</v>
      </c>
      <c r="M49" s="103" t="s">
        <v>43</v>
      </c>
      <c r="N49" s="111"/>
    </row>
    <row r="50" customFormat="false" ht="15" hidden="false" customHeight="false" outlineLevel="0" collapsed="false">
      <c r="B50" s="103" t="n">
        <v>9</v>
      </c>
      <c r="C50" s="103" t="s">
        <v>42</v>
      </c>
      <c r="D50" s="104"/>
      <c r="E50" s="103" t="s">
        <v>37</v>
      </c>
      <c r="F50" s="111"/>
      <c r="G50" s="103" t="n">
        <v>9</v>
      </c>
      <c r="H50" s="103" t="s">
        <v>40</v>
      </c>
      <c r="I50" s="147"/>
      <c r="J50" s="103" t="s">
        <v>41</v>
      </c>
      <c r="K50" s="111"/>
      <c r="L50" s="103" t="n">
        <v>9</v>
      </c>
      <c r="M50" s="103" t="s">
        <v>37</v>
      </c>
      <c r="N50" s="111"/>
      <c r="Q50" s="86"/>
    </row>
    <row r="51" customFormat="false" ht="15" hidden="false" customHeight="false" outlineLevel="0" collapsed="false">
      <c r="B51" s="103" t="n">
        <v>10</v>
      </c>
      <c r="C51" s="103" t="s">
        <v>40</v>
      </c>
      <c r="D51" s="146"/>
      <c r="E51" s="103" t="s">
        <v>42</v>
      </c>
      <c r="F51" s="111"/>
      <c r="G51" s="103" t="n">
        <v>10</v>
      </c>
      <c r="H51" s="103" t="s">
        <v>38</v>
      </c>
      <c r="I51" s="111"/>
      <c r="J51" s="103" t="s">
        <v>43</v>
      </c>
      <c r="K51" s="111"/>
      <c r="L51" s="103" t="n">
        <v>10</v>
      </c>
      <c r="M51" s="103" t="s">
        <v>42</v>
      </c>
      <c r="N51" s="111"/>
    </row>
    <row r="52" customFormat="false" ht="15" hidden="false" customHeight="false" outlineLevel="0" collapsed="false">
      <c r="B52" s="103" t="n">
        <v>11</v>
      </c>
      <c r="C52" s="103" t="s">
        <v>38</v>
      </c>
      <c r="D52" s="104"/>
      <c r="E52" s="103" t="s">
        <v>40</v>
      </c>
      <c r="F52" s="147"/>
      <c r="G52" s="103" t="n">
        <v>11</v>
      </c>
      <c r="H52" s="103" t="s">
        <v>39</v>
      </c>
      <c r="I52" s="111"/>
      <c r="J52" s="103" t="s">
        <v>37</v>
      </c>
      <c r="K52" s="111"/>
      <c r="L52" s="103" t="n">
        <v>11</v>
      </c>
      <c r="M52" s="103" t="s">
        <v>40</v>
      </c>
      <c r="N52" s="147"/>
    </row>
    <row r="53" customFormat="false" ht="15" hidden="false" customHeight="false" outlineLevel="0" collapsed="false">
      <c r="B53" s="103" t="n">
        <v>12</v>
      </c>
      <c r="C53" s="103" t="s">
        <v>39</v>
      </c>
      <c r="D53" s="104"/>
      <c r="E53" s="103" t="s">
        <v>38</v>
      </c>
      <c r="F53" s="111"/>
      <c r="G53" s="103" t="n">
        <v>12</v>
      </c>
      <c r="H53" s="103" t="s">
        <v>41</v>
      </c>
      <c r="I53" s="111"/>
      <c r="J53" s="103" t="s">
        <v>42</v>
      </c>
      <c r="K53" s="111"/>
      <c r="L53" s="103" t="n">
        <v>12</v>
      </c>
      <c r="M53" s="103" t="s">
        <v>38</v>
      </c>
      <c r="N53" s="111"/>
    </row>
    <row r="54" customFormat="false" ht="15" hidden="false" customHeight="false" outlineLevel="0" collapsed="false">
      <c r="B54" s="103" t="n">
        <v>13</v>
      </c>
      <c r="C54" s="103" t="s">
        <v>41</v>
      </c>
      <c r="D54" s="104"/>
      <c r="E54" s="103" t="s">
        <v>39</v>
      </c>
      <c r="F54" s="111"/>
      <c r="G54" s="103" t="n">
        <v>13</v>
      </c>
      <c r="H54" s="103" t="s">
        <v>43</v>
      </c>
      <c r="I54" s="111"/>
      <c r="J54" s="103" t="s">
        <v>40</v>
      </c>
      <c r="K54" s="147"/>
      <c r="L54" s="103" t="n">
        <v>13</v>
      </c>
      <c r="M54" s="103" t="s">
        <v>39</v>
      </c>
      <c r="N54" s="111"/>
    </row>
    <row r="55" customFormat="false" ht="15" hidden="false" customHeight="false" outlineLevel="0" collapsed="false">
      <c r="B55" s="103" t="n">
        <v>14</v>
      </c>
      <c r="C55" s="103" t="s">
        <v>43</v>
      </c>
      <c r="D55" s="104"/>
      <c r="E55" s="103" t="s">
        <v>41</v>
      </c>
      <c r="F55" s="111"/>
      <c r="G55" s="103" t="n">
        <v>14</v>
      </c>
      <c r="H55" s="103" t="s">
        <v>37</v>
      </c>
      <c r="I55" s="111"/>
      <c r="J55" s="103" t="s">
        <v>38</v>
      </c>
      <c r="K55" s="111"/>
      <c r="L55" s="103" t="n">
        <v>14</v>
      </c>
      <c r="M55" s="103" t="s">
        <v>41</v>
      </c>
      <c r="N55" s="111"/>
    </row>
    <row r="56" customFormat="false" ht="15" hidden="false" customHeight="false" outlineLevel="0" collapsed="false">
      <c r="B56" s="103" t="n">
        <v>15</v>
      </c>
      <c r="C56" s="103" t="s">
        <v>37</v>
      </c>
      <c r="D56" s="104"/>
      <c r="E56" s="103" t="s">
        <v>43</v>
      </c>
      <c r="F56" s="113"/>
      <c r="G56" s="103" t="n">
        <v>15</v>
      </c>
      <c r="H56" s="103" t="s">
        <v>42</v>
      </c>
      <c r="I56" s="111"/>
      <c r="J56" s="103" t="s">
        <v>39</v>
      </c>
      <c r="K56" s="111"/>
      <c r="L56" s="103" t="n">
        <v>15</v>
      </c>
      <c r="M56" s="103" t="s">
        <v>43</v>
      </c>
      <c r="N56" s="113"/>
    </row>
    <row r="57" customFormat="false" ht="15" hidden="false" customHeight="false" outlineLevel="0" collapsed="false">
      <c r="B57" s="103" t="n">
        <v>16</v>
      </c>
      <c r="C57" s="103" t="s">
        <v>42</v>
      </c>
      <c r="D57" s="104"/>
      <c r="E57" s="103" t="s">
        <v>37</v>
      </c>
      <c r="F57" s="111"/>
      <c r="G57" s="103" t="n">
        <v>16</v>
      </c>
      <c r="H57" s="103" t="s">
        <v>40</v>
      </c>
      <c r="I57" s="147"/>
      <c r="J57" s="103" t="s">
        <v>41</v>
      </c>
      <c r="K57" s="111"/>
      <c r="L57" s="103" t="n">
        <v>16</v>
      </c>
      <c r="M57" s="103" t="s">
        <v>37</v>
      </c>
      <c r="N57" s="111"/>
    </row>
    <row r="58" customFormat="false" ht="15" hidden="false" customHeight="false" outlineLevel="0" collapsed="false">
      <c r="B58" s="103" t="n">
        <v>17</v>
      </c>
      <c r="C58" s="103" t="s">
        <v>40</v>
      </c>
      <c r="D58" s="146"/>
      <c r="E58" s="103" t="s">
        <v>42</v>
      </c>
      <c r="F58" s="111"/>
      <c r="G58" s="103" t="n">
        <v>17</v>
      </c>
      <c r="H58" s="103" t="s">
        <v>38</v>
      </c>
      <c r="I58" s="111"/>
      <c r="J58" s="103" t="s">
        <v>43</v>
      </c>
      <c r="K58" s="111"/>
      <c r="L58" s="103" t="n">
        <v>17</v>
      </c>
      <c r="M58" s="103" t="s">
        <v>42</v>
      </c>
      <c r="N58" s="111"/>
    </row>
    <row r="59" customFormat="false" ht="15" hidden="false" customHeight="false" outlineLevel="0" collapsed="false">
      <c r="B59" s="103" t="n">
        <v>18</v>
      </c>
      <c r="C59" s="103" t="s">
        <v>38</v>
      </c>
      <c r="D59" s="104"/>
      <c r="E59" s="103" t="s">
        <v>40</v>
      </c>
      <c r="F59" s="147"/>
      <c r="G59" s="103" t="n">
        <v>18</v>
      </c>
      <c r="H59" s="103" t="s">
        <v>39</v>
      </c>
      <c r="I59" s="111"/>
      <c r="J59" s="103" t="s">
        <v>37</v>
      </c>
      <c r="K59" s="111"/>
      <c r="L59" s="103" t="n">
        <v>18</v>
      </c>
      <c r="M59" s="103" t="s">
        <v>40</v>
      </c>
      <c r="N59" s="147"/>
    </row>
    <row r="60" customFormat="false" ht="15" hidden="false" customHeight="false" outlineLevel="0" collapsed="false">
      <c r="B60" s="103" t="n">
        <v>19</v>
      </c>
      <c r="C60" s="103" t="s">
        <v>39</v>
      </c>
      <c r="D60" s="104"/>
      <c r="E60" s="103" t="s">
        <v>38</v>
      </c>
      <c r="F60" s="111"/>
      <c r="G60" s="103" t="n">
        <v>19</v>
      </c>
      <c r="H60" s="103" t="s">
        <v>41</v>
      </c>
      <c r="I60" s="111"/>
      <c r="J60" s="103" t="s">
        <v>42</v>
      </c>
      <c r="K60" s="111"/>
      <c r="L60" s="103" t="n">
        <v>19</v>
      </c>
      <c r="M60" s="103" t="s">
        <v>38</v>
      </c>
      <c r="N60" s="111"/>
    </row>
    <row r="61" customFormat="false" ht="15" hidden="false" customHeight="false" outlineLevel="0" collapsed="false">
      <c r="B61" s="103" t="n">
        <v>20</v>
      </c>
      <c r="C61" s="103" t="s">
        <v>41</v>
      </c>
      <c r="D61" s="104"/>
      <c r="E61" s="103" t="s">
        <v>39</v>
      </c>
      <c r="F61" s="111"/>
      <c r="G61" s="103" t="n">
        <v>20</v>
      </c>
      <c r="H61" s="103" t="s">
        <v>43</v>
      </c>
      <c r="I61" s="111"/>
      <c r="J61" s="103" t="s">
        <v>40</v>
      </c>
      <c r="K61" s="147"/>
      <c r="L61" s="103" t="n">
        <v>20</v>
      </c>
      <c r="M61" s="103" t="s">
        <v>39</v>
      </c>
      <c r="N61" s="111"/>
    </row>
    <row r="62" customFormat="false" ht="15" hidden="false" customHeight="false" outlineLevel="0" collapsed="false">
      <c r="B62" s="103" t="n">
        <v>21</v>
      </c>
      <c r="C62" s="103" t="s">
        <v>43</v>
      </c>
      <c r="D62" s="104"/>
      <c r="E62" s="103" t="s">
        <v>41</v>
      </c>
      <c r="F62" s="111"/>
      <c r="G62" s="103" t="n">
        <v>21</v>
      </c>
      <c r="H62" s="103" t="s">
        <v>37</v>
      </c>
      <c r="I62" s="111"/>
      <c r="J62" s="103" t="s">
        <v>38</v>
      </c>
      <c r="K62" s="111"/>
      <c r="L62" s="103" t="n">
        <v>21</v>
      </c>
      <c r="M62" s="103" t="s">
        <v>41</v>
      </c>
      <c r="N62" s="111"/>
    </row>
    <row r="63" customFormat="false" ht="15" hidden="false" customHeight="false" outlineLevel="0" collapsed="false">
      <c r="B63" s="103" t="n">
        <v>22</v>
      </c>
      <c r="C63" s="103" t="s">
        <v>37</v>
      </c>
      <c r="D63" s="104"/>
      <c r="E63" s="103" t="s">
        <v>43</v>
      </c>
      <c r="F63" s="113"/>
      <c r="G63" s="103" t="n">
        <v>22</v>
      </c>
      <c r="H63" s="103" t="s">
        <v>42</v>
      </c>
      <c r="I63" s="111"/>
      <c r="J63" s="103" t="s">
        <v>39</v>
      </c>
      <c r="K63" s="111"/>
      <c r="L63" s="103" t="n">
        <v>22</v>
      </c>
      <c r="M63" s="103" t="s">
        <v>43</v>
      </c>
      <c r="N63" s="113"/>
    </row>
    <row r="64" customFormat="false" ht="15" hidden="false" customHeight="false" outlineLevel="0" collapsed="false">
      <c r="B64" s="103" t="n">
        <v>23</v>
      </c>
      <c r="C64" s="103" t="s">
        <v>42</v>
      </c>
      <c r="D64" s="104"/>
      <c r="E64" s="107" t="s">
        <v>37</v>
      </c>
      <c r="F64" s="107"/>
      <c r="G64" s="103" t="n">
        <v>23</v>
      </c>
      <c r="H64" s="103" t="s">
        <v>40</v>
      </c>
      <c r="I64" s="147"/>
      <c r="J64" s="107" t="s">
        <v>41</v>
      </c>
      <c r="K64" s="107"/>
      <c r="L64" s="103" t="n">
        <v>23</v>
      </c>
      <c r="M64" s="107" t="s">
        <v>37</v>
      </c>
      <c r="N64" s="107"/>
    </row>
    <row r="65" customFormat="false" ht="15" hidden="false" customHeight="false" outlineLevel="0" collapsed="false">
      <c r="B65" s="103" t="n">
        <v>24</v>
      </c>
      <c r="C65" s="103" t="s">
        <v>40</v>
      </c>
      <c r="D65" s="146"/>
      <c r="E65" s="103" t="s">
        <v>42</v>
      </c>
      <c r="F65" s="113"/>
      <c r="G65" s="103" t="n">
        <v>24</v>
      </c>
      <c r="H65" s="103" t="s">
        <v>38</v>
      </c>
      <c r="I65" s="111"/>
      <c r="J65" s="103" t="s">
        <v>43</v>
      </c>
      <c r="K65" s="111"/>
      <c r="L65" s="103" t="n">
        <v>24</v>
      </c>
      <c r="M65" s="103" t="s">
        <v>42</v>
      </c>
      <c r="N65" s="113"/>
    </row>
    <row r="66" customFormat="false" ht="15" hidden="false" customHeight="false" outlineLevel="0" collapsed="false">
      <c r="B66" s="103" t="n">
        <v>25</v>
      </c>
      <c r="C66" s="100" t="s">
        <v>38</v>
      </c>
      <c r="D66" s="104"/>
      <c r="E66" s="107" t="s">
        <v>40</v>
      </c>
      <c r="F66" s="147"/>
      <c r="G66" s="103" t="n">
        <v>25</v>
      </c>
      <c r="H66" s="103" t="s">
        <v>39</v>
      </c>
      <c r="I66" s="111"/>
      <c r="J66" s="107" t="s">
        <v>37</v>
      </c>
      <c r="K66" s="107"/>
      <c r="L66" s="103" t="n">
        <v>25</v>
      </c>
      <c r="M66" s="107" t="s">
        <v>40</v>
      </c>
      <c r="N66" s="147"/>
    </row>
    <row r="67" customFormat="false" ht="15" hidden="false" customHeight="false" outlineLevel="0" collapsed="false">
      <c r="B67" s="103" t="n">
        <v>26</v>
      </c>
      <c r="C67" s="100" t="s">
        <v>39</v>
      </c>
      <c r="D67" s="108"/>
      <c r="E67" s="103" t="s">
        <v>38</v>
      </c>
      <c r="F67" s="111"/>
      <c r="G67" s="103" t="n">
        <v>26</v>
      </c>
      <c r="H67" s="103" t="s">
        <v>41</v>
      </c>
      <c r="I67" s="111"/>
      <c r="J67" s="103" t="s">
        <v>42</v>
      </c>
      <c r="K67" s="107"/>
      <c r="L67" s="103" t="n">
        <v>26</v>
      </c>
      <c r="M67" s="103" t="s">
        <v>38</v>
      </c>
      <c r="N67" s="111"/>
    </row>
    <row r="68" customFormat="false" ht="15" hidden="false" customHeight="false" outlineLevel="0" collapsed="false">
      <c r="B68" s="103" t="n">
        <v>27</v>
      </c>
      <c r="C68" s="103" t="s">
        <v>41</v>
      </c>
      <c r="D68" s="108"/>
      <c r="E68" s="103" t="s">
        <v>39</v>
      </c>
      <c r="F68" s="111"/>
      <c r="G68" s="103" t="n">
        <v>27</v>
      </c>
      <c r="H68" s="103" t="s">
        <v>43</v>
      </c>
      <c r="I68" s="111"/>
      <c r="J68" s="103" t="s">
        <v>40</v>
      </c>
      <c r="K68" s="147"/>
      <c r="L68" s="103" t="n">
        <v>27</v>
      </c>
      <c r="M68" s="103" t="s">
        <v>39</v>
      </c>
      <c r="N68" s="111"/>
    </row>
    <row r="69" customFormat="false" ht="15" hidden="false" customHeight="false" outlineLevel="0" collapsed="false">
      <c r="B69" s="103" t="n">
        <v>28</v>
      </c>
      <c r="C69" s="103" t="s">
        <v>43</v>
      </c>
      <c r="D69" s="104"/>
      <c r="E69" s="103" t="s">
        <v>41</v>
      </c>
      <c r="F69" s="111"/>
      <c r="G69" s="103" t="n">
        <v>28</v>
      </c>
      <c r="H69" s="103" t="s">
        <v>37</v>
      </c>
      <c r="I69" s="111"/>
      <c r="J69" s="103" t="s">
        <v>38</v>
      </c>
      <c r="K69" s="111"/>
      <c r="L69" s="103" t="n">
        <v>28</v>
      </c>
      <c r="M69" s="103" t="s">
        <v>41</v>
      </c>
      <c r="N69" s="111"/>
    </row>
    <row r="70" customFormat="false" ht="15" hidden="false" customHeight="false" outlineLevel="0" collapsed="false">
      <c r="B70" s="103" t="n">
        <v>29</v>
      </c>
      <c r="C70" s="103" t="s">
        <v>37</v>
      </c>
      <c r="D70" s="104"/>
      <c r="E70" s="103" t="s">
        <v>43</v>
      </c>
      <c r="F70" s="113"/>
      <c r="G70" s="103" t="n">
        <v>29</v>
      </c>
      <c r="H70" s="103" t="s">
        <v>42</v>
      </c>
      <c r="I70" s="111"/>
      <c r="J70" s="103" t="s">
        <v>39</v>
      </c>
      <c r="K70" s="111"/>
      <c r="L70" s="103" t="n">
        <v>29</v>
      </c>
      <c r="M70" s="103" t="s">
        <v>43</v>
      </c>
      <c r="N70" s="113"/>
    </row>
    <row r="71" customFormat="false" ht="15" hidden="false" customHeight="false" outlineLevel="0" collapsed="false">
      <c r="B71" s="103" t="n">
        <v>30</v>
      </c>
      <c r="C71" s="103" t="s">
        <v>42</v>
      </c>
      <c r="D71" s="104"/>
      <c r="E71" s="107" t="s">
        <v>37</v>
      </c>
      <c r="F71" s="107"/>
      <c r="G71" s="103" t="n">
        <v>30</v>
      </c>
      <c r="H71" s="103" t="s">
        <v>40</v>
      </c>
      <c r="I71" s="147"/>
      <c r="J71" s="107" t="s">
        <v>41</v>
      </c>
      <c r="K71" s="107"/>
      <c r="L71" s="103" t="n">
        <v>30</v>
      </c>
      <c r="M71" s="107" t="s">
        <v>37</v>
      </c>
      <c r="N71" s="107"/>
    </row>
    <row r="72" customFormat="false" ht="15" hidden="false" customHeight="false" outlineLevel="0" collapsed="false">
      <c r="B72" s="103" t="n">
        <v>31</v>
      </c>
      <c r="C72" s="103" t="s">
        <v>40</v>
      </c>
      <c r="D72" s="146"/>
      <c r="E72" s="103"/>
      <c r="F72" s="111"/>
      <c r="G72" s="103" t="n">
        <v>31</v>
      </c>
      <c r="H72" s="103" t="s">
        <v>38</v>
      </c>
      <c r="I72" s="111"/>
      <c r="J72" s="103"/>
      <c r="K72" s="111"/>
      <c r="L72" s="103" t="n">
        <v>31</v>
      </c>
      <c r="M72" s="103" t="s">
        <v>42</v>
      </c>
      <c r="N72" s="107"/>
    </row>
  </sheetData>
  <mergeCells count="18">
    <mergeCell ref="B2:D2"/>
    <mergeCell ref="E2:K2"/>
    <mergeCell ref="L2:N2"/>
    <mergeCell ref="O2:P2"/>
    <mergeCell ref="H3:P3"/>
    <mergeCell ref="C4:O4"/>
    <mergeCell ref="C6:O6"/>
    <mergeCell ref="C8:D8"/>
    <mergeCell ref="E8:F8"/>
    <mergeCell ref="H8:I8"/>
    <mergeCell ref="J8:K8"/>
    <mergeCell ref="M8:N8"/>
    <mergeCell ref="O8:P8"/>
    <mergeCell ref="C41:D41"/>
    <mergeCell ref="E41:F41"/>
    <mergeCell ref="H41:I41"/>
    <mergeCell ref="J41:K41"/>
    <mergeCell ref="M41:N4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Y78"/>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B10" activeCellId="0" sqref="B10:P41"/>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81" width="3.7"/>
    <col collapsed="false" customWidth="true" hidden="false" outlineLevel="0" max="3" min="3" style="0" width="9.41"/>
    <col collapsed="false" customWidth="true" hidden="false" outlineLevel="0" max="4" min="4" style="81" width="4.7"/>
    <col collapsed="false" customWidth="true" hidden="false" outlineLevel="0" max="5" min="5" style="0" width="9.41"/>
    <col collapsed="false" customWidth="true" hidden="false" outlineLevel="0" max="6" min="6" style="81" width="4.7"/>
    <col collapsed="false" customWidth="true" hidden="false" outlineLevel="0" max="7" min="7" style="81" width="3.7"/>
    <col collapsed="false" customWidth="true" hidden="false" outlineLevel="0" max="8" min="8" style="148" width="9.41"/>
    <col collapsed="false" customWidth="true" hidden="false" outlineLevel="0" max="9" min="9" style="0" width="4.7"/>
    <col collapsed="false" customWidth="true" hidden="false" outlineLevel="0" max="10" min="10" style="81" width="9.41"/>
    <col collapsed="false" customWidth="true" hidden="false" outlineLevel="0" max="11" min="11" style="81" width="4.7"/>
    <col collapsed="false" customWidth="true" hidden="false" outlineLevel="0" max="12" min="12" style="81" width="3.7"/>
    <col collapsed="false" customWidth="true" hidden="false" outlineLevel="0" max="13" min="13" style="81" width="10.28"/>
    <col collapsed="false" customWidth="true" hidden="false" outlineLevel="0" max="14" min="14" style="0" width="4.7"/>
    <col collapsed="false" customWidth="true" hidden="false" outlineLevel="0" max="15" min="15" style="0" width="9.41"/>
    <col collapsed="false" customWidth="true" hidden="false" outlineLevel="0" max="16" min="16" style="0" width="4.7"/>
    <col collapsed="false" customWidth="true" hidden="false" outlineLevel="0" max="17" min="17" style="0" width="2.7"/>
    <col collapsed="false" customWidth="true" hidden="false" outlineLevel="0" max="18" min="18" style="0" width="9.41"/>
    <col collapsed="false" customWidth="true" hidden="false" outlineLevel="0" max="19" min="19" style="0" width="4.7"/>
    <col collapsed="false" customWidth="true" hidden="false" outlineLevel="0" max="20" min="20" style="0" width="9.41"/>
    <col collapsed="false" customWidth="true" hidden="false" outlineLevel="0" max="21" min="21" style="0" width="4.7"/>
  </cols>
  <sheetData>
    <row r="3" customFormat="false" ht="15.75" hidden="false" customHeight="false" outlineLevel="0" collapsed="false"/>
    <row r="4" customFormat="false" ht="16.5" hidden="false" customHeight="true" outlineLevel="0" collapsed="false">
      <c r="B4" s="149" t="s">
        <v>48</v>
      </c>
      <c r="C4" s="149"/>
      <c r="D4" s="149"/>
      <c r="E4" s="150" t="s">
        <v>51</v>
      </c>
      <c r="F4" s="151"/>
      <c r="G4" s="151"/>
      <c r="H4" s="151"/>
      <c r="I4" s="151"/>
      <c r="J4" s="151"/>
      <c r="K4" s="151"/>
      <c r="L4" s="152"/>
      <c r="M4" s="152"/>
      <c r="N4" s="97"/>
      <c r="O4" s="153"/>
      <c r="P4" s="153"/>
    </row>
    <row r="5" customFormat="false" ht="4.5" hidden="false" customHeight="true" outlineLevel="0" collapsed="false">
      <c r="C5" s="154"/>
      <c r="D5" s="154"/>
      <c r="E5" s="154"/>
      <c r="F5" s="155"/>
      <c r="G5" s="155"/>
      <c r="H5" s="156"/>
      <c r="I5" s="156"/>
      <c r="J5" s="156"/>
      <c r="K5" s="156"/>
      <c r="L5" s="156"/>
      <c r="M5" s="156"/>
      <c r="N5" s="156"/>
      <c r="O5" s="156"/>
      <c r="P5" s="81"/>
    </row>
    <row r="6" s="86" customFormat="true" ht="24.75" hidden="false" customHeight="true" outlineLevel="0" collapsed="false">
      <c r="B6" s="87"/>
      <c r="C6" s="157" t="s">
        <v>52</v>
      </c>
      <c r="D6" s="157"/>
      <c r="E6" s="157"/>
      <c r="F6" s="157"/>
      <c r="G6" s="157"/>
      <c r="H6" s="157"/>
      <c r="I6" s="157"/>
      <c r="J6" s="157"/>
      <c r="K6" s="157"/>
      <c r="L6" s="157"/>
      <c r="M6" s="157"/>
      <c r="N6" s="157"/>
      <c r="O6" s="99"/>
      <c r="P6" s="87"/>
    </row>
    <row r="7" s="92" customFormat="true" ht="12" hidden="false" customHeight="true" outlineLevel="0" collapsed="false">
      <c r="B7" s="93"/>
      <c r="C7" s="94"/>
      <c r="D7" s="94"/>
      <c r="E7" s="94"/>
      <c r="F7" s="94"/>
      <c r="G7" s="94"/>
      <c r="H7" s="158"/>
      <c r="I7" s="94"/>
      <c r="J7" s="95"/>
      <c r="K7" s="95"/>
      <c r="L7" s="95"/>
      <c r="M7" s="95"/>
      <c r="N7" s="95"/>
      <c r="O7" s="95"/>
      <c r="P7" s="96"/>
      <c r="S7" s="97"/>
    </row>
    <row r="8" customFormat="false" ht="29.25" hidden="false" customHeight="true" outlineLevel="0" collapsed="false">
      <c r="C8" s="159" t="s">
        <v>36</v>
      </c>
      <c r="D8" s="159"/>
      <c r="E8" s="159"/>
      <c r="F8" s="159"/>
      <c r="G8" s="159"/>
      <c r="H8" s="159"/>
      <c r="I8" s="159"/>
      <c r="J8" s="159"/>
      <c r="K8" s="159"/>
      <c r="L8" s="159"/>
      <c r="M8" s="159"/>
      <c r="N8" s="159"/>
      <c r="O8" s="159"/>
      <c r="P8" s="81"/>
      <c r="V8" s="86"/>
      <c r="W8" s="86"/>
    </row>
    <row r="9" customFormat="false" ht="10.5" hidden="false" customHeight="true" outlineLevel="0" collapsed="false">
      <c r="V9" s="86"/>
      <c r="W9" s="86"/>
    </row>
    <row r="10" customFormat="false" ht="15" hidden="false" customHeight="false" outlineLevel="0" collapsed="false">
      <c r="B10" s="100"/>
      <c r="C10" s="101" t="n">
        <v>44927</v>
      </c>
      <c r="D10" s="101"/>
      <c r="E10" s="101" t="n">
        <v>44958</v>
      </c>
      <c r="F10" s="101"/>
      <c r="G10" s="100"/>
      <c r="H10" s="101" t="n">
        <v>44986</v>
      </c>
      <c r="I10" s="101"/>
      <c r="J10" s="101" t="n">
        <v>45017</v>
      </c>
      <c r="K10" s="101"/>
      <c r="L10" s="100"/>
      <c r="M10" s="101" t="n">
        <v>45047</v>
      </c>
      <c r="N10" s="101"/>
      <c r="O10" s="101" t="n">
        <v>45078</v>
      </c>
      <c r="P10" s="101"/>
      <c r="V10" s="86"/>
      <c r="W10" s="86"/>
    </row>
    <row r="11" customFormat="false" ht="15" hidden="false" customHeight="false" outlineLevel="0" collapsed="false">
      <c r="B11" s="102" t="n">
        <v>1</v>
      </c>
      <c r="C11" s="103" t="s">
        <v>37</v>
      </c>
      <c r="D11" s="104"/>
      <c r="E11" s="103" t="s">
        <v>38</v>
      </c>
      <c r="F11" s="160"/>
      <c r="G11" s="102" t="n">
        <v>1</v>
      </c>
      <c r="H11" s="103" t="s">
        <v>39</v>
      </c>
      <c r="I11" s="160"/>
      <c r="J11" s="103" t="s">
        <v>37</v>
      </c>
      <c r="K11" s="104"/>
      <c r="L11" s="102" t="n">
        <v>1</v>
      </c>
      <c r="M11" s="103" t="s">
        <v>40</v>
      </c>
      <c r="N11" s="160"/>
      <c r="O11" s="103" t="s">
        <v>41</v>
      </c>
      <c r="P11" s="160"/>
      <c r="V11" s="86"/>
      <c r="W11" s="86"/>
      <c r="X11" s="86"/>
      <c r="Y11" s="86"/>
    </row>
    <row r="12" customFormat="false" ht="15" hidden="false" customHeight="false" outlineLevel="0" collapsed="false">
      <c r="B12" s="102" t="n">
        <v>2</v>
      </c>
      <c r="C12" s="103" t="s">
        <v>42</v>
      </c>
      <c r="D12" s="104"/>
      <c r="E12" s="103" t="s">
        <v>39</v>
      </c>
      <c r="F12" s="160"/>
      <c r="G12" s="102" t="n">
        <v>2</v>
      </c>
      <c r="H12" s="103" t="s">
        <v>41</v>
      </c>
      <c r="I12" s="160"/>
      <c r="J12" s="103" t="s">
        <v>42</v>
      </c>
      <c r="K12" s="104"/>
      <c r="L12" s="102" t="n">
        <v>2</v>
      </c>
      <c r="M12" s="103" t="s">
        <v>38</v>
      </c>
      <c r="N12" s="160"/>
      <c r="O12" s="103" t="s">
        <v>43</v>
      </c>
      <c r="P12" s="104"/>
      <c r="V12" s="86"/>
      <c r="W12" s="86"/>
      <c r="X12" s="86"/>
      <c r="Y12" s="86"/>
    </row>
    <row r="13" customFormat="false" ht="15" hidden="false" customHeight="false" outlineLevel="0" collapsed="false">
      <c r="B13" s="102" t="n">
        <v>3</v>
      </c>
      <c r="C13" s="103" t="s">
        <v>40</v>
      </c>
      <c r="D13" s="160"/>
      <c r="E13" s="103" t="s">
        <v>41</v>
      </c>
      <c r="F13" s="160"/>
      <c r="G13" s="102" t="n">
        <v>3</v>
      </c>
      <c r="H13" s="103" t="s">
        <v>43</v>
      </c>
      <c r="I13" s="104"/>
      <c r="J13" s="103" t="s">
        <v>40</v>
      </c>
      <c r="K13" s="160"/>
      <c r="L13" s="102" t="n">
        <v>3</v>
      </c>
      <c r="M13" s="103" t="s">
        <v>39</v>
      </c>
      <c r="N13" s="160"/>
      <c r="O13" s="103" t="s">
        <v>37</v>
      </c>
      <c r="P13" s="104"/>
      <c r="T13" s="97"/>
      <c r="U13" s="97"/>
      <c r="V13" s="97"/>
      <c r="W13" s="86"/>
      <c r="X13" s="86"/>
      <c r="Y13" s="86"/>
    </row>
    <row r="14" customFormat="false" ht="15" hidden="false" customHeight="false" outlineLevel="0" collapsed="false">
      <c r="B14" s="102" t="n">
        <v>4</v>
      </c>
      <c r="C14" s="103" t="s">
        <v>38</v>
      </c>
      <c r="D14" s="160"/>
      <c r="E14" s="103" t="s">
        <v>43</v>
      </c>
      <c r="F14" s="104"/>
      <c r="G14" s="102" t="n">
        <v>4</v>
      </c>
      <c r="H14" s="103" t="s">
        <v>37</v>
      </c>
      <c r="I14" s="104"/>
      <c r="J14" s="103" t="s">
        <v>38</v>
      </c>
      <c r="K14" s="160"/>
      <c r="L14" s="102" t="n">
        <v>4</v>
      </c>
      <c r="M14" s="103" t="s">
        <v>41</v>
      </c>
      <c r="N14" s="160"/>
      <c r="O14" s="103" t="s">
        <v>42</v>
      </c>
      <c r="P14" s="104"/>
      <c r="T14" s="109"/>
      <c r="U14" s="130"/>
      <c r="V14" s="97"/>
      <c r="W14" s="86"/>
      <c r="X14" s="86"/>
      <c r="Y14" s="86"/>
    </row>
    <row r="15" customFormat="false" ht="15" hidden="false" customHeight="false" outlineLevel="0" collapsed="false">
      <c r="B15" s="102" t="n">
        <v>5</v>
      </c>
      <c r="C15" s="103" t="s">
        <v>39</v>
      </c>
      <c r="D15" s="160"/>
      <c r="E15" s="103" t="s">
        <v>37</v>
      </c>
      <c r="F15" s="104"/>
      <c r="G15" s="102" t="n">
        <v>5</v>
      </c>
      <c r="H15" s="103" t="s">
        <v>42</v>
      </c>
      <c r="I15" s="104"/>
      <c r="J15" s="103" t="s">
        <v>39</v>
      </c>
      <c r="K15" s="160"/>
      <c r="L15" s="102" t="n">
        <v>5</v>
      </c>
      <c r="M15" s="103" t="s">
        <v>43</v>
      </c>
      <c r="N15" s="104"/>
      <c r="O15" s="103" t="s">
        <v>40</v>
      </c>
      <c r="P15" s="160"/>
      <c r="T15" s="109"/>
      <c r="U15" s="130"/>
      <c r="V15" s="97"/>
      <c r="W15" s="86"/>
      <c r="X15" s="86"/>
      <c r="Y15" s="86"/>
    </row>
    <row r="16" customFormat="false" ht="15" hidden="false" customHeight="false" outlineLevel="0" collapsed="false">
      <c r="B16" s="102" t="n">
        <v>6</v>
      </c>
      <c r="C16" s="103" t="s">
        <v>41</v>
      </c>
      <c r="D16" s="160"/>
      <c r="E16" s="103" t="s">
        <v>42</v>
      </c>
      <c r="F16" s="104"/>
      <c r="G16" s="102" t="n">
        <v>6</v>
      </c>
      <c r="H16" s="103" t="s">
        <v>40</v>
      </c>
      <c r="I16" s="160"/>
      <c r="J16" s="103" t="s">
        <v>41</v>
      </c>
      <c r="K16" s="160"/>
      <c r="L16" s="102" t="n">
        <v>6</v>
      </c>
      <c r="M16" s="103" t="s">
        <v>37</v>
      </c>
      <c r="N16" s="104"/>
      <c r="O16" s="103" t="s">
        <v>38</v>
      </c>
      <c r="P16" s="160"/>
      <c r="T16" s="109"/>
      <c r="U16" s="130"/>
      <c r="V16" s="97"/>
      <c r="W16" s="86"/>
      <c r="X16" s="86"/>
      <c r="Y16" s="86"/>
    </row>
    <row r="17" customFormat="false" ht="15" hidden="false" customHeight="false" outlineLevel="0" collapsed="false">
      <c r="B17" s="102" t="n">
        <v>7</v>
      </c>
      <c r="C17" s="103" t="s">
        <v>43</v>
      </c>
      <c r="D17" s="104"/>
      <c r="E17" s="103" t="s">
        <v>40</v>
      </c>
      <c r="F17" s="160"/>
      <c r="G17" s="102" t="n">
        <v>7</v>
      </c>
      <c r="H17" s="103" t="s">
        <v>38</v>
      </c>
      <c r="I17" s="160"/>
      <c r="J17" s="103" t="s">
        <v>43</v>
      </c>
      <c r="K17" s="104"/>
      <c r="L17" s="102" t="n">
        <v>7</v>
      </c>
      <c r="M17" s="103" t="s">
        <v>42</v>
      </c>
      <c r="N17" s="104"/>
      <c r="O17" s="103" t="s">
        <v>39</v>
      </c>
      <c r="P17" s="160"/>
      <c r="T17" s="109"/>
      <c r="U17" s="130"/>
      <c r="V17" s="97"/>
      <c r="W17" s="86"/>
      <c r="X17" s="86"/>
      <c r="Y17" s="86"/>
    </row>
    <row r="18" customFormat="false" ht="15" hidden="false" customHeight="false" outlineLevel="0" collapsed="false">
      <c r="B18" s="102" t="n">
        <v>8</v>
      </c>
      <c r="C18" s="103" t="s">
        <v>37</v>
      </c>
      <c r="D18" s="104"/>
      <c r="E18" s="103" t="s">
        <v>38</v>
      </c>
      <c r="F18" s="160"/>
      <c r="G18" s="102" t="n">
        <v>8</v>
      </c>
      <c r="H18" s="103" t="s">
        <v>39</v>
      </c>
      <c r="I18" s="160"/>
      <c r="J18" s="103" t="s">
        <v>37</v>
      </c>
      <c r="K18" s="104"/>
      <c r="L18" s="102" t="n">
        <v>8</v>
      </c>
      <c r="M18" s="103" t="s">
        <v>40</v>
      </c>
      <c r="N18" s="160"/>
      <c r="O18" s="103" t="s">
        <v>41</v>
      </c>
      <c r="P18" s="160"/>
      <c r="T18" s="97"/>
      <c r="U18" s="97"/>
      <c r="V18" s="97"/>
      <c r="W18" s="86"/>
      <c r="X18" s="86"/>
      <c r="Y18" s="86"/>
    </row>
    <row r="19" customFormat="false" ht="15" hidden="false" customHeight="false" outlineLevel="0" collapsed="false">
      <c r="B19" s="102" t="n">
        <v>9</v>
      </c>
      <c r="C19" s="103" t="s">
        <v>42</v>
      </c>
      <c r="D19" s="104"/>
      <c r="E19" s="103" t="s">
        <v>39</v>
      </c>
      <c r="F19" s="160"/>
      <c r="G19" s="102" t="n">
        <v>9</v>
      </c>
      <c r="H19" s="103" t="s">
        <v>41</v>
      </c>
      <c r="I19" s="160"/>
      <c r="J19" s="103" t="s">
        <v>42</v>
      </c>
      <c r="K19" s="104"/>
      <c r="L19" s="102" t="n">
        <v>9</v>
      </c>
      <c r="M19" s="103" t="s">
        <v>38</v>
      </c>
      <c r="N19" s="160"/>
      <c r="O19" s="103" t="s">
        <v>43</v>
      </c>
      <c r="P19" s="104"/>
      <c r="T19" s="97"/>
      <c r="U19" s="97"/>
      <c r="V19" s="97"/>
      <c r="W19" s="86"/>
      <c r="X19" s="86"/>
      <c r="Y19" s="86"/>
    </row>
    <row r="20" customFormat="false" ht="15" hidden="false" customHeight="false" outlineLevel="0" collapsed="false">
      <c r="B20" s="102" t="n">
        <v>10</v>
      </c>
      <c r="C20" s="103" t="s">
        <v>40</v>
      </c>
      <c r="D20" s="160"/>
      <c r="E20" s="103" t="s">
        <v>41</v>
      </c>
      <c r="F20" s="160"/>
      <c r="G20" s="102" t="n">
        <v>10</v>
      </c>
      <c r="H20" s="103" t="s">
        <v>43</v>
      </c>
      <c r="I20" s="104"/>
      <c r="J20" s="103" t="s">
        <v>40</v>
      </c>
      <c r="K20" s="160"/>
      <c r="L20" s="102" t="n">
        <v>10</v>
      </c>
      <c r="M20" s="103" t="s">
        <v>39</v>
      </c>
      <c r="N20" s="160"/>
      <c r="O20" s="103" t="s">
        <v>37</v>
      </c>
      <c r="P20" s="104"/>
      <c r="T20" s="97"/>
      <c r="U20" s="97"/>
      <c r="V20" s="97"/>
      <c r="W20" s="86"/>
      <c r="X20" s="86"/>
      <c r="Y20" s="86"/>
    </row>
    <row r="21" customFormat="false" ht="15" hidden="false" customHeight="false" outlineLevel="0" collapsed="false">
      <c r="B21" s="102" t="n">
        <v>11</v>
      </c>
      <c r="C21" s="103" t="s">
        <v>38</v>
      </c>
      <c r="D21" s="160"/>
      <c r="E21" s="103" t="s">
        <v>43</v>
      </c>
      <c r="F21" s="104"/>
      <c r="G21" s="102" t="n">
        <v>11</v>
      </c>
      <c r="H21" s="103" t="s">
        <v>37</v>
      </c>
      <c r="I21" s="104"/>
      <c r="J21" s="103" t="s">
        <v>38</v>
      </c>
      <c r="K21" s="160"/>
      <c r="L21" s="102" t="n">
        <v>11</v>
      </c>
      <c r="M21" s="103" t="s">
        <v>41</v>
      </c>
      <c r="N21" s="160"/>
      <c r="O21" s="103" t="s">
        <v>42</v>
      </c>
      <c r="P21" s="104"/>
      <c r="V21" s="86"/>
      <c r="W21" s="86"/>
      <c r="X21" s="86"/>
      <c r="Y21" s="86"/>
    </row>
    <row r="22" customFormat="false" ht="15" hidden="false" customHeight="false" outlineLevel="0" collapsed="false">
      <c r="B22" s="102" t="n">
        <v>12</v>
      </c>
      <c r="C22" s="103" t="s">
        <v>39</v>
      </c>
      <c r="D22" s="160"/>
      <c r="E22" s="103" t="s">
        <v>37</v>
      </c>
      <c r="F22" s="104"/>
      <c r="G22" s="102" t="n">
        <v>12</v>
      </c>
      <c r="H22" s="103" t="s">
        <v>42</v>
      </c>
      <c r="I22" s="104"/>
      <c r="J22" s="103" t="s">
        <v>39</v>
      </c>
      <c r="K22" s="160"/>
      <c r="L22" s="102" t="n">
        <v>12</v>
      </c>
      <c r="M22" s="103" t="s">
        <v>43</v>
      </c>
      <c r="N22" s="104"/>
      <c r="O22" s="103" t="s">
        <v>40</v>
      </c>
      <c r="P22" s="160"/>
      <c r="V22" s="86"/>
      <c r="W22" s="86"/>
      <c r="X22" s="86"/>
      <c r="Y22" s="86"/>
    </row>
    <row r="23" customFormat="false" ht="15" hidden="false" customHeight="false" outlineLevel="0" collapsed="false">
      <c r="B23" s="102" t="n">
        <v>13</v>
      </c>
      <c r="C23" s="103" t="s">
        <v>41</v>
      </c>
      <c r="D23" s="160"/>
      <c r="E23" s="103" t="s">
        <v>42</v>
      </c>
      <c r="F23" s="104"/>
      <c r="G23" s="102" t="n">
        <v>13</v>
      </c>
      <c r="H23" s="103" t="s">
        <v>40</v>
      </c>
      <c r="I23" s="160"/>
      <c r="J23" s="103" t="s">
        <v>41</v>
      </c>
      <c r="K23" s="160"/>
      <c r="L23" s="102" t="n">
        <v>13</v>
      </c>
      <c r="M23" s="103" t="s">
        <v>37</v>
      </c>
      <c r="N23" s="104"/>
      <c r="O23" s="103" t="s">
        <v>38</v>
      </c>
      <c r="P23" s="160"/>
      <c r="V23" s="86"/>
      <c r="W23" s="86"/>
      <c r="X23" s="86"/>
      <c r="Y23" s="86"/>
    </row>
    <row r="24" customFormat="false" ht="15" hidden="false" customHeight="false" outlineLevel="0" collapsed="false">
      <c r="B24" s="102" t="n">
        <v>14</v>
      </c>
      <c r="C24" s="103" t="s">
        <v>43</v>
      </c>
      <c r="D24" s="104"/>
      <c r="E24" s="103" t="s">
        <v>40</v>
      </c>
      <c r="F24" s="160"/>
      <c r="G24" s="102" t="n">
        <v>14</v>
      </c>
      <c r="H24" s="103" t="s">
        <v>38</v>
      </c>
      <c r="I24" s="160"/>
      <c r="J24" s="103" t="s">
        <v>43</v>
      </c>
      <c r="K24" s="104"/>
      <c r="L24" s="102" t="n">
        <v>14</v>
      </c>
      <c r="M24" s="103" t="s">
        <v>42</v>
      </c>
      <c r="N24" s="104"/>
      <c r="O24" s="103" t="s">
        <v>39</v>
      </c>
      <c r="P24" s="160"/>
      <c r="V24" s="86"/>
      <c r="W24" s="86"/>
      <c r="X24" s="86"/>
      <c r="Y24" s="86"/>
    </row>
    <row r="25" customFormat="false" ht="15" hidden="false" customHeight="false" outlineLevel="0" collapsed="false">
      <c r="B25" s="102" t="n">
        <v>15</v>
      </c>
      <c r="C25" s="103" t="s">
        <v>37</v>
      </c>
      <c r="D25" s="104"/>
      <c r="E25" s="103" t="s">
        <v>38</v>
      </c>
      <c r="F25" s="160"/>
      <c r="G25" s="102" t="n">
        <v>15</v>
      </c>
      <c r="H25" s="103" t="s">
        <v>39</v>
      </c>
      <c r="I25" s="160"/>
      <c r="J25" s="103" t="s">
        <v>37</v>
      </c>
      <c r="K25" s="104"/>
      <c r="L25" s="102" t="n">
        <v>15</v>
      </c>
      <c r="M25" s="103" t="s">
        <v>40</v>
      </c>
      <c r="N25" s="160"/>
      <c r="O25" s="103" t="s">
        <v>41</v>
      </c>
      <c r="P25" s="160"/>
      <c r="V25" s="86"/>
      <c r="W25" s="86"/>
      <c r="X25" s="86"/>
      <c r="Y25" s="86"/>
    </row>
    <row r="26" customFormat="false" ht="15" hidden="false" customHeight="false" outlineLevel="0" collapsed="false">
      <c r="B26" s="102" t="n">
        <v>16</v>
      </c>
      <c r="C26" s="103" t="s">
        <v>42</v>
      </c>
      <c r="D26" s="104"/>
      <c r="E26" s="103" t="s">
        <v>39</v>
      </c>
      <c r="F26" s="161"/>
      <c r="G26" s="102" t="n">
        <v>16</v>
      </c>
      <c r="H26" s="103" t="s">
        <v>41</v>
      </c>
      <c r="I26" s="160"/>
      <c r="J26" s="103" t="s">
        <v>42</v>
      </c>
      <c r="K26" s="104"/>
      <c r="L26" s="102" t="n">
        <v>16</v>
      </c>
      <c r="M26" s="103" t="s">
        <v>38</v>
      </c>
      <c r="N26" s="160"/>
      <c r="O26" s="103" t="s">
        <v>43</v>
      </c>
      <c r="P26" s="104"/>
      <c r="V26" s="86"/>
      <c r="W26" s="86"/>
      <c r="X26" s="86"/>
      <c r="Y26" s="86"/>
    </row>
    <row r="27" customFormat="false" ht="15" hidden="false" customHeight="false" outlineLevel="0" collapsed="false">
      <c r="B27" s="102" t="n">
        <v>17</v>
      </c>
      <c r="C27" s="103" t="s">
        <v>40</v>
      </c>
      <c r="D27" s="160"/>
      <c r="E27" s="103" t="s">
        <v>41</v>
      </c>
      <c r="F27" s="160"/>
      <c r="G27" s="102" t="n">
        <v>17</v>
      </c>
      <c r="H27" s="103" t="s">
        <v>43</v>
      </c>
      <c r="I27" s="104"/>
      <c r="J27" s="103" t="s">
        <v>40</v>
      </c>
      <c r="K27" s="160"/>
      <c r="L27" s="102" t="n">
        <v>17</v>
      </c>
      <c r="M27" s="103" t="s">
        <v>39</v>
      </c>
      <c r="N27" s="160"/>
      <c r="O27" s="103" t="s">
        <v>37</v>
      </c>
      <c r="P27" s="104"/>
      <c r="V27" s="86"/>
      <c r="W27" s="86"/>
      <c r="X27" s="86"/>
      <c r="Y27" s="86"/>
    </row>
    <row r="28" customFormat="false" ht="15" hidden="false" customHeight="false" outlineLevel="0" collapsed="false">
      <c r="B28" s="102" t="n">
        <v>18</v>
      </c>
      <c r="C28" s="103" t="s">
        <v>38</v>
      </c>
      <c r="D28" s="160"/>
      <c r="E28" s="103" t="s">
        <v>43</v>
      </c>
      <c r="F28" s="104"/>
      <c r="G28" s="102" t="n">
        <v>18</v>
      </c>
      <c r="H28" s="103" t="s">
        <v>37</v>
      </c>
      <c r="I28" s="104"/>
      <c r="J28" s="103" t="s">
        <v>38</v>
      </c>
      <c r="K28" s="160"/>
      <c r="L28" s="102" t="n">
        <v>18</v>
      </c>
      <c r="M28" s="103" t="s">
        <v>41</v>
      </c>
      <c r="N28" s="160"/>
      <c r="O28" s="103" t="s">
        <v>42</v>
      </c>
      <c r="P28" s="104"/>
      <c r="V28" s="86"/>
      <c r="W28" s="86"/>
      <c r="X28" s="86"/>
      <c r="Y28" s="86"/>
    </row>
    <row r="29" customFormat="false" ht="15" hidden="false" customHeight="false" outlineLevel="0" collapsed="false">
      <c r="B29" s="102" t="n">
        <v>19</v>
      </c>
      <c r="C29" s="103" t="s">
        <v>39</v>
      </c>
      <c r="D29" s="160"/>
      <c r="E29" s="103" t="s">
        <v>37</v>
      </c>
      <c r="F29" s="104"/>
      <c r="G29" s="102" t="n">
        <v>19</v>
      </c>
      <c r="H29" s="103" t="s">
        <v>42</v>
      </c>
      <c r="I29" s="104"/>
      <c r="J29" s="103" t="s">
        <v>39</v>
      </c>
      <c r="K29" s="160"/>
      <c r="L29" s="102" t="n">
        <v>19</v>
      </c>
      <c r="M29" s="103" t="s">
        <v>43</v>
      </c>
      <c r="N29" s="104"/>
      <c r="O29" s="103" t="s">
        <v>40</v>
      </c>
      <c r="P29" s="160"/>
      <c r="V29" s="86"/>
      <c r="W29" s="86"/>
      <c r="X29" s="86"/>
      <c r="Y29" s="86"/>
    </row>
    <row r="30" customFormat="false" ht="15" hidden="false" customHeight="false" outlineLevel="0" collapsed="false">
      <c r="B30" s="102" t="n">
        <v>20</v>
      </c>
      <c r="C30" s="103" t="s">
        <v>41</v>
      </c>
      <c r="D30" s="160"/>
      <c r="E30" s="103" t="s">
        <v>42</v>
      </c>
      <c r="F30" s="104"/>
      <c r="G30" s="102" t="n">
        <v>20</v>
      </c>
      <c r="H30" s="103" t="s">
        <v>40</v>
      </c>
      <c r="I30" s="160"/>
      <c r="J30" s="103" t="s">
        <v>41</v>
      </c>
      <c r="K30" s="160"/>
      <c r="L30" s="102" t="n">
        <v>20</v>
      </c>
      <c r="M30" s="103" t="s">
        <v>37</v>
      </c>
      <c r="N30" s="104"/>
      <c r="O30" s="103" t="s">
        <v>38</v>
      </c>
      <c r="P30" s="160"/>
      <c r="V30" s="86"/>
      <c r="W30" s="86"/>
      <c r="X30" s="86"/>
      <c r="Y30" s="86"/>
    </row>
    <row r="31" customFormat="false" ht="15" hidden="false" customHeight="false" outlineLevel="0" collapsed="false">
      <c r="B31" s="102" t="n">
        <v>21</v>
      </c>
      <c r="C31" s="103" t="s">
        <v>43</v>
      </c>
      <c r="D31" s="104"/>
      <c r="E31" s="103" t="s">
        <v>40</v>
      </c>
      <c r="F31" s="160"/>
      <c r="G31" s="102" t="n">
        <v>21</v>
      </c>
      <c r="H31" s="103" t="s">
        <v>38</v>
      </c>
      <c r="I31" s="160"/>
      <c r="J31" s="103" t="s">
        <v>43</v>
      </c>
      <c r="K31" s="104"/>
      <c r="L31" s="102" t="n">
        <v>21</v>
      </c>
      <c r="M31" s="103" t="s">
        <v>42</v>
      </c>
      <c r="N31" s="104"/>
      <c r="O31" s="102" t="s">
        <v>39</v>
      </c>
      <c r="P31" s="160"/>
      <c r="V31" s="86"/>
      <c r="W31" s="86"/>
      <c r="X31" s="86"/>
      <c r="Y31" s="86"/>
    </row>
    <row r="32" customFormat="false" ht="15" hidden="false" customHeight="false" outlineLevel="0" collapsed="false">
      <c r="B32" s="102" t="n">
        <v>22</v>
      </c>
      <c r="C32" s="103" t="s">
        <v>37</v>
      </c>
      <c r="D32" s="104"/>
      <c r="E32" s="103" t="s">
        <v>38</v>
      </c>
      <c r="F32" s="160"/>
      <c r="G32" s="102" t="n">
        <v>22</v>
      </c>
      <c r="H32" s="103" t="s">
        <v>39</v>
      </c>
      <c r="I32" s="160"/>
      <c r="J32" s="103" t="s">
        <v>37</v>
      </c>
      <c r="K32" s="104"/>
      <c r="L32" s="102" t="n">
        <v>22</v>
      </c>
      <c r="M32" s="103" t="s">
        <v>40</v>
      </c>
      <c r="N32" s="160"/>
      <c r="O32" s="103" t="s">
        <v>41</v>
      </c>
      <c r="P32" s="160"/>
      <c r="V32" s="86"/>
      <c r="W32" s="86"/>
      <c r="X32" s="86"/>
      <c r="Y32" s="86"/>
    </row>
    <row r="33" customFormat="false" ht="15" hidden="false" customHeight="false" outlineLevel="0" collapsed="false">
      <c r="B33" s="102" t="n">
        <v>23</v>
      </c>
      <c r="C33" s="103" t="s">
        <v>42</v>
      </c>
      <c r="D33" s="104"/>
      <c r="E33" s="103" t="s">
        <v>39</v>
      </c>
      <c r="F33" s="160"/>
      <c r="G33" s="102" t="n">
        <v>23</v>
      </c>
      <c r="H33" s="103" t="s">
        <v>41</v>
      </c>
      <c r="I33" s="160"/>
      <c r="J33" s="103" t="s">
        <v>42</v>
      </c>
      <c r="K33" s="104"/>
      <c r="L33" s="102" t="n">
        <v>23</v>
      </c>
      <c r="M33" s="103" t="s">
        <v>38</v>
      </c>
      <c r="N33" s="160"/>
      <c r="O33" s="100" t="s">
        <v>43</v>
      </c>
      <c r="P33" s="100"/>
      <c r="V33" s="86"/>
      <c r="W33" s="86"/>
      <c r="X33" s="86"/>
      <c r="Y33" s="86"/>
    </row>
    <row r="34" customFormat="false" ht="15" hidden="false" customHeight="false" outlineLevel="0" collapsed="false">
      <c r="B34" s="102" t="n">
        <v>24</v>
      </c>
      <c r="C34" s="103" t="s">
        <v>40</v>
      </c>
      <c r="D34" s="160"/>
      <c r="E34" s="103" t="s">
        <v>41</v>
      </c>
      <c r="F34" s="161"/>
      <c r="G34" s="102" t="n">
        <v>24</v>
      </c>
      <c r="H34" s="107" t="s">
        <v>43</v>
      </c>
      <c r="I34" s="108"/>
      <c r="J34" s="103" t="s">
        <v>40</v>
      </c>
      <c r="K34" s="160"/>
      <c r="L34" s="102" t="n">
        <v>24</v>
      </c>
      <c r="M34" s="100" t="s">
        <v>39</v>
      </c>
      <c r="N34" s="162"/>
      <c r="O34" s="103" t="s">
        <v>37</v>
      </c>
      <c r="P34" s="104"/>
      <c r="V34" s="86"/>
      <c r="W34" s="86"/>
      <c r="X34" s="86"/>
      <c r="Y34" s="86"/>
    </row>
    <row r="35" customFormat="false" ht="15" hidden="false" customHeight="false" outlineLevel="0" collapsed="false">
      <c r="B35" s="102" t="n">
        <v>25</v>
      </c>
      <c r="C35" s="100" t="s">
        <v>38</v>
      </c>
      <c r="D35" s="160"/>
      <c r="E35" s="103" t="s">
        <v>43</v>
      </c>
      <c r="F35" s="104"/>
      <c r="G35" s="102" t="n">
        <v>25</v>
      </c>
      <c r="H35" s="103" t="s">
        <v>37</v>
      </c>
      <c r="I35" s="104"/>
      <c r="J35" s="100" t="s">
        <v>38</v>
      </c>
      <c r="K35" s="160"/>
      <c r="L35" s="102" t="n">
        <v>25</v>
      </c>
      <c r="M35" s="103" t="s">
        <v>41</v>
      </c>
      <c r="N35" s="160"/>
      <c r="O35" s="100" t="s">
        <v>42</v>
      </c>
      <c r="P35" s="100"/>
      <c r="V35" s="86"/>
      <c r="W35" s="86"/>
      <c r="X35" s="86"/>
      <c r="Y35" s="86"/>
    </row>
    <row r="36" customFormat="false" ht="15" hidden="false" customHeight="false" outlineLevel="0" collapsed="false">
      <c r="B36" s="102" t="n">
        <v>26</v>
      </c>
      <c r="C36" s="100" t="s">
        <v>39</v>
      </c>
      <c r="D36" s="163"/>
      <c r="E36" s="103" t="s">
        <v>37</v>
      </c>
      <c r="F36" s="104"/>
      <c r="G36" s="102" t="n">
        <v>26</v>
      </c>
      <c r="H36" s="107" t="s">
        <v>42</v>
      </c>
      <c r="I36" s="108"/>
      <c r="J36" s="100" t="s">
        <v>39</v>
      </c>
      <c r="K36" s="163"/>
      <c r="L36" s="102" t="n">
        <v>26</v>
      </c>
      <c r="M36" s="100" t="s">
        <v>43</v>
      </c>
      <c r="N36" s="100"/>
      <c r="O36" s="103" t="s">
        <v>40</v>
      </c>
      <c r="P36" s="160"/>
      <c r="V36" s="86"/>
    </row>
    <row r="37" customFormat="false" ht="15" hidden="false" customHeight="false" outlineLevel="0" collapsed="false">
      <c r="B37" s="102" t="n">
        <v>27</v>
      </c>
      <c r="C37" s="103" t="s">
        <v>41</v>
      </c>
      <c r="D37" s="163"/>
      <c r="E37" s="103" t="s">
        <v>42</v>
      </c>
      <c r="F37" s="104"/>
      <c r="G37" s="102" t="n">
        <v>27</v>
      </c>
      <c r="H37" s="103" t="s">
        <v>40</v>
      </c>
      <c r="I37" s="160"/>
      <c r="J37" s="103" t="s">
        <v>41</v>
      </c>
      <c r="K37" s="163"/>
      <c r="L37" s="102" t="n">
        <v>27</v>
      </c>
      <c r="M37" s="103" t="s">
        <v>37</v>
      </c>
      <c r="N37" s="104"/>
      <c r="O37" s="103" t="s">
        <v>38</v>
      </c>
      <c r="P37" s="160"/>
      <c r="V37" s="86"/>
    </row>
    <row r="38" customFormat="false" ht="15" hidden="false" customHeight="false" outlineLevel="0" collapsed="false">
      <c r="B38" s="102" t="n">
        <v>28</v>
      </c>
      <c r="C38" s="103" t="s">
        <v>43</v>
      </c>
      <c r="D38" s="104"/>
      <c r="E38" s="103" t="s">
        <v>40</v>
      </c>
      <c r="F38" s="160"/>
      <c r="G38" s="102" t="n">
        <v>28</v>
      </c>
      <c r="H38" s="103" t="s">
        <v>38</v>
      </c>
      <c r="I38" s="160"/>
      <c r="J38" s="103" t="s">
        <v>43</v>
      </c>
      <c r="K38" s="104"/>
      <c r="L38" s="102" t="n">
        <v>28</v>
      </c>
      <c r="M38" s="103" t="s">
        <v>42</v>
      </c>
      <c r="N38" s="104"/>
      <c r="O38" s="102" t="s">
        <v>39</v>
      </c>
      <c r="P38" s="160"/>
      <c r="V38" s="86"/>
    </row>
    <row r="39" customFormat="false" ht="15" hidden="false" customHeight="false" outlineLevel="0" collapsed="false">
      <c r="B39" s="102" t="n">
        <v>29</v>
      </c>
      <c r="C39" s="103" t="s">
        <v>37</v>
      </c>
      <c r="D39" s="104"/>
      <c r="E39" s="103" t="s">
        <v>38</v>
      </c>
      <c r="F39" s="160"/>
      <c r="G39" s="102" t="n">
        <v>29</v>
      </c>
      <c r="H39" s="103" t="s">
        <v>39</v>
      </c>
      <c r="I39" s="160"/>
      <c r="J39" s="103" t="s">
        <v>37</v>
      </c>
      <c r="K39" s="104"/>
      <c r="L39" s="102" t="n">
        <v>29</v>
      </c>
      <c r="M39" s="103" t="s">
        <v>40</v>
      </c>
      <c r="N39" s="160"/>
      <c r="O39" s="103" t="s">
        <v>41</v>
      </c>
      <c r="P39" s="160"/>
      <c r="V39" s="86"/>
    </row>
    <row r="40" customFormat="false" ht="15" hidden="false" customHeight="false" outlineLevel="0" collapsed="false">
      <c r="B40" s="102" t="n">
        <v>30</v>
      </c>
      <c r="C40" s="103" t="s">
        <v>42</v>
      </c>
      <c r="D40" s="104"/>
      <c r="E40" s="102"/>
      <c r="F40" s="104"/>
      <c r="G40" s="102" t="n">
        <v>30</v>
      </c>
      <c r="H40" s="103" t="s">
        <v>41</v>
      </c>
      <c r="I40" s="160"/>
      <c r="J40" s="103" t="s">
        <v>42</v>
      </c>
      <c r="K40" s="104"/>
      <c r="L40" s="102" t="n">
        <v>30</v>
      </c>
      <c r="M40" s="103" t="s">
        <v>38</v>
      </c>
      <c r="N40" s="160"/>
      <c r="O40" s="100" t="s">
        <v>43</v>
      </c>
      <c r="P40" s="100"/>
      <c r="V40" s="86"/>
      <c r="W40" s="86"/>
      <c r="X40" s="86"/>
      <c r="Y40" s="86"/>
    </row>
    <row r="41" customFormat="false" ht="15" hidden="false" customHeight="false" outlineLevel="0" collapsed="false">
      <c r="B41" s="102" t="n">
        <v>31</v>
      </c>
      <c r="C41" s="103" t="s">
        <v>40</v>
      </c>
      <c r="D41" s="160"/>
      <c r="E41" s="108"/>
      <c r="F41" s="100"/>
      <c r="G41" s="102" t="n">
        <v>31</v>
      </c>
      <c r="H41" s="107" t="s">
        <v>43</v>
      </c>
      <c r="I41" s="108"/>
      <c r="J41" s="103"/>
      <c r="K41" s="104"/>
      <c r="L41" s="102" t="n">
        <v>31</v>
      </c>
      <c r="M41" s="100" t="s">
        <v>39</v>
      </c>
      <c r="N41" s="162"/>
      <c r="O41" s="102"/>
      <c r="P41" s="104"/>
      <c r="V41" s="86"/>
      <c r="W41" s="86"/>
      <c r="X41" s="86"/>
      <c r="Y41" s="86"/>
    </row>
    <row r="42" s="86" customFormat="true" ht="280.5" hidden="false" customHeight="true" outlineLevel="0" collapsed="false">
      <c r="B42" s="109"/>
      <c r="C42" s="132"/>
      <c r="D42" s="133"/>
      <c r="E42" s="132"/>
      <c r="F42" s="133"/>
      <c r="G42" s="133"/>
      <c r="H42" s="164"/>
      <c r="I42" s="132"/>
      <c r="J42" s="132"/>
      <c r="K42" s="133"/>
      <c r="L42" s="133"/>
      <c r="M42" s="109"/>
      <c r="N42" s="132"/>
      <c r="O42" s="132"/>
      <c r="P42" s="133"/>
      <c r="Q42" s="165"/>
      <c r="R42" s="166"/>
      <c r="S42" s="167"/>
      <c r="T42" s="166"/>
      <c r="U42" s="166"/>
    </row>
    <row r="43" s="86" customFormat="true" ht="15" hidden="false" customHeight="false" outlineLevel="0" collapsed="false">
      <c r="B43" s="100"/>
      <c r="C43" s="101" t="n">
        <v>45108</v>
      </c>
      <c r="D43" s="101"/>
      <c r="E43" s="101" t="n">
        <v>45139</v>
      </c>
      <c r="F43" s="101"/>
      <c r="G43" s="100"/>
      <c r="H43" s="101" t="n">
        <v>45170</v>
      </c>
      <c r="I43" s="101"/>
      <c r="J43" s="101" t="n">
        <v>45200</v>
      </c>
      <c r="K43" s="101"/>
      <c r="L43" s="100"/>
      <c r="M43" s="101" t="n">
        <v>45231</v>
      </c>
      <c r="N43" s="101"/>
      <c r="O43" s="101" t="n">
        <v>45261</v>
      </c>
      <c r="P43" s="101"/>
      <c r="Q43" s="165"/>
      <c r="R43" s="166"/>
      <c r="S43" s="167"/>
      <c r="T43" s="166"/>
      <c r="U43" s="166"/>
    </row>
    <row r="44" s="86" customFormat="true" ht="15" hidden="false" customHeight="false" outlineLevel="0" collapsed="false">
      <c r="B44" s="102" t="n">
        <v>1</v>
      </c>
      <c r="C44" s="103" t="s">
        <v>37</v>
      </c>
      <c r="D44" s="104"/>
      <c r="E44" s="103" t="s">
        <v>38</v>
      </c>
      <c r="F44" s="160"/>
      <c r="G44" s="102" t="n">
        <v>1</v>
      </c>
      <c r="H44" s="103" t="s">
        <v>43</v>
      </c>
      <c r="I44" s="111"/>
      <c r="J44" s="103" t="s">
        <v>42</v>
      </c>
      <c r="K44" s="111"/>
      <c r="L44" s="102" t="n">
        <v>1</v>
      </c>
      <c r="M44" s="103" t="s">
        <v>39</v>
      </c>
      <c r="N44" s="168"/>
      <c r="O44" s="103" t="s">
        <v>43</v>
      </c>
      <c r="P44" s="111"/>
      <c r="Q44" s="165"/>
      <c r="R44" s="166"/>
      <c r="S44" s="167"/>
      <c r="T44" s="166"/>
      <c r="U44" s="166"/>
    </row>
    <row r="45" s="86" customFormat="true" ht="15" hidden="false" customHeight="false" outlineLevel="0" collapsed="false">
      <c r="B45" s="102" t="n">
        <v>2</v>
      </c>
      <c r="C45" s="103" t="s">
        <v>42</v>
      </c>
      <c r="D45" s="104"/>
      <c r="E45" s="103" t="s">
        <v>39</v>
      </c>
      <c r="F45" s="160"/>
      <c r="G45" s="102" t="n">
        <v>2</v>
      </c>
      <c r="H45" s="103" t="s">
        <v>37</v>
      </c>
      <c r="I45" s="111"/>
      <c r="J45" s="103" t="s">
        <v>40</v>
      </c>
      <c r="K45" s="168"/>
      <c r="L45" s="102" t="n">
        <v>2</v>
      </c>
      <c r="M45" s="103" t="s">
        <v>41</v>
      </c>
      <c r="N45" s="168"/>
      <c r="O45" s="103" t="s">
        <v>37</v>
      </c>
      <c r="P45" s="111"/>
      <c r="Q45" s="165"/>
      <c r="R45" s="166"/>
      <c r="S45" s="167"/>
      <c r="T45" s="166"/>
      <c r="U45" s="166"/>
    </row>
    <row r="46" s="86" customFormat="true" ht="15" hidden="false" customHeight="false" outlineLevel="0" collapsed="false">
      <c r="B46" s="102" t="n">
        <v>3</v>
      </c>
      <c r="C46" s="103" t="s">
        <v>40</v>
      </c>
      <c r="D46" s="160"/>
      <c r="E46" s="103" t="s">
        <v>41</v>
      </c>
      <c r="F46" s="160"/>
      <c r="G46" s="102" t="n">
        <v>3</v>
      </c>
      <c r="H46" s="103" t="s">
        <v>42</v>
      </c>
      <c r="I46" s="111"/>
      <c r="J46" s="103" t="s">
        <v>38</v>
      </c>
      <c r="K46" s="168"/>
      <c r="L46" s="102" t="n">
        <v>3</v>
      </c>
      <c r="M46" s="103" t="s">
        <v>43</v>
      </c>
      <c r="N46" s="111"/>
      <c r="O46" s="103" t="s">
        <v>42</v>
      </c>
      <c r="P46" s="111"/>
      <c r="Q46" s="165"/>
      <c r="R46" s="166"/>
      <c r="S46" s="167"/>
      <c r="T46" s="166"/>
      <c r="U46" s="166"/>
    </row>
    <row r="47" s="86" customFormat="true" ht="15" hidden="false" customHeight="false" outlineLevel="0" collapsed="false">
      <c r="B47" s="102" t="n">
        <v>4</v>
      </c>
      <c r="C47" s="103" t="s">
        <v>38</v>
      </c>
      <c r="D47" s="160"/>
      <c r="E47" s="103" t="s">
        <v>43</v>
      </c>
      <c r="F47" s="104"/>
      <c r="G47" s="102" t="n">
        <v>4</v>
      </c>
      <c r="H47" s="103" t="s">
        <v>40</v>
      </c>
      <c r="I47" s="168"/>
      <c r="J47" s="103" t="s">
        <v>39</v>
      </c>
      <c r="K47" s="168"/>
      <c r="L47" s="102" t="n">
        <v>4</v>
      </c>
      <c r="M47" s="103" t="s">
        <v>37</v>
      </c>
      <c r="N47" s="111"/>
      <c r="O47" s="103" t="s">
        <v>40</v>
      </c>
      <c r="P47" s="168"/>
      <c r="Q47" s="165"/>
      <c r="R47" s="166"/>
      <c r="S47" s="167"/>
      <c r="T47" s="166"/>
      <c r="U47" s="166"/>
    </row>
    <row r="48" s="86" customFormat="true" ht="15" hidden="false" customHeight="false" outlineLevel="0" collapsed="false">
      <c r="B48" s="102" t="n">
        <v>5</v>
      </c>
      <c r="C48" s="103" t="s">
        <v>39</v>
      </c>
      <c r="D48" s="160"/>
      <c r="E48" s="103" t="s">
        <v>37</v>
      </c>
      <c r="F48" s="104"/>
      <c r="G48" s="102" t="n">
        <v>5</v>
      </c>
      <c r="H48" s="103" t="s">
        <v>38</v>
      </c>
      <c r="I48" s="168"/>
      <c r="J48" s="103" t="s">
        <v>41</v>
      </c>
      <c r="K48" s="168"/>
      <c r="L48" s="102" t="n">
        <v>5</v>
      </c>
      <c r="M48" s="103" t="s">
        <v>42</v>
      </c>
      <c r="N48" s="111"/>
      <c r="O48" s="103" t="s">
        <v>38</v>
      </c>
      <c r="P48" s="168"/>
      <c r="Q48" s="165"/>
      <c r="R48" s="166"/>
      <c r="S48" s="167"/>
      <c r="T48" s="166"/>
      <c r="U48" s="166"/>
    </row>
    <row r="49" s="86" customFormat="true" ht="15" hidden="false" customHeight="false" outlineLevel="0" collapsed="false">
      <c r="B49" s="102" t="n">
        <v>6</v>
      </c>
      <c r="C49" s="103" t="s">
        <v>41</v>
      </c>
      <c r="D49" s="160"/>
      <c r="E49" s="103" t="s">
        <v>42</v>
      </c>
      <c r="F49" s="104"/>
      <c r="G49" s="102" t="n">
        <v>6</v>
      </c>
      <c r="H49" s="103" t="s">
        <v>39</v>
      </c>
      <c r="I49" s="168"/>
      <c r="J49" s="103" t="s">
        <v>43</v>
      </c>
      <c r="K49" s="111"/>
      <c r="L49" s="102" t="n">
        <v>6</v>
      </c>
      <c r="M49" s="103" t="s">
        <v>40</v>
      </c>
      <c r="N49" s="168"/>
      <c r="O49" s="103" t="s">
        <v>39</v>
      </c>
      <c r="P49" s="168"/>
      <c r="Q49" s="165"/>
      <c r="R49" s="166"/>
      <c r="S49" s="167"/>
      <c r="T49" s="166"/>
      <c r="U49" s="166"/>
    </row>
    <row r="50" s="86" customFormat="true" ht="15" hidden="false" customHeight="false" outlineLevel="0" collapsed="false">
      <c r="B50" s="102" t="n">
        <v>7</v>
      </c>
      <c r="C50" s="103" t="s">
        <v>43</v>
      </c>
      <c r="D50" s="104"/>
      <c r="E50" s="103" t="s">
        <v>40</v>
      </c>
      <c r="F50" s="160"/>
      <c r="G50" s="102" t="n">
        <v>7</v>
      </c>
      <c r="H50" s="103" t="s">
        <v>41</v>
      </c>
      <c r="I50" s="168"/>
      <c r="J50" s="103" t="s">
        <v>37</v>
      </c>
      <c r="K50" s="111"/>
      <c r="L50" s="102" t="n">
        <v>7</v>
      </c>
      <c r="M50" s="103" t="s">
        <v>38</v>
      </c>
      <c r="N50" s="168"/>
      <c r="O50" s="103" t="s">
        <v>41</v>
      </c>
      <c r="P50" s="168"/>
      <c r="Q50" s="165"/>
      <c r="R50" s="166"/>
      <c r="S50" s="167"/>
      <c r="T50" s="166"/>
      <c r="U50" s="166"/>
    </row>
    <row r="51" s="86" customFormat="true" ht="15" hidden="false" customHeight="false" outlineLevel="0" collapsed="false">
      <c r="B51" s="102" t="n">
        <v>8</v>
      </c>
      <c r="C51" s="103" t="s">
        <v>37</v>
      </c>
      <c r="D51" s="104"/>
      <c r="E51" s="103" t="s">
        <v>38</v>
      </c>
      <c r="F51" s="160"/>
      <c r="G51" s="102" t="n">
        <v>8</v>
      </c>
      <c r="H51" s="103" t="s">
        <v>43</v>
      </c>
      <c r="I51" s="111"/>
      <c r="J51" s="103" t="s">
        <v>42</v>
      </c>
      <c r="K51" s="111"/>
      <c r="L51" s="102" t="n">
        <v>8</v>
      </c>
      <c r="M51" s="103" t="s">
        <v>39</v>
      </c>
      <c r="N51" s="168"/>
      <c r="O51" s="103" t="s">
        <v>43</v>
      </c>
      <c r="P51" s="111"/>
      <c r="Q51" s="165"/>
      <c r="R51" s="166"/>
      <c r="S51" s="167"/>
      <c r="T51" s="166"/>
      <c r="U51" s="166"/>
    </row>
    <row r="52" s="86" customFormat="true" ht="15" hidden="false" customHeight="false" outlineLevel="0" collapsed="false">
      <c r="B52" s="102" t="n">
        <v>9</v>
      </c>
      <c r="C52" s="103" t="s">
        <v>42</v>
      </c>
      <c r="D52" s="104"/>
      <c r="E52" s="103" t="s">
        <v>39</v>
      </c>
      <c r="F52" s="160"/>
      <c r="G52" s="102" t="n">
        <v>9</v>
      </c>
      <c r="H52" s="103" t="s">
        <v>37</v>
      </c>
      <c r="I52" s="111"/>
      <c r="J52" s="103" t="s">
        <v>40</v>
      </c>
      <c r="K52" s="168"/>
      <c r="L52" s="102" t="n">
        <v>9</v>
      </c>
      <c r="M52" s="103" t="s">
        <v>41</v>
      </c>
      <c r="N52" s="168"/>
      <c r="O52" s="103" t="s">
        <v>37</v>
      </c>
      <c r="P52" s="111"/>
      <c r="Q52" s="165"/>
      <c r="R52" s="166"/>
      <c r="S52" s="167"/>
      <c r="T52" s="166"/>
      <c r="U52" s="166"/>
    </row>
    <row r="53" s="86" customFormat="true" ht="15" hidden="false" customHeight="false" outlineLevel="0" collapsed="false">
      <c r="B53" s="102" t="n">
        <v>10</v>
      </c>
      <c r="C53" s="103" t="s">
        <v>40</v>
      </c>
      <c r="D53" s="160"/>
      <c r="E53" s="103" t="s">
        <v>41</v>
      </c>
      <c r="F53" s="160"/>
      <c r="G53" s="102" t="n">
        <v>10</v>
      </c>
      <c r="H53" s="103" t="s">
        <v>42</v>
      </c>
      <c r="I53" s="111"/>
      <c r="J53" s="103" t="s">
        <v>38</v>
      </c>
      <c r="K53" s="168"/>
      <c r="L53" s="102" t="n">
        <v>10</v>
      </c>
      <c r="M53" s="103" t="s">
        <v>43</v>
      </c>
      <c r="N53" s="111"/>
      <c r="O53" s="103" t="s">
        <v>42</v>
      </c>
      <c r="P53" s="111"/>
      <c r="Q53" s="165"/>
      <c r="R53" s="166"/>
      <c r="S53" s="167"/>
      <c r="T53" s="166"/>
      <c r="U53" s="166"/>
    </row>
    <row r="54" s="86" customFormat="true" ht="15" hidden="false" customHeight="false" outlineLevel="0" collapsed="false">
      <c r="B54" s="102" t="n">
        <v>11</v>
      </c>
      <c r="C54" s="103" t="s">
        <v>38</v>
      </c>
      <c r="D54" s="160"/>
      <c r="E54" s="103" t="s">
        <v>43</v>
      </c>
      <c r="F54" s="104"/>
      <c r="G54" s="102" t="n">
        <v>11</v>
      </c>
      <c r="H54" s="103" t="s">
        <v>40</v>
      </c>
      <c r="I54" s="168"/>
      <c r="J54" s="103" t="s">
        <v>39</v>
      </c>
      <c r="K54" s="168"/>
      <c r="L54" s="102" t="n">
        <v>11</v>
      </c>
      <c r="M54" s="103" t="s">
        <v>37</v>
      </c>
      <c r="N54" s="111"/>
      <c r="O54" s="103" t="s">
        <v>40</v>
      </c>
      <c r="P54" s="168"/>
      <c r="Q54" s="165"/>
      <c r="R54" s="166"/>
      <c r="S54" s="167"/>
      <c r="T54" s="166"/>
      <c r="U54" s="166"/>
    </row>
    <row r="55" s="86" customFormat="true" ht="15" hidden="false" customHeight="false" outlineLevel="0" collapsed="false">
      <c r="B55" s="102" t="n">
        <v>12</v>
      </c>
      <c r="C55" s="103" t="s">
        <v>39</v>
      </c>
      <c r="D55" s="160"/>
      <c r="E55" s="103" t="s">
        <v>37</v>
      </c>
      <c r="F55" s="104"/>
      <c r="G55" s="102" t="n">
        <v>12</v>
      </c>
      <c r="H55" s="103" t="s">
        <v>38</v>
      </c>
      <c r="I55" s="168"/>
      <c r="J55" s="103" t="s">
        <v>41</v>
      </c>
      <c r="K55" s="168"/>
      <c r="L55" s="102" t="n">
        <v>12</v>
      </c>
      <c r="M55" s="103" t="s">
        <v>42</v>
      </c>
      <c r="N55" s="111"/>
      <c r="O55" s="103" t="s">
        <v>38</v>
      </c>
      <c r="P55" s="168"/>
      <c r="Q55" s="165"/>
      <c r="R55" s="166"/>
      <c r="S55" s="167"/>
      <c r="T55" s="166"/>
      <c r="U55" s="166"/>
    </row>
    <row r="56" s="86" customFormat="true" ht="15" hidden="false" customHeight="false" outlineLevel="0" collapsed="false">
      <c r="B56" s="102" t="n">
        <v>13</v>
      </c>
      <c r="C56" s="103" t="s">
        <v>41</v>
      </c>
      <c r="D56" s="160"/>
      <c r="E56" s="103" t="s">
        <v>42</v>
      </c>
      <c r="F56" s="104"/>
      <c r="G56" s="102" t="n">
        <v>13</v>
      </c>
      <c r="H56" s="103" t="s">
        <v>39</v>
      </c>
      <c r="I56" s="168"/>
      <c r="J56" s="103" t="s">
        <v>43</v>
      </c>
      <c r="K56" s="111"/>
      <c r="L56" s="102" t="n">
        <v>13</v>
      </c>
      <c r="M56" s="103" t="s">
        <v>40</v>
      </c>
      <c r="N56" s="168"/>
      <c r="O56" s="103" t="s">
        <v>39</v>
      </c>
      <c r="P56" s="168"/>
      <c r="Q56" s="165"/>
      <c r="R56" s="166"/>
      <c r="S56" s="167"/>
      <c r="T56" s="166"/>
      <c r="U56" s="166"/>
    </row>
    <row r="57" s="86" customFormat="true" ht="15" hidden="false" customHeight="false" outlineLevel="0" collapsed="false">
      <c r="B57" s="102" t="n">
        <v>14</v>
      </c>
      <c r="C57" s="103" t="s">
        <v>43</v>
      </c>
      <c r="D57" s="104"/>
      <c r="E57" s="103" t="s">
        <v>40</v>
      </c>
      <c r="F57" s="160"/>
      <c r="G57" s="102" t="n">
        <v>14</v>
      </c>
      <c r="H57" s="103" t="s">
        <v>41</v>
      </c>
      <c r="I57" s="168"/>
      <c r="J57" s="103" t="s">
        <v>37</v>
      </c>
      <c r="K57" s="111"/>
      <c r="L57" s="102" t="n">
        <v>14</v>
      </c>
      <c r="M57" s="103" t="s">
        <v>38</v>
      </c>
      <c r="N57" s="168"/>
      <c r="O57" s="103" t="s">
        <v>41</v>
      </c>
      <c r="P57" s="168"/>
      <c r="Q57" s="165"/>
      <c r="R57" s="166"/>
      <c r="S57" s="167"/>
      <c r="T57" s="166"/>
      <c r="U57" s="166"/>
    </row>
    <row r="58" s="86" customFormat="true" ht="15" hidden="false" customHeight="false" outlineLevel="0" collapsed="false">
      <c r="B58" s="102" t="n">
        <v>15</v>
      </c>
      <c r="C58" s="103" t="s">
        <v>37</v>
      </c>
      <c r="D58" s="104"/>
      <c r="E58" s="103" t="s">
        <v>38</v>
      </c>
      <c r="F58" s="160"/>
      <c r="G58" s="102" t="n">
        <v>15</v>
      </c>
      <c r="H58" s="103" t="s">
        <v>43</v>
      </c>
      <c r="I58" s="113"/>
      <c r="J58" s="103" t="s">
        <v>42</v>
      </c>
      <c r="K58" s="111"/>
      <c r="L58" s="102" t="n">
        <v>15</v>
      </c>
      <c r="M58" s="103" t="s">
        <v>39</v>
      </c>
      <c r="N58" s="168"/>
      <c r="O58" s="103" t="s">
        <v>43</v>
      </c>
      <c r="P58" s="113"/>
      <c r="Q58" s="165"/>
      <c r="R58" s="166"/>
      <c r="S58" s="167"/>
      <c r="T58" s="166"/>
      <c r="U58" s="166"/>
    </row>
    <row r="59" s="86" customFormat="true" ht="15" hidden="false" customHeight="false" outlineLevel="0" collapsed="false">
      <c r="B59" s="102" t="n">
        <v>16</v>
      </c>
      <c r="C59" s="103" t="s">
        <v>42</v>
      </c>
      <c r="D59" s="104"/>
      <c r="E59" s="103" t="s">
        <v>39</v>
      </c>
      <c r="F59" s="161"/>
      <c r="G59" s="102" t="n">
        <v>16</v>
      </c>
      <c r="H59" s="103" t="s">
        <v>37</v>
      </c>
      <c r="I59" s="111"/>
      <c r="J59" s="103" t="s">
        <v>40</v>
      </c>
      <c r="K59" s="168"/>
      <c r="L59" s="102" t="n">
        <v>16</v>
      </c>
      <c r="M59" s="103" t="s">
        <v>41</v>
      </c>
      <c r="N59" s="168"/>
      <c r="O59" s="103" t="s">
        <v>37</v>
      </c>
      <c r="P59" s="111"/>
      <c r="Q59" s="165"/>
      <c r="R59" s="166"/>
      <c r="S59" s="167"/>
      <c r="T59" s="166"/>
      <c r="U59" s="166"/>
    </row>
    <row r="60" s="86" customFormat="true" ht="15" hidden="false" customHeight="false" outlineLevel="0" collapsed="false">
      <c r="B60" s="102" t="n">
        <v>17</v>
      </c>
      <c r="C60" s="103" t="s">
        <v>40</v>
      </c>
      <c r="D60" s="160"/>
      <c r="E60" s="103" t="s">
        <v>41</v>
      </c>
      <c r="F60" s="160"/>
      <c r="G60" s="102" t="n">
        <v>17</v>
      </c>
      <c r="H60" s="103" t="s">
        <v>42</v>
      </c>
      <c r="I60" s="111"/>
      <c r="J60" s="103" t="s">
        <v>38</v>
      </c>
      <c r="K60" s="168"/>
      <c r="L60" s="102" t="n">
        <v>17</v>
      </c>
      <c r="M60" s="103" t="s">
        <v>43</v>
      </c>
      <c r="N60" s="111"/>
      <c r="O60" s="103" t="s">
        <v>42</v>
      </c>
      <c r="P60" s="111"/>
      <c r="Q60" s="165"/>
      <c r="R60" s="166"/>
      <c r="S60" s="167"/>
      <c r="T60" s="166"/>
      <c r="U60" s="166"/>
    </row>
    <row r="61" s="86" customFormat="true" ht="15" hidden="false" customHeight="false" outlineLevel="0" collapsed="false">
      <c r="B61" s="102" t="n">
        <v>18</v>
      </c>
      <c r="C61" s="103" t="s">
        <v>38</v>
      </c>
      <c r="D61" s="160"/>
      <c r="E61" s="103" t="s">
        <v>43</v>
      </c>
      <c r="F61" s="104"/>
      <c r="G61" s="102" t="n">
        <v>18</v>
      </c>
      <c r="H61" s="103" t="s">
        <v>40</v>
      </c>
      <c r="I61" s="168"/>
      <c r="J61" s="103" t="s">
        <v>39</v>
      </c>
      <c r="K61" s="168"/>
      <c r="L61" s="102" t="n">
        <v>18</v>
      </c>
      <c r="M61" s="103" t="s">
        <v>37</v>
      </c>
      <c r="N61" s="111"/>
      <c r="O61" s="103" t="s">
        <v>40</v>
      </c>
      <c r="P61" s="168"/>
      <c r="Q61" s="165"/>
      <c r="R61" s="166"/>
      <c r="S61" s="167"/>
      <c r="T61" s="166"/>
      <c r="U61" s="166"/>
    </row>
    <row r="62" s="86" customFormat="true" ht="15" hidden="false" customHeight="false" outlineLevel="0" collapsed="false">
      <c r="B62" s="102" t="n">
        <v>19</v>
      </c>
      <c r="C62" s="103" t="s">
        <v>39</v>
      </c>
      <c r="D62" s="160"/>
      <c r="E62" s="103" t="s">
        <v>37</v>
      </c>
      <c r="F62" s="104"/>
      <c r="G62" s="102" t="n">
        <v>19</v>
      </c>
      <c r="H62" s="103" t="s">
        <v>38</v>
      </c>
      <c r="I62" s="168"/>
      <c r="J62" s="103" t="s">
        <v>41</v>
      </c>
      <c r="K62" s="168"/>
      <c r="L62" s="102" t="n">
        <v>19</v>
      </c>
      <c r="M62" s="103" t="s">
        <v>42</v>
      </c>
      <c r="N62" s="111"/>
      <c r="O62" s="103" t="s">
        <v>38</v>
      </c>
      <c r="P62" s="168"/>
      <c r="Q62" s="165"/>
      <c r="R62" s="166"/>
      <c r="S62" s="167"/>
      <c r="T62" s="166"/>
      <c r="U62" s="166"/>
    </row>
    <row r="63" s="86" customFormat="true" ht="15" hidden="false" customHeight="false" outlineLevel="0" collapsed="false">
      <c r="B63" s="102" t="n">
        <v>20</v>
      </c>
      <c r="C63" s="103" t="s">
        <v>41</v>
      </c>
      <c r="D63" s="160"/>
      <c r="E63" s="103" t="s">
        <v>42</v>
      </c>
      <c r="F63" s="104"/>
      <c r="G63" s="102" t="n">
        <v>20</v>
      </c>
      <c r="H63" s="103" t="s">
        <v>39</v>
      </c>
      <c r="I63" s="168"/>
      <c r="J63" s="103" t="s">
        <v>43</v>
      </c>
      <c r="K63" s="111"/>
      <c r="L63" s="102" t="n">
        <v>20</v>
      </c>
      <c r="M63" s="103" t="s">
        <v>40</v>
      </c>
      <c r="N63" s="168"/>
      <c r="O63" s="103" t="s">
        <v>39</v>
      </c>
      <c r="P63" s="168"/>
      <c r="Q63" s="165"/>
      <c r="R63" s="166"/>
      <c r="S63" s="167"/>
      <c r="T63" s="166"/>
      <c r="U63" s="166"/>
    </row>
    <row r="64" s="86" customFormat="true" ht="15" hidden="false" customHeight="false" outlineLevel="0" collapsed="false">
      <c r="B64" s="102" t="n">
        <v>21</v>
      </c>
      <c r="C64" s="103" t="s">
        <v>43</v>
      </c>
      <c r="D64" s="104"/>
      <c r="E64" s="103" t="s">
        <v>40</v>
      </c>
      <c r="F64" s="160"/>
      <c r="G64" s="102" t="n">
        <v>21</v>
      </c>
      <c r="H64" s="103" t="s">
        <v>41</v>
      </c>
      <c r="I64" s="168"/>
      <c r="J64" s="103" t="s">
        <v>37</v>
      </c>
      <c r="K64" s="111"/>
      <c r="L64" s="102" t="n">
        <v>21</v>
      </c>
      <c r="M64" s="103" t="s">
        <v>38</v>
      </c>
      <c r="N64" s="168"/>
      <c r="O64" s="103" t="s">
        <v>41</v>
      </c>
      <c r="P64" s="168"/>
      <c r="Q64" s="165"/>
      <c r="R64" s="166"/>
      <c r="S64" s="167"/>
      <c r="T64" s="166"/>
      <c r="U64" s="166"/>
    </row>
    <row r="65" s="86" customFormat="true" ht="15" hidden="false" customHeight="false" outlineLevel="0" collapsed="false">
      <c r="B65" s="102" t="n">
        <v>22</v>
      </c>
      <c r="C65" s="103" t="s">
        <v>37</v>
      </c>
      <c r="D65" s="104"/>
      <c r="E65" s="103" t="s">
        <v>38</v>
      </c>
      <c r="F65" s="160"/>
      <c r="G65" s="102" t="n">
        <v>22</v>
      </c>
      <c r="H65" s="103" t="s">
        <v>43</v>
      </c>
      <c r="I65" s="113"/>
      <c r="J65" s="103" t="s">
        <v>42</v>
      </c>
      <c r="K65" s="111"/>
      <c r="L65" s="102" t="n">
        <v>22</v>
      </c>
      <c r="M65" s="103" t="s">
        <v>39</v>
      </c>
      <c r="N65" s="168"/>
      <c r="O65" s="103" t="s">
        <v>43</v>
      </c>
      <c r="P65" s="113"/>
      <c r="Q65" s="165"/>
      <c r="R65" s="166"/>
      <c r="S65" s="167"/>
      <c r="T65" s="166"/>
      <c r="U65" s="166"/>
    </row>
    <row r="66" s="86" customFormat="true" ht="15" hidden="false" customHeight="false" outlineLevel="0" collapsed="false">
      <c r="B66" s="102" t="n">
        <v>23</v>
      </c>
      <c r="C66" s="103" t="s">
        <v>42</v>
      </c>
      <c r="D66" s="104"/>
      <c r="E66" s="103" t="s">
        <v>39</v>
      </c>
      <c r="F66" s="160"/>
      <c r="G66" s="102" t="n">
        <v>23</v>
      </c>
      <c r="H66" s="107" t="s">
        <v>37</v>
      </c>
      <c r="I66" s="107"/>
      <c r="J66" s="103" t="s">
        <v>40</v>
      </c>
      <c r="K66" s="168"/>
      <c r="L66" s="102" t="n">
        <v>23</v>
      </c>
      <c r="M66" s="107" t="s">
        <v>41</v>
      </c>
      <c r="N66" s="169"/>
      <c r="O66" s="107" t="s">
        <v>37</v>
      </c>
      <c r="P66" s="107"/>
      <c r="Q66" s="165"/>
      <c r="R66" s="166"/>
      <c r="S66" s="167"/>
      <c r="T66" s="166"/>
      <c r="U66" s="166"/>
    </row>
    <row r="67" s="86" customFormat="true" ht="15" hidden="false" customHeight="false" outlineLevel="0" collapsed="false">
      <c r="B67" s="102" t="n">
        <v>24</v>
      </c>
      <c r="C67" s="103" t="s">
        <v>40</v>
      </c>
      <c r="D67" s="160"/>
      <c r="E67" s="103" t="s">
        <v>41</v>
      </c>
      <c r="F67" s="161"/>
      <c r="G67" s="102" t="n">
        <v>24</v>
      </c>
      <c r="H67" s="103" t="s">
        <v>42</v>
      </c>
      <c r="I67" s="113"/>
      <c r="J67" s="103" t="s">
        <v>38</v>
      </c>
      <c r="K67" s="168"/>
      <c r="L67" s="102" t="n">
        <v>24</v>
      </c>
      <c r="M67" s="103" t="s">
        <v>43</v>
      </c>
      <c r="N67" s="111"/>
      <c r="O67" s="103" t="s">
        <v>42</v>
      </c>
      <c r="P67" s="113"/>
      <c r="Q67" s="165"/>
      <c r="R67" s="166"/>
      <c r="S67" s="167"/>
      <c r="T67" s="166"/>
      <c r="U67" s="166"/>
    </row>
    <row r="68" s="86" customFormat="true" ht="15" hidden="false" customHeight="false" outlineLevel="0" collapsed="false">
      <c r="B68" s="102" t="n">
        <v>25</v>
      </c>
      <c r="C68" s="100" t="s">
        <v>38</v>
      </c>
      <c r="D68" s="160"/>
      <c r="E68" s="103" t="s">
        <v>43</v>
      </c>
      <c r="F68" s="104"/>
      <c r="G68" s="102" t="n">
        <v>25</v>
      </c>
      <c r="H68" s="107" t="s">
        <v>40</v>
      </c>
      <c r="I68" s="168"/>
      <c r="J68" s="103" t="s">
        <v>39</v>
      </c>
      <c r="K68" s="168"/>
      <c r="L68" s="102" t="n">
        <v>25</v>
      </c>
      <c r="M68" s="107" t="s">
        <v>37</v>
      </c>
      <c r="N68" s="107"/>
      <c r="O68" s="107" t="s">
        <v>40</v>
      </c>
      <c r="P68" s="168"/>
      <c r="Q68" s="165"/>
      <c r="R68" s="166"/>
      <c r="S68" s="167"/>
      <c r="T68" s="166"/>
      <c r="U68" s="166"/>
    </row>
    <row r="69" s="86" customFormat="true" ht="15" hidden="false" customHeight="false" outlineLevel="0" collapsed="false">
      <c r="B69" s="102" t="n">
        <v>26</v>
      </c>
      <c r="C69" s="100" t="s">
        <v>39</v>
      </c>
      <c r="D69" s="163"/>
      <c r="E69" s="103" t="s">
        <v>37</v>
      </c>
      <c r="F69" s="104"/>
      <c r="G69" s="102" t="n">
        <v>26</v>
      </c>
      <c r="H69" s="103" t="s">
        <v>38</v>
      </c>
      <c r="I69" s="168"/>
      <c r="J69" s="103" t="s">
        <v>41</v>
      </c>
      <c r="K69" s="168"/>
      <c r="L69" s="102" t="n">
        <v>26</v>
      </c>
      <c r="M69" s="103" t="s">
        <v>42</v>
      </c>
      <c r="N69" s="107"/>
      <c r="O69" s="103" t="s">
        <v>38</v>
      </c>
      <c r="P69" s="168"/>
      <c r="Q69" s="165"/>
      <c r="R69" s="166"/>
      <c r="S69" s="167"/>
      <c r="T69" s="166"/>
      <c r="U69" s="166"/>
    </row>
    <row r="70" s="86" customFormat="true" ht="15" hidden="false" customHeight="false" outlineLevel="0" collapsed="false">
      <c r="B70" s="102" t="n">
        <v>27</v>
      </c>
      <c r="C70" s="103" t="s">
        <v>41</v>
      </c>
      <c r="D70" s="163"/>
      <c r="E70" s="103" t="s">
        <v>42</v>
      </c>
      <c r="F70" s="104"/>
      <c r="G70" s="102" t="n">
        <v>27</v>
      </c>
      <c r="H70" s="103" t="s">
        <v>39</v>
      </c>
      <c r="I70" s="168"/>
      <c r="J70" s="103" t="s">
        <v>43</v>
      </c>
      <c r="K70" s="111"/>
      <c r="L70" s="102" t="n">
        <v>27</v>
      </c>
      <c r="M70" s="103" t="s">
        <v>40</v>
      </c>
      <c r="N70" s="168"/>
      <c r="O70" s="103" t="s">
        <v>39</v>
      </c>
      <c r="P70" s="168"/>
      <c r="Q70" s="165"/>
      <c r="R70" s="166"/>
      <c r="S70" s="167"/>
      <c r="T70" s="166"/>
      <c r="U70" s="166"/>
    </row>
    <row r="71" s="86" customFormat="true" ht="15" hidden="false" customHeight="false" outlineLevel="0" collapsed="false">
      <c r="B71" s="102" t="n">
        <v>28</v>
      </c>
      <c r="C71" s="103" t="s">
        <v>43</v>
      </c>
      <c r="D71" s="104"/>
      <c r="E71" s="103" t="s">
        <v>40</v>
      </c>
      <c r="F71" s="160"/>
      <c r="G71" s="102" t="n">
        <v>28</v>
      </c>
      <c r="H71" s="103" t="s">
        <v>41</v>
      </c>
      <c r="I71" s="168"/>
      <c r="J71" s="103" t="s">
        <v>37</v>
      </c>
      <c r="K71" s="111"/>
      <c r="L71" s="102" t="n">
        <v>28</v>
      </c>
      <c r="M71" s="103" t="s">
        <v>38</v>
      </c>
      <c r="N71" s="168"/>
      <c r="O71" s="103" t="s">
        <v>41</v>
      </c>
      <c r="P71" s="168"/>
      <c r="Q71" s="165"/>
      <c r="R71" s="166"/>
      <c r="S71" s="167"/>
      <c r="T71" s="166"/>
      <c r="U71" s="166"/>
    </row>
    <row r="72" s="86" customFormat="true" ht="15" hidden="false" customHeight="false" outlineLevel="0" collapsed="false">
      <c r="B72" s="102" t="n">
        <v>29</v>
      </c>
      <c r="C72" s="103" t="s">
        <v>37</v>
      </c>
      <c r="D72" s="104"/>
      <c r="E72" s="103" t="s">
        <v>38</v>
      </c>
      <c r="F72" s="160"/>
      <c r="G72" s="102" t="n">
        <v>29</v>
      </c>
      <c r="H72" s="103" t="s">
        <v>43</v>
      </c>
      <c r="I72" s="113"/>
      <c r="J72" s="103" t="s">
        <v>42</v>
      </c>
      <c r="K72" s="111"/>
      <c r="L72" s="102" t="n">
        <v>29</v>
      </c>
      <c r="M72" s="103" t="s">
        <v>39</v>
      </c>
      <c r="N72" s="168"/>
      <c r="O72" s="103" t="s">
        <v>43</v>
      </c>
      <c r="P72" s="113"/>
      <c r="Q72" s="165"/>
      <c r="R72" s="166"/>
      <c r="S72" s="167"/>
      <c r="T72" s="166"/>
      <c r="U72" s="166"/>
    </row>
    <row r="73" s="86" customFormat="true" ht="15" hidden="false" customHeight="false" outlineLevel="0" collapsed="false">
      <c r="B73" s="102" t="n">
        <v>30</v>
      </c>
      <c r="C73" s="103" t="s">
        <v>42</v>
      </c>
      <c r="D73" s="104"/>
      <c r="E73" s="103" t="s">
        <v>39</v>
      </c>
      <c r="F73" s="102"/>
      <c r="G73" s="102" t="n">
        <v>30</v>
      </c>
      <c r="H73" s="107" t="s">
        <v>37</v>
      </c>
      <c r="I73" s="107"/>
      <c r="J73" s="103" t="s">
        <v>40</v>
      </c>
      <c r="K73" s="168"/>
      <c r="L73" s="102" t="n">
        <v>30</v>
      </c>
      <c r="M73" s="107" t="s">
        <v>41</v>
      </c>
      <c r="N73" s="169"/>
      <c r="O73" s="107" t="s">
        <v>37</v>
      </c>
      <c r="P73" s="107"/>
      <c r="Q73" s="165"/>
      <c r="R73" s="166"/>
      <c r="S73" s="167"/>
      <c r="T73" s="166"/>
      <c r="U73" s="166"/>
    </row>
    <row r="74" s="86" customFormat="true" ht="15" hidden="false" customHeight="false" outlineLevel="0" collapsed="false">
      <c r="B74" s="102" t="n">
        <v>31</v>
      </c>
      <c r="C74" s="103" t="s">
        <v>40</v>
      </c>
      <c r="D74" s="160"/>
      <c r="E74" s="103" t="s">
        <v>41</v>
      </c>
      <c r="F74" s="102"/>
      <c r="G74" s="102" t="n">
        <v>31</v>
      </c>
      <c r="H74" s="103"/>
      <c r="I74" s="111"/>
      <c r="J74" s="103" t="s">
        <v>38</v>
      </c>
      <c r="K74" s="168"/>
      <c r="L74" s="102" t="n">
        <v>31</v>
      </c>
      <c r="M74" s="103"/>
      <c r="N74" s="111"/>
      <c r="O74" s="103" t="s">
        <v>42</v>
      </c>
      <c r="P74" s="107"/>
      <c r="Q74" s="165"/>
      <c r="R74" s="166"/>
      <c r="S74" s="167"/>
      <c r="T74" s="166"/>
      <c r="U74" s="166"/>
    </row>
    <row r="75" customFormat="false" ht="15" hidden="false" customHeight="false" outlineLevel="0" collapsed="false">
      <c r="S75" s="86"/>
    </row>
    <row r="76" customFormat="false" ht="15" hidden="false" customHeight="false" outlineLevel="0" collapsed="false">
      <c r="S76" s="86"/>
    </row>
    <row r="77" customFormat="false" ht="15" hidden="false" customHeight="false" outlineLevel="0" collapsed="false">
      <c r="S77" s="86"/>
    </row>
    <row r="78" customFormat="false" ht="15" hidden="false" customHeight="false" outlineLevel="0" collapsed="false">
      <c r="S78" s="86"/>
    </row>
  </sheetData>
  <mergeCells count="17">
    <mergeCell ref="B4:D4"/>
    <mergeCell ref="O4:P4"/>
    <mergeCell ref="H5:O5"/>
    <mergeCell ref="C6:N6"/>
    <mergeCell ref="C8:O8"/>
    <mergeCell ref="C10:D10"/>
    <mergeCell ref="E10:F10"/>
    <mergeCell ref="H10:I10"/>
    <mergeCell ref="J10:K10"/>
    <mergeCell ref="M10:N10"/>
    <mergeCell ref="O10:P10"/>
    <mergeCell ref="C43:D43"/>
    <mergeCell ref="E43:F43"/>
    <mergeCell ref="H43:I43"/>
    <mergeCell ref="J43:K43"/>
    <mergeCell ref="M43:N43"/>
    <mergeCell ref="O43:P4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Q51" activeCellId="0" sqref="Q51"/>
    </sheetView>
  </sheetViews>
  <sheetFormatPr defaultColWidth="10.96484375" defaultRowHeight="15" zeroHeight="false" outlineLevelRow="0" outlineLevelCol="0"/>
  <cols>
    <col collapsed="false" customWidth="true" hidden="false" outlineLevel="0" max="2" min="2" style="81" width="2.7"/>
    <col collapsed="false" customWidth="true" hidden="false" outlineLevel="0" max="3" min="3" style="0" width="9.41"/>
    <col collapsed="false" customWidth="true" hidden="false" outlineLevel="0" max="4" min="4" style="81" width="4.7"/>
    <col collapsed="false" customWidth="true" hidden="false" outlineLevel="0" max="5" min="5" style="0" width="9.41"/>
    <col collapsed="false" customWidth="true" hidden="false" outlineLevel="0" max="6" min="6" style="81" width="4.7"/>
    <col collapsed="false" customWidth="true" hidden="false" outlineLevel="0" max="7" min="7" style="81" width="3.56"/>
    <col collapsed="false" customWidth="true" hidden="false" outlineLevel="0" max="8" min="8" style="0" width="9.41"/>
    <col collapsed="false" customWidth="true" hidden="false" outlineLevel="0" max="9" min="9" style="81" width="4.7"/>
    <col collapsed="false" customWidth="true" hidden="false" outlineLevel="0" max="10" min="10" style="81" width="9.41"/>
    <col collapsed="false" customWidth="true" hidden="false" outlineLevel="0" max="11" min="11" style="81" width="4.7"/>
    <col collapsed="false" customWidth="true" hidden="false" outlineLevel="0" max="12" min="12" style="81" width="3.56"/>
    <col collapsed="false" customWidth="true" hidden="false" outlineLevel="0" max="13" min="13" style="0" width="9.41"/>
    <col collapsed="false" customWidth="true" hidden="false" outlineLevel="0" max="14" min="14" style="0" width="4.7"/>
    <col collapsed="false" customWidth="true" hidden="false" outlineLevel="0" max="15" min="15" style="0" width="9.41"/>
    <col collapsed="false" customWidth="true" hidden="false" outlineLevel="0" max="16" min="16" style="0" width="4.7"/>
  </cols>
  <sheetData>
    <row r="1" customFormat="false" ht="15.75" hidden="false" customHeight="false" outlineLevel="0" collapsed="false"/>
    <row r="2" customFormat="false" ht="16.5" hidden="false" customHeight="true" outlineLevel="0" collapsed="false">
      <c r="B2" s="170" t="s">
        <v>33</v>
      </c>
      <c r="C2" s="170"/>
      <c r="D2" s="170"/>
      <c r="E2" s="171" t="s">
        <v>53</v>
      </c>
      <c r="F2" s="171"/>
      <c r="G2" s="171"/>
      <c r="H2" s="171"/>
      <c r="I2" s="171"/>
      <c r="J2" s="171"/>
      <c r="K2" s="171"/>
      <c r="L2" s="84"/>
      <c r="M2" s="84"/>
      <c r="N2" s="84"/>
      <c r="O2" s="85"/>
      <c r="P2" s="85"/>
    </row>
    <row r="3" customFormat="false" ht="15.75" hidden="false" customHeight="true" outlineLevel="0" collapsed="false">
      <c r="B3" s="86"/>
      <c r="C3" s="87"/>
      <c r="D3" s="88"/>
      <c r="E3" s="88"/>
      <c r="F3" s="88"/>
      <c r="G3" s="89"/>
      <c r="H3" s="90"/>
      <c r="I3" s="90"/>
      <c r="J3" s="90"/>
      <c r="K3" s="90"/>
      <c r="L3" s="90"/>
      <c r="M3" s="90"/>
      <c r="N3" s="90"/>
      <c r="O3" s="90"/>
      <c r="P3" s="90"/>
    </row>
    <row r="4" customFormat="false" ht="16.5" hidden="false" customHeight="true" outlineLevel="0" collapsed="false">
      <c r="B4" s="86"/>
      <c r="C4" s="172" t="s">
        <v>54</v>
      </c>
      <c r="D4" s="172"/>
      <c r="E4" s="172"/>
      <c r="F4" s="172"/>
      <c r="G4" s="172"/>
      <c r="H4" s="172"/>
      <c r="I4" s="172"/>
      <c r="J4" s="172"/>
      <c r="K4" s="172"/>
      <c r="L4" s="172"/>
      <c r="M4" s="172"/>
      <c r="N4" s="172"/>
      <c r="O4" s="172"/>
      <c r="P4" s="86"/>
    </row>
    <row r="5" customFormat="false" ht="16.5" hidden="false" customHeight="false" outlineLevel="0" collapsed="false">
      <c r="B5" s="92"/>
      <c r="C5" s="94"/>
      <c r="D5" s="94"/>
      <c r="E5" s="94"/>
      <c r="F5" s="94"/>
      <c r="G5" s="94"/>
      <c r="H5" s="94"/>
      <c r="I5" s="94"/>
      <c r="J5" s="95"/>
      <c r="K5" s="95"/>
      <c r="L5" s="95"/>
      <c r="M5" s="95"/>
      <c r="N5" s="95"/>
      <c r="O5" s="95"/>
      <c r="P5" s="92"/>
    </row>
    <row r="6" customFormat="false" ht="45" hidden="false" customHeight="true" outlineLevel="0" collapsed="false">
      <c r="B6" s="0"/>
      <c r="C6" s="173" t="s">
        <v>36</v>
      </c>
      <c r="D6" s="173"/>
      <c r="E6" s="173"/>
      <c r="F6" s="173"/>
      <c r="G6" s="173"/>
      <c r="H6" s="173"/>
      <c r="I6" s="173"/>
      <c r="J6" s="173"/>
      <c r="K6" s="173"/>
      <c r="L6" s="173"/>
      <c r="M6" s="173"/>
      <c r="N6" s="173"/>
      <c r="O6" s="173"/>
    </row>
    <row r="8" customFormat="false" ht="15" hidden="false" customHeight="false" outlineLevel="0" collapsed="false">
      <c r="B8" s="100"/>
      <c r="C8" s="101" t="n">
        <v>44927</v>
      </c>
      <c r="D8" s="101"/>
      <c r="E8" s="101" t="n">
        <v>44958</v>
      </c>
      <c r="F8" s="101"/>
      <c r="G8" s="100"/>
      <c r="H8" s="101" t="n">
        <v>44986</v>
      </c>
      <c r="I8" s="101"/>
      <c r="J8" s="101" t="n">
        <v>45017</v>
      </c>
      <c r="K8" s="101"/>
      <c r="L8" s="100"/>
      <c r="M8" s="101" t="n">
        <v>45047</v>
      </c>
      <c r="N8" s="101"/>
      <c r="O8" s="101" t="n">
        <v>45078</v>
      </c>
      <c r="P8" s="101"/>
      <c r="R8" s="104"/>
    </row>
    <row r="9" customFormat="false" ht="15" hidden="false" customHeight="false" outlineLevel="0" collapsed="false">
      <c r="B9" s="102" t="n">
        <v>1</v>
      </c>
      <c r="C9" s="103" t="s">
        <v>37</v>
      </c>
      <c r="D9" s="104"/>
      <c r="E9" s="103" t="s">
        <v>38</v>
      </c>
      <c r="F9" s="104"/>
      <c r="G9" s="102" t="n">
        <v>1</v>
      </c>
      <c r="H9" s="103" t="s">
        <v>39</v>
      </c>
      <c r="I9" s="174"/>
      <c r="J9" s="103" t="s">
        <v>37</v>
      </c>
      <c r="K9" s="104"/>
      <c r="L9" s="102" t="n">
        <v>1</v>
      </c>
      <c r="M9" s="103" t="s">
        <v>40</v>
      </c>
      <c r="N9" s="174"/>
      <c r="O9" s="103" t="s">
        <v>41</v>
      </c>
      <c r="P9" s="174"/>
      <c r="Q9" s="86"/>
    </row>
    <row r="10" customFormat="false" ht="15" hidden="false" customHeight="false" outlineLevel="0" collapsed="false">
      <c r="B10" s="102" t="n">
        <v>2</v>
      </c>
      <c r="C10" s="103" t="s">
        <v>42</v>
      </c>
      <c r="D10" s="104"/>
      <c r="E10" s="103" t="s">
        <v>39</v>
      </c>
      <c r="F10" s="174"/>
      <c r="G10" s="102" t="n">
        <v>2</v>
      </c>
      <c r="H10" s="103" t="s">
        <v>41</v>
      </c>
      <c r="I10" s="174"/>
      <c r="J10" s="103" t="s">
        <v>42</v>
      </c>
      <c r="K10" s="104"/>
      <c r="L10" s="102" t="n">
        <v>2</v>
      </c>
      <c r="M10" s="103" t="s">
        <v>38</v>
      </c>
      <c r="N10" s="104"/>
      <c r="O10" s="103" t="s">
        <v>43</v>
      </c>
      <c r="P10" s="104"/>
      <c r="Q10" s="86"/>
    </row>
    <row r="11" customFormat="false" ht="15" hidden="false" customHeight="false" outlineLevel="0" collapsed="false">
      <c r="B11" s="102" t="n">
        <v>3</v>
      </c>
      <c r="C11" s="103" t="s">
        <v>40</v>
      </c>
      <c r="D11" s="174"/>
      <c r="E11" s="103" t="s">
        <v>41</v>
      </c>
      <c r="F11" s="174"/>
      <c r="G11" s="102" t="n">
        <v>3</v>
      </c>
      <c r="H11" s="103" t="s">
        <v>43</v>
      </c>
      <c r="I11" s="104"/>
      <c r="J11" s="103" t="s">
        <v>40</v>
      </c>
      <c r="K11" s="174"/>
      <c r="L11" s="102" t="n">
        <v>3</v>
      </c>
      <c r="M11" s="103" t="s">
        <v>39</v>
      </c>
      <c r="N11" s="174"/>
      <c r="O11" s="103" t="s">
        <v>37</v>
      </c>
      <c r="P11" s="104"/>
      <c r="Q11" s="86"/>
    </row>
    <row r="12" customFormat="false" ht="15" hidden="false" customHeight="false" outlineLevel="0" collapsed="false">
      <c r="B12" s="102" t="n">
        <v>4</v>
      </c>
      <c r="C12" s="103" t="s">
        <v>38</v>
      </c>
      <c r="D12" s="104"/>
      <c r="E12" s="103" t="s">
        <v>43</v>
      </c>
      <c r="F12" s="104"/>
      <c r="G12" s="102" t="n">
        <v>4</v>
      </c>
      <c r="H12" s="103" t="s">
        <v>37</v>
      </c>
      <c r="I12" s="104"/>
      <c r="J12" s="103" t="s">
        <v>38</v>
      </c>
      <c r="K12" s="104"/>
      <c r="L12" s="102" t="n">
        <v>4</v>
      </c>
      <c r="M12" s="103" t="s">
        <v>41</v>
      </c>
      <c r="N12" s="174"/>
      <c r="O12" s="103" t="s">
        <v>42</v>
      </c>
      <c r="P12" s="104"/>
      <c r="Q12" s="86"/>
    </row>
    <row r="13" customFormat="false" ht="15" hidden="false" customHeight="false" outlineLevel="0" collapsed="false">
      <c r="B13" s="102" t="n">
        <v>5</v>
      </c>
      <c r="C13" s="103" t="s">
        <v>39</v>
      </c>
      <c r="D13" s="174"/>
      <c r="E13" s="103" t="s">
        <v>37</v>
      </c>
      <c r="F13" s="104"/>
      <c r="G13" s="102" t="n">
        <v>5</v>
      </c>
      <c r="H13" s="103" t="s">
        <v>42</v>
      </c>
      <c r="I13" s="104"/>
      <c r="J13" s="103" t="s">
        <v>39</v>
      </c>
      <c r="K13" s="174"/>
      <c r="L13" s="102" t="n">
        <v>5</v>
      </c>
      <c r="M13" s="103" t="s">
        <v>43</v>
      </c>
      <c r="N13" s="104"/>
      <c r="O13" s="103" t="s">
        <v>40</v>
      </c>
      <c r="P13" s="174"/>
      <c r="Q13" s="86"/>
    </row>
    <row r="14" customFormat="false" ht="15" hidden="false" customHeight="false" outlineLevel="0" collapsed="false">
      <c r="B14" s="102" t="n">
        <v>6</v>
      </c>
      <c r="C14" s="103" t="s">
        <v>41</v>
      </c>
      <c r="D14" s="174"/>
      <c r="E14" s="103" t="s">
        <v>42</v>
      </c>
      <c r="F14" s="104"/>
      <c r="G14" s="102" t="n">
        <v>6</v>
      </c>
      <c r="H14" s="103" t="s">
        <v>40</v>
      </c>
      <c r="I14" s="174"/>
      <c r="J14" s="103" t="s">
        <v>41</v>
      </c>
      <c r="K14" s="174"/>
      <c r="L14" s="102" t="n">
        <v>6</v>
      </c>
      <c r="M14" s="103" t="s">
        <v>37</v>
      </c>
      <c r="N14" s="104"/>
      <c r="O14" s="103" t="s">
        <v>38</v>
      </c>
      <c r="P14" s="104"/>
      <c r="Q14" s="86"/>
    </row>
    <row r="15" customFormat="false" ht="15" hidden="false" customHeight="false" outlineLevel="0" collapsed="false">
      <c r="B15" s="102" t="n">
        <v>7</v>
      </c>
      <c r="C15" s="103" t="s">
        <v>43</v>
      </c>
      <c r="D15" s="104"/>
      <c r="E15" s="103" t="s">
        <v>40</v>
      </c>
      <c r="F15" s="174"/>
      <c r="G15" s="102" t="n">
        <v>7</v>
      </c>
      <c r="H15" s="103" t="s">
        <v>38</v>
      </c>
      <c r="I15" s="104"/>
      <c r="J15" s="103" t="s">
        <v>43</v>
      </c>
      <c r="K15" s="104"/>
      <c r="L15" s="102" t="n">
        <v>7</v>
      </c>
      <c r="M15" s="103" t="s">
        <v>42</v>
      </c>
      <c r="N15" s="104"/>
      <c r="O15" s="103" t="s">
        <v>39</v>
      </c>
      <c r="P15" s="174"/>
      <c r="Q15" s="86"/>
    </row>
    <row r="16" customFormat="false" ht="15" hidden="false" customHeight="false" outlineLevel="0" collapsed="false">
      <c r="B16" s="102" t="n">
        <v>8</v>
      </c>
      <c r="C16" s="103" t="s">
        <v>37</v>
      </c>
      <c r="D16" s="104"/>
      <c r="E16" s="103" t="s">
        <v>38</v>
      </c>
      <c r="F16" s="104"/>
      <c r="G16" s="102" t="n">
        <v>8</v>
      </c>
      <c r="H16" s="103" t="s">
        <v>39</v>
      </c>
      <c r="I16" s="174"/>
      <c r="J16" s="103" t="s">
        <v>37</v>
      </c>
      <c r="K16" s="104"/>
      <c r="L16" s="102" t="n">
        <v>8</v>
      </c>
      <c r="M16" s="103" t="s">
        <v>40</v>
      </c>
      <c r="N16" s="174"/>
      <c r="O16" s="103" t="s">
        <v>41</v>
      </c>
      <c r="P16" s="174"/>
      <c r="Q16" s="86"/>
    </row>
    <row r="17" customFormat="false" ht="15" hidden="false" customHeight="false" outlineLevel="0" collapsed="false">
      <c r="B17" s="102" t="n">
        <v>9</v>
      </c>
      <c r="C17" s="103" t="s">
        <v>42</v>
      </c>
      <c r="D17" s="104"/>
      <c r="E17" s="103" t="s">
        <v>39</v>
      </c>
      <c r="F17" s="174"/>
      <c r="G17" s="102" t="n">
        <v>9</v>
      </c>
      <c r="H17" s="103" t="s">
        <v>41</v>
      </c>
      <c r="I17" s="174"/>
      <c r="J17" s="103" t="s">
        <v>42</v>
      </c>
      <c r="K17" s="104"/>
      <c r="L17" s="102" t="n">
        <v>9</v>
      </c>
      <c r="M17" s="103" t="s">
        <v>38</v>
      </c>
      <c r="N17" s="104"/>
      <c r="O17" s="103" t="s">
        <v>43</v>
      </c>
      <c r="P17" s="104"/>
      <c r="Q17" s="86"/>
    </row>
    <row r="18" customFormat="false" ht="15" hidden="false" customHeight="false" outlineLevel="0" collapsed="false">
      <c r="B18" s="102" t="n">
        <v>10</v>
      </c>
      <c r="C18" s="103" t="s">
        <v>40</v>
      </c>
      <c r="D18" s="174"/>
      <c r="E18" s="103" t="s">
        <v>41</v>
      </c>
      <c r="F18" s="174"/>
      <c r="G18" s="102" t="n">
        <v>10</v>
      </c>
      <c r="H18" s="103" t="s">
        <v>43</v>
      </c>
      <c r="I18" s="104"/>
      <c r="J18" s="103" t="s">
        <v>40</v>
      </c>
      <c r="K18" s="174"/>
      <c r="L18" s="102" t="n">
        <v>10</v>
      </c>
      <c r="M18" s="103" t="s">
        <v>39</v>
      </c>
      <c r="N18" s="174"/>
      <c r="O18" s="103" t="s">
        <v>37</v>
      </c>
      <c r="P18" s="104"/>
      <c r="Q18" s="86"/>
    </row>
    <row r="19" customFormat="false" ht="15" hidden="false" customHeight="false" outlineLevel="0" collapsed="false">
      <c r="B19" s="102" t="n">
        <v>11</v>
      </c>
      <c r="C19" s="103" t="s">
        <v>38</v>
      </c>
      <c r="D19" s="104"/>
      <c r="E19" s="103" t="s">
        <v>43</v>
      </c>
      <c r="F19" s="104"/>
      <c r="G19" s="102" t="n">
        <v>11</v>
      </c>
      <c r="H19" s="103" t="s">
        <v>37</v>
      </c>
      <c r="I19" s="104"/>
      <c r="J19" s="103" t="s">
        <v>38</v>
      </c>
      <c r="K19" s="104"/>
      <c r="L19" s="102" t="n">
        <v>11</v>
      </c>
      <c r="M19" s="103" t="s">
        <v>41</v>
      </c>
      <c r="N19" s="174"/>
      <c r="O19" s="103" t="s">
        <v>42</v>
      </c>
      <c r="P19" s="104"/>
      <c r="Q19" s="86"/>
    </row>
    <row r="20" customFormat="false" ht="15" hidden="false" customHeight="false" outlineLevel="0" collapsed="false">
      <c r="B20" s="102" t="n">
        <v>12</v>
      </c>
      <c r="C20" s="103" t="s">
        <v>39</v>
      </c>
      <c r="D20" s="174"/>
      <c r="E20" s="103" t="s">
        <v>37</v>
      </c>
      <c r="F20" s="104"/>
      <c r="G20" s="102" t="n">
        <v>12</v>
      </c>
      <c r="H20" s="103" t="s">
        <v>42</v>
      </c>
      <c r="I20" s="104"/>
      <c r="J20" s="103" t="s">
        <v>39</v>
      </c>
      <c r="K20" s="174"/>
      <c r="L20" s="102" t="n">
        <v>12</v>
      </c>
      <c r="M20" s="103" t="s">
        <v>43</v>
      </c>
      <c r="N20" s="104"/>
      <c r="O20" s="103" t="s">
        <v>40</v>
      </c>
      <c r="P20" s="174"/>
      <c r="Q20" s="86"/>
    </row>
    <row r="21" customFormat="false" ht="15" hidden="false" customHeight="false" outlineLevel="0" collapsed="false">
      <c r="B21" s="102" t="n">
        <v>13</v>
      </c>
      <c r="C21" s="103" t="s">
        <v>41</v>
      </c>
      <c r="D21" s="174"/>
      <c r="E21" s="103" t="s">
        <v>42</v>
      </c>
      <c r="F21" s="104"/>
      <c r="G21" s="102" t="n">
        <v>13</v>
      </c>
      <c r="H21" s="103" t="s">
        <v>40</v>
      </c>
      <c r="I21" s="174"/>
      <c r="J21" s="103" t="s">
        <v>41</v>
      </c>
      <c r="K21" s="174"/>
      <c r="L21" s="102" t="n">
        <v>13</v>
      </c>
      <c r="M21" s="103" t="s">
        <v>37</v>
      </c>
      <c r="N21" s="104"/>
      <c r="O21" s="103" t="s">
        <v>38</v>
      </c>
      <c r="P21" s="104"/>
      <c r="Q21" s="86"/>
    </row>
    <row r="22" customFormat="false" ht="15" hidden="false" customHeight="false" outlineLevel="0" collapsed="false">
      <c r="B22" s="102" t="n">
        <v>14</v>
      </c>
      <c r="C22" s="103" t="s">
        <v>43</v>
      </c>
      <c r="D22" s="104"/>
      <c r="E22" s="103" t="s">
        <v>40</v>
      </c>
      <c r="F22" s="174"/>
      <c r="G22" s="102" t="n">
        <v>14</v>
      </c>
      <c r="H22" s="103" t="s">
        <v>38</v>
      </c>
      <c r="I22" s="104"/>
      <c r="J22" s="103" t="s">
        <v>43</v>
      </c>
      <c r="K22" s="104"/>
      <c r="L22" s="102" t="n">
        <v>14</v>
      </c>
      <c r="M22" s="103" t="s">
        <v>42</v>
      </c>
      <c r="N22" s="104"/>
      <c r="O22" s="103" t="s">
        <v>39</v>
      </c>
      <c r="P22" s="174"/>
      <c r="Q22" s="86"/>
    </row>
    <row r="23" customFormat="false" ht="15" hidden="false" customHeight="false" outlineLevel="0" collapsed="false">
      <c r="B23" s="102" t="n">
        <v>15</v>
      </c>
      <c r="C23" s="103" t="s">
        <v>37</v>
      </c>
      <c r="D23" s="104"/>
      <c r="E23" s="103" t="s">
        <v>38</v>
      </c>
      <c r="F23" s="104"/>
      <c r="G23" s="102" t="n">
        <v>15</v>
      </c>
      <c r="H23" s="103" t="s">
        <v>39</v>
      </c>
      <c r="I23" s="174"/>
      <c r="J23" s="103" t="s">
        <v>37</v>
      </c>
      <c r="K23" s="104"/>
      <c r="L23" s="102" t="n">
        <v>15</v>
      </c>
      <c r="M23" s="103" t="s">
        <v>40</v>
      </c>
      <c r="N23" s="174"/>
      <c r="O23" s="103" t="s">
        <v>41</v>
      </c>
      <c r="P23" s="174"/>
      <c r="Q23" s="86"/>
    </row>
    <row r="24" customFormat="false" ht="15" hidden="false" customHeight="false" outlineLevel="0" collapsed="false">
      <c r="B24" s="102" t="n">
        <v>16</v>
      </c>
      <c r="C24" s="103" t="s">
        <v>42</v>
      </c>
      <c r="D24" s="104"/>
      <c r="E24" s="103" t="s">
        <v>39</v>
      </c>
      <c r="F24" s="175"/>
      <c r="G24" s="102" t="n">
        <v>16</v>
      </c>
      <c r="H24" s="103" t="s">
        <v>41</v>
      </c>
      <c r="I24" s="174"/>
      <c r="J24" s="103" t="s">
        <v>42</v>
      </c>
      <c r="K24" s="104"/>
      <c r="L24" s="102" t="n">
        <v>16</v>
      </c>
      <c r="M24" s="103" t="s">
        <v>38</v>
      </c>
      <c r="N24" s="104"/>
      <c r="O24" s="103" t="s">
        <v>43</v>
      </c>
      <c r="P24" s="104"/>
      <c r="Q24" s="86"/>
    </row>
    <row r="25" customFormat="false" ht="15" hidden="false" customHeight="false" outlineLevel="0" collapsed="false">
      <c r="B25" s="102" t="n">
        <v>17</v>
      </c>
      <c r="C25" s="103" t="s">
        <v>40</v>
      </c>
      <c r="D25" s="174"/>
      <c r="E25" s="103" t="s">
        <v>41</v>
      </c>
      <c r="F25" s="174"/>
      <c r="G25" s="102" t="n">
        <v>17</v>
      </c>
      <c r="H25" s="103" t="s">
        <v>43</v>
      </c>
      <c r="I25" s="104"/>
      <c r="J25" s="103" t="s">
        <v>40</v>
      </c>
      <c r="K25" s="174"/>
      <c r="L25" s="102" t="n">
        <v>17</v>
      </c>
      <c r="M25" s="103" t="s">
        <v>39</v>
      </c>
      <c r="N25" s="174"/>
      <c r="O25" s="103" t="s">
        <v>37</v>
      </c>
      <c r="P25" s="104"/>
      <c r="Q25" s="86"/>
    </row>
    <row r="26" customFormat="false" ht="15" hidden="false" customHeight="false" outlineLevel="0" collapsed="false">
      <c r="B26" s="102" t="n">
        <v>18</v>
      </c>
      <c r="C26" s="103" t="s">
        <v>38</v>
      </c>
      <c r="D26" s="104"/>
      <c r="E26" s="103" t="s">
        <v>43</v>
      </c>
      <c r="F26" s="104"/>
      <c r="G26" s="102" t="n">
        <v>18</v>
      </c>
      <c r="H26" s="103" t="s">
        <v>37</v>
      </c>
      <c r="I26" s="104"/>
      <c r="J26" s="103" t="s">
        <v>38</v>
      </c>
      <c r="K26" s="104"/>
      <c r="L26" s="102" t="n">
        <v>18</v>
      </c>
      <c r="M26" s="103" t="s">
        <v>41</v>
      </c>
      <c r="N26" s="174"/>
      <c r="O26" s="103" t="s">
        <v>42</v>
      </c>
      <c r="P26" s="104"/>
      <c r="Q26" s="86"/>
    </row>
    <row r="27" customFormat="false" ht="15" hidden="false" customHeight="false" outlineLevel="0" collapsed="false">
      <c r="B27" s="102" t="n">
        <v>19</v>
      </c>
      <c r="C27" s="103" t="s">
        <v>39</v>
      </c>
      <c r="D27" s="174"/>
      <c r="E27" s="103" t="s">
        <v>37</v>
      </c>
      <c r="F27" s="104"/>
      <c r="G27" s="102" t="n">
        <v>19</v>
      </c>
      <c r="H27" s="103" t="s">
        <v>42</v>
      </c>
      <c r="I27" s="104"/>
      <c r="J27" s="103" t="s">
        <v>39</v>
      </c>
      <c r="K27" s="174"/>
      <c r="L27" s="102" t="n">
        <v>19</v>
      </c>
      <c r="M27" s="103" t="s">
        <v>43</v>
      </c>
      <c r="N27" s="104"/>
      <c r="O27" s="103" t="s">
        <v>40</v>
      </c>
      <c r="P27" s="174"/>
      <c r="Q27" s="86"/>
    </row>
    <row r="28" customFormat="false" ht="15" hidden="false" customHeight="false" outlineLevel="0" collapsed="false">
      <c r="B28" s="102" t="n">
        <v>20</v>
      </c>
      <c r="C28" s="103" t="s">
        <v>41</v>
      </c>
      <c r="D28" s="174"/>
      <c r="E28" s="103" t="s">
        <v>42</v>
      </c>
      <c r="F28" s="104"/>
      <c r="G28" s="102" t="n">
        <v>20</v>
      </c>
      <c r="H28" s="103" t="s">
        <v>40</v>
      </c>
      <c r="I28" s="174"/>
      <c r="J28" s="103" t="s">
        <v>41</v>
      </c>
      <c r="K28" s="174"/>
      <c r="L28" s="102" t="n">
        <v>20</v>
      </c>
      <c r="M28" s="103" t="s">
        <v>37</v>
      </c>
      <c r="N28" s="104"/>
      <c r="O28" s="103" t="s">
        <v>38</v>
      </c>
      <c r="P28" s="104"/>
    </row>
    <row r="29" customFormat="false" ht="15" hidden="false" customHeight="false" outlineLevel="0" collapsed="false">
      <c r="B29" s="102" t="n">
        <v>21</v>
      </c>
      <c r="C29" s="103" t="s">
        <v>43</v>
      </c>
      <c r="D29" s="104"/>
      <c r="E29" s="103" t="s">
        <v>40</v>
      </c>
      <c r="F29" s="174"/>
      <c r="G29" s="102" t="n">
        <v>21</v>
      </c>
      <c r="H29" s="103" t="s">
        <v>38</v>
      </c>
      <c r="I29" s="104"/>
      <c r="J29" s="103" t="s">
        <v>43</v>
      </c>
      <c r="K29" s="104"/>
      <c r="L29" s="102" t="n">
        <v>21</v>
      </c>
      <c r="M29" s="103" t="s">
        <v>42</v>
      </c>
      <c r="N29" s="104"/>
      <c r="O29" s="102" t="s">
        <v>39</v>
      </c>
      <c r="P29" s="174"/>
    </row>
    <row r="30" customFormat="false" ht="15" hidden="false" customHeight="false" outlineLevel="0" collapsed="false">
      <c r="B30" s="102" t="n">
        <v>22</v>
      </c>
      <c r="C30" s="103" t="s">
        <v>37</v>
      </c>
      <c r="D30" s="104"/>
      <c r="E30" s="103" t="s">
        <v>38</v>
      </c>
      <c r="F30" s="104"/>
      <c r="G30" s="102" t="n">
        <v>22</v>
      </c>
      <c r="H30" s="103" t="s">
        <v>39</v>
      </c>
      <c r="I30" s="174"/>
      <c r="J30" s="103" t="s">
        <v>37</v>
      </c>
      <c r="K30" s="104"/>
      <c r="L30" s="102" t="n">
        <v>22</v>
      </c>
      <c r="M30" s="103" t="s">
        <v>40</v>
      </c>
      <c r="N30" s="174"/>
      <c r="O30" s="103" t="s">
        <v>41</v>
      </c>
      <c r="P30" s="174"/>
    </row>
    <row r="31" customFormat="false" ht="15" hidden="false" customHeight="false" outlineLevel="0" collapsed="false">
      <c r="B31" s="102" t="n">
        <v>23</v>
      </c>
      <c r="C31" s="103" t="s">
        <v>42</v>
      </c>
      <c r="D31" s="104"/>
      <c r="E31" s="103" t="s">
        <v>39</v>
      </c>
      <c r="F31" s="174"/>
      <c r="G31" s="102" t="n">
        <v>23</v>
      </c>
      <c r="H31" s="103" t="s">
        <v>41</v>
      </c>
      <c r="I31" s="174"/>
      <c r="J31" s="103" t="s">
        <v>42</v>
      </c>
      <c r="K31" s="104"/>
      <c r="L31" s="102" t="n">
        <v>23</v>
      </c>
      <c r="M31" s="103" t="s">
        <v>38</v>
      </c>
      <c r="N31" s="104"/>
      <c r="O31" s="100" t="s">
        <v>43</v>
      </c>
      <c r="P31" s="100"/>
    </row>
    <row r="32" customFormat="false" ht="15" hidden="false" customHeight="false" outlineLevel="0" collapsed="false">
      <c r="B32" s="102" t="n">
        <v>24</v>
      </c>
      <c r="C32" s="103" t="s">
        <v>40</v>
      </c>
      <c r="D32" s="174"/>
      <c r="E32" s="103" t="s">
        <v>41</v>
      </c>
      <c r="F32" s="175"/>
      <c r="G32" s="102" t="n">
        <v>24</v>
      </c>
      <c r="H32" s="107" t="s">
        <v>43</v>
      </c>
      <c r="I32" s="108"/>
      <c r="J32" s="103" t="s">
        <v>40</v>
      </c>
      <c r="K32" s="174"/>
      <c r="L32" s="102" t="n">
        <v>24</v>
      </c>
      <c r="M32" s="100" t="s">
        <v>39</v>
      </c>
      <c r="N32" s="176"/>
      <c r="O32" s="103" t="s">
        <v>37</v>
      </c>
      <c r="P32" s="104"/>
      <c r="Q32" s="86"/>
    </row>
    <row r="33" customFormat="false" ht="15" hidden="false" customHeight="false" outlineLevel="0" collapsed="false">
      <c r="B33" s="102" t="n">
        <v>25</v>
      </c>
      <c r="C33" s="100" t="s">
        <v>38</v>
      </c>
      <c r="D33" s="104"/>
      <c r="E33" s="103" t="s">
        <v>43</v>
      </c>
      <c r="F33" s="104"/>
      <c r="G33" s="102" t="n">
        <v>25</v>
      </c>
      <c r="H33" s="103" t="s">
        <v>37</v>
      </c>
      <c r="I33" s="104"/>
      <c r="J33" s="100" t="s">
        <v>38</v>
      </c>
      <c r="K33" s="104"/>
      <c r="L33" s="102" t="n">
        <v>25</v>
      </c>
      <c r="M33" s="103" t="s">
        <v>41</v>
      </c>
      <c r="N33" s="174"/>
      <c r="O33" s="100" t="s">
        <v>42</v>
      </c>
      <c r="P33" s="100"/>
      <c r="Q33" s="86"/>
    </row>
    <row r="34" customFormat="false" ht="15" hidden="false" customHeight="false" outlineLevel="0" collapsed="false">
      <c r="B34" s="102" t="n">
        <v>26</v>
      </c>
      <c r="C34" s="100" t="s">
        <v>39</v>
      </c>
      <c r="D34" s="177"/>
      <c r="E34" s="103" t="s">
        <v>37</v>
      </c>
      <c r="F34" s="104"/>
      <c r="G34" s="102" t="n">
        <v>26</v>
      </c>
      <c r="H34" s="107" t="s">
        <v>42</v>
      </c>
      <c r="I34" s="108"/>
      <c r="J34" s="100" t="s">
        <v>39</v>
      </c>
      <c r="K34" s="177"/>
      <c r="L34" s="102" t="n">
        <v>26</v>
      </c>
      <c r="M34" s="100" t="s">
        <v>43</v>
      </c>
      <c r="N34" s="100"/>
      <c r="O34" s="103" t="s">
        <v>40</v>
      </c>
      <c r="P34" s="174"/>
      <c r="Q34" s="86"/>
    </row>
    <row r="35" customFormat="false" ht="15" hidden="false" customHeight="false" outlineLevel="0" collapsed="false">
      <c r="B35" s="102" t="n">
        <v>27</v>
      </c>
      <c r="C35" s="103" t="s">
        <v>41</v>
      </c>
      <c r="D35" s="177"/>
      <c r="E35" s="103" t="s">
        <v>42</v>
      </c>
      <c r="F35" s="104"/>
      <c r="G35" s="102" t="n">
        <v>27</v>
      </c>
      <c r="H35" s="103" t="s">
        <v>40</v>
      </c>
      <c r="I35" s="174"/>
      <c r="J35" s="103" t="s">
        <v>41</v>
      </c>
      <c r="K35" s="177"/>
      <c r="L35" s="102" t="n">
        <v>27</v>
      </c>
      <c r="M35" s="103" t="s">
        <v>37</v>
      </c>
      <c r="N35" s="104"/>
      <c r="O35" s="103" t="s">
        <v>38</v>
      </c>
      <c r="P35" s="104"/>
      <c r="Q35" s="86"/>
    </row>
    <row r="36" customFormat="false" ht="15" hidden="false" customHeight="false" outlineLevel="0" collapsed="false">
      <c r="B36" s="102" t="n">
        <v>28</v>
      </c>
      <c r="C36" s="103" t="s">
        <v>43</v>
      </c>
      <c r="D36" s="104"/>
      <c r="E36" s="103" t="s">
        <v>40</v>
      </c>
      <c r="F36" s="174"/>
      <c r="G36" s="102" t="n">
        <v>28</v>
      </c>
      <c r="H36" s="103" t="s">
        <v>38</v>
      </c>
      <c r="I36" s="104"/>
      <c r="J36" s="103" t="s">
        <v>43</v>
      </c>
      <c r="K36" s="104"/>
      <c r="L36" s="102" t="n">
        <v>28</v>
      </c>
      <c r="M36" s="103" t="s">
        <v>42</v>
      </c>
      <c r="N36" s="104"/>
      <c r="O36" s="102" t="s">
        <v>39</v>
      </c>
      <c r="P36" s="174"/>
      <c r="Q36" s="86"/>
    </row>
    <row r="37" customFormat="false" ht="15" hidden="false" customHeight="false" outlineLevel="0" collapsed="false">
      <c r="B37" s="102" t="n">
        <v>29</v>
      </c>
      <c r="C37" s="103" t="s">
        <v>37</v>
      </c>
      <c r="D37" s="104"/>
      <c r="E37" s="103" t="s">
        <v>38</v>
      </c>
      <c r="F37" s="104"/>
      <c r="G37" s="102" t="n">
        <v>29</v>
      </c>
      <c r="H37" s="103" t="s">
        <v>39</v>
      </c>
      <c r="I37" s="174"/>
      <c r="J37" s="103" t="s">
        <v>37</v>
      </c>
      <c r="K37" s="104"/>
      <c r="L37" s="102" t="n">
        <v>29</v>
      </c>
      <c r="M37" s="103" t="s">
        <v>40</v>
      </c>
      <c r="N37" s="174"/>
      <c r="O37" s="103" t="s">
        <v>41</v>
      </c>
      <c r="P37" s="174"/>
      <c r="Q37" s="86"/>
    </row>
    <row r="38" customFormat="false" ht="15" hidden="false" customHeight="false" outlineLevel="0" collapsed="false">
      <c r="B38" s="102" t="n">
        <v>30</v>
      </c>
      <c r="C38" s="103" t="s">
        <v>42</v>
      </c>
      <c r="D38" s="104"/>
      <c r="E38" s="102"/>
      <c r="F38" s="104"/>
      <c r="G38" s="102" t="n">
        <v>30</v>
      </c>
      <c r="H38" s="103" t="s">
        <v>41</v>
      </c>
      <c r="I38" s="174"/>
      <c r="J38" s="103" t="s">
        <v>42</v>
      </c>
      <c r="K38" s="104"/>
      <c r="L38" s="102" t="n">
        <v>30</v>
      </c>
      <c r="M38" s="103" t="s">
        <v>38</v>
      </c>
      <c r="N38" s="104"/>
      <c r="O38" s="100" t="s">
        <v>43</v>
      </c>
      <c r="P38" s="100"/>
      <c r="Q38" s="86"/>
    </row>
    <row r="39" customFormat="false" ht="15" hidden="false" customHeight="false" outlineLevel="0" collapsed="false">
      <c r="B39" s="102" t="n">
        <v>31</v>
      </c>
      <c r="C39" s="103" t="s">
        <v>40</v>
      </c>
      <c r="D39" s="174"/>
      <c r="E39" s="108"/>
      <c r="F39" s="100"/>
      <c r="G39" s="102" t="n">
        <v>31</v>
      </c>
      <c r="H39" s="107" t="s">
        <v>43</v>
      </c>
      <c r="I39" s="108"/>
      <c r="J39" s="103"/>
      <c r="K39" s="104"/>
      <c r="L39" s="102" t="n">
        <v>31</v>
      </c>
      <c r="M39" s="100" t="s">
        <v>39</v>
      </c>
      <c r="N39" s="176"/>
      <c r="O39" s="102"/>
      <c r="P39" s="104"/>
      <c r="Q39" s="86"/>
    </row>
    <row r="40" s="86" customFormat="true" ht="255" hidden="false" customHeight="true" outlineLevel="0" collapsed="false">
      <c r="B40" s="97"/>
      <c r="C40" s="132"/>
      <c r="D40" s="133"/>
      <c r="E40" s="132"/>
      <c r="F40" s="133"/>
      <c r="G40" s="97"/>
      <c r="H40" s="132"/>
      <c r="I40" s="133"/>
      <c r="J40" s="132"/>
      <c r="K40" s="133"/>
      <c r="L40" s="97"/>
      <c r="M40" s="132"/>
      <c r="N40" s="132"/>
      <c r="O40" s="132"/>
      <c r="P40" s="133"/>
    </row>
    <row r="41" s="86" customFormat="true" ht="15" hidden="false" customHeight="false" outlineLevel="0" collapsed="false">
      <c r="B41" s="107"/>
      <c r="C41" s="101" t="n">
        <v>45108</v>
      </c>
      <c r="D41" s="101"/>
      <c r="E41" s="101" t="n">
        <v>45170</v>
      </c>
      <c r="F41" s="101"/>
      <c r="G41" s="107"/>
      <c r="H41" s="101" t="n">
        <v>45200</v>
      </c>
      <c r="I41" s="101"/>
      <c r="J41" s="101" t="n">
        <v>45231</v>
      </c>
      <c r="K41" s="101"/>
      <c r="L41" s="107"/>
      <c r="M41" s="101" t="n">
        <v>45261</v>
      </c>
      <c r="N41" s="101"/>
      <c r="O41" s="132"/>
      <c r="P41" s="133"/>
    </row>
    <row r="42" s="86" customFormat="true" ht="15" hidden="false" customHeight="false" outlineLevel="0" collapsed="false">
      <c r="B42" s="103" t="n">
        <v>1</v>
      </c>
      <c r="C42" s="103" t="s">
        <v>37</v>
      </c>
      <c r="D42" s="104"/>
      <c r="E42" s="103" t="s">
        <v>43</v>
      </c>
      <c r="F42" s="111"/>
      <c r="G42" s="103" t="n">
        <v>1</v>
      </c>
      <c r="H42" s="103" t="s">
        <v>42</v>
      </c>
      <c r="I42" s="111"/>
      <c r="J42" s="103" t="s">
        <v>39</v>
      </c>
      <c r="K42" s="178"/>
      <c r="L42" s="103" t="n">
        <v>1</v>
      </c>
      <c r="M42" s="103" t="s">
        <v>43</v>
      </c>
      <c r="N42" s="111"/>
      <c r="O42" s="132"/>
      <c r="P42" s="133"/>
    </row>
    <row r="43" s="86" customFormat="true" ht="15" hidden="false" customHeight="false" outlineLevel="0" collapsed="false">
      <c r="B43" s="103" t="n">
        <v>2</v>
      </c>
      <c r="C43" s="103" t="s">
        <v>42</v>
      </c>
      <c r="D43" s="104"/>
      <c r="E43" s="103" t="s">
        <v>37</v>
      </c>
      <c r="F43" s="111"/>
      <c r="G43" s="103" t="n">
        <v>2</v>
      </c>
      <c r="H43" s="103" t="s">
        <v>40</v>
      </c>
      <c r="I43" s="178"/>
      <c r="J43" s="103" t="s">
        <v>41</v>
      </c>
      <c r="K43" s="178"/>
      <c r="L43" s="103" t="n">
        <v>2</v>
      </c>
      <c r="M43" s="103" t="s">
        <v>37</v>
      </c>
      <c r="N43" s="111"/>
      <c r="O43" s="132"/>
      <c r="P43" s="133"/>
    </row>
    <row r="44" s="86" customFormat="true" ht="15" hidden="false" customHeight="false" outlineLevel="0" collapsed="false">
      <c r="B44" s="103" t="n">
        <v>3</v>
      </c>
      <c r="C44" s="103" t="s">
        <v>40</v>
      </c>
      <c r="D44" s="174"/>
      <c r="E44" s="103" t="s">
        <v>42</v>
      </c>
      <c r="F44" s="111"/>
      <c r="G44" s="103" t="n">
        <v>3</v>
      </c>
      <c r="H44" s="103" t="s">
        <v>38</v>
      </c>
      <c r="I44" s="111"/>
      <c r="J44" s="103" t="s">
        <v>43</v>
      </c>
      <c r="K44" s="111"/>
      <c r="L44" s="103" t="n">
        <v>3</v>
      </c>
      <c r="M44" s="103" t="s">
        <v>42</v>
      </c>
      <c r="N44" s="111"/>
      <c r="O44" s="132"/>
      <c r="P44" s="133"/>
    </row>
    <row r="45" s="86" customFormat="true" ht="15" hidden="false" customHeight="false" outlineLevel="0" collapsed="false">
      <c r="B45" s="103" t="n">
        <v>4</v>
      </c>
      <c r="C45" s="103" t="s">
        <v>38</v>
      </c>
      <c r="D45" s="104"/>
      <c r="E45" s="103" t="s">
        <v>40</v>
      </c>
      <c r="F45" s="178"/>
      <c r="G45" s="103" t="n">
        <v>4</v>
      </c>
      <c r="H45" s="103" t="s">
        <v>39</v>
      </c>
      <c r="I45" s="178"/>
      <c r="J45" s="103" t="s">
        <v>37</v>
      </c>
      <c r="K45" s="111"/>
      <c r="L45" s="103" t="n">
        <v>4</v>
      </c>
      <c r="M45" s="103" t="s">
        <v>40</v>
      </c>
      <c r="N45" s="178"/>
      <c r="O45" s="132"/>
      <c r="P45" s="133"/>
    </row>
    <row r="46" s="86" customFormat="true" ht="15" hidden="false" customHeight="false" outlineLevel="0" collapsed="false">
      <c r="B46" s="103" t="n">
        <v>5</v>
      </c>
      <c r="C46" s="103" t="s">
        <v>39</v>
      </c>
      <c r="D46" s="174"/>
      <c r="E46" s="103" t="s">
        <v>38</v>
      </c>
      <c r="F46" s="111"/>
      <c r="G46" s="103" t="n">
        <v>5</v>
      </c>
      <c r="H46" s="103" t="s">
        <v>41</v>
      </c>
      <c r="I46" s="178"/>
      <c r="J46" s="103" t="s">
        <v>42</v>
      </c>
      <c r="K46" s="111"/>
      <c r="L46" s="103" t="n">
        <v>5</v>
      </c>
      <c r="M46" s="103" t="s">
        <v>38</v>
      </c>
      <c r="N46" s="111"/>
      <c r="O46" s="132"/>
      <c r="P46" s="133"/>
    </row>
    <row r="47" s="86" customFormat="true" ht="15" hidden="false" customHeight="false" outlineLevel="0" collapsed="false">
      <c r="B47" s="103" t="n">
        <v>6</v>
      </c>
      <c r="C47" s="103" t="s">
        <v>41</v>
      </c>
      <c r="D47" s="174"/>
      <c r="E47" s="103" t="s">
        <v>39</v>
      </c>
      <c r="F47" s="178"/>
      <c r="G47" s="103" t="n">
        <v>6</v>
      </c>
      <c r="H47" s="103" t="s">
        <v>43</v>
      </c>
      <c r="I47" s="111"/>
      <c r="J47" s="103" t="s">
        <v>40</v>
      </c>
      <c r="K47" s="178"/>
      <c r="L47" s="103" t="n">
        <v>6</v>
      </c>
      <c r="M47" s="103" t="s">
        <v>39</v>
      </c>
      <c r="N47" s="178"/>
      <c r="O47" s="132"/>
      <c r="P47" s="133"/>
    </row>
    <row r="48" s="86" customFormat="true" ht="15" hidden="false" customHeight="false" outlineLevel="0" collapsed="false">
      <c r="B48" s="103" t="n">
        <v>7</v>
      </c>
      <c r="C48" s="103" t="s">
        <v>43</v>
      </c>
      <c r="D48" s="104"/>
      <c r="E48" s="103" t="s">
        <v>41</v>
      </c>
      <c r="F48" s="178"/>
      <c r="G48" s="103" t="n">
        <v>7</v>
      </c>
      <c r="H48" s="103" t="s">
        <v>37</v>
      </c>
      <c r="I48" s="111"/>
      <c r="J48" s="103" t="s">
        <v>38</v>
      </c>
      <c r="K48" s="111"/>
      <c r="L48" s="103" t="n">
        <v>7</v>
      </c>
      <c r="M48" s="103" t="s">
        <v>41</v>
      </c>
      <c r="N48" s="178"/>
      <c r="O48" s="132"/>
      <c r="P48" s="133"/>
    </row>
    <row r="49" s="86" customFormat="true" ht="15" hidden="false" customHeight="false" outlineLevel="0" collapsed="false">
      <c r="B49" s="103" t="n">
        <v>8</v>
      </c>
      <c r="C49" s="103" t="s">
        <v>37</v>
      </c>
      <c r="D49" s="104"/>
      <c r="E49" s="103" t="s">
        <v>43</v>
      </c>
      <c r="F49" s="111"/>
      <c r="G49" s="103" t="n">
        <v>8</v>
      </c>
      <c r="H49" s="103" t="s">
        <v>42</v>
      </c>
      <c r="I49" s="111"/>
      <c r="J49" s="103" t="s">
        <v>39</v>
      </c>
      <c r="K49" s="178"/>
      <c r="L49" s="103" t="n">
        <v>8</v>
      </c>
      <c r="M49" s="103" t="s">
        <v>43</v>
      </c>
      <c r="N49" s="111"/>
      <c r="O49" s="132"/>
      <c r="P49" s="133"/>
    </row>
    <row r="50" s="86" customFormat="true" ht="15" hidden="false" customHeight="false" outlineLevel="0" collapsed="false">
      <c r="B50" s="103" t="n">
        <v>9</v>
      </c>
      <c r="C50" s="103" t="s">
        <v>42</v>
      </c>
      <c r="D50" s="104"/>
      <c r="E50" s="103" t="s">
        <v>37</v>
      </c>
      <c r="F50" s="111"/>
      <c r="G50" s="103" t="n">
        <v>9</v>
      </c>
      <c r="H50" s="103" t="s">
        <v>40</v>
      </c>
      <c r="I50" s="178"/>
      <c r="J50" s="103" t="s">
        <v>41</v>
      </c>
      <c r="K50" s="178"/>
      <c r="L50" s="103" t="n">
        <v>9</v>
      </c>
      <c r="M50" s="103" t="s">
        <v>37</v>
      </c>
      <c r="N50" s="111"/>
      <c r="O50" s="132"/>
      <c r="P50" s="133"/>
    </row>
    <row r="51" s="86" customFormat="true" ht="15" hidden="false" customHeight="false" outlineLevel="0" collapsed="false">
      <c r="B51" s="103" t="n">
        <v>10</v>
      </c>
      <c r="C51" s="103" t="s">
        <v>40</v>
      </c>
      <c r="D51" s="174"/>
      <c r="E51" s="103" t="s">
        <v>42</v>
      </c>
      <c r="F51" s="111"/>
      <c r="G51" s="103" t="n">
        <v>10</v>
      </c>
      <c r="H51" s="103" t="s">
        <v>38</v>
      </c>
      <c r="I51" s="111"/>
      <c r="J51" s="103" t="s">
        <v>43</v>
      </c>
      <c r="K51" s="111"/>
      <c r="L51" s="103" t="n">
        <v>10</v>
      </c>
      <c r="M51" s="103" t="s">
        <v>42</v>
      </c>
      <c r="N51" s="111"/>
      <c r="O51" s="132"/>
      <c r="P51" s="133"/>
    </row>
    <row r="52" s="86" customFormat="true" ht="15" hidden="false" customHeight="false" outlineLevel="0" collapsed="false">
      <c r="B52" s="103" t="n">
        <v>11</v>
      </c>
      <c r="C52" s="103" t="s">
        <v>38</v>
      </c>
      <c r="D52" s="104"/>
      <c r="E52" s="103" t="s">
        <v>40</v>
      </c>
      <c r="F52" s="178"/>
      <c r="G52" s="103" t="n">
        <v>11</v>
      </c>
      <c r="H52" s="103" t="s">
        <v>39</v>
      </c>
      <c r="I52" s="178"/>
      <c r="J52" s="103" t="s">
        <v>37</v>
      </c>
      <c r="K52" s="111"/>
      <c r="L52" s="103" t="n">
        <v>11</v>
      </c>
      <c r="M52" s="103" t="s">
        <v>40</v>
      </c>
      <c r="N52" s="178"/>
      <c r="O52" s="132"/>
      <c r="P52" s="133"/>
    </row>
    <row r="53" s="86" customFormat="true" ht="15" hidden="false" customHeight="false" outlineLevel="0" collapsed="false">
      <c r="B53" s="103" t="n">
        <v>12</v>
      </c>
      <c r="C53" s="103" t="s">
        <v>39</v>
      </c>
      <c r="D53" s="174"/>
      <c r="E53" s="103" t="s">
        <v>38</v>
      </c>
      <c r="F53" s="111"/>
      <c r="G53" s="103" t="n">
        <v>12</v>
      </c>
      <c r="H53" s="103" t="s">
        <v>41</v>
      </c>
      <c r="I53" s="178"/>
      <c r="J53" s="103" t="s">
        <v>42</v>
      </c>
      <c r="K53" s="111"/>
      <c r="L53" s="103" t="n">
        <v>12</v>
      </c>
      <c r="M53" s="103" t="s">
        <v>38</v>
      </c>
      <c r="N53" s="111"/>
      <c r="O53" s="132"/>
      <c r="P53" s="133"/>
    </row>
    <row r="54" s="86" customFormat="true" ht="15" hidden="false" customHeight="false" outlineLevel="0" collapsed="false">
      <c r="B54" s="103" t="n">
        <v>13</v>
      </c>
      <c r="C54" s="103" t="s">
        <v>41</v>
      </c>
      <c r="D54" s="174"/>
      <c r="E54" s="103" t="s">
        <v>39</v>
      </c>
      <c r="F54" s="178"/>
      <c r="G54" s="103" t="n">
        <v>13</v>
      </c>
      <c r="H54" s="103" t="s">
        <v>43</v>
      </c>
      <c r="I54" s="111"/>
      <c r="J54" s="103" t="s">
        <v>40</v>
      </c>
      <c r="K54" s="178"/>
      <c r="L54" s="103" t="n">
        <v>13</v>
      </c>
      <c r="M54" s="103" t="s">
        <v>39</v>
      </c>
      <c r="N54" s="178"/>
      <c r="O54" s="132"/>
      <c r="P54" s="133"/>
    </row>
    <row r="55" s="86" customFormat="true" ht="15" hidden="false" customHeight="false" outlineLevel="0" collapsed="false">
      <c r="B55" s="103" t="n">
        <v>14</v>
      </c>
      <c r="C55" s="103" t="s">
        <v>43</v>
      </c>
      <c r="D55" s="104"/>
      <c r="E55" s="103" t="s">
        <v>41</v>
      </c>
      <c r="F55" s="178"/>
      <c r="G55" s="103" t="n">
        <v>14</v>
      </c>
      <c r="H55" s="103" t="s">
        <v>37</v>
      </c>
      <c r="I55" s="111"/>
      <c r="J55" s="103" t="s">
        <v>38</v>
      </c>
      <c r="K55" s="111"/>
      <c r="L55" s="103" t="n">
        <v>14</v>
      </c>
      <c r="M55" s="103" t="s">
        <v>41</v>
      </c>
      <c r="N55" s="178"/>
      <c r="O55" s="132"/>
      <c r="P55" s="133"/>
    </row>
    <row r="56" s="86" customFormat="true" ht="15" hidden="false" customHeight="false" outlineLevel="0" collapsed="false">
      <c r="B56" s="103" t="n">
        <v>15</v>
      </c>
      <c r="C56" s="103" t="s">
        <v>37</v>
      </c>
      <c r="D56" s="104"/>
      <c r="E56" s="103" t="s">
        <v>43</v>
      </c>
      <c r="F56" s="113"/>
      <c r="G56" s="103" t="n">
        <v>15</v>
      </c>
      <c r="H56" s="103" t="s">
        <v>42</v>
      </c>
      <c r="I56" s="111"/>
      <c r="J56" s="103" t="s">
        <v>39</v>
      </c>
      <c r="K56" s="178"/>
      <c r="L56" s="103" t="n">
        <v>15</v>
      </c>
      <c r="M56" s="103" t="s">
        <v>43</v>
      </c>
      <c r="N56" s="113"/>
      <c r="O56" s="132"/>
      <c r="P56" s="133"/>
    </row>
    <row r="57" s="86" customFormat="true" ht="15" hidden="false" customHeight="false" outlineLevel="0" collapsed="false">
      <c r="B57" s="103" t="n">
        <v>16</v>
      </c>
      <c r="C57" s="103" t="s">
        <v>42</v>
      </c>
      <c r="D57" s="104"/>
      <c r="E57" s="103" t="s">
        <v>37</v>
      </c>
      <c r="F57" s="111"/>
      <c r="G57" s="103" t="n">
        <v>16</v>
      </c>
      <c r="H57" s="103" t="s">
        <v>40</v>
      </c>
      <c r="I57" s="178"/>
      <c r="J57" s="103" t="s">
        <v>41</v>
      </c>
      <c r="K57" s="178"/>
      <c r="L57" s="103" t="n">
        <v>16</v>
      </c>
      <c r="M57" s="103" t="s">
        <v>37</v>
      </c>
      <c r="N57" s="111"/>
      <c r="O57" s="132"/>
      <c r="P57" s="133"/>
    </row>
    <row r="58" s="86" customFormat="true" ht="15" hidden="false" customHeight="false" outlineLevel="0" collapsed="false">
      <c r="B58" s="103" t="n">
        <v>17</v>
      </c>
      <c r="C58" s="103" t="s">
        <v>40</v>
      </c>
      <c r="D58" s="174"/>
      <c r="E58" s="103" t="s">
        <v>42</v>
      </c>
      <c r="F58" s="111"/>
      <c r="G58" s="103" t="n">
        <v>17</v>
      </c>
      <c r="H58" s="103" t="s">
        <v>38</v>
      </c>
      <c r="I58" s="111"/>
      <c r="J58" s="103" t="s">
        <v>43</v>
      </c>
      <c r="K58" s="111"/>
      <c r="L58" s="103" t="n">
        <v>17</v>
      </c>
      <c r="M58" s="103" t="s">
        <v>42</v>
      </c>
      <c r="N58" s="111"/>
      <c r="O58" s="132"/>
      <c r="P58" s="133"/>
    </row>
    <row r="59" s="86" customFormat="true" ht="15" hidden="false" customHeight="false" outlineLevel="0" collapsed="false">
      <c r="B59" s="103" t="n">
        <v>18</v>
      </c>
      <c r="C59" s="103" t="s">
        <v>38</v>
      </c>
      <c r="D59" s="104"/>
      <c r="E59" s="103" t="s">
        <v>40</v>
      </c>
      <c r="F59" s="178"/>
      <c r="G59" s="103" t="n">
        <v>18</v>
      </c>
      <c r="H59" s="103" t="s">
        <v>39</v>
      </c>
      <c r="I59" s="178"/>
      <c r="J59" s="103" t="s">
        <v>37</v>
      </c>
      <c r="K59" s="111"/>
      <c r="L59" s="103" t="n">
        <v>18</v>
      </c>
      <c r="M59" s="103" t="s">
        <v>40</v>
      </c>
      <c r="N59" s="178"/>
      <c r="O59" s="132"/>
      <c r="P59" s="133"/>
    </row>
    <row r="60" s="86" customFormat="true" ht="15" hidden="false" customHeight="false" outlineLevel="0" collapsed="false">
      <c r="B60" s="103" t="n">
        <v>19</v>
      </c>
      <c r="C60" s="103" t="s">
        <v>39</v>
      </c>
      <c r="D60" s="174"/>
      <c r="E60" s="103" t="s">
        <v>38</v>
      </c>
      <c r="F60" s="111"/>
      <c r="G60" s="103" t="n">
        <v>19</v>
      </c>
      <c r="H60" s="103" t="s">
        <v>41</v>
      </c>
      <c r="I60" s="178"/>
      <c r="J60" s="103" t="s">
        <v>42</v>
      </c>
      <c r="K60" s="111"/>
      <c r="L60" s="103" t="n">
        <v>19</v>
      </c>
      <c r="M60" s="103" t="s">
        <v>38</v>
      </c>
      <c r="N60" s="111"/>
      <c r="O60" s="132"/>
      <c r="P60" s="133"/>
    </row>
    <row r="61" s="86" customFormat="true" ht="15" hidden="false" customHeight="false" outlineLevel="0" collapsed="false">
      <c r="B61" s="103" t="n">
        <v>20</v>
      </c>
      <c r="C61" s="103" t="s">
        <v>41</v>
      </c>
      <c r="D61" s="174"/>
      <c r="E61" s="103" t="s">
        <v>39</v>
      </c>
      <c r="F61" s="178"/>
      <c r="G61" s="103" t="n">
        <v>20</v>
      </c>
      <c r="H61" s="103" t="s">
        <v>43</v>
      </c>
      <c r="I61" s="111"/>
      <c r="J61" s="103" t="s">
        <v>40</v>
      </c>
      <c r="K61" s="178"/>
      <c r="L61" s="103" t="n">
        <v>20</v>
      </c>
      <c r="M61" s="103" t="s">
        <v>39</v>
      </c>
      <c r="N61" s="178"/>
      <c r="O61" s="132"/>
      <c r="P61" s="133"/>
    </row>
    <row r="62" s="86" customFormat="true" ht="15" hidden="false" customHeight="false" outlineLevel="0" collapsed="false">
      <c r="B62" s="103" t="n">
        <v>21</v>
      </c>
      <c r="C62" s="103" t="s">
        <v>43</v>
      </c>
      <c r="D62" s="104"/>
      <c r="E62" s="103" t="s">
        <v>41</v>
      </c>
      <c r="F62" s="178"/>
      <c r="G62" s="103" t="n">
        <v>21</v>
      </c>
      <c r="H62" s="103" t="s">
        <v>37</v>
      </c>
      <c r="I62" s="111"/>
      <c r="J62" s="103" t="s">
        <v>38</v>
      </c>
      <c r="K62" s="111"/>
      <c r="L62" s="103" t="n">
        <v>21</v>
      </c>
      <c r="M62" s="103" t="s">
        <v>41</v>
      </c>
      <c r="N62" s="178"/>
      <c r="O62" s="132"/>
      <c r="P62" s="133"/>
    </row>
    <row r="63" s="86" customFormat="true" ht="15" hidden="false" customHeight="false" outlineLevel="0" collapsed="false">
      <c r="B63" s="103" t="n">
        <v>22</v>
      </c>
      <c r="C63" s="103" t="s">
        <v>37</v>
      </c>
      <c r="D63" s="104"/>
      <c r="E63" s="103" t="s">
        <v>43</v>
      </c>
      <c r="F63" s="113"/>
      <c r="G63" s="103" t="n">
        <v>22</v>
      </c>
      <c r="H63" s="103" t="s">
        <v>42</v>
      </c>
      <c r="I63" s="111"/>
      <c r="J63" s="103" t="s">
        <v>39</v>
      </c>
      <c r="K63" s="178"/>
      <c r="L63" s="103" t="n">
        <v>22</v>
      </c>
      <c r="M63" s="103" t="s">
        <v>43</v>
      </c>
      <c r="N63" s="113"/>
      <c r="O63" s="132"/>
      <c r="P63" s="133"/>
    </row>
    <row r="64" s="86" customFormat="true" ht="15" hidden="false" customHeight="false" outlineLevel="0" collapsed="false">
      <c r="B64" s="103" t="n">
        <v>23</v>
      </c>
      <c r="C64" s="103" t="s">
        <v>42</v>
      </c>
      <c r="D64" s="104"/>
      <c r="E64" s="107" t="s">
        <v>37</v>
      </c>
      <c r="F64" s="107"/>
      <c r="G64" s="103" t="n">
        <v>23</v>
      </c>
      <c r="H64" s="103" t="s">
        <v>40</v>
      </c>
      <c r="I64" s="178"/>
      <c r="J64" s="107" t="s">
        <v>41</v>
      </c>
      <c r="K64" s="179"/>
      <c r="L64" s="103" t="n">
        <v>23</v>
      </c>
      <c r="M64" s="107" t="s">
        <v>37</v>
      </c>
      <c r="N64" s="107"/>
      <c r="O64" s="132"/>
      <c r="P64" s="133"/>
    </row>
    <row r="65" s="86" customFormat="true" ht="15" hidden="false" customHeight="false" outlineLevel="0" collapsed="false">
      <c r="B65" s="103" t="n">
        <v>24</v>
      </c>
      <c r="C65" s="103" t="s">
        <v>40</v>
      </c>
      <c r="D65" s="174"/>
      <c r="E65" s="103" t="s">
        <v>42</v>
      </c>
      <c r="F65" s="113"/>
      <c r="G65" s="103" t="n">
        <v>24</v>
      </c>
      <c r="H65" s="103" t="s">
        <v>38</v>
      </c>
      <c r="I65" s="111"/>
      <c r="J65" s="103" t="s">
        <v>43</v>
      </c>
      <c r="K65" s="111"/>
      <c r="L65" s="103" t="n">
        <v>24</v>
      </c>
      <c r="M65" s="103" t="s">
        <v>42</v>
      </c>
      <c r="N65" s="113"/>
      <c r="O65" s="132"/>
      <c r="P65" s="133"/>
    </row>
    <row r="66" s="86" customFormat="true" ht="15" hidden="false" customHeight="false" outlineLevel="0" collapsed="false">
      <c r="B66" s="103" t="n">
        <v>25</v>
      </c>
      <c r="C66" s="100" t="s">
        <v>38</v>
      </c>
      <c r="D66" s="104"/>
      <c r="E66" s="107" t="s">
        <v>40</v>
      </c>
      <c r="F66" s="178"/>
      <c r="G66" s="103" t="n">
        <v>25</v>
      </c>
      <c r="H66" s="103" t="s">
        <v>39</v>
      </c>
      <c r="I66" s="178"/>
      <c r="J66" s="107" t="s">
        <v>37</v>
      </c>
      <c r="K66" s="107"/>
      <c r="L66" s="103" t="n">
        <v>25</v>
      </c>
      <c r="M66" s="107" t="s">
        <v>40</v>
      </c>
      <c r="N66" s="178"/>
      <c r="O66" s="132"/>
      <c r="P66" s="133"/>
    </row>
    <row r="67" s="86" customFormat="true" ht="15" hidden="false" customHeight="false" outlineLevel="0" collapsed="false">
      <c r="B67" s="103" t="n">
        <v>26</v>
      </c>
      <c r="C67" s="100" t="s">
        <v>39</v>
      </c>
      <c r="D67" s="177"/>
      <c r="E67" s="103" t="s">
        <v>38</v>
      </c>
      <c r="F67" s="111"/>
      <c r="G67" s="103" t="n">
        <v>26</v>
      </c>
      <c r="H67" s="103" t="s">
        <v>41</v>
      </c>
      <c r="I67" s="178"/>
      <c r="J67" s="103" t="s">
        <v>42</v>
      </c>
      <c r="K67" s="107"/>
      <c r="L67" s="103" t="n">
        <v>26</v>
      </c>
      <c r="M67" s="103" t="s">
        <v>38</v>
      </c>
      <c r="N67" s="111"/>
      <c r="O67" s="132"/>
      <c r="P67" s="133"/>
    </row>
    <row r="68" s="86" customFormat="true" ht="15" hidden="false" customHeight="false" outlineLevel="0" collapsed="false">
      <c r="B68" s="103" t="n">
        <v>27</v>
      </c>
      <c r="C68" s="103" t="s">
        <v>41</v>
      </c>
      <c r="D68" s="177"/>
      <c r="E68" s="103" t="s">
        <v>39</v>
      </c>
      <c r="F68" s="178"/>
      <c r="G68" s="103" t="n">
        <v>27</v>
      </c>
      <c r="H68" s="103" t="s">
        <v>43</v>
      </c>
      <c r="I68" s="111"/>
      <c r="J68" s="103" t="s">
        <v>40</v>
      </c>
      <c r="K68" s="178"/>
      <c r="L68" s="103" t="n">
        <v>27</v>
      </c>
      <c r="M68" s="103" t="s">
        <v>39</v>
      </c>
      <c r="N68" s="178"/>
      <c r="O68" s="132"/>
      <c r="P68" s="133"/>
    </row>
    <row r="69" s="86" customFormat="true" ht="15" hidden="false" customHeight="false" outlineLevel="0" collapsed="false">
      <c r="B69" s="103" t="n">
        <v>28</v>
      </c>
      <c r="C69" s="103" t="s">
        <v>43</v>
      </c>
      <c r="D69" s="104"/>
      <c r="E69" s="103" t="s">
        <v>41</v>
      </c>
      <c r="F69" s="178"/>
      <c r="G69" s="103" t="n">
        <v>28</v>
      </c>
      <c r="H69" s="103" t="s">
        <v>37</v>
      </c>
      <c r="I69" s="111"/>
      <c r="J69" s="103" t="s">
        <v>38</v>
      </c>
      <c r="K69" s="111"/>
      <c r="L69" s="103" t="n">
        <v>28</v>
      </c>
      <c r="M69" s="103" t="s">
        <v>41</v>
      </c>
      <c r="N69" s="178"/>
      <c r="O69" s="132"/>
      <c r="P69" s="133"/>
    </row>
    <row r="70" s="86" customFormat="true" ht="15" hidden="false" customHeight="false" outlineLevel="0" collapsed="false">
      <c r="B70" s="103" t="n">
        <v>29</v>
      </c>
      <c r="C70" s="103" t="s">
        <v>37</v>
      </c>
      <c r="D70" s="104"/>
      <c r="E70" s="103" t="s">
        <v>43</v>
      </c>
      <c r="F70" s="113"/>
      <c r="G70" s="103" t="n">
        <v>29</v>
      </c>
      <c r="H70" s="103" t="s">
        <v>42</v>
      </c>
      <c r="I70" s="111"/>
      <c r="J70" s="103" t="s">
        <v>39</v>
      </c>
      <c r="K70" s="178"/>
      <c r="L70" s="103" t="n">
        <v>29</v>
      </c>
      <c r="M70" s="103" t="s">
        <v>43</v>
      </c>
      <c r="N70" s="113"/>
      <c r="O70" s="132"/>
      <c r="P70" s="133"/>
    </row>
    <row r="71" s="86" customFormat="true" ht="15" hidden="false" customHeight="false" outlineLevel="0" collapsed="false">
      <c r="B71" s="103" t="n">
        <v>30</v>
      </c>
      <c r="C71" s="103" t="s">
        <v>42</v>
      </c>
      <c r="D71" s="104"/>
      <c r="E71" s="107" t="s">
        <v>37</v>
      </c>
      <c r="F71" s="107"/>
      <c r="G71" s="103" t="n">
        <v>30</v>
      </c>
      <c r="H71" s="103" t="s">
        <v>40</v>
      </c>
      <c r="I71" s="178"/>
      <c r="J71" s="107" t="s">
        <v>41</v>
      </c>
      <c r="K71" s="179"/>
      <c r="L71" s="103" t="n">
        <v>30</v>
      </c>
      <c r="M71" s="107" t="s">
        <v>37</v>
      </c>
      <c r="N71" s="107"/>
      <c r="O71" s="132"/>
      <c r="P71" s="133"/>
    </row>
    <row r="72" s="86" customFormat="true" ht="15" hidden="false" customHeight="false" outlineLevel="0" collapsed="false">
      <c r="B72" s="103" t="n">
        <v>31</v>
      </c>
      <c r="C72" s="103" t="s">
        <v>40</v>
      </c>
      <c r="D72" s="174"/>
      <c r="E72" s="103"/>
      <c r="F72" s="111"/>
      <c r="G72" s="103" t="n">
        <v>31</v>
      </c>
      <c r="H72" s="103" t="s">
        <v>38</v>
      </c>
      <c r="I72" s="111"/>
      <c r="J72" s="103"/>
      <c r="K72" s="111"/>
      <c r="L72" s="103" t="n">
        <v>31</v>
      </c>
      <c r="M72" s="103" t="s">
        <v>42</v>
      </c>
      <c r="N72" s="107"/>
      <c r="O72" s="132"/>
      <c r="P72" s="133"/>
    </row>
    <row r="73" s="86" customFormat="true" ht="15" hidden="false" customHeight="false" outlineLevel="0" collapsed="false">
      <c r="B73" s="97"/>
      <c r="C73" s="132"/>
      <c r="D73" s="133"/>
      <c r="E73" s="132"/>
      <c r="F73" s="133"/>
      <c r="G73" s="97"/>
      <c r="H73" s="132"/>
      <c r="I73" s="133"/>
      <c r="J73" s="132"/>
      <c r="K73" s="133"/>
      <c r="L73" s="97"/>
      <c r="M73" s="132"/>
      <c r="N73" s="132"/>
      <c r="O73" s="132"/>
      <c r="P73" s="133"/>
    </row>
  </sheetData>
  <mergeCells count="18">
    <mergeCell ref="B2:D2"/>
    <mergeCell ref="E2:K2"/>
    <mergeCell ref="L2:N2"/>
    <mergeCell ref="O2:P2"/>
    <mergeCell ref="H3:P3"/>
    <mergeCell ref="C4:O4"/>
    <mergeCell ref="C6:O6"/>
    <mergeCell ref="C8:D8"/>
    <mergeCell ref="E8:F8"/>
    <mergeCell ref="H8:I8"/>
    <mergeCell ref="J8:K8"/>
    <mergeCell ref="M8:N8"/>
    <mergeCell ref="O8:P8"/>
    <mergeCell ref="C41:D41"/>
    <mergeCell ref="E41:F41"/>
    <mergeCell ref="H41:I41"/>
    <mergeCell ref="J41:K41"/>
    <mergeCell ref="M41:N4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41" activeCellId="0" sqref="B41:N72"/>
    </sheetView>
  </sheetViews>
  <sheetFormatPr defaultColWidth="10.96484375" defaultRowHeight="15" zeroHeight="false" outlineLevelRow="0" outlineLevelCol="0"/>
  <cols>
    <col collapsed="false" customWidth="true" hidden="false" outlineLevel="0" max="1" min="1" style="81" width="2.7"/>
    <col collapsed="false" customWidth="true" hidden="false" outlineLevel="0" max="2" min="2" style="0" width="2.7"/>
    <col collapsed="false" customWidth="true" hidden="false" outlineLevel="0" max="3" min="3" style="81" width="9.41"/>
    <col collapsed="false" customWidth="true" hidden="false" outlineLevel="0" max="4" min="4" style="0" width="4.7"/>
    <col collapsed="false" customWidth="true" hidden="false" outlineLevel="0" max="5" min="5" style="81" width="9.41"/>
    <col collapsed="false" customWidth="true" hidden="false" outlineLevel="0" max="6" min="6" style="81" width="4.7"/>
    <col collapsed="false" customWidth="true" hidden="false" outlineLevel="0" max="7" min="7" style="0" width="2.7"/>
    <col collapsed="false" customWidth="true" hidden="false" outlineLevel="0" max="8" min="8" style="81" width="9.41"/>
    <col collapsed="false" customWidth="true" hidden="false" outlineLevel="0" max="9" min="9" style="81" width="4.7"/>
    <col collapsed="false" customWidth="true" hidden="false" outlineLevel="0" max="10" min="10" style="81" width="9.41"/>
    <col collapsed="false" customWidth="true" hidden="false" outlineLevel="0" max="11" min="11" style="81" width="4.7"/>
    <col collapsed="false" customWidth="true" hidden="false" outlineLevel="0" max="12" min="12" style="0" width="2.7"/>
    <col collapsed="false" customWidth="true" hidden="false" outlineLevel="0" max="13" min="13" style="0" width="9.41"/>
    <col collapsed="false" customWidth="true" hidden="false" outlineLevel="0" max="14" min="14" style="0" width="4.7"/>
    <col collapsed="false" customWidth="true" hidden="false" outlineLevel="0" max="15" min="15" style="0" width="9.41"/>
    <col collapsed="false" customWidth="true" hidden="false" outlineLevel="0" max="17" min="16" style="0" width="4.7"/>
    <col collapsed="false" customWidth="true" hidden="false" outlineLevel="0" max="18" min="18" style="0" width="9.41"/>
    <col collapsed="false" customWidth="true" hidden="false" outlineLevel="0" max="19" min="19" style="0" width="4.7"/>
    <col collapsed="false" customWidth="true" hidden="false" outlineLevel="0" max="20" min="20" style="0" width="2.7"/>
  </cols>
  <sheetData>
    <row r="1" customFormat="false" ht="15.75" hidden="false" customHeight="false" outlineLevel="0" collapsed="false"/>
    <row r="2" customFormat="false" ht="16.5" hidden="false" customHeight="true" outlineLevel="0" collapsed="false">
      <c r="A2" s="0"/>
      <c r="B2" s="180" t="s">
        <v>33</v>
      </c>
      <c r="C2" s="180"/>
      <c r="D2" s="180"/>
      <c r="E2" s="180"/>
      <c r="F2" s="181" t="s">
        <v>55</v>
      </c>
      <c r="G2" s="181"/>
      <c r="H2" s="181"/>
      <c r="I2" s="181"/>
      <c r="J2" s="181"/>
      <c r="K2" s="181"/>
      <c r="L2" s="84"/>
      <c r="M2" s="84"/>
      <c r="N2" s="84"/>
      <c r="O2" s="85"/>
      <c r="P2" s="85"/>
    </row>
    <row r="3" s="86" customFormat="true" ht="4.5" hidden="false" customHeight="true" outlineLevel="0" collapsed="false">
      <c r="C3" s="87"/>
      <c r="D3" s="88"/>
      <c r="E3" s="88"/>
      <c r="F3" s="88"/>
      <c r="G3" s="89"/>
      <c r="H3" s="90"/>
      <c r="I3" s="90"/>
      <c r="J3" s="90"/>
      <c r="K3" s="90"/>
      <c r="L3" s="90"/>
      <c r="M3" s="90"/>
      <c r="N3" s="90"/>
      <c r="O3" s="90"/>
      <c r="P3" s="90"/>
    </row>
    <row r="4" s="86" customFormat="true" ht="27.75" hidden="false" customHeight="true" outlineLevel="0" collapsed="false">
      <c r="C4" s="182" t="s">
        <v>56</v>
      </c>
      <c r="D4" s="182"/>
      <c r="E4" s="182"/>
      <c r="F4" s="182"/>
      <c r="G4" s="182"/>
      <c r="H4" s="182"/>
      <c r="I4" s="182"/>
      <c r="J4" s="182"/>
      <c r="K4" s="182"/>
      <c r="L4" s="182"/>
      <c r="M4" s="182"/>
      <c r="N4" s="182"/>
      <c r="O4" s="182"/>
    </row>
    <row r="5" s="92" customFormat="true" ht="12" hidden="false" customHeight="true" outlineLevel="0" collapsed="false">
      <c r="C5" s="94"/>
      <c r="D5" s="94"/>
      <c r="E5" s="94"/>
      <c r="F5" s="94"/>
      <c r="G5" s="94"/>
      <c r="H5" s="94"/>
      <c r="I5" s="94"/>
      <c r="J5" s="95"/>
      <c r="K5" s="95"/>
      <c r="L5" s="95"/>
      <c r="M5" s="95"/>
      <c r="N5" s="95"/>
      <c r="O5" s="95"/>
      <c r="R5" s="97"/>
    </row>
    <row r="6" customFormat="false" ht="29.25" hidden="false" customHeight="true" outlineLevel="0" collapsed="false">
      <c r="A6" s="0"/>
      <c r="C6" s="183" t="s">
        <v>36</v>
      </c>
      <c r="D6" s="183"/>
      <c r="E6" s="183"/>
      <c r="F6" s="183"/>
      <c r="G6" s="183"/>
      <c r="H6" s="183"/>
      <c r="I6" s="183"/>
      <c r="J6" s="183"/>
      <c r="K6" s="183"/>
      <c r="L6" s="183"/>
      <c r="M6" s="183"/>
      <c r="N6" s="183"/>
      <c r="O6" s="183"/>
    </row>
    <row r="7" s="86" customFormat="true" ht="14.25" hidden="false" customHeight="true" outlineLevel="0" collapsed="false">
      <c r="C7" s="87"/>
      <c r="D7" s="99"/>
      <c r="E7" s="99"/>
      <c r="F7" s="99"/>
      <c r="G7" s="99"/>
      <c r="H7" s="99"/>
      <c r="I7" s="99"/>
      <c r="J7" s="99"/>
      <c r="K7" s="99"/>
      <c r="L7" s="99"/>
      <c r="M7" s="99"/>
      <c r="N7" s="99"/>
      <c r="O7" s="99"/>
      <c r="P7" s="99"/>
    </row>
    <row r="8" customFormat="false" ht="15" hidden="false" customHeight="false" outlineLevel="0" collapsed="false">
      <c r="B8" s="100"/>
      <c r="C8" s="101" t="n">
        <v>44927</v>
      </c>
      <c r="D8" s="101"/>
      <c r="E8" s="101" t="n">
        <v>44958</v>
      </c>
      <c r="F8" s="101"/>
      <c r="G8" s="100"/>
      <c r="H8" s="101" t="n">
        <v>44986</v>
      </c>
      <c r="I8" s="101"/>
      <c r="J8" s="101" t="n">
        <v>45017</v>
      </c>
      <c r="K8" s="101"/>
      <c r="L8" s="100"/>
      <c r="M8" s="101" t="n">
        <v>45047</v>
      </c>
      <c r="N8" s="101"/>
      <c r="O8" s="101" t="n">
        <v>45078</v>
      </c>
      <c r="P8" s="101"/>
    </row>
    <row r="9" customFormat="false" ht="15" hidden="false" customHeight="false" outlineLevel="0" collapsed="false">
      <c r="B9" s="102" t="n">
        <v>1</v>
      </c>
      <c r="C9" s="103" t="s">
        <v>37</v>
      </c>
      <c r="D9" s="184"/>
      <c r="E9" s="103" t="s">
        <v>38</v>
      </c>
      <c r="F9" s="104"/>
      <c r="G9" s="102" t="n">
        <v>1</v>
      </c>
      <c r="H9" s="103" t="s">
        <v>39</v>
      </c>
      <c r="I9" s="104"/>
      <c r="J9" s="103" t="s">
        <v>37</v>
      </c>
      <c r="K9" s="184"/>
      <c r="L9" s="102" t="n">
        <v>1</v>
      </c>
      <c r="M9" s="103" t="s">
        <v>40</v>
      </c>
      <c r="N9" s="104"/>
      <c r="O9" s="103" t="s">
        <v>41</v>
      </c>
      <c r="P9" s="104"/>
      <c r="U9" s="130"/>
    </row>
    <row r="10" customFormat="false" ht="15" hidden="false" customHeight="false" outlineLevel="0" collapsed="false">
      <c r="B10" s="102" t="n">
        <v>2</v>
      </c>
      <c r="C10" s="103" t="s">
        <v>42</v>
      </c>
      <c r="D10" s="104"/>
      <c r="E10" s="103" t="s">
        <v>39</v>
      </c>
      <c r="F10" s="104"/>
      <c r="G10" s="102" t="n">
        <v>2</v>
      </c>
      <c r="H10" s="103" t="s">
        <v>41</v>
      </c>
      <c r="I10" s="104"/>
      <c r="J10" s="103" t="s">
        <v>42</v>
      </c>
      <c r="K10" s="104"/>
      <c r="L10" s="102" t="n">
        <v>2</v>
      </c>
      <c r="M10" s="103" t="s">
        <v>38</v>
      </c>
      <c r="N10" s="104"/>
      <c r="O10" s="103" t="s">
        <v>43</v>
      </c>
      <c r="P10" s="104"/>
    </row>
    <row r="11" customFormat="false" ht="15" hidden="false" customHeight="false" outlineLevel="0" collapsed="false">
      <c r="B11" s="102" t="n">
        <v>3</v>
      </c>
      <c r="C11" s="103" t="s">
        <v>40</v>
      </c>
      <c r="D11" s="104"/>
      <c r="E11" s="103" t="s">
        <v>41</v>
      </c>
      <c r="F11" s="104"/>
      <c r="G11" s="102" t="n">
        <v>3</v>
      </c>
      <c r="H11" s="103" t="s">
        <v>43</v>
      </c>
      <c r="I11" s="104"/>
      <c r="J11" s="103" t="s">
        <v>40</v>
      </c>
      <c r="K11" s="104"/>
      <c r="L11" s="102" t="n">
        <v>3</v>
      </c>
      <c r="M11" s="103" t="s">
        <v>39</v>
      </c>
      <c r="N11" s="104"/>
      <c r="O11" s="103" t="s">
        <v>37</v>
      </c>
      <c r="P11" s="184"/>
    </row>
    <row r="12" customFormat="false" ht="15" hidden="false" customHeight="false" outlineLevel="0" collapsed="false">
      <c r="B12" s="102" t="n">
        <v>4</v>
      </c>
      <c r="C12" s="103" t="s">
        <v>38</v>
      </c>
      <c r="D12" s="104"/>
      <c r="E12" s="103" t="s">
        <v>43</v>
      </c>
      <c r="F12" s="104"/>
      <c r="G12" s="102" t="n">
        <v>4</v>
      </c>
      <c r="H12" s="103" t="s">
        <v>37</v>
      </c>
      <c r="I12" s="184"/>
      <c r="J12" s="103" t="s">
        <v>38</v>
      </c>
      <c r="K12" s="104"/>
      <c r="L12" s="102" t="n">
        <v>4</v>
      </c>
      <c r="M12" s="103" t="s">
        <v>41</v>
      </c>
      <c r="N12" s="104"/>
      <c r="O12" s="103" t="s">
        <v>42</v>
      </c>
      <c r="P12" s="104"/>
    </row>
    <row r="13" customFormat="false" ht="15" hidden="false" customHeight="false" outlineLevel="0" collapsed="false">
      <c r="B13" s="102" t="n">
        <v>5</v>
      </c>
      <c r="C13" s="103" t="s">
        <v>39</v>
      </c>
      <c r="D13" s="104"/>
      <c r="E13" s="103" t="s">
        <v>37</v>
      </c>
      <c r="F13" s="184"/>
      <c r="G13" s="102" t="n">
        <v>5</v>
      </c>
      <c r="H13" s="103" t="s">
        <v>42</v>
      </c>
      <c r="I13" s="104"/>
      <c r="J13" s="103" t="s">
        <v>39</v>
      </c>
      <c r="K13" s="104"/>
      <c r="L13" s="102" t="n">
        <v>5</v>
      </c>
      <c r="M13" s="103" t="s">
        <v>43</v>
      </c>
      <c r="N13" s="104"/>
      <c r="O13" s="103" t="s">
        <v>40</v>
      </c>
      <c r="P13" s="104"/>
    </row>
    <row r="14" customFormat="false" ht="15" hidden="false" customHeight="false" outlineLevel="0" collapsed="false">
      <c r="B14" s="102" t="n">
        <v>6</v>
      </c>
      <c r="C14" s="103" t="s">
        <v>41</v>
      </c>
      <c r="D14" s="104"/>
      <c r="E14" s="103" t="s">
        <v>42</v>
      </c>
      <c r="F14" s="104"/>
      <c r="G14" s="102" t="n">
        <v>6</v>
      </c>
      <c r="H14" s="103" t="s">
        <v>40</v>
      </c>
      <c r="I14" s="104"/>
      <c r="J14" s="103" t="s">
        <v>41</v>
      </c>
      <c r="K14" s="104"/>
      <c r="L14" s="102" t="n">
        <v>6</v>
      </c>
      <c r="M14" s="103" t="s">
        <v>37</v>
      </c>
      <c r="N14" s="184"/>
      <c r="O14" s="103" t="s">
        <v>38</v>
      </c>
      <c r="P14" s="104"/>
    </row>
    <row r="15" customFormat="false" ht="15" hidden="false" customHeight="false" outlineLevel="0" collapsed="false">
      <c r="B15" s="102" t="n">
        <v>7</v>
      </c>
      <c r="C15" s="103" t="s">
        <v>43</v>
      </c>
      <c r="D15" s="104"/>
      <c r="E15" s="103" t="s">
        <v>40</v>
      </c>
      <c r="F15" s="104"/>
      <c r="G15" s="102" t="n">
        <v>7</v>
      </c>
      <c r="H15" s="103" t="s">
        <v>38</v>
      </c>
      <c r="I15" s="104"/>
      <c r="J15" s="103" t="s">
        <v>43</v>
      </c>
      <c r="K15" s="104"/>
      <c r="L15" s="102" t="n">
        <v>7</v>
      </c>
      <c r="M15" s="103" t="s">
        <v>42</v>
      </c>
      <c r="N15" s="104"/>
      <c r="O15" s="103" t="s">
        <v>39</v>
      </c>
      <c r="P15" s="104"/>
    </row>
    <row r="16" customFormat="false" ht="15" hidden="false" customHeight="false" outlineLevel="0" collapsed="false">
      <c r="B16" s="102" t="n">
        <v>8</v>
      </c>
      <c r="C16" s="103" t="s">
        <v>37</v>
      </c>
      <c r="D16" s="184"/>
      <c r="E16" s="103" t="s">
        <v>38</v>
      </c>
      <c r="F16" s="104"/>
      <c r="G16" s="102" t="n">
        <v>8</v>
      </c>
      <c r="H16" s="103" t="s">
        <v>39</v>
      </c>
      <c r="I16" s="104"/>
      <c r="J16" s="103" t="s">
        <v>37</v>
      </c>
      <c r="K16" s="184"/>
      <c r="L16" s="102" t="n">
        <v>8</v>
      </c>
      <c r="M16" s="103" t="s">
        <v>40</v>
      </c>
      <c r="N16" s="104"/>
      <c r="O16" s="103" t="s">
        <v>41</v>
      </c>
      <c r="P16" s="104"/>
    </row>
    <row r="17" customFormat="false" ht="15" hidden="false" customHeight="false" outlineLevel="0" collapsed="false">
      <c r="B17" s="102" t="n">
        <v>9</v>
      </c>
      <c r="C17" s="103" t="s">
        <v>42</v>
      </c>
      <c r="D17" s="104"/>
      <c r="E17" s="103" t="s">
        <v>39</v>
      </c>
      <c r="F17" s="104"/>
      <c r="G17" s="102" t="n">
        <v>9</v>
      </c>
      <c r="H17" s="103" t="s">
        <v>41</v>
      </c>
      <c r="I17" s="104"/>
      <c r="J17" s="103" t="s">
        <v>42</v>
      </c>
      <c r="K17" s="104"/>
      <c r="L17" s="102" t="n">
        <v>9</v>
      </c>
      <c r="M17" s="103" t="s">
        <v>38</v>
      </c>
      <c r="N17" s="104"/>
      <c r="O17" s="103" t="s">
        <v>43</v>
      </c>
      <c r="P17" s="104"/>
    </row>
    <row r="18" customFormat="false" ht="15" hidden="false" customHeight="false" outlineLevel="0" collapsed="false">
      <c r="B18" s="102" t="n">
        <v>10</v>
      </c>
      <c r="C18" s="103" t="s">
        <v>40</v>
      </c>
      <c r="D18" s="104"/>
      <c r="E18" s="103" t="s">
        <v>41</v>
      </c>
      <c r="F18" s="104"/>
      <c r="G18" s="102" t="n">
        <v>10</v>
      </c>
      <c r="H18" s="103" t="s">
        <v>43</v>
      </c>
      <c r="I18" s="104"/>
      <c r="J18" s="103" t="s">
        <v>40</v>
      </c>
      <c r="K18" s="104"/>
      <c r="L18" s="102" t="n">
        <v>10</v>
      </c>
      <c r="M18" s="103" t="s">
        <v>39</v>
      </c>
      <c r="N18" s="104"/>
      <c r="O18" s="103" t="s">
        <v>37</v>
      </c>
      <c r="P18" s="184"/>
    </row>
    <row r="19" customFormat="false" ht="15" hidden="false" customHeight="false" outlineLevel="0" collapsed="false">
      <c r="B19" s="102" t="n">
        <v>11</v>
      </c>
      <c r="C19" s="103" t="s">
        <v>38</v>
      </c>
      <c r="D19" s="104"/>
      <c r="E19" s="103" t="s">
        <v>43</v>
      </c>
      <c r="F19" s="104"/>
      <c r="G19" s="102" t="n">
        <v>11</v>
      </c>
      <c r="H19" s="103" t="s">
        <v>37</v>
      </c>
      <c r="I19" s="184"/>
      <c r="J19" s="103" t="s">
        <v>38</v>
      </c>
      <c r="K19" s="104"/>
      <c r="L19" s="102" t="n">
        <v>11</v>
      </c>
      <c r="M19" s="103" t="s">
        <v>41</v>
      </c>
      <c r="N19" s="104"/>
      <c r="O19" s="103" t="s">
        <v>42</v>
      </c>
      <c r="P19" s="104"/>
    </row>
    <row r="20" customFormat="false" ht="15" hidden="false" customHeight="false" outlineLevel="0" collapsed="false">
      <c r="B20" s="102" t="n">
        <v>12</v>
      </c>
      <c r="C20" s="103" t="s">
        <v>39</v>
      </c>
      <c r="D20" s="104"/>
      <c r="E20" s="103" t="s">
        <v>37</v>
      </c>
      <c r="F20" s="184"/>
      <c r="G20" s="102" t="n">
        <v>12</v>
      </c>
      <c r="H20" s="103" t="s">
        <v>42</v>
      </c>
      <c r="I20" s="104"/>
      <c r="J20" s="103" t="s">
        <v>39</v>
      </c>
      <c r="K20" s="104"/>
      <c r="L20" s="102" t="n">
        <v>12</v>
      </c>
      <c r="M20" s="103" t="s">
        <v>43</v>
      </c>
      <c r="N20" s="104"/>
      <c r="O20" s="103" t="s">
        <v>40</v>
      </c>
      <c r="P20" s="104"/>
    </row>
    <row r="21" customFormat="false" ht="15" hidden="false" customHeight="false" outlineLevel="0" collapsed="false">
      <c r="B21" s="102" t="n">
        <v>13</v>
      </c>
      <c r="C21" s="103" t="s">
        <v>41</v>
      </c>
      <c r="D21" s="104"/>
      <c r="E21" s="103" t="s">
        <v>42</v>
      </c>
      <c r="F21" s="104"/>
      <c r="G21" s="102" t="n">
        <v>13</v>
      </c>
      <c r="H21" s="103" t="s">
        <v>40</v>
      </c>
      <c r="I21" s="104"/>
      <c r="J21" s="103" t="s">
        <v>41</v>
      </c>
      <c r="K21" s="104"/>
      <c r="L21" s="102" t="n">
        <v>13</v>
      </c>
      <c r="M21" s="103" t="s">
        <v>37</v>
      </c>
      <c r="N21" s="184"/>
      <c r="O21" s="103" t="s">
        <v>38</v>
      </c>
      <c r="P21" s="104"/>
    </row>
    <row r="22" customFormat="false" ht="15" hidden="false" customHeight="false" outlineLevel="0" collapsed="false">
      <c r="B22" s="102" t="n">
        <v>14</v>
      </c>
      <c r="C22" s="103" t="s">
        <v>43</v>
      </c>
      <c r="D22" s="104"/>
      <c r="E22" s="103" t="s">
        <v>40</v>
      </c>
      <c r="F22" s="104"/>
      <c r="G22" s="102" t="n">
        <v>14</v>
      </c>
      <c r="H22" s="103" t="s">
        <v>38</v>
      </c>
      <c r="I22" s="104"/>
      <c r="J22" s="103" t="s">
        <v>43</v>
      </c>
      <c r="K22" s="104"/>
      <c r="L22" s="102" t="n">
        <v>14</v>
      </c>
      <c r="M22" s="103" t="s">
        <v>42</v>
      </c>
      <c r="N22" s="104"/>
      <c r="O22" s="103" t="s">
        <v>39</v>
      </c>
      <c r="P22" s="104"/>
    </row>
    <row r="23" customFormat="false" ht="15" hidden="false" customHeight="false" outlineLevel="0" collapsed="false">
      <c r="B23" s="102" t="n">
        <v>15</v>
      </c>
      <c r="C23" s="103" t="s">
        <v>37</v>
      </c>
      <c r="D23" s="184"/>
      <c r="E23" s="103" t="s">
        <v>38</v>
      </c>
      <c r="F23" s="104"/>
      <c r="G23" s="102" t="n">
        <v>15</v>
      </c>
      <c r="H23" s="103" t="s">
        <v>39</v>
      </c>
      <c r="I23" s="104"/>
      <c r="J23" s="103" t="s">
        <v>37</v>
      </c>
      <c r="K23" s="184"/>
      <c r="L23" s="102" t="n">
        <v>15</v>
      </c>
      <c r="M23" s="103" t="s">
        <v>40</v>
      </c>
      <c r="N23" s="104"/>
      <c r="O23" s="103" t="s">
        <v>41</v>
      </c>
      <c r="P23" s="104"/>
    </row>
    <row r="24" customFormat="false" ht="15" hidden="false" customHeight="false" outlineLevel="0" collapsed="false">
      <c r="B24" s="102" t="n">
        <v>16</v>
      </c>
      <c r="C24" s="103" t="s">
        <v>42</v>
      </c>
      <c r="D24" s="104"/>
      <c r="E24" s="103" t="s">
        <v>39</v>
      </c>
      <c r="F24" s="104"/>
      <c r="G24" s="102" t="n">
        <v>16</v>
      </c>
      <c r="H24" s="103" t="s">
        <v>41</v>
      </c>
      <c r="I24" s="104"/>
      <c r="J24" s="103" t="s">
        <v>42</v>
      </c>
      <c r="K24" s="104"/>
      <c r="L24" s="102" t="n">
        <v>16</v>
      </c>
      <c r="M24" s="103" t="s">
        <v>38</v>
      </c>
      <c r="N24" s="104"/>
      <c r="O24" s="103" t="s">
        <v>43</v>
      </c>
      <c r="P24" s="104"/>
    </row>
    <row r="25" customFormat="false" ht="15" hidden="false" customHeight="false" outlineLevel="0" collapsed="false">
      <c r="B25" s="102" t="n">
        <v>17</v>
      </c>
      <c r="C25" s="103" t="s">
        <v>40</v>
      </c>
      <c r="D25" s="104"/>
      <c r="E25" s="103" t="s">
        <v>41</v>
      </c>
      <c r="F25" s="104"/>
      <c r="G25" s="102" t="n">
        <v>17</v>
      </c>
      <c r="H25" s="103" t="s">
        <v>43</v>
      </c>
      <c r="I25" s="104"/>
      <c r="J25" s="103" t="s">
        <v>40</v>
      </c>
      <c r="K25" s="104"/>
      <c r="L25" s="102" t="n">
        <v>17</v>
      </c>
      <c r="M25" s="103" t="s">
        <v>39</v>
      </c>
      <c r="N25" s="104"/>
      <c r="O25" s="103" t="s">
        <v>37</v>
      </c>
      <c r="P25" s="184"/>
    </row>
    <row r="26" customFormat="false" ht="15" hidden="false" customHeight="false" outlineLevel="0" collapsed="false">
      <c r="B26" s="102" t="n">
        <v>18</v>
      </c>
      <c r="C26" s="103" t="s">
        <v>38</v>
      </c>
      <c r="D26" s="104"/>
      <c r="E26" s="103" t="s">
        <v>43</v>
      </c>
      <c r="F26" s="104"/>
      <c r="G26" s="102" t="n">
        <v>18</v>
      </c>
      <c r="H26" s="103" t="s">
        <v>37</v>
      </c>
      <c r="I26" s="184"/>
      <c r="J26" s="103" t="s">
        <v>38</v>
      </c>
      <c r="K26" s="104"/>
      <c r="L26" s="102" t="n">
        <v>18</v>
      </c>
      <c r="M26" s="103" t="s">
        <v>41</v>
      </c>
      <c r="N26" s="104"/>
      <c r="O26" s="103" t="s">
        <v>42</v>
      </c>
      <c r="P26" s="104"/>
    </row>
    <row r="27" customFormat="false" ht="15" hidden="false" customHeight="false" outlineLevel="0" collapsed="false">
      <c r="B27" s="102" t="n">
        <v>19</v>
      </c>
      <c r="C27" s="103" t="s">
        <v>39</v>
      </c>
      <c r="D27" s="104"/>
      <c r="E27" s="103" t="s">
        <v>37</v>
      </c>
      <c r="F27" s="184"/>
      <c r="G27" s="102" t="n">
        <v>19</v>
      </c>
      <c r="H27" s="103" t="s">
        <v>42</v>
      </c>
      <c r="I27" s="104"/>
      <c r="J27" s="103" t="s">
        <v>39</v>
      </c>
      <c r="K27" s="104"/>
      <c r="L27" s="102" t="n">
        <v>19</v>
      </c>
      <c r="M27" s="103" t="s">
        <v>43</v>
      </c>
      <c r="N27" s="104"/>
      <c r="O27" s="103" t="s">
        <v>40</v>
      </c>
      <c r="P27" s="104"/>
    </row>
    <row r="28" customFormat="false" ht="15" hidden="false" customHeight="false" outlineLevel="0" collapsed="false">
      <c r="B28" s="102" t="n">
        <v>20</v>
      </c>
      <c r="C28" s="103" t="s">
        <v>41</v>
      </c>
      <c r="D28" s="104"/>
      <c r="E28" s="103" t="s">
        <v>42</v>
      </c>
      <c r="F28" s="104"/>
      <c r="G28" s="102" t="n">
        <v>20</v>
      </c>
      <c r="H28" s="103" t="s">
        <v>40</v>
      </c>
      <c r="I28" s="104"/>
      <c r="J28" s="103" t="s">
        <v>41</v>
      </c>
      <c r="K28" s="104"/>
      <c r="L28" s="102" t="n">
        <v>20</v>
      </c>
      <c r="M28" s="103" t="s">
        <v>37</v>
      </c>
      <c r="N28" s="184"/>
      <c r="O28" s="103" t="s">
        <v>38</v>
      </c>
      <c r="P28" s="104"/>
    </row>
    <row r="29" customFormat="false" ht="15" hidden="false" customHeight="false" outlineLevel="0" collapsed="false">
      <c r="B29" s="102" t="n">
        <v>21</v>
      </c>
      <c r="C29" s="103" t="s">
        <v>43</v>
      </c>
      <c r="D29" s="104"/>
      <c r="E29" s="103" t="s">
        <v>40</v>
      </c>
      <c r="F29" s="104"/>
      <c r="G29" s="102" t="n">
        <v>21</v>
      </c>
      <c r="H29" s="103" t="s">
        <v>38</v>
      </c>
      <c r="I29" s="104"/>
      <c r="J29" s="103" t="s">
        <v>43</v>
      </c>
      <c r="K29" s="104"/>
      <c r="L29" s="102" t="n">
        <v>21</v>
      </c>
      <c r="M29" s="103" t="s">
        <v>42</v>
      </c>
      <c r="N29" s="104"/>
      <c r="O29" s="103" t="s">
        <v>39</v>
      </c>
      <c r="P29" s="104"/>
    </row>
    <row r="30" customFormat="false" ht="15" hidden="false" customHeight="false" outlineLevel="0" collapsed="false">
      <c r="B30" s="102" t="n">
        <v>22</v>
      </c>
      <c r="C30" s="103" t="s">
        <v>37</v>
      </c>
      <c r="D30" s="184"/>
      <c r="E30" s="103" t="s">
        <v>38</v>
      </c>
      <c r="F30" s="104"/>
      <c r="G30" s="102" t="n">
        <v>22</v>
      </c>
      <c r="H30" s="103" t="s">
        <v>39</v>
      </c>
      <c r="I30" s="104"/>
      <c r="J30" s="103" t="s">
        <v>37</v>
      </c>
      <c r="K30" s="184"/>
      <c r="L30" s="102" t="n">
        <v>22</v>
      </c>
      <c r="M30" s="103" t="s">
        <v>40</v>
      </c>
      <c r="N30" s="104"/>
      <c r="O30" s="103" t="s">
        <v>41</v>
      </c>
      <c r="P30" s="104"/>
    </row>
    <row r="31" customFormat="false" ht="15" hidden="false" customHeight="false" outlineLevel="0" collapsed="false">
      <c r="B31" s="102" t="n">
        <v>23</v>
      </c>
      <c r="C31" s="103" t="s">
        <v>42</v>
      </c>
      <c r="D31" s="104"/>
      <c r="E31" s="103" t="s">
        <v>39</v>
      </c>
      <c r="F31" s="104"/>
      <c r="G31" s="102" t="n">
        <v>23</v>
      </c>
      <c r="H31" s="103" t="s">
        <v>41</v>
      </c>
      <c r="I31" s="104"/>
      <c r="J31" s="103" t="s">
        <v>42</v>
      </c>
      <c r="K31" s="104"/>
      <c r="L31" s="102" t="n">
        <v>23</v>
      </c>
      <c r="M31" s="103" t="s">
        <v>38</v>
      </c>
      <c r="N31" s="104"/>
      <c r="O31" s="102" t="s">
        <v>43</v>
      </c>
      <c r="P31" s="102"/>
    </row>
    <row r="32" customFormat="false" ht="15" hidden="false" customHeight="false" outlineLevel="0" collapsed="false">
      <c r="B32" s="102" t="n">
        <v>24</v>
      </c>
      <c r="C32" s="103" t="s">
        <v>40</v>
      </c>
      <c r="D32" s="104"/>
      <c r="E32" s="103" t="s">
        <v>41</v>
      </c>
      <c r="F32" s="104"/>
      <c r="G32" s="102" t="n">
        <v>24</v>
      </c>
      <c r="H32" s="103" t="s">
        <v>43</v>
      </c>
      <c r="I32" s="131"/>
      <c r="J32" s="103" t="s">
        <v>40</v>
      </c>
      <c r="K32" s="104"/>
      <c r="L32" s="102" t="n">
        <v>24</v>
      </c>
      <c r="M32" s="103" t="s">
        <v>39</v>
      </c>
      <c r="N32" s="104"/>
      <c r="O32" s="103" t="s">
        <v>37</v>
      </c>
      <c r="P32" s="184"/>
    </row>
    <row r="33" customFormat="false" ht="15" hidden="false" customHeight="false" outlineLevel="0" collapsed="false">
      <c r="B33" s="102" t="n">
        <v>25</v>
      </c>
      <c r="C33" s="103" t="s">
        <v>38</v>
      </c>
      <c r="D33" s="104"/>
      <c r="E33" s="103" t="s">
        <v>43</v>
      </c>
      <c r="F33" s="104"/>
      <c r="G33" s="102" t="n">
        <v>25</v>
      </c>
      <c r="H33" s="103" t="s">
        <v>37</v>
      </c>
      <c r="I33" s="184"/>
      <c r="J33" s="103" t="s">
        <v>38</v>
      </c>
      <c r="K33" s="104"/>
      <c r="L33" s="102" t="n">
        <v>25</v>
      </c>
      <c r="M33" s="103" t="s">
        <v>41</v>
      </c>
      <c r="N33" s="104"/>
      <c r="O33" s="102" t="s">
        <v>42</v>
      </c>
      <c r="P33" s="102"/>
    </row>
    <row r="34" customFormat="false" ht="15" hidden="false" customHeight="false" outlineLevel="0" collapsed="false">
      <c r="B34" s="102" t="n">
        <v>26</v>
      </c>
      <c r="C34" s="103" t="s">
        <v>39</v>
      </c>
      <c r="D34" s="104"/>
      <c r="E34" s="103" t="s">
        <v>37</v>
      </c>
      <c r="F34" s="184"/>
      <c r="G34" s="102" t="n">
        <v>26</v>
      </c>
      <c r="H34" s="103" t="s">
        <v>42</v>
      </c>
      <c r="I34" s="131"/>
      <c r="J34" s="103" t="s">
        <v>39</v>
      </c>
      <c r="K34" s="104"/>
      <c r="L34" s="102" t="n">
        <v>26</v>
      </c>
      <c r="M34" s="102" t="s">
        <v>43</v>
      </c>
      <c r="N34" s="102"/>
      <c r="O34" s="103" t="s">
        <v>40</v>
      </c>
      <c r="P34" s="104"/>
    </row>
    <row r="35" customFormat="false" ht="15" hidden="false" customHeight="false" outlineLevel="0" collapsed="false">
      <c r="B35" s="102" t="n">
        <v>27</v>
      </c>
      <c r="C35" s="103" t="s">
        <v>41</v>
      </c>
      <c r="D35" s="104"/>
      <c r="E35" s="103" t="s">
        <v>42</v>
      </c>
      <c r="F35" s="104"/>
      <c r="G35" s="102" t="n">
        <v>27</v>
      </c>
      <c r="H35" s="103" t="s">
        <v>40</v>
      </c>
      <c r="I35" s="104"/>
      <c r="J35" s="103" t="s">
        <v>41</v>
      </c>
      <c r="K35" s="104"/>
      <c r="L35" s="102" t="n">
        <v>27</v>
      </c>
      <c r="M35" s="103" t="s">
        <v>37</v>
      </c>
      <c r="N35" s="184"/>
      <c r="O35" s="103" t="s">
        <v>38</v>
      </c>
      <c r="P35" s="104"/>
    </row>
    <row r="36" customFormat="false" ht="15" hidden="false" customHeight="false" outlineLevel="0" collapsed="false">
      <c r="B36" s="102" t="n">
        <v>28</v>
      </c>
      <c r="C36" s="103" t="s">
        <v>43</v>
      </c>
      <c r="D36" s="104"/>
      <c r="E36" s="103" t="s">
        <v>40</v>
      </c>
      <c r="F36" s="104"/>
      <c r="G36" s="102" t="n">
        <v>28</v>
      </c>
      <c r="H36" s="103" t="s">
        <v>38</v>
      </c>
      <c r="I36" s="104"/>
      <c r="J36" s="103" t="s">
        <v>43</v>
      </c>
      <c r="K36" s="104"/>
      <c r="L36" s="102" t="n">
        <v>28</v>
      </c>
      <c r="M36" s="102" t="s">
        <v>42</v>
      </c>
      <c r="N36" s="104"/>
      <c r="O36" s="103" t="s">
        <v>39</v>
      </c>
      <c r="P36" s="102"/>
    </row>
    <row r="37" customFormat="false" ht="15" hidden="false" customHeight="false" outlineLevel="0" collapsed="false">
      <c r="B37" s="102" t="n">
        <v>29</v>
      </c>
      <c r="C37" s="103" t="s">
        <v>37</v>
      </c>
      <c r="D37" s="184"/>
      <c r="E37" s="103" t="s">
        <v>38</v>
      </c>
      <c r="F37" s="104"/>
      <c r="G37" s="102" t="n">
        <v>29</v>
      </c>
      <c r="H37" s="103" t="s">
        <v>39</v>
      </c>
      <c r="I37" s="131"/>
      <c r="J37" s="103" t="s">
        <v>37</v>
      </c>
      <c r="K37" s="184"/>
      <c r="L37" s="102" t="n">
        <v>29</v>
      </c>
      <c r="M37" s="103" t="s">
        <v>40</v>
      </c>
      <c r="N37" s="102"/>
      <c r="O37" s="103" t="s">
        <v>41</v>
      </c>
      <c r="P37" s="104"/>
    </row>
    <row r="38" customFormat="false" ht="15" hidden="false" customHeight="false" outlineLevel="0" collapsed="false">
      <c r="B38" s="102" t="n">
        <v>30</v>
      </c>
      <c r="C38" s="103" t="s">
        <v>42</v>
      </c>
      <c r="D38" s="104"/>
      <c r="E38" s="102"/>
      <c r="F38" s="104"/>
      <c r="G38" s="102" t="n">
        <v>30</v>
      </c>
      <c r="H38" s="103" t="s">
        <v>41</v>
      </c>
      <c r="I38" s="104"/>
      <c r="J38" s="103" t="s">
        <v>42</v>
      </c>
      <c r="K38" s="104"/>
      <c r="L38" s="102" t="n">
        <v>30</v>
      </c>
      <c r="M38" s="102" t="s">
        <v>38</v>
      </c>
      <c r="N38" s="104"/>
      <c r="O38" s="103" t="s">
        <v>43</v>
      </c>
      <c r="P38" s="104"/>
    </row>
    <row r="39" customFormat="false" ht="15" hidden="false" customHeight="false" outlineLevel="0" collapsed="false">
      <c r="B39" s="102" t="n">
        <v>31</v>
      </c>
      <c r="C39" s="103" t="s">
        <v>40</v>
      </c>
      <c r="D39" s="104"/>
      <c r="E39" s="131"/>
      <c r="F39" s="102"/>
      <c r="G39" s="102" t="n">
        <v>31</v>
      </c>
      <c r="H39" s="103" t="s">
        <v>43</v>
      </c>
      <c r="I39" s="104"/>
      <c r="J39" s="103"/>
      <c r="K39" s="104"/>
      <c r="L39" s="102" t="n">
        <v>31</v>
      </c>
      <c r="M39" s="103" t="s">
        <v>39</v>
      </c>
      <c r="N39" s="104"/>
      <c r="O39" s="102"/>
      <c r="P39" s="104"/>
    </row>
    <row r="40" customFormat="false" ht="272.25" hidden="false" customHeight="true" outlineLevel="0" collapsed="false">
      <c r="B40" s="92"/>
      <c r="C40" s="109"/>
      <c r="D40" s="110"/>
      <c r="E40" s="97"/>
      <c r="F40" s="110"/>
      <c r="G40" s="97"/>
      <c r="H40" s="109"/>
      <c r="I40" s="110"/>
      <c r="J40" s="110"/>
      <c r="K40" s="110"/>
      <c r="L40" s="97"/>
      <c r="M40" s="109"/>
      <c r="N40" s="110"/>
      <c r="O40" s="110"/>
      <c r="P40" s="110"/>
    </row>
    <row r="41" customFormat="false" ht="15" hidden="false" customHeight="false" outlineLevel="0" collapsed="false">
      <c r="B41" s="107"/>
      <c r="C41" s="101" t="n">
        <v>45108</v>
      </c>
      <c r="D41" s="101"/>
      <c r="E41" s="101" t="n">
        <v>45170</v>
      </c>
      <c r="F41" s="101"/>
      <c r="G41" s="107"/>
      <c r="H41" s="101" t="n">
        <v>45200</v>
      </c>
      <c r="I41" s="101"/>
      <c r="J41" s="101" t="n">
        <v>45231</v>
      </c>
      <c r="K41" s="101"/>
      <c r="L41" s="107"/>
      <c r="M41" s="101" t="n">
        <v>45261</v>
      </c>
      <c r="N41" s="101"/>
    </row>
    <row r="42" customFormat="false" ht="15" hidden="false" customHeight="false" outlineLevel="0" collapsed="false">
      <c r="B42" s="103" t="n">
        <v>1</v>
      </c>
      <c r="C42" s="103" t="s">
        <v>37</v>
      </c>
      <c r="D42" s="184"/>
      <c r="E42" s="103" t="s">
        <v>43</v>
      </c>
      <c r="F42" s="104"/>
      <c r="G42" s="103" t="n">
        <v>1</v>
      </c>
      <c r="H42" s="103" t="s">
        <v>42</v>
      </c>
      <c r="I42" s="111"/>
      <c r="J42" s="103" t="s">
        <v>39</v>
      </c>
      <c r="K42" s="104"/>
      <c r="L42" s="103" t="n">
        <v>1</v>
      </c>
      <c r="M42" s="103" t="s">
        <v>43</v>
      </c>
      <c r="N42" s="111"/>
    </row>
    <row r="43" customFormat="false" ht="15" hidden="false" customHeight="false" outlineLevel="0" collapsed="false">
      <c r="B43" s="103" t="n">
        <v>2</v>
      </c>
      <c r="C43" s="103" t="s">
        <v>42</v>
      </c>
      <c r="D43" s="104"/>
      <c r="E43" s="103" t="s">
        <v>37</v>
      </c>
      <c r="F43" s="184"/>
      <c r="G43" s="103" t="n">
        <v>2</v>
      </c>
      <c r="H43" s="103" t="s">
        <v>40</v>
      </c>
      <c r="I43" s="104"/>
      <c r="J43" s="103" t="s">
        <v>41</v>
      </c>
      <c r="K43" s="104"/>
      <c r="L43" s="103" t="n">
        <v>2</v>
      </c>
      <c r="M43" s="103" t="s">
        <v>37</v>
      </c>
      <c r="N43" s="184"/>
    </row>
    <row r="44" customFormat="false" ht="15" hidden="false" customHeight="false" outlineLevel="0" collapsed="false">
      <c r="B44" s="103" t="n">
        <v>3</v>
      </c>
      <c r="C44" s="103" t="s">
        <v>40</v>
      </c>
      <c r="D44" s="104"/>
      <c r="E44" s="103" t="s">
        <v>42</v>
      </c>
      <c r="F44" s="104"/>
      <c r="G44" s="103" t="n">
        <v>3</v>
      </c>
      <c r="H44" s="103" t="s">
        <v>38</v>
      </c>
      <c r="I44" s="104"/>
      <c r="J44" s="103" t="s">
        <v>43</v>
      </c>
      <c r="K44" s="111"/>
      <c r="L44" s="103" t="n">
        <v>3</v>
      </c>
      <c r="M44" s="103" t="s">
        <v>42</v>
      </c>
      <c r="N44" s="111"/>
    </row>
    <row r="45" customFormat="false" ht="15" hidden="false" customHeight="false" outlineLevel="0" collapsed="false">
      <c r="B45" s="103" t="n">
        <v>4</v>
      </c>
      <c r="C45" s="103" t="s">
        <v>38</v>
      </c>
      <c r="D45" s="104"/>
      <c r="E45" s="103" t="s">
        <v>40</v>
      </c>
      <c r="F45" s="104"/>
      <c r="G45" s="103" t="n">
        <v>4</v>
      </c>
      <c r="H45" s="103" t="s">
        <v>39</v>
      </c>
      <c r="I45" s="104"/>
      <c r="J45" s="103" t="s">
        <v>37</v>
      </c>
      <c r="K45" s="184"/>
      <c r="L45" s="103" t="n">
        <v>4</v>
      </c>
      <c r="M45" s="103" t="s">
        <v>40</v>
      </c>
      <c r="N45" s="104"/>
    </row>
    <row r="46" customFormat="false" ht="15" hidden="false" customHeight="false" outlineLevel="0" collapsed="false">
      <c r="B46" s="103" t="n">
        <v>5</v>
      </c>
      <c r="C46" s="103" t="s">
        <v>39</v>
      </c>
      <c r="D46" s="104"/>
      <c r="E46" s="103" t="s">
        <v>38</v>
      </c>
      <c r="F46" s="104"/>
      <c r="G46" s="103" t="n">
        <v>5</v>
      </c>
      <c r="H46" s="103" t="s">
        <v>41</v>
      </c>
      <c r="I46" s="104"/>
      <c r="J46" s="103" t="s">
        <v>42</v>
      </c>
      <c r="K46" s="111"/>
      <c r="L46" s="103" t="n">
        <v>5</v>
      </c>
      <c r="M46" s="103" t="s">
        <v>38</v>
      </c>
      <c r="N46" s="104"/>
    </row>
    <row r="47" customFormat="false" ht="15" hidden="false" customHeight="false" outlineLevel="0" collapsed="false">
      <c r="B47" s="103" t="n">
        <v>6</v>
      </c>
      <c r="C47" s="103" t="s">
        <v>41</v>
      </c>
      <c r="D47" s="104"/>
      <c r="E47" s="103" t="s">
        <v>39</v>
      </c>
      <c r="F47" s="104"/>
      <c r="G47" s="103" t="n">
        <v>6</v>
      </c>
      <c r="H47" s="103" t="s">
        <v>43</v>
      </c>
      <c r="I47" s="111"/>
      <c r="J47" s="103" t="s">
        <v>40</v>
      </c>
      <c r="K47" s="104"/>
      <c r="L47" s="103" t="n">
        <v>6</v>
      </c>
      <c r="M47" s="103" t="s">
        <v>39</v>
      </c>
      <c r="N47" s="104"/>
    </row>
    <row r="48" customFormat="false" ht="15" hidden="false" customHeight="false" outlineLevel="0" collapsed="false">
      <c r="B48" s="103" t="n">
        <v>7</v>
      </c>
      <c r="C48" s="103" t="s">
        <v>43</v>
      </c>
      <c r="D48" s="104"/>
      <c r="E48" s="103" t="s">
        <v>41</v>
      </c>
      <c r="F48" s="104"/>
      <c r="G48" s="103" t="n">
        <v>7</v>
      </c>
      <c r="H48" s="103" t="s">
        <v>37</v>
      </c>
      <c r="I48" s="184"/>
      <c r="J48" s="103" t="s">
        <v>38</v>
      </c>
      <c r="K48" s="104"/>
      <c r="L48" s="103" t="n">
        <v>7</v>
      </c>
      <c r="M48" s="103" t="s">
        <v>41</v>
      </c>
      <c r="N48" s="104"/>
    </row>
    <row r="49" customFormat="false" ht="15" hidden="false" customHeight="false" outlineLevel="0" collapsed="false">
      <c r="B49" s="103" t="n">
        <v>8</v>
      </c>
      <c r="C49" s="103" t="s">
        <v>37</v>
      </c>
      <c r="D49" s="184"/>
      <c r="E49" s="103" t="s">
        <v>43</v>
      </c>
      <c r="F49" s="104"/>
      <c r="G49" s="103" t="n">
        <v>8</v>
      </c>
      <c r="H49" s="103" t="s">
        <v>42</v>
      </c>
      <c r="I49" s="111"/>
      <c r="J49" s="103" t="s">
        <v>39</v>
      </c>
      <c r="K49" s="104"/>
      <c r="L49" s="103" t="n">
        <v>8</v>
      </c>
      <c r="M49" s="103" t="s">
        <v>43</v>
      </c>
      <c r="N49" s="111"/>
    </row>
    <row r="50" customFormat="false" ht="15" hidden="false" customHeight="false" outlineLevel="0" collapsed="false">
      <c r="B50" s="103" t="n">
        <v>9</v>
      </c>
      <c r="C50" s="103" t="s">
        <v>42</v>
      </c>
      <c r="D50" s="104"/>
      <c r="E50" s="103" t="s">
        <v>37</v>
      </c>
      <c r="F50" s="184"/>
      <c r="G50" s="103" t="n">
        <v>9</v>
      </c>
      <c r="H50" s="103" t="s">
        <v>40</v>
      </c>
      <c r="I50" s="104"/>
      <c r="J50" s="103" t="s">
        <v>41</v>
      </c>
      <c r="K50" s="104"/>
      <c r="L50" s="103" t="n">
        <v>9</v>
      </c>
      <c r="M50" s="103" t="s">
        <v>37</v>
      </c>
      <c r="N50" s="184"/>
    </row>
    <row r="51" customFormat="false" ht="15" hidden="false" customHeight="false" outlineLevel="0" collapsed="false">
      <c r="B51" s="103" t="n">
        <v>10</v>
      </c>
      <c r="C51" s="103" t="s">
        <v>40</v>
      </c>
      <c r="D51" s="104"/>
      <c r="E51" s="103" t="s">
        <v>42</v>
      </c>
      <c r="F51" s="104"/>
      <c r="G51" s="103" t="n">
        <v>10</v>
      </c>
      <c r="H51" s="103" t="s">
        <v>38</v>
      </c>
      <c r="I51" s="104"/>
      <c r="J51" s="103" t="s">
        <v>43</v>
      </c>
      <c r="K51" s="111"/>
      <c r="L51" s="103" t="n">
        <v>10</v>
      </c>
      <c r="M51" s="103" t="s">
        <v>42</v>
      </c>
      <c r="N51" s="111"/>
    </row>
    <row r="52" customFormat="false" ht="15" hidden="false" customHeight="false" outlineLevel="0" collapsed="false">
      <c r="B52" s="103" t="n">
        <v>11</v>
      </c>
      <c r="C52" s="103" t="s">
        <v>38</v>
      </c>
      <c r="D52" s="104"/>
      <c r="E52" s="103" t="s">
        <v>40</v>
      </c>
      <c r="F52" s="104"/>
      <c r="G52" s="103" t="n">
        <v>11</v>
      </c>
      <c r="H52" s="103" t="s">
        <v>39</v>
      </c>
      <c r="I52" s="104"/>
      <c r="J52" s="103" t="s">
        <v>37</v>
      </c>
      <c r="K52" s="184"/>
      <c r="L52" s="103" t="n">
        <v>11</v>
      </c>
      <c r="M52" s="103" t="s">
        <v>40</v>
      </c>
      <c r="N52" s="104"/>
    </row>
    <row r="53" customFormat="false" ht="15" hidden="false" customHeight="false" outlineLevel="0" collapsed="false">
      <c r="B53" s="103" t="n">
        <v>12</v>
      </c>
      <c r="C53" s="103" t="s">
        <v>39</v>
      </c>
      <c r="D53" s="104"/>
      <c r="E53" s="103" t="s">
        <v>38</v>
      </c>
      <c r="F53" s="104"/>
      <c r="G53" s="103" t="n">
        <v>12</v>
      </c>
      <c r="H53" s="103" t="s">
        <v>41</v>
      </c>
      <c r="I53" s="104"/>
      <c r="J53" s="103" t="s">
        <v>42</v>
      </c>
      <c r="K53" s="111"/>
      <c r="L53" s="103" t="n">
        <v>12</v>
      </c>
      <c r="M53" s="103" t="s">
        <v>38</v>
      </c>
      <c r="N53" s="104"/>
    </row>
    <row r="54" customFormat="false" ht="15" hidden="false" customHeight="false" outlineLevel="0" collapsed="false">
      <c r="B54" s="103" t="n">
        <v>13</v>
      </c>
      <c r="C54" s="103" t="s">
        <v>41</v>
      </c>
      <c r="D54" s="104"/>
      <c r="E54" s="103" t="s">
        <v>39</v>
      </c>
      <c r="F54" s="104"/>
      <c r="G54" s="103" t="n">
        <v>13</v>
      </c>
      <c r="H54" s="103" t="s">
        <v>43</v>
      </c>
      <c r="I54" s="111"/>
      <c r="J54" s="103" t="s">
        <v>40</v>
      </c>
      <c r="K54" s="104"/>
      <c r="L54" s="103" t="n">
        <v>13</v>
      </c>
      <c r="M54" s="103" t="s">
        <v>39</v>
      </c>
      <c r="N54" s="104"/>
    </row>
    <row r="55" customFormat="false" ht="15" hidden="false" customHeight="false" outlineLevel="0" collapsed="false">
      <c r="B55" s="103" t="n">
        <v>14</v>
      </c>
      <c r="C55" s="103" t="s">
        <v>43</v>
      </c>
      <c r="D55" s="104"/>
      <c r="E55" s="103" t="s">
        <v>41</v>
      </c>
      <c r="F55" s="104"/>
      <c r="G55" s="103" t="n">
        <v>14</v>
      </c>
      <c r="H55" s="103" t="s">
        <v>37</v>
      </c>
      <c r="I55" s="184"/>
      <c r="J55" s="103" t="s">
        <v>38</v>
      </c>
      <c r="K55" s="104"/>
      <c r="L55" s="103" t="n">
        <v>14</v>
      </c>
      <c r="M55" s="103" t="s">
        <v>41</v>
      </c>
      <c r="N55" s="104"/>
    </row>
    <row r="56" customFormat="false" ht="15" hidden="false" customHeight="false" outlineLevel="0" collapsed="false">
      <c r="B56" s="103" t="n">
        <v>15</v>
      </c>
      <c r="C56" s="103" t="s">
        <v>37</v>
      </c>
      <c r="D56" s="184"/>
      <c r="E56" s="103" t="s">
        <v>43</v>
      </c>
      <c r="F56" s="104"/>
      <c r="G56" s="103" t="n">
        <v>15</v>
      </c>
      <c r="H56" s="103" t="s">
        <v>42</v>
      </c>
      <c r="I56" s="111"/>
      <c r="J56" s="103" t="s">
        <v>39</v>
      </c>
      <c r="K56" s="104"/>
      <c r="L56" s="103" t="n">
        <v>15</v>
      </c>
      <c r="M56" s="103" t="s">
        <v>43</v>
      </c>
      <c r="N56" s="113"/>
    </row>
    <row r="57" customFormat="false" ht="15" hidden="false" customHeight="false" outlineLevel="0" collapsed="false">
      <c r="B57" s="103" t="n">
        <v>16</v>
      </c>
      <c r="C57" s="103" t="s">
        <v>42</v>
      </c>
      <c r="D57" s="104"/>
      <c r="E57" s="103" t="s">
        <v>37</v>
      </c>
      <c r="F57" s="184"/>
      <c r="G57" s="103" t="n">
        <v>16</v>
      </c>
      <c r="H57" s="103" t="s">
        <v>40</v>
      </c>
      <c r="I57" s="104"/>
      <c r="J57" s="103" t="s">
        <v>41</v>
      </c>
      <c r="K57" s="104"/>
      <c r="L57" s="103" t="n">
        <v>16</v>
      </c>
      <c r="M57" s="103" t="s">
        <v>37</v>
      </c>
      <c r="N57" s="184"/>
    </row>
    <row r="58" customFormat="false" ht="15" hidden="false" customHeight="false" outlineLevel="0" collapsed="false">
      <c r="B58" s="103" t="n">
        <v>17</v>
      </c>
      <c r="C58" s="103" t="s">
        <v>40</v>
      </c>
      <c r="D58" s="104"/>
      <c r="E58" s="103" t="s">
        <v>42</v>
      </c>
      <c r="F58" s="104"/>
      <c r="G58" s="103" t="n">
        <v>17</v>
      </c>
      <c r="H58" s="103" t="s">
        <v>38</v>
      </c>
      <c r="I58" s="104"/>
      <c r="J58" s="103" t="s">
        <v>43</v>
      </c>
      <c r="K58" s="111"/>
      <c r="L58" s="103" t="n">
        <v>17</v>
      </c>
      <c r="M58" s="103" t="s">
        <v>42</v>
      </c>
      <c r="N58" s="111"/>
    </row>
    <row r="59" customFormat="false" ht="15" hidden="false" customHeight="false" outlineLevel="0" collapsed="false">
      <c r="B59" s="103" t="n">
        <v>18</v>
      </c>
      <c r="C59" s="103" t="s">
        <v>38</v>
      </c>
      <c r="D59" s="104"/>
      <c r="E59" s="103" t="s">
        <v>40</v>
      </c>
      <c r="F59" s="104"/>
      <c r="G59" s="103" t="n">
        <v>18</v>
      </c>
      <c r="H59" s="103" t="s">
        <v>39</v>
      </c>
      <c r="I59" s="104"/>
      <c r="J59" s="103" t="s">
        <v>37</v>
      </c>
      <c r="K59" s="184"/>
      <c r="L59" s="103" t="n">
        <v>18</v>
      </c>
      <c r="M59" s="103" t="s">
        <v>40</v>
      </c>
      <c r="N59" s="104"/>
    </row>
    <row r="60" customFormat="false" ht="15" hidden="false" customHeight="false" outlineLevel="0" collapsed="false">
      <c r="B60" s="103" t="n">
        <v>19</v>
      </c>
      <c r="C60" s="103" t="s">
        <v>39</v>
      </c>
      <c r="D60" s="104"/>
      <c r="E60" s="103" t="s">
        <v>38</v>
      </c>
      <c r="F60" s="104"/>
      <c r="G60" s="103" t="n">
        <v>19</v>
      </c>
      <c r="H60" s="103" t="s">
        <v>41</v>
      </c>
      <c r="I60" s="104"/>
      <c r="J60" s="103" t="s">
        <v>42</v>
      </c>
      <c r="K60" s="111"/>
      <c r="L60" s="103" t="n">
        <v>19</v>
      </c>
      <c r="M60" s="103" t="s">
        <v>38</v>
      </c>
      <c r="N60" s="104"/>
    </row>
    <row r="61" customFormat="false" ht="15" hidden="false" customHeight="false" outlineLevel="0" collapsed="false">
      <c r="B61" s="103" t="n">
        <v>20</v>
      </c>
      <c r="C61" s="103" t="s">
        <v>41</v>
      </c>
      <c r="D61" s="104"/>
      <c r="E61" s="103" t="s">
        <v>39</v>
      </c>
      <c r="F61" s="104"/>
      <c r="G61" s="103" t="n">
        <v>20</v>
      </c>
      <c r="H61" s="103" t="s">
        <v>43</v>
      </c>
      <c r="I61" s="111"/>
      <c r="J61" s="103" t="s">
        <v>40</v>
      </c>
      <c r="K61" s="104"/>
      <c r="L61" s="103" t="n">
        <v>20</v>
      </c>
      <c r="M61" s="103" t="s">
        <v>39</v>
      </c>
      <c r="N61" s="104"/>
    </row>
    <row r="62" customFormat="false" ht="15" hidden="false" customHeight="false" outlineLevel="0" collapsed="false">
      <c r="B62" s="103" t="n">
        <v>21</v>
      </c>
      <c r="C62" s="103" t="s">
        <v>43</v>
      </c>
      <c r="D62" s="104"/>
      <c r="E62" s="103" t="s">
        <v>41</v>
      </c>
      <c r="F62" s="104"/>
      <c r="G62" s="103" t="n">
        <v>21</v>
      </c>
      <c r="H62" s="103" t="s">
        <v>37</v>
      </c>
      <c r="I62" s="184"/>
      <c r="J62" s="103" t="s">
        <v>38</v>
      </c>
      <c r="K62" s="104"/>
      <c r="L62" s="103" t="n">
        <v>21</v>
      </c>
      <c r="M62" s="103" t="s">
        <v>41</v>
      </c>
      <c r="N62" s="104"/>
    </row>
    <row r="63" customFormat="false" ht="15" hidden="false" customHeight="false" outlineLevel="0" collapsed="false">
      <c r="B63" s="103" t="n">
        <v>22</v>
      </c>
      <c r="C63" s="103" t="s">
        <v>37</v>
      </c>
      <c r="D63" s="184"/>
      <c r="E63" s="103" t="s">
        <v>43</v>
      </c>
      <c r="F63" s="104"/>
      <c r="G63" s="103" t="n">
        <v>22</v>
      </c>
      <c r="H63" s="103" t="s">
        <v>42</v>
      </c>
      <c r="I63" s="111"/>
      <c r="J63" s="103" t="s">
        <v>39</v>
      </c>
      <c r="K63" s="104"/>
      <c r="L63" s="103" t="n">
        <v>22</v>
      </c>
      <c r="M63" s="103" t="s">
        <v>43</v>
      </c>
      <c r="N63" s="113"/>
    </row>
    <row r="64" customFormat="false" ht="15" hidden="false" customHeight="false" outlineLevel="0" collapsed="false">
      <c r="B64" s="103" t="n">
        <v>23</v>
      </c>
      <c r="C64" s="103" t="s">
        <v>42</v>
      </c>
      <c r="D64" s="104"/>
      <c r="E64" s="103" t="s">
        <v>37</v>
      </c>
      <c r="F64" s="184"/>
      <c r="G64" s="103" t="n">
        <v>23</v>
      </c>
      <c r="H64" s="103" t="s">
        <v>40</v>
      </c>
      <c r="I64" s="104"/>
      <c r="J64" s="103" t="s">
        <v>41</v>
      </c>
      <c r="K64" s="104"/>
      <c r="L64" s="103" t="n">
        <v>23</v>
      </c>
      <c r="M64" s="103" t="s">
        <v>37</v>
      </c>
      <c r="N64" s="184"/>
    </row>
    <row r="65" customFormat="false" ht="15" hidden="false" customHeight="false" outlineLevel="0" collapsed="false">
      <c r="B65" s="103" t="n">
        <v>24</v>
      </c>
      <c r="C65" s="103" t="s">
        <v>40</v>
      </c>
      <c r="D65" s="104"/>
      <c r="E65" s="103" t="s">
        <v>42</v>
      </c>
      <c r="F65" s="104"/>
      <c r="G65" s="103" t="n">
        <v>24</v>
      </c>
      <c r="H65" s="103" t="s">
        <v>38</v>
      </c>
      <c r="I65" s="104"/>
      <c r="J65" s="103" t="s">
        <v>43</v>
      </c>
      <c r="K65" s="111"/>
      <c r="L65" s="103" t="n">
        <v>24</v>
      </c>
      <c r="M65" s="103" t="s">
        <v>42</v>
      </c>
      <c r="N65" s="113"/>
    </row>
    <row r="66" customFormat="false" ht="15" hidden="false" customHeight="false" outlineLevel="0" collapsed="false">
      <c r="B66" s="103" t="n">
        <v>25</v>
      </c>
      <c r="C66" s="103" t="s">
        <v>38</v>
      </c>
      <c r="D66" s="104"/>
      <c r="E66" s="103" t="s">
        <v>40</v>
      </c>
      <c r="F66" s="104"/>
      <c r="G66" s="103" t="n">
        <v>25</v>
      </c>
      <c r="H66" s="103" t="s">
        <v>39</v>
      </c>
      <c r="I66" s="104"/>
      <c r="J66" s="103" t="s">
        <v>37</v>
      </c>
      <c r="K66" s="184"/>
      <c r="L66" s="103" t="n">
        <v>25</v>
      </c>
      <c r="M66" s="103" t="s">
        <v>40</v>
      </c>
      <c r="N66" s="104"/>
    </row>
    <row r="67" customFormat="false" ht="15" hidden="false" customHeight="false" outlineLevel="0" collapsed="false">
      <c r="B67" s="103" t="n">
        <v>26</v>
      </c>
      <c r="C67" s="103" t="s">
        <v>39</v>
      </c>
      <c r="D67" s="104"/>
      <c r="E67" s="103" t="s">
        <v>38</v>
      </c>
      <c r="F67" s="104"/>
      <c r="G67" s="103" t="n">
        <v>26</v>
      </c>
      <c r="H67" s="103" t="s">
        <v>41</v>
      </c>
      <c r="I67" s="104"/>
      <c r="J67" s="103" t="s">
        <v>42</v>
      </c>
      <c r="K67" s="103"/>
      <c r="L67" s="103" t="n">
        <v>26</v>
      </c>
      <c r="M67" s="103" t="s">
        <v>38</v>
      </c>
      <c r="N67" s="111"/>
    </row>
    <row r="68" customFormat="false" ht="15" hidden="false" customHeight="false" outlineLevel="0" collapsed="false">
      <c r="B68" s="103" t="n">
        <v>27</v>
      </c>
      <c r="C68" s="103" t="s">
        <v>41</v>
      </c>
      <c r="D68" s="104"/>
      <c r="E68" s="103" t="s">
        <v>39</v>
      </c>
      <c r="F68" s="104"/>
      <c r="G68" s="103" t="n">
        <v>27</v>
      </c>
      <c r="H68" s="103" t="s">
        <v>43</v>
      </c>
      <c r="I68" s="111"/>
      <c r="J68" s="103" t="s">
        <v>40</v>
      </c>
      <c r="K68" s="103"/>
      <c r="L68" s="103" t="n">
        <v>27</v>
      </c>
      <c r="M68" s="103" t="s">
        <v>39</v>
      </c>
      <c r="N68" s="104"/>
    </row>
    <row r="69" customFormat="false" ht="15" hidden="false" customHeight="false" outlineLevel="0" collapsed="false">
      <c r="B69" s="103" t="n">
        <v>28</v>
      </c>
      <c r="C69" s="103" t="s">
        <v>43</v>
      </c>
      <c r="D69" s="104"/>
      <c r="E69" s="103" t="s">
        <v>41</v>
      </c>
      <c r="F69" s="104"/>
      <c r="G69" s="103" t="n">
        <v>28</v>
      </c>
      <c r="H69" s="103" t="s">
        <v>37</v>
      </c>
      <c r="I69" s="184"/>
      <c r="J69" s="103" t="s">
        <v>38</v>
      </c>
      <c r="K69" s="104"/>
      <c r="L69" s="103" t="n">
        <v>28</v>
      </c>
      <c r="M69" s="103" t="s">
        <v>41</v>
      </c>
      <c r="N69" s="104"/>
    </row>
    <row r="70" customFormat="false" ht="15" hidden="false" customHeight="false" outlineLevel="0" collapsed="false">
      <c r="B70" s="103" t="n">
        <v>29</v>
      </c>
      <c r="C70" s="103" t="s">
        <v>37</v>
      </c>
      <c r="D70" s="184"/>
      <c r="E70" s="103" t="s">
        <v>43</v>
      </c>
      <c r="F70" s="104"/>
      <c r="G70" s="103" t="n">
        <v>29</v>
      </c>
      <c r="H70" s="103" t="s">
        <v>42</v>
      </c>
      <c r="I70" s="104"/>
      <c r="J70" s="103" t="s">
        <v>39</v>
      </c>
      <c r="K70" s="103"/>
      <c r="L70" s="103" t="n">
        <v>29</v>
      </c>
      <c r="M70" s="103" t="s">
        <v>43</v>
      </c>
      <c r="N70" s="111"/>
    </row>
    <row r="71" customFormat="false" ht="15" hidden="false" customHeight="false" outlineLevel="0" collapsed="false">
      <c r="B71" s="103" t="n">
        <v>30</v>
      </c>
      <c r="C71" s="103" t="s">
        <v>42</v>
      </c>
      <c r="D71" s="104"/>
      <c r="E71" s="103" t="s">
        <v>37</v>
      </c>
      <c r="F71" s="184"/>
      <c r="G71" s="103" t="n">
        <v>30</v>
      </c>
      <c r="H71" s="103" t="s">
        <v>40</v>
      </c>
      <c r="I71" s="111"/>
      <c r="J71" s="103" t="s">
        <v>41</v>
      </c>
      <c r="K71" s="103"/>
      <c r="L71" s="103" t="n">
        <v>30</v>
      </c>
      <c r="M71" s="103" t="s">
        <v>37</v>
      </c>
      <c r="N71" s="184"/>
    </row>
    <row r="72" customFormat="false" ht="15" hidden="false" customHeight="false" outlineLevel="0" collapsed="false">
      <c r="B72" s="103" t="n">
        <v>31</v>
      </c>
      <c r="C72" s="103" t="s">
        <v>40</v>
      </c>
      <c r="D72" s="104"/>
      <c r="E72" s="103"/>
      <c r="F72" s="104"/>
      <c r="G72" s="103" t="n">
        <v>31</v>
      </c>
      <c r="H72" s="103" t="s">
        <v>38</v>
      </c>
      <c r="I72" s="104"/>
      <c r="J72" s="103"/>
      <c r="K72" s="111"/>
      <c r="L72" s="103" t="n">
        <v>31</v>
      </c>
      <c r="M72" s="103" t="s">
        <v>42</v>
      </c>
      <c r="N72" s="104"/>
    </row>
  </sheetData>
  <mergeCells count="18">
    <mergeCell ref="B2:E2"/>
    <mergeCell ref="F2:K2"/>
    <mergeCell ref="L2:N2"/>
    <mergeCell ref="O2:P2"/>
    <mergeCell ref="H3:P3"/>
    <mergeCell ref="C4:O4"/>
    <mergeCell ref="C6:O6"/>
    <mergeCell ref="C8:D8"/>
    <mergeCell ref="E8:F8"/>
    <mergeCell ref="H8:I8"/>
    <mergeCell ref="J8:K8"/>
    <mergeCell ref="M8:N8"/>
    <mergeCell ref="O8:P8"/>
    <mergeCell ref="C41:D41"/>
    <mergeCell ref="E41:F41"/>
    <mergeCell ref="H41:I41"/>
    <mergeCell ref="J41:K41"/>
    <mergeCell ref="M41:N4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12-19T14:40:40Z</cp:lastPrinted>
  <dcterms:modified xsi:type="dcterms:W3CDTF">2024-01-11T07:3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haredWithUsers">
    <vt:lpwstr>31;#Coralie TERRISSE 791</vt:lpwstr>
  </property>
  <property fmtid="{D5CDD505-2E9C-101B-9397-08002B2CF9AE}" pid="3" name="display_urn:schemas-microsoft-com:office:office#SharedWithUsers">
    <vt:lpwstr>Coralie TERRISSE 791</vt:lpwstr>
  </property>
</Properties>
</file>