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opulation allocataire" sheetId="1" state="visible" r:id="rId2"/>
    <sheet name="Structure familiale" sheetId="2" state="visible" r:id="rId3"/>
    <sheet name="Prestations familiales" sheetId="3" state="visible" r:id="rId4"/>
    <sheet name="Logement &amp; Handicap" sheetId="4" state="visible" r:id="rId5"/>
    <sheet name="Ressources" sheetId="5" state="visible" r:id="rId6"/>
  </sheets>
  <definedNames>
    <definedName function="false" hidden="false" localSheetId="0" name="Excel_BuiltIn__FilterDatabase" vbProcedure="false">'Population allocataire'!$A$7:$J$19</definedName>
    <definedName function="false" hidden="false" localSheetId="0" name="IDX" vbProcedure="false">'Population allocataire'!$A$1</definedName>
    <definedName function="false" hidden="false" localSheetId="0" name="IDX1" vbProcedure="false">#REF!</definedName>
    <definedName function="false" hidden="false" localSheetId="0" name="IDX2" vbProcedure="false">#REF!</definedName>
    <definedName function="false" hidden="false" localSheetId="0" name="IDX3" vbProcedure="false">#REF!</definedName>
    <definedName function="false" hidden="false" localSheetId="1" name="Excel_BuiltIn__FilterDatabase" vbProcedure="false">'Structure familiale'!$A$7:$I$19</definedName>
    <definedName function="false" hidden="false" localSheetId="1" name="IDX" vbProcedure="false">#REF!</definedName>
    <definedName function="false" hidden="false" localSheetId="1" name="IDX1" vbProcedure="false">'Structure familiale'!$A$1</definedName>
    <definedName function="false" hidden="false" localSheetId="1" name="IDX2" vbProcedure="false">#REF!</definedName>
    <definedName function="false" hidden="false" localSheetId="1" name="IDX3" vbProcedure="false">#REF!</definedName>
    <definedName function="false" hidden="false" localSheetId="2" name="Excel_BuiltIn__FilterDatabase" vbProcedure="false">'Prestations familiales'!$A$7:$X$19</definedName>
    <definedName function="false" hidden="false" localSheetId="2" name="IDX" vbProcedure="false">#REF!</definedName>
    <definedName function="false" hidden="false" localSheetId="2" name="IDX1" vbProcedure="false">#REF!</definedName>
    <definedName function="false" hidden="false" localSheetId="2" name="IDX2" vbProcedure="false">'Prestations familiales'!$A$1</definedName>
    <definedName function="false" hidden="false" localSheetId="2" name="IDX3" vbProcedure="false">#REF!</definedName>
    <definedName function="false" hidden="false" localSheetId="3" name="Excel_BuiltIn__FilterDatabase" vbProcedure="false">'Logement &amp; Handicap'!$A$7:$O$19</definedName>
    <definedName function="false" hidden="false" localSheetId="3" name="IDX" vbProcedure="false">#REF!</definedName>
    <definedName function="false" hidden="false" localSheetId="3" name="IDX1" vbProcedure="false">#REF!</definedName>
    <definedName function="false" hidden="false" localSheetId="3" name="IDX2" vbProcedure="false">'Logement &amp; Handicap'!$A$1</definedName>
    <definedName function="false" hidden="false" localSheetId="3" name="IDX3" vbProcedure="false">#REF!</definedName>
    <definedName function="false" hidden="false" localSheetId="4" name="Excel_BuiltIn__FilterDatabase" vbProcedure="false">Ressources!$A$7:$Q$19</definedName>
    <definedName function="false" hidden="false" localSheetId="4" name="IDX" vbProcedure="false">#REF!</definedName>
    <definedName function="false" hidden="false" localSheetId="4" name="IDX1" vbProcedure="false">#REF!</definedName>
    <definedName function="false" hidden="false" localSheetId="4" name="IDX2" vbProcedure="false">#REF!</definedName>
    <definedName function="false" hidden="false" localSheetId="4" name="IDX3" vbProcedure="false">Ressource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07">
  <si>
    <t xml:space="preserve">NOTE :</t>
  </si>
  <si>
    <t xml:space="preserve">POPULATION ALLOCATAIRE</t>
  </si>
  <si>
    <t xml:space="preserve">Les données se rapportant aux communes de moins de 100 allocataires sont mises à '.'</t>
  </si>
  <si>
    <t xml:space="preserve">Source : Base communale allocataires au 31/12/2021</t>
  </si>
  <si>
    <t xml:space="preserve">Les données inférieures à 5 sont mises à '.'</t>
  </si>
  <si>
    <t xml:space="preserve">Personnes couvertes CAF</t>
  </si>
  <si>
    <t xml:space="preserve">N° Insee</t>
  </si>
  <si>
    <t xml:space="preserve">Nom commune</t>
  </si>
  <si>
    <t xml:space="preserve">Nombre d'allocataires CAF</t>
  </si>
  <si>
    <t xml:space="preserve">Nombre total</t>
  </si>
  <si>
    <t xml:space="preserve">dont enfts de - de 3 ans</t>
  </si>
  <si>
    <t xml:space="preserve">dont enfts de moins d'un an</t>
  </si>
  <si>
    <t xml:space="preserve">dont enfts de 1 an</t>
  </si>
  <si>
    <t xml:space="preserve">dont enfts de 2 ans</t>
  </si>
  <si>
    <t xml:space="preserve">dont enfts de 3 à 5 ans révolus</t>
  </si>
  <si>
    <t xml:space="preserve">dont enfts de - de 20 ans</t>
  </si>
  <si>
    <t xml:space="preserve">78</t>
  </si>
  <si>
    <t xml:space="preserve">YVELINES</t>
  </si>
  <si>
    <t xml:space="preserve">200033173</t>
  </si>
  <si>
    <t xml:space="preserve">CC DE LA HAUTE VALLEE DE CHEVREUSE</t>
  </si>
  <si>
    <t xml:space="preserve">200034130</t>
  </si>
  <si>
    <t xml:space="preserve">CC GALLY MAULDRE</t>
  </si>
  <si>
    <t xml:space="preserve">200058519</t>
  </si>
  <si>
    <t xml:space="preserve">CA SAINT GERMAIN BOUCLES DE SEINE</t>
  </si>
  <si>
    <t xml:space="preserve">200058782</t>
  </si>
  <si>
    <t xml:space="preserve">CA DE SAINT QUENTIN EN YVELINES</t>
  </si>
  <si>
    <t xml:space="preserve">200059889</t>
  </si>
  <si>
    <t xml:space="preserve">CU GRAND PARIS SEINE ET OISE</t>
  </si>
  <si>
    <t xml:space="preserve">200071074</t>
  </si>
  <si>
    <t xml:space="preserve">CC LES PORTES DE L'ILE DE FRANCE</t>
  </si>
  <si>
    <t xml:space="preserve">200073344</t>
  </si>
  <si>
    <t xml:space="preserve">CA RAMBOUILLET TERRITOIRES</t>
  </si>
  <si>
    <t xml:space="preserve">247800550</t>
  </si>
  <si>
    <t xml:space="preserve">CC DU PAYS HOUDANAIS (C.C.P.H.)</t>
  </si>
  <si>
    <t xml:space="preserve">247800584</t>
  </si>
  <si>
    <t xml:space="preserve">CA VERSAILLES GRAND PARC (C.A.V.G.P.)</t>
  </si>
  <si>
    <t xml:space="preserve">247800618</t>
  </si>
  <si>
    <t xml:space="preserve">CC COEUR D'YVELINES</t>
  </si>
  <si>
    <t xml:space="preserve">249500109</t>
  </si>
  <si>
    <t xml:space="preserve">CA DE CERGY-PONTOISE</t>
  </si>
  <si>
    <t xml:space="preserve">STRUCTURES FAMILIALES</t>
  </si>
  <si>
    <t xml:space="preserve">Sans conjoint</t>
  </si>
  <si>
    <t xml:space="preserve">En couple</t>
  </si>
  <si>
    <t xml:space="preserve">sans enfant</t>
  </si>
  <si>
    <t xml:space="preserve">monoparents</t>
  </si>
  <si>
    <t xml:space="preserve">dont 3 enfants ou +</t>
  </si>
  <si>
    <t xml:space="preserve">avec enfants</t>
  </si>
  <si>
    <t xml:space="preserve">PRESTATIONS FAMILIALES</t>
  </si>
  <si>
    <t xml:space="preserve">Allocataires de la PAJE</t>
  </si>
  <si>
    <t xml:space="preserve">Enfants 0-2 ans concernés par la PAJE</t>
  </si>
  <si>
    <t xml:space="preserve">Nb allocataires AF</t>
  </si>
  <si>
    <t xml:space="preserve">Nb allocataires CF</t>
  </si>
  <si>
    <t xml:space="preserve">Nb allocataires ARS</t>
  </si>
  <si>
    <t xml:space="preserve">Nb allocataires ASF</t>
  </si>
  <si>
    <t xml:space="preserve">Nb allocataires PAJE</t>
  </si>
  <si>
    <t xml:space="preserve">dont Allocation de base</t>
  </si>
  <si>
    <t xml:space="preserve">dont Prime à la naissance</t>
  </si>
  <si>
    <t xml:space="preserve">dont Complément mode de garde - Ass maternelle</t>
  </si>
  <si>
    <t xml:space="preserve">dont Complément mode de garde - Domicile</t>
  </si>
  <si>
    <t xml:space="preserve">dont Complément mode de garde - Structure</t>
  </si>
  <si>
    <t xml:space="preserve">dont Complément d'activité à taux plein</t>
  </si>
  <si>
    <t xml:space="preserve">dont Complément d'activité à taux réduit</t>
  </si>
  <si>
    <t xml:space="preserve">dont PreParE taux plein</t>
  </si>
  <si>
    <t xml:space="preserve">dont PreParE taux réduit</t>
  </si>
  <si>
    <t xml:space="preserve">Nb enfts 0-2 ans Complément mode de garde - Ass maternelle</t>
  </si>
  <si>
    <t xml:space="preserve">Nb enfts 0-2 ans Complément mode de garde - Domicile</t>
  </si>
  <si>
    <t xml:space="preserve">Nb enfts 0-2 ans Complément mode de garde - Structure</t>
  </si>
  <si>
    <t xml:space="preserve">Nb enfts 0-2 ans Complément d'Activité taux plein</t>
  </si>
  <si>
    <t xml:space="preserve">Nb enfts 0-2 ans Complément d'Activité taux réduit</t>
  </si>
  <si>
    <t xml:space="preserve">Nb enfts 0-2 ans PreParE taux plein</t>
  </si>
  <si>
    <t xml:space="preserve">Nb enfts 0-2 ans PreParE taux réduit</t>
  </si>
  <si>
    <t xml:space="preserve">-</t>
  </si>
  <si>
    <t xml:space="preserve">LOGEMENT ET HANDICAP</t>
  </si>
  <si>
    <t xml:space="preserve">Logement</t>
  </si>
  <si>
    <t xml:space="preserve">Handicap</t>
  </si>
  <si>
    <t xml:space="preserve">Nb allocataires APL</t>
  </si>
  <si>
    <t xml:space="preserve">Nb allocataires ALS</t>
  </si>
  <si>
    <t xml:space="preserve">Nb allocataires ALF</t>
  </si>
  <si>
    <t xml:space="preserve">Nb allocataires avec aide au logement de moins de 25 ans</t>
  </si>
  <si>
    <t xml:space="preserve">Nb allocataires avec aide logt - location Parc privé</t>
  </si>
  <si>
    <t xml:space="preserve">Nb allocataires avec aide logt - location parc social</t>
  </si>
  <si>
    <t xml:space="preserve">Nb allocataires avec aide logt - accession</t>
  </si>
  <si>
    <t xml:space="preserve">Nb allocataires AAH</t>
  </si>
  <si>
    <t xml:space="preserve">Nb allocataires AAH (majoration pour vie autonome)</t>
  </si>
  <si>
    <t xml:space="preserve">Nb allocataires AEEH</t>
  </si>
  <si>
    <t xml:space="preserve">Nb enfts bénéf. AEEH</t>
  </si>
  <si>
    <t xml:space="preserve">Nb allocataires AJPP</t>
  </si>
  <si>
    <t xml:space="preserve">RESSOURCES</t>
  </si>
  <si>
    <t xml:space="preserve">RSA</t>
  </si>
  <si>
    <t xml:space="preserve">PPA</t>
  </si>
  <si>
    <t xml:space="preserve">RSA et 
PPA</t>
  </si>
  <si>
    <t xml:space="preserve">Dépendance aux prestations CAF</t>
  </si>
  <si>
    <r>
      <rPr>
        <b val="true"/>
        <sz val="10"/>
        <color rgb="FF993300"/>
        <rFont val="Arial"/>
        <family val="2"/>
      </rPr>
      <t xml:space="preserve">Sous le seuil des bas revenus
</t>
    </r>
    <r>
      <rPr>
        <i val="true"/>
        <sz val="10"/>
        <color rgb="FF993300"/>
        <rFont val="Arial"/>
        <family val="2"/>
      </rPr>
      <t xml:space="preserve"> (1135 € par UC ou "équivalent adulte" à fin 2021 sur les revenus 2020)</t>
    </r>
  </si>
  <si>
    <t xml:space="preserve">Nb allocataires RSA</t>
  </si>
  <si>
    <t xml:space="preserve">dont RSA jeune</t>
  </si>
  <si>
    <t xml:space="preserve">Nb personnes couvertes par le RSA</t>
  </si>
  <si>
    <t xml:space="preserve">Nb allocataires PPA</t>
  </si>
  <si>
    <t xml:space="preserve">Nb personnes couvertes par la PPA</t>
  </si>
  <si>
    <t xml:space="preserve">Nb allocataires RSA et PPA</t>
  </si>
  <si>
    <t xml:space="preserve">Nb alloc presta Caf &gt; 50% ressources</t>
  </si>
  <si>
    <t xml:space="preserve">dont presta Caf = 100% ressources</t>
  </si>
  <si>
    <t xml:space="preserve">Nb allocataires à bas revenus</t>
  </si>
  <si>
    <t xml:space="preserve">dont isolés</t>
  </si>
  <si>
    <t xml:space="preserve">dont monoparents</t>
  </si>
  <si>
    <t xml:space="preserve">dont couples sans enfant</t>
  </si>
  <si>
    <t xml:space="preserve">dont couples avec enfants</t>
  </si>
  <si>
    <t xml:space="preserve">Nb personnes vivant dans un foyer alloc. à bas revenus</t>
  </si>
</sst>
</file>

<file path=xl/styles.xml><?xml version="1.0" encoding="utf-8"?>
<styleSheet xmlns="http://schemas.openxmlformats.org/spreadsheetml/2006/main">
  <numFmts count="7">
    <numFmt numFmtId="164" formatCode="General"/>
    <numFmt numFmtId="165" formatCode="_-* #,##0.00\ _€_-;\-* #,##0.00\ _€_-;_-* \-??\ _€_-;_-@_-"/>
    <numFmt numFmtId="166" formatCode="_-* #,##0\ _€_-;\-* #,##0\ _€_-;_-* \-??\ _€_-;_-@_-"/>
    <numFmt numFmtId="167" formatCode="@"/>
    <numFmt numFmtId="168" formatCode="#,##0_ ;\-#,##0\ "/>
    <numFmt numFmtId="169" formatCode="0.00"/>
    <numFmt numFmtId="170" formatCode="#,##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0"/>
      <name val="Arial Unicode MS"/>
      <family val="2"/>
    </font>
    <font>
      <b val="true"/>
      <i val="true"/>
      <sz val="10"/>
      <name val="Arial"/>
      <family val="2"/>
    </font>
    <font>
      <b val="true"/>
      <sz val="14"/>
      <name val="Arial"/>
      <family val="2"/>
    </font>
    <font>
      <b val="true"/>
      <i val="true"/>
      <sz val="10"/>
      <name val="Arial Unicode MS"/>
      <family val="2"/>
    </font>
    <font>
      <i val="true"/>
      <sz val="10"/>
      <name val="Arial Unicode MS"/>
      <family val="2"/>
    </font>
    <font>
      <b val="true"/>
      <sz val="10"/>
      <name val="Arial"/>
      <family val="2"/>
    </font>
    <font>
      <b val="true"/>
      <sz val="10"/>
      <name val="Arial Unicode MS"/>
      <family val="2"/>
    </font>
    <font>
      <sz val="9"/>
      <name val="Arial Unicode MS"/>
      <family val="2"/>
    </font>
    <font>
      <b val="true"/>
      <sz val="11"/>
      <name val="Arial"/>
      <family val="2"/>
    </font>
    <font>
      <b val="true"/>
      <sz val="9"/>
      <name val="Arial Unicode MS"/>
      <family val="2"/>
    </font>
    <font>
      <sz val="10"/>
      <name val="Arial"/>
      <family val="2"/>
    </font>
    <font>
      <b val="true"/>
      <sz val="10"/>
      <color rgb="FF000000"/>
      <name val="Arial"/>
      <family val="2"/>
    </font>
    <font>
      <sz val="10"/>
      <color rgb="FF000000"/>
      <name val="Arial"/>
      <family val="2"/>
    </font>
    <font>
      <b val="true"/>
      <sz val="12"/>
      <name val="Arial"/>
      <family val="2"/>
    </font>
    <font>
      <sz val="9"/>
      <name val="Arial"/>
      <family val="2"/>
    </font>
    <font>
      <b val="true"/>
      <i val="true"/>
      <sz val="10"/>
      <color rgb="FFFF0000"/>
      <name val="Arial"/>
      <family val="2"/>
    </font>
    <font>
      <b val="true"/>
      <sz val="10"/>
      <color rgb="FF993300"/>
      <name val="Arial"/>
      <family val="2"/>
    </font>
    <font>
      <i val="true"/>
      <sz val="10"/>
      <color rgb="FF993300"/>
      <name val="Arial"/>
      <family val="2"/>
    </font>
    <font>
      <u val="single"/>
      <sz val="10"/>
      <color rgb="FF000000"/>
      <name val="Arial"/>
      <family val="2"/>
    </font>
    <font>
      <b val="true"/>
      <sz val="10.5"/>
      <color rgb="FF000000"/>
      <name val="Arial"/>
      <family val="2"/>
    </font>
    <font>
      <sz val="10"/>
      <color rgb="FF000000"/>
      <name val="Calibri"/>
      <family val="2"/>
    </font>
  </fonts>
  <fills count="8">
    <fill>
      <patternFill patternType="none"/>
    </fill>
    <fill>
      <patternFill patternType="gray125"/>
    </fill>
    <fill>
      <patternFill patternType="solid">
        <fgColor rgb="FF99CCFF"/>
        <bgColor rgb="FFCCCCFF"/>
      </patternFill>
    </fill>
    <fill>
      <patternFill patternType="solid">
        <fgColor rgb="FF666699"/>
        <bgColor rgb="FF808080"/>
      </patternFill>
    </fill>
    <fill>
      <patternFill patternType="solid">
        <fgColor rgb="FFFFFF99"/>
        <bgColor rgb="FFFFFFCC"/>
      </patternFill>
    </fill>
    <fill>
      <patternFill patternType="solid">
        <fgColor rgb="FFFF99CC"/>
        <bgColor rgb="FFFF8080"/>
      </patternFill>
    </fill>
    <fill>
      <patternFill patternType="solid">
        <fgColor rgb="FF99CC00"/>
        <bgColor rgb="FFFFCC00"/>
      </patternFill>
    </fill>
    <fill>
      <patternFill patternType="solid">
        <fgColor rgb="FFFFCC99"/>
        <bgColor rgb="FFC0C0C0"/>
      </patternFill>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top/>
      <bottom style="thin"/>
      <diagonal/>
    </border>
    <border diagonalUp="false" diagonalDown="false">
      <left/>
      <right style="medium"/>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7" fillId="2" borderId="0"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6" fontId="13" fillId="0" borderId="2" xfId="15" applyFont="true" applyBorder="true" applyAlignment="true" applyProtection="true">
      <alignment horizontal="right" vertical="center" textRotation="0" wrapText="true" indent="0" shrinkToFit="false"/>
      <protection locked="true" hidden="false"/>
    </xf>
    <xf numFmtId="166" fontId="13" fillId="0" borderId="4" xfId="15" applyFont="true" applyBorder="true" applyAlignment="true" applyProtection="true">
      <alignment horizontal="right" vertical="center" textRotation="0" wrapText="true" indent="0" shrinkToFit="false"/>
      <protection locked="true" hidden="false"/>
    </xf>
    <xf numFmtId="166" fontId="13" fillId="0" borderId="5" xfId="15"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8" fontId="5" fillId="0" borderId="8" xfId="0" applyFont="true" applyBorder="true" applyAlignment="true" applyProtection="false">
      <alignment horizontal="right" vertical="center" textRotation="0" wrapText="true" indent="0" shrinkToFit="false"/>
      <protection locked="true" hidden="false"/>
    </xf>
    <xf numFmtId="168" fontId="5" fillId="0" borderId="6" xfId="15" applyFont="true" applyBorder="true" applyAlignment="true" applyProtection="true">
      <alignment horizontal="right" vertical="center" textRotation="0" wrapText="true" indent="0" shrinkToFit="false"/>
      <protection locked="true" hidden="false"/>
    </xf>
    <xf numFmtId="168" fontId="5" fillId="0" borderId="9" xfId="15" applyFont="true" applyBorder="true" applyAlignment="true" applyProtection="true">
      <alignment horizontal="right" vertical="center" textRotation="0" wrapText="true" indent="0" shrinkToFit="false"/>
      <protection locked="true" hidden="false"/>
    </xf>
    <xf numFmtId="168" fontId="5" fillId="0" borderId="10" xfId="15"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true" indent="0" shrinkToFit="false"/>
      <protection locked="true" hidden="false"/>
    </xf>
    <xf numFmtId="168" fontId="5" fillId="0" borderId="11" xfId="15" applyFont="true" applyBorder="true" applyAlignment="true" applyProtection="true">
      <alignment horizontal="right" vertical="center" textRotation="0" wrapText="true" indent="0" shrinkToFit="false"/>
      <protection locked="true" hidden="false"/>
    </xf>
    <xf numFmtId="168" fontId="5" fillId="0" borderId="14" xfId="15" applyFont="true" applyBorder="true" applyAlignment="true" applyProtection="true">
      <alignment horizontal="right" vertical="center" textRotation="0" wrapText="true" indent="0" shrinkToFit="false"/>
      <protection locked="true" hidden="false"/>
    </xf>
    <xf numFmtId="168" fontId="5" fillId="0" borderId="15" xfId="15"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5" fillId="0" borderId="18" xfId="0" applyFont="true" applyBorder="true" applyAlignment="true" applyProtection="false">
      <alignment horizontal="right" vertical="center" textRotation="0" wrapText="true" indent="0" shrinkToFit="false"/>
      <protection locked="true" hidden="false"/>
    </xf>
    <xf numFmtId="168" fontId="5" fillId="0" borderId="16" xfId="15" applyFont="true" applyBorder="true" applyAlignment="true" applyProtection="true">
      <alignment horizontal="right" vertical="center" textRotation="0" wrapText="true" indent="0" shrinkToFit="false"/>
      <protection locked="true" hidden="false"/>
    </xf>
    <xf numFmtId="168" fontId="5" fillId="0" borderId="19" xfId="15" applyFont="true" applyBorder="true" applyAlignment="true" applyProtection="true">
      <alignment horizontal="right" vertical="center" textRotation="0" wrapText="true" indent="0" shrinkToFit="false"/>
      <protection locked="true" hidden="false"/>
    </xf>
    <xf numFmtId="168" fontId="5" fillId="0" borderId="20" xfId="15"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4" borderId="0" xfId="15" applyFont="true" applyBorder="true" applyAlignment="true" applyProtection="true">
      <alignment horizontal="center" vertical="center" textRotation="0" wrapText="true" indent="0" shrinkToFit="false"/>
      <protection locked="true" hidden="false"/>
    </xf>
    <xf numFmtId="166" fontId="18" fillId="0" borderId="0" xfId="15" applyFont="true" applyBorder="true" applyAlignment="true" applyProtection="true">
      <alignment horizontal="center" vertical="bottom" textRotation="0" wrapText="true" indent="0" shrinkToFit="false"/>
      <protection locked="true" hidden="false"/>
    </xf>
    <xf numFmtId="164" fontId="10" fillId="4" borderId="21"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24" xfId="15" applyFont="true" applyBorder="true" applyAlignment="true" applyProtection="true">
      <alignment horizontal="right" vertical="center" textRotation="0" wrapText="true" indent="0" shrinkToFit="false"/>
      <protection locked="true" hidden="false"/>
    </xf>
    <xf numFmtId="168" fontId="5" fillId="0" borderId="25" xfId="15" applyFont="true" applyBorder="true" applyAlignment="true" applyProtection="true">
      <alignment horizontal="right" vertical="center" textRotation="0" wrapText="true" indent="0" shrinkToFit="false"/>
      <protection locked="true" hidden="false"/>
    </xf>
    <xf numFmtId="168" fontId="5" fillId="0" borderId="26" xfId="15"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6" fontId="7" fillId="5" borderId="0"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0" fillId="5" borderId="21"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19" fillId="5" borderId="4" xfId="0" applyFont="true" applyBorder="true" applyAlignment="true" applyProtection="false">
      <alignment horizontal="center" vertical="center" textRotation="0" wrapText="tru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64" fontId="12" fillId="5" borderId="27" xfId="0" applyFont="true" applyBorder="true" applyAlignment="true" applyProtection="fals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70" fontId="13" fillId="0" borderId="2" xfId="15" applyFont="true" applyBorder="true" applyAlignment="true" applyProtection="true">
      <alignment horizontal="right" vertical="center" textRotation="0" wrapText="true" indent="0" shrinkToFit="false"/>
      <protection locked="true" hidden="false"/>
    </xf>
    <xf numFmtId="170" fontId="13" fillId="0" borderId="27" xfId="15" applyFont="true" applyBorder="true" applyAlignment="true" applyProtection="true">
      <alignment horizontal="right" vertical="center" textRotation="0" wrapText="true" indent="0" shrinkToFit="false"/>
      <protection locked="true" hidden="false"/>
    </xf>
    <xf numFmtId="170" fontId="13" fillId="0" borderId="4" xfId="15" applyFont="true" applyBorder="true" applyAlignment="true" applyProtection="true">
      <alignment horizontal="right" vertical="center" textRotation="0" wrapText="true" indent="0" shrinkToFit="false"/>
      <protection locked="true" hidden="false"/>
    </xf>
    <xf numFmtId="170" fontId="13" fillId="0" borderId="5" xfId="15" applyFont="true" applyBorder="true" applyAlignment="true" applyProtection="true">
      <alignment horizontal="right" vertical="center" textRotation="0" wrapText="true" indent="0" shrinkToFit="false"/>
      <protection locked="true" hidden="false"/>
    </xf>
    <xf numFmtId="170" fontId="13" fillId="0" borderId="3" xfId="15"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0" fontId="5" fillId="0" borderId="24" xfId="15" applyFont="true" applyBorder="true" applyAlignment="true" applyProtection="true">
      <alignment horizontal="right" vertical="center" textRotation="0" wrapText="true" indent="0" shrinkToFit="false"/>
      <protection locked="true" hidden="false"/>
    </xf>
    <xf numFmtId="170" fontId="5" fillId="0" borderId="28" xfId="15" applyFont="true" applyBorder="true" applyAlignment="true" applyProtection="true">
      <alignment horizontal="right" vertical="center" textRotation="0" wrapText="true" indent="0" shrinkToFit="false"/>
      <protection locked="true" hidden="false"/>
    </xf>
    <xf numFmtId="170" fontId="5" fillId="0" borderId="25" xfId="15" applyFont="true" applyBorder="true" applyAlignment="true" applyProtection="true">
      <alignment horizontal="right" vertical="center" textRotation="0" wrapText="true" indent="0" shrinkToFit="false"/>
      <protection locked="true" hidden="false"/>
    </xf>
    <xf numFmtId="170" fontId="5" fillId="0" borderId="26" xfId="15" applyFont="true" applyBorder="true" applyAlignment="true" applyProtection="true">
      <alignment horizontal="right" vertical="center" textRotation="0" wrapText="true" indent="0" shrinkToFit="false"/>
      <protection locked="true" hidden="false"/>
    </xf>
    <xf numFmtId="170" fontId="5" fillId="0" borderId="29" xfId="15" applyFont="true" applyBorder="true" applyAlignment="true" applyProtection="true">
      <alignment horizontal="right" vertical="center" textRotation="0" wrapText="true" indent="0" shrinkToFit="false"/>
      <protection locked="true" hidden="false"/>
    </xf>
    <xf numFmtId="170" fontId="5" fillId="0" borderId="11" xfId="15" applyFont="true" applyBorder="true" applyAlignment="true" applyProtection="true">
      <alignment horizontal="right" vertical="center" textRotation="0" wrapText="true" indent="0" shrinkToFit="false"/>
      <protection locked="true" hidden="false"/>
    </xf>
    <xf numFmtId="170" fontId="5" fillId="0" borderId="30" xfId="15" applyFont="true" applyBorder="true" applyAlignment="true" applyProtection="true">
      <alignment horizontal="right" vertical="center" textRotation="0" wrapText="true" indent="0" shrinkToFit="false"/>
      <protection locked="true" hidden="false"/>
    </xf>
    <xf numFmtId="170" fontId="5" fillId="0" borderId="14" xfId="15" applyFont="true" applyBorder="true" applyAlignment="true" applyProtection="true">
      <alignment horizontal="right" vertical="center" textRotation="0" wrapText="true" indent="0" shrinkToFit="false"/>
      <protection locked="true" hidden="false"/>
    </xf>
    <xf numFmtId="170" fontId="5" fillId="0" borderId="15" xfId="15" applyFont="true" applyBorder="true" applyAlignment="true" applyProtection="true">
      <alignment horizontal="right" vertical="center" textRotation="0" wrapText="true" indent="0" shrinkToFit="false"/>
      <protection locked="true" hidden="false"/>
    </xf>
    <xf numFmtId="170" fontId="5" fillId="0" borderId="12" xfId="15" applyFont="true" applyBorder="true" applyAlignment="true" applyProtection="true">
      <alignment horizontal="right" vertical="center" textRotation="0" wrapText="true" indent="0" shrinkToFit="false"/>
      <protection locked="true" hidden="false"/>
    </xf>
    <xf numFmtId="170" fontId="5" fillId="0" borderId="16" xfId="15" applyFont="true" applyBorder="true" applyAlignment="true" applyProtection="true">
      <alignment horizontal="right" vertical="center" textRotation="0" wrapText="true" indent="0" shrinkToFit="false"/>
      <protection locked="true" hidden="false"/>
    </xf>
    <xf numFmtId="170" fontId="5" fillId="0" borderId="31" xfId="15" applyFont="true" applyBorder="true" applyAlignment="true" applyProtection="true">
      <alignment horizontal="right" vertical="center" textRotation="0" wrapText="true" indent="0" shrinkToFit="false"/>
      <protection locked="true" hidden="false"/>
    </xf>
    <xf numFmtId="170" fontId="5" fillId="0" borderId="19" xfId="15" applyFont="true" applyBorder="true" applyAlignment="true" applyProtection="true">
      <alignment horizontal="right" vertical="center" textRotation="0" wrapText="true" indent="0" shrinkToFit="false"/>
      <protection locked="true" hidden="false"/>
    </xf>
    <xf numFmtId="170" fontId="5" fillId="0" borderId="20" xfId="15" applyFont="true" applyBorder="true" applyAlignment="true" applyProtection="true">
      <alignment horizontal="right" vertical="center" textRotation="0" wrapText="true" indent="0" shrinkToFit="false"/>
      <protection locked="true" hidden="false"/>
    </xf>
    <xf numFmtId="170" fontId="5" fillId="0" borderId="17" xfId="15"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7" fillId="6" borderId="0" xfId="15" applyFont="true" applyBorder="true" applyAlignment="true" applyProtection="true">
      <alignment horizontal="center" vertical="center" textRotation="0" wrapText="true" indent="0" shrinkToFit="false"/>
      <protection locked="true" hidden="false"/>
    </xf>
    <xf numFmtId="166" fontId="18" fillId="0" borderId="0" xfId="15" applyFont="true" applyBorder="true" applyAlignment="true" applyProtection="tru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10" fillId="6" borderId="21"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12" fillId="6" borderId="32" xfId="0" applyFont="true" applyBorder="true" applyAlignment="true" applyProtection="false">
      <alignment horizontal="center" vertical="center" textRotation="0" wrapText="true" indent="0" shrinkToFit="false"/>
      <protection locked="true" hidden="false"/>
    </xf>
    <xf numFmtId="164" fontId="12" fillId="6" borderId="33" xfId="0" applyFont="true" applyBorder="true" applyAlignment="true" applyProtection="false">
      <alignment horizontal="center" vertical="center" textRotation="0" wrapText="true" indent="0" shrinkToFit="false"/>
      <protection locked="true" hidden="false"/>
    </xf>
    <xf numFmtId="164" fontId="12" fillId="6" borderId="34" xfId="0" applyFont="true" applyBorder="true" applyAlignment="true" applyProtection="false">
      <alignment horizontal="center" vertical="center" textRotation="0" wrapText="true" indent="0" shrinkToFit="false"/>
      <protection locked="true" hidden="false"/>
    </xf>
    <xf numFmtId="164" fontId="12" fillId="6" borderId="35" xfId="0" applyFont="true" applyBorder="true" applyAlignment="true" applyProtection="false">
      <alignment horizontal="center" vertical="center" textRotation="0" wrapText="true" indent="0" shrinkToFit="false"/>
      <protection locked="true" hidden="false"/>
    </xf>
    <xf numFmtId="164" fontId="12" fillId="6" borderId="27" xfId="0" applyFont="true" applyBorder="true" applyAlignment="true" applyProtection="false">
      <alignment horizontal="center" vertical="center" textRotation="0" wrapText="true" indent="0" shrinkToFit="false"/>
      <protection locked="true" hidden="false"/>
    </xf>
    <xf numFmtId="164" fontId="12" fillId="6" borderId="4" xfId="0" applyFont="true" applyBorder="true" applyAlignment="true" applyProtection="false">
      <alignment horizontal="center" vertical="center" textRotation="0" wrapText="true" indent="0" shrinkToFit="false"/>
      <protection locked="true" hidden="false"/>
    </xf>
    <xf numFmtId="164" fontId="12" fillId="6" borderId="5"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70" fontId="5" fillId="0" borderId="8" xfId="0" applyFont="true" applyBorder="true" applyAlignment="true" applyProtection="false">
      <alignment horizontal="right" vertical="center" textRotation="0" wrapText="true" indent="0" shrinkToFit="false"/>
      <protection locked="true" hidden="false"/>
    </xf>
    <xf numFmtId="170" fontId="5" fillId="0" borderId="6" xfId="15" applyFont="true" applyBorder="true" applyAlignment="true" applyProtection="true">
      <alignment horizontal="right" vertical="center" textRotation="0" wrapText="true" indent="0" shrinkToFit="false"/>
      <protection locked="true" hidden="false"/>
    </xf>
    <xf numFmtId="170" fontId="5" fillId="0" borderId="9" xfId="15" applyFont="true" applyBorder="true" applyAlignment="true" applyProtection="true">
      <alignment horizontal="right" vertical="center" textRotation="0" wrapText="true" indent="0" shrinkToFit="false"/>
      <protection locked="true" hidden="false"/>
    </xf>
    <xf numFmtId="170" fontId="5" fillId="0" borderId="7" xfId="15" applyFont="true" applyBorder="true" applyAlignment="true" applyProtection="true">
      <alignment horizontal="right" vertical="center" textRotation="0" wrapText="true" indent="0" shrinkToFit="false"/>
      <protection locked="true" hidden="false"/>
    </xf>
    <xf numFmtId="170" fontId="5" fillId="0" borderId="10" xfId="15" applyFont="true" applyBorder="true" applyAlignment="true" applyProtection="true">
      <alignment horizontal="right" vertical="center" textRotation="0" wrapText="true" indent="0" shrinkToFit="false"/>
      <protection locked="true" hidden="false"/>
    </xf>
    <xf numFmtId="170" fontId="5" fillId="0" borderId="36" xfId="15" applyFont="true" applyBorder="true" applyAlignment="true" applyProtection="true">
      <alignment horizontal="right" vertical="center" textRotation="0" wrapText="tru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67" fontId="5" fillId="0" borderId="1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true" indent="0" shrinkToFit="false"/>
      <protection locked="true" hidden="false"/>
    </xf>
    <xf numFmtId="170" fontId="0" fillId="0" borderId="14" xfId="0" applyFont="false" applyBorder="true" applyAlignment="true" applyProtection="false">
      <alignment horizontal="right" vertical="center" textRotation="0" wrapText="false" indent="0" shrinkToFit="false"/>
      <protection locked="true" hidden="false"/>
    </xf>
    <xf numFmtId="170" fontId="0" fillId="0" borderId="15" xfId="0" applyFont="true" applyBorder="true" applyAlignment="true" applyProtection="false">
      <alignment horizontal="right" vertical="center" textRotation="0" wrapText="false" indent="0" shrinkToFit="false"/>
      <protection locked="true" hidden="false"/>
    </xf>
    <xf numFmtId="167" fontId="5" fillId="0" borderId="16" xfId="0" applyFont="true" applyBorder="true" applyAlignment="true" applyProtection="false">
      <alignment horizontal="left" vertical="center" textRotation="0" wrapText="false" indent="0" shrinkToFit="false"/>
      <protection locked="true" hidden="false"/>
    </xf>
    <xf numFmtId="170" fontId="5" fillId="0" borderId="18" xfId="0" applyFont="true" applyBorder="true" applyAlignment="true" applyProtection="false">
      <alignment horizontal="right" vertical="center" textRotation="0" wrapText="tru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0" fillId="0" borderId="37" xfId="0" applyFont="fals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6" fontId="7" fillId="7"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0" fillId="7" borderId="21" xfId="0" applyFont="true" applyBorder="true" applyAlignment="true" applyProtection="false">
      <alignment horizontal="center" vertical="center" textRotation="0" wrapText="true" indent="0" shrinkToFit="false"/>
      <protection locked="true" hidden="false"/>
    </xf>
    <xf numFmtId="164" fontId="10" fillId="7" borderId="38" xfId="0" applyFont="true" applyBorder="true" applyAlignment="true" applyProtection="false">
      <alignment horizontal="center" vertical="center" textRotation="0" wrapText="true" indent="0" shrinkToFit="false"/>
      <protection locked="true" hidden="false"/>
    </xf>
    <xf numFmtId="164" fontId="21" fillId="7" borderId="1" xfId="0" applyFont="true" applyBorder="true" applyAlignment="true" applyProtection="false">
      <alignment horizontal="center" vertical="center" textRotation="0" wrapText="true" indent="0" shrinkToFit="false"/>
      <protection locked="true" hidden="false"/>
    </xf>
    <xf numFmtId="164" fontId="12" fillId="7" borderId="27" xfId="0" applyFont="true" applyBorder="true" applyAlignment="true" applyProtection="false">
      <alignment horizontal="center" vertical="center" textRotation="0" wrapText="true" indent="0" shrinkToFit="false"/>
      <protection locked="true" hidden="false"/>
    </xf>
    <xf numFmtId="164" fontId="12" fillId="7" borderId="39" xfId="0" applyFont="true" applyBorder="true" applyAlignment="true" applyProtection="false">
      <alignment horizontal="center" vertical="center" textRotation="0" wrapText="true" indent="0" shrinkToFit="false"/>
      <protection locked="true" hidden="false"/>
    </xf>
    <xf numFmtId="164" fontId="12" fillId="7" borderId="5"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12" fillId="7" borderId="23" xfId="0" applyFont="true" applyBorder="true" applyAlignment="true" applyProtection="false">
      <alignment horizontal="center" vertical="center" textRotation="0" wrapText="true" indent="0" shrinkToFit="false"/>
      <protection locked="true" hidden="false"/>
    </xf>
    <xf numFmtId="170" fontId="13" fillId="0" borderId="39" xfId="15" applyFont="true" applyBorder="true" applyAlignment="true" applyProtection="true">
      <alignment horizontal="right" vertical="center" textRotation="0" wrapText="true" indent="0" shrinkToFit="false"/>
      <protection locked="true" hidden="false"/>
    </xf>
    <xf numFmtId="170" fontId="13" fillId="0" borderId="1" xfId="15" applyFont="true" applyBorder="true" applyAlignment="true" applyProtection="true">
      <alignment horizontal="right" vertical="center" textRotation="0" wrapText="true" indent="0" shrinkToFit="false"/>
      <protection locked="true" hidden="false"/>
    </xf>
    <xf numFmtId="170" fontId="13" fillId="0" borderId="23" xfId="15" applyFont="true" applyBorder="true" applyAlignment="true" applyProtection="true">
      <alignment horizontal="right" vertical="center" textRotation="0" wrapText="true" indent="0" shrinkToFit="false"/>
      <protection locked="true" hidden="false"/>
    </xf>
    <xf numFmtId="170" fontId="13" fillId="0" borderId="2" xfId="0" applyFont="true" applyBorder="true" applyAlignment="true" applyProtection="false">
      <alignment horizontal="right" vertical="center" textRotation="0" wrapText="false" indent="0" shrinkToFit="false"/>
      <protection locked="true" hidden="false"/>
    </xf>
    <xf numFmtId="170" fontId="13" fillId="0" borderId="4" xfId="0" applyFont="true" applyBorder="true" applyAlignment="true" applyProtection="false">
      <alignment horizontal="right" vertical="center" textRotation="0" wrapText="false" indent="0" shrinkToFit="false"/>
      <protection locked="true" hidden="false"/>
    </xf>
    <xf numFmtId="170" fontId="13" fillId="0" borderId="5" xfId="0" applyFont="true" applyBorder="true" applyAlignment="true" applyProtection="false">
      <alignment horizontal="right" vertical="center" textRotation="0" wrapText="false" indent="0" shrinkToFit="false"/>
      <protection locked="true" hidden="false"/>
    </xf>
    <xf numFmtId="170" fontId="5" fillId="0" borderId="40" xfId="15" applyFont="true" applyBorder="true" applyAlignment="true" applyProtection="true">
      <alignment horizontal="right" vertical="center" textRotation="0" wrapText="true" indent="0" shrinkToFit="false"/>
      <protection locked="true" hidden="false"/>
    </xf>
    <xf numFmtId="170" fontId="5" fillId="0" borderId="8" xfId="15" applyFont="true" applyBorder="true" applyAlignment="true" applyProtection="true">
      <alignment horizontal="right" vertical="center" textRotation="0" wrapText="true" indent="0" shrinkToFit="false"/>
      <protection locked="true" hidden="false"/>
    </xf>
    <xf numFmtId="170" fontId="5" fillId="0" borderId="41" xfId="15" applyFont="true" applyBorder="true" applyAlignment="true" applyProtection="true">
      <alignment horizontal="right" vertical="center" textRotation="0" wrapText="true" indent="0" shrinkToFit="false"/>
      <protection locked="true" hidden="false"/>
    </xf>
    <xf numFmtId="170" fontId="0" fillId="0" borderId="6" xfId="0" applyFont="false" applyBorder="true" applyAlignment="true" applyProtection="false">
      <alignment horizontal="right" vertical="center" textRotation="0" wrapText="false" indent="0" shrinkToFit="false"/>
      <protection locked="true" hidden="false"/>
    </xf>
    <xf numFmtId="170" fontId="5" fillId="0" borderId="42" xfId="15" applyFont="true" applyBorder="true" applyAlignment="true" applyProtection="true">
      <alignment horizontal="right" vertical="center" textRotation="0" wrapText="true" indent="0" shrinkToFit="false"/>
      <protection locked="true" hidden="false"/>
    </xf>
    <xf numFmtId="170" fontId="5" fillId="0" borderId="13" xfId="15" applyFont="true" applyBorder="true" applyAlignment="true" applyProtection="true">
      <alignment horizontal="right" vertical="center" textRotation="0" wrapText="true" indent="0" shrinkToFit="false"/>
      <protection locked="true" hidden="false"/>
    </xf>
    <xf numFmtId="170" fontId="5" fillId="0" borderId="43" xfId="15" applyFont="true" applyBorder="true" applyAlignment="true" applyProtection="true">
      <alignment horizontal="right"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5" fillId="0" borderId="44" xfId="15" applyFont="true" applyBorder="true" applyAlignment="true" applyProtection="true">
      <alignment horizontal="right" vertical="center" textRotation="0" wrapText="true" indent="0" shrinkToFit="false"/>
      <protection locked="true" hidden="false"/>
    </xf>
    <xf numFmtId="170" fontId="5" fillId="0" borderId="18" xfId="15" applyFont="true" applyBorder="true" applyAlignment="true" applyProtection="true">
      <alignment horizontal="right" vertical="center" textRotation="0" wrapText="true" indent="0" shrinkToFit="false"/>
      <protection locked="true" hidden="false"/>
    </xf>
    <xf numFmtId="170" fontId="5" fillId="0" borderId="45" xfId="15" applyFont="true" applyBorder="true" applyAlignment="true" applyProtection="true">
      <alignment horizontal="right" vertical="center" textRotation="0" wrapText="true" indent="0" shrinkToFit="false"/>
      <protection locked="true" hidden="false"/>
    </xf>
    <xf numFmtId="170" fontId="0" fillId="0" borderId="16" xfId="0" applyFont="true" applyBorder="true" applyAlignment="true" applyProtection="false">
      <alignment horizontal="right"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1720</xdr:colOff>
      <xdr:row>4</xdr:row>
      <xdr:rowOff>162360</xdr:rowOff>
    </xdr:from>
    <xdr:to>
      <xdr:col>15</xdr:col>
      <xdr:colOff>866520</xdr:colOff>
      <xdr:row>12</xdr:row>
      <xdr:rowOff>95040</xdr:rowOff>
    </xdr:to>
    <xdr:sp>
      <xdr:nvSpPr>
        <xdr:cNvPr id="0" name="Text Box 4"/>
        <xdr:cNvSpPr/>
      </xdr:nvSpPr>
      <xdr:spPr>
        <a:xfrm>
          <a:off x="11453760" y="1000440"/>
          <a:ext cx="6169320" cy="2333160"/>
        </a:xfrm>
        <a:prstGeom prst="rect">
          <a:avLst/>
        </a:prstGeom>
        <a:solidFill>
          <a:srgbClr val="ffffff"/>
        </a:solidFill>
        <a:ln w="9360">
          <a:solidFill>
            <a:srgbClr val="000000"/>
          </a:solidFill>
          <a:miter/>
        </a:ln>
      </xdr:spPr>
      <xdr:style>
        <a:lnRef idx="0"/>
        <a:fillRef idx="0"/>
        <a:effectRef idx="0"/>
        <a:fontRef idx="minor"/>
      </xdr:style>
      <xdr:txBody>
        <a:bodyPr lIns="108000" rIns="90000" tIns="46800" bIns="46800" anchor="t">
          <a:noAutofit/>
        </a:bodyPr>
        <a:p>
          <a:endParaRPr b="0" lang="en-US" sz="1000" spc="-1" strike="noStrike">
            <a:latin typeface="Times New Roman"/>
          </a:endParaRPr>
        </a:p>
        <a:p>
          <a:r>
            <a:rPr b="1" lang="en-US" sz="1000" spc="-1" strike="noStrike">
              <a:solidFill>
                <a:srgbClr val="000000"/>
              </a:solidFill>
              <a:latin typeface="Arial"/>
            </a:rPr>
            <a:t>Allocataire Ca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 terme d’allocataire désigne la personne de référence du foyer allocataire.</a:t>
          </a:r>
          <a:endParaRPr b="0" lang="en-US" sz="1000" spc="-1" strike="noStrike">
            <a:latin typeface="Times New Roman"/>
          </a:endParaRPr>
        </a:p>
        <a:p>
          <a:r>
            <a:rPr b="0" lang="en-US" sz="1000" spc="-1" strike="noStrike">
              <a:solidFill>
                <a:srgbClr val="000000"/>
              </a:solidFill>
              <a:latin typeface="Arial"/>
            </a:rPr>
            <a:t>Ainsi, le nombre d’allocataires d’une prestation est égal au nombre de foyers allocataires qui bénéficient de cette prestatio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opulation couverte</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 foyer allocataire au sens administratif de la Caf est composé de l’allocataire lui-même, de son conjoint éventuel, de ses enfants et autres personnes à charge prises en compte pour le calcul de certaines prestations, comme le logement.</a:t>
          </a:r>
          <a:endParaRPr b="0" lang="en-US" sz="1000" spc="-1" strike="noStrike">
            <a:latin typeface="Times New Roman"/>
          </a:endParaRPr>
        </a:p>
        <a:p>
          <a:r>
            <a:rPr b="0" lang="en-US" sz="1000" spc="-1" strike="noStrike">
              <a:solidFill>
                <a:srgbClr val="000000"/>
              </a:solidFill>
              <a:latin typeface="Arial"/>
            </a:rPr>
            <a:t>L’ensemble de ces personnes constitue la population des foyers allocataires et peut être désigné comme la population couverte par une ou plusieurs prestations Caf.</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3</xdr:row>
      <xdr:rowOff>0</xdr:rowOff>
    </xdr:from>
    <xdr:to>
      <xdr:col>0</xdr:col>
      <xdr:colOff>201600</xdr:colOff>
      <xdr:row>23</xdr:row>
      <xdr:rowOff>152280</xdr:rowOff>
    </xdr:to>
    <xdr:pic>
      <xdr:nvPicPr>
        <xdr:cNvPr id="1" name="Picture 2" descr=""/>
        <xdr:cNvPicPr/>
      </xdr:nvPicPr>
      <xdr:blipFill>
        <a:blip r:embed="rId1"/>
        <a:stretch/>
      </xdr:blipFill>
      <xdr:spPr>
        <a:xfrm>
          <a:off x="0" y="5257800"/>
          <a:ext cx="201600" cy="152280"/>
        </a:xfrm>
        <a:prstGeom prst="rect">
          <a:avLst/>
        </a:prstGeom>
        <a:ln w="0">
          <a:noFill/>
        </a:ln>
      </xdr:spPr>
    </xdr:pic>
    <xdr:clientData/>
  </xdr:twoCellAnchor>
  <xdr:twoCellAnchor editAs="oneCell">
    <xdr:from>
      <xdr:col>9</xdr:col>
      <xdr:colOff>251280</xdr:colOff>
      <xdr:row>7</xdr:row>
      <xdr:rowOff>190800</xdr:rowOff>
    </xdr:from>
    <xdr:to>
      <xdr:col>12</xdr:col>
      <xdr:colOff>756000</xdr:colOff>
      <xdr:row>17</xdr:row>
      <xdr:rowOff>152280</xdr:rowOff>
    </xdr:to>
    <xdr:sp>
      <xdr:nvSpPr>
        <xdr:cNvPr id="2" name="Text Box 3"/>
        <xdr:cNvSpPr/>
      </xdr:nvSpPr>
      <xdr:spPr>
        <a:xfrm>
          <a:off x="11442600" y="2238840"/>
          <a:ext cx="3956400" cy="2104560"/>
        </a:xfrm>
        <a:prstGeom prst="rect">
          <a:avLst/>
        </a:prstGeom>
        <a:solidFill>
          <a:srgbClr val="ffffff"/>
        </a:solidFill>
        <a:ln w="9360">
          <a:solidFill>
            <a:srgbClr val="000000"/>
          </a:solidFill>
          <a:miter/>
        </a:ln>
      </xdr:spPr>
      <xdr:style>
        <a:lnRef idx="0"/>
        <a:fillRef idx="0"/>
        <a:effectRef idx="0"/>
        <a:fontRef idx="minor"/>
      </xdr:style>
      <xdr:txBody>
        <a:bodyPr lIns="108000" rIns="90000" tIns="46800" bIns="46800" anchor="t">
          <a:noAutofit/>
        </a:bodyPr>
        <a:p>
          <a:endParaRPr b="0" lang="en-US" sz="1000" spc="-1" strike="noStrike">
            <a:latin typeface="Times New Roman"/>
          </a:endParaRPr>
        </a:p>
        <a:p>
          <a:r>
            <a:rPr b="1" lang="en-US" sz="1000" spc="-1" strike="noStrike">
              <a:solidFill>
                <a:srgbClr val="000000"/>
              </a:solidFill>
              <a:latin typeface="Arial"/>
            </a:rPr>
            <a:t>Allocataire Ca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 terme d’allocataire désigne la personne de référence du foyer allocataire.</a:t>
          </a:r>
          <a:endParaRPr b="0" lang="en-US" sz="1000" spc="-1" strike="noStrike">
            <a:latin typeface="Times New Roman"/>
          </a:endParaRPr>
        </a:p>
        <a:p>
          <a:r>
            <a:rPr b="0" lang="en-US" sz="1000" spc="-1" strike="noStrike">
              <a:solidFill>
                <a:srgbClr val="000000"/>
              </a:solidFill>
              <a:latin typeface="Arial"/>
            </a:rPr>
            <a:t>Ainsi, le nombre d’allocataires d’une prestation est égal au nombre de foyers allocataires qui bénéficient de cette prestatio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onoparen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ocataires sans conjoint, avec au moins un enfant à charg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91240</xdr:colOff>
      <xdr:row>4</xdr:row>
      <xdr:rowOff>162000</xdr:rowOff>
    </xdr:from>
    <xdr:to>
      <xdr:col>29</xdr:col>
      <xdr:colOff>594000</xdr:colOff>
      <xdr:row>18</xdr:row>
      <xdr:rowOff>209520</xdr:rowOff>
    </xdr:to>
    <xdr:sp>
      <xdr:nvSpPr>
        <xdr:cNvPr id="3" name="Text Box 3"/>
        <xdr:cNvSpPr/>
      </xdr:nvSpPr>
      <xdr:spPr>
        <a:xfrm>
          <a:off x="22216680" y="1028880"/>
          <a:ext cx="4325400" cy="3981240"/>
        </a:xfrm>
        <a:prstGeom prst="rect">
          <a:avLst/>
        </a:prstGeom>
        <a:solidFill>
          <a:srgbClr val="ffffff"/>
        </a:solidFill>
        <a:ln w="9360">
          <a:solidFill>
            <a:srgbClr val="000000"/>
          </a:solidFill>
          <a:miter/>
        </a:ln>
      </xdr:spPr>
      <xdr:style>
        <a:lnRef idx="0"/>
        <a:fillRef idx="0"/>
        <a:effectRef idx="0"/>
        <a:fontRef idx="minor"/>
      </xdr:style>
      <xdr:txBody>
        <a:bodyPr lIns="108000" rIns="90000" tIns="46800" bIns="46800" anchor="t">
          <a:noAutofit/>
        </a:bodyPr>
        <a:p>
          <a:endParaRPr b="0" lang="en-US" sz="1000" spc="-1" strike="noStrike">
            <a:latin typeface="Times New Roman"/>
          </a:endParaRPr>
        </a:p>
        <a:p>
          <a:r>
            <a:rPr b="1" lang="en-US" sz="1000" spc="-1" strike="noStrike">
              <a:solidFill>
                <a:srgbClr val="000000"/>
              </a:solidFill>
              <a:latin typeface="Arial"/>
            </a:rPr>
            <a:t>Allocataire Ca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 terme d’allocataire désigne la personne de référence du foyer allocataire.</a:t>
          </a:r>
          <a:endParaRPr b="0" lang="en-US" sz="1000" spc="-1" strike="noStrike">
            <a:latin typeface="Times New Roman"/>
          </a:endParaRPr>
        </a:p>
        <a:p>
          <a:r>
            <a:rPr b="0" lang="en-US" sz="1000" spc="-1" strike="noStrike">
              <a:solidFill>
                <a:srgbClr val="000000"/>
              </a:solidFill>
              <a:latin typeface="Arial"/>
            </a:rPr>
            <a:t>Ainsi, le nombre d’allocataires d’une prestation est égal au nombre de foyers allocataires qui bénéficient de cette prestati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F : Allocations familial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F : Complément familial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RS : Allocations de rentrée scolai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SF : Allocation de soutien familia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AJE : Prestation d'Accueil du Jeune Enfant :</a:t>
          </a:r>
          <a:endParaRPr b="0" lang="en-US" sz="1000" spc="-1" strike="noStrike">
            <a:latin typeface="Times New Roman"/>
          </a:endParaRPr>
        </a:p>
        <a:p>
          <a:r>
            <a:rPr b="0" lang="en-US" sz="1000" spc="-1" strike="noStrike">
              <a:solidFill>
                <a:srgbClr val="000000"/>
              </a:solidFill>
              <a:latin typeface="Arial"/>
            </a:rPr>
            <a:t>Elle comprend : </a:t>
          </a:r>
          <a:endParaRPr b="0" lang="en-US" sz="1000" spc="-1" strike="noStrike">
            <a:latin typeface="Times New Roman"/>
          </a:endParaRPr>
        </a:p>
        <a:p>
          <a:r>
            <a:rPr b="0" lang="en-US" sz="1000" spc="-1" strike="noStrike">
              <a:solidFill>
                <a:srgbClr val="000000"/>
              </a:solidFill>
              <a:latin typeface="Arial"/>
            </a:rPr>
            <a:t>- l'</a:t>
          </a:r>
          <a:r>
            <a:rPr b="1" lang="en-US" sz="1000" spc="-1" strike="noStrike">
              <a:solidFill>
                <a:srgbClr val="000000"/>
              </a:solidFill>
              <a:latin typeface="Arial"/>
            </a:rPr>
            <a:t>allocation de base</a:t>
          </a:r>
          <a:r>
            <a:rPr b="0" lang="en-US" sz="1000" spc="-1" strike="noStrike">
              <a:solidFill>
                <a:srgbClr val="000000"/>
              </a:solidFill>
              <a:latin typeface="Arial"/>
            </a:rPr>
            <a:t>, </a:t>
          </a:r>
          <a:r>
            <a:rPr b="1" lang="en-US" sz="1000" spc="-1" strike="noStrike">
              <a:solidFill>
                <a:srgbClr val="000000"/>
              </a:solidFill>
              <a:latin typeface="Arial"/>
            </a:rPr>
            <a:t>la prime à la naissance ou à l'adoption</a:t>
          </a:r>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et/ou</a:t>
          </a:r>
          <a:r>
            <a:rPr b="1" lang="en-US" sz="1000" spc="-1" strike="noStrike">
              <a:solidFill>
                <a:srgbClr val="000000"/>
              </a:solidFill>
              <a:latin typeface="Arial"/>
            </a:rPr>
            <a:t> </a:t>
          </a:r>
          <a:r>
            <a:rPr b="0" lang="en-US" sz="1000" spc="-1" strike="noStrike">
              <a:solidFill>
                <a:srgbClr val="000000"/>
              </a:solidFill>
              <a:latin typeface="Arial"/>
            </a:rPr>
            <a:t>un</a:t>
          </a:r>
          <a:r>
            <a:rPr b="1" lang="en-US" sz="1000" spc="-1" strike="noStrike">
              <a:solidFill>
                <a:srgbClr val="000000"/>
              </a:solidFill>
              <a:latin typeface="Arial"/>
            </a:rPr>
            <a:t> complément libre choix du mode garde</a:t>
          </a:r>
          <a:r>
            <a:rPr b="0" lang="en-US" sz="1000" spc="-1" strike="noStrike">
              <a:solidFill>
                <a:srgbClr val="000000"/>
              </a:solidFill>
              <a:latin typeface="Arial"/>
            </a:rPr>
            <a:t> (l'aide diffère selon que l'enfant est gardé par une assistante maternelle agréée ou une personne à domicile ou par une structure (association, entreprise agréée, micro-crèche)), </a:t>
          </a:r>
          <a:endParaRPr b="0" lang="en-US" sz="1000" spc="-1" strike="noStrike">
            <a:latin typeface="Times New Roman"/>
          </a:endParaRPr>
        </a:p>
        <a:p>
          <a:r>
            <a:rPr b="0" lang="en-US" sz="1000" spc="-1" strike="noStrike">
              <a:solidFill>
                <a:srgbClr val="000000"/>
              </a:solidFill>
              <a:latin typeface="Arial"/>
            </a:rPr>
            <a:t>- et/ou un </a:t>
          </a:r>
          <a:r>
            <a:rPr b="1" lang="en-US" sz="1000" spc="-1" strike="noStrike">
              <a:solidFill>
                <a:srgbClr val="000000"/>
              </a:solidFill>
              <a:latin typeface="Arial"/>
            </a:rPr>
            <a:t>complément libre choix d'activité</a:t>
          </a:r>
          <a:r>
            <a:rPr b="0" lang="en-US" sz="1000" spc="-1" strike="noStrike">
              <a:solidFill>
                <a:srgbClr val="000000"/>
              </a:solidFill>
              <a:latin typeface="Arial"/>
            </a:rPr>
            <a:t> (ou </a:t>
          </a:r>
          <a:r>
            <a:rPr b="1" lang="en-US" sz="1000" spc="-1" strike="noStrike">
              <a:solidFill>
                <a:srgbClr val="000000"/>
              </a:solidFill>
              <a:latin typeface="Arial"/>
            </a:rPr>
            <a:t>PreParE depuis courant 2015</a:t>
          </a:r>
          <a:r>
            <a:rPr b="0" lang="en-US" sz="1000" spc="-1" strike="noStrike">
              <a:solidFill>
                <a:srgbClr val="000000"/>
              </a:solidFill>
              <a:latin typeface="Arial"/>
            </a:rPr>
            <a:t>)  lorsqu'un parent cesse partiellement ou totalement son activité professionnelle pour garder son enfan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42440</xdr:colOff>
      <xdr:row>5</xdr:row>
      <xdr:rowOff>228240</xdr:rowOff>
    </xdr:from>
    <xdr:to>
      <xdr:col>18</xdr:col>
      <xdr:colOff>644760</xdr:colOff>
      <xdr:row>18</xdr:row>
      <xdr:rowOff>114480</xdr:rowOff>
    </xdr:to>
    <xdr:sp>
      <xdr:nvSpPr>
        <xdr:cNvPr id="4" name="Text Box 2"/>
        <xdr:cNvSpPr/>
      </xdr:nvSpPr>
      <xdr:spPr>
        <a:xfrm>
          <a:off x="15957360" y="1218960"/>
          <a:ext cx="3362040" cy="3505680"/>
        </a:xfrm>
        <a:prstGeom prst="rect">
          <a:avLst/>
        </a:prstGeom>
        <a:solidFill>
          <a:srgbClr val="ffffff"/>
        </a:solidFill>
        <a:ln w="9360">
          <a:solidFill>
            <a:srgbClr val="000000"/>
          </a:solidFill>
          <a:miter/>
        </a:ln>
      </xdr:spPr>
      <xdr:style>
        <a:lnRef idx="0"/>
        <a:fillRef idx="0"/>
        <a:effectRef idx="0"/>
        <a:fontRef idx="minor"/>
      </xdr:style>
      <xdr:txBody>
        <a:bodyPr lIns="108000" rIns="90000" tIns="46800" bIns="46800" anchor="t">
          <a:noAutofit/>
        </a:bodyPr>
        <a:p>
          <a:endParaRPr b="0" lang="en-US" sz="1000" spc="-1" strike="noStrike">
            <a:latin typeface="Times New Roman"/>
          </a:endParaRPr>
        </a:p>
        <a:p>
          <a:r>
            <a:rPr b="1" lang="en-US" sz="1000" spc="-1" strike="noStrike">
              <a:solidFill>
                <a:srgbClr val="000000"/>
              </a:solidFill>
              <a:latin typeface="Arial"/>
            </a:rPr>
            <a:t>Allocataire Ca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 terme "allocataire" désigne la personne de référence du foyer allocataire.</a:t>
          </a:r>
          <a:endParaRPr b="0" lang="en-US" sz="1000" spc="-1" strike="noStrike">
            <a:latin typeface="Times New Roman"/>
          </a:endParaRPr>
        </a:p>
        <a:p>
          <a:r>
            <a:rPr b="0" lang="en-US" sz="1000" spc="-1" strike="noStrike">
              <a:solidFill>
                <a:srgbClr val="000000"/>
              </a:solidFill>
              <a:latin typeface="Arial"/>
            </a:rPr>
            <a:t>Ainsi, le nombre d’allocataires d’une prestation est égal au nombre de foyers allocataires qui bénéficient de cette prestatio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es aides au logemen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couvrent l'Allocation de logement social (</a:t>
          </a:r>
          <a:r>
            <a:rPr b="1" lang="en-US" sz="1000" spc="-1" strike="noStrike">
              <a:solidFill>
                <a:srgbClr val="000000"/>
              </a:solidFill>
              <a:latin typeface="Arial"/>
            </a:rPr>
            <a:t>ALS</a:t>
          </a:r>
          <a:r>
            <a:rPr b="0" lang="en-US" sz="1000" spc="-1" strike="noStrike">
              <a:solidFill>
                <a:srgbClr val="000000"/>
              </a:solidFill>
              <a:latin typeface="Arial"/>
            </a:rPr>
            <a:t>), l'Allocation de logement familiale (</a:t>
          </a:r>
          <a:r>
            <a:rPr b="1" lang="en-US" sz="1000" spc="-1" strike="noStrike">
              <a:solidFill>
                <a:srgbClr val="000000"/>
              </a:solidFill>
              <a:latin typeface="Arial"/>
            </a:rPr>
            <a:t>ALF</a:t>
          </a:r>
          <a:r>
            <a:rPr b="0" lang="en-US" sz="1000" spc="-1" strike="noStrike">
              <a:solidFill>
                <a:srgbClr val="000000"/>
              </a:solidFill>
              <a:latin typeface="Arial"/>
            </a:rPr>
            <a:t>), et l'aide personalisée au logement (</a:t>
          </a:r>
          <a:r>
            <a:rPr b="1" lang="en-US" sz="1000" spc="-1" strike="noStrike">
              <a:solidFill>
                <a:srgbClr val="000000"/>
              </a:solidFill>
              <a:latin typeface="Arial"/>
            </a:rPr>
            <a:t>APL</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H : Allocation aux Adultes Handicapé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EEH : Allocation d'Education de l'Enfant Handicapé</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JPP : Allocation Journalière de Présence Parentale</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680</xdr:colOff>
      <xdr:row>21</xdr:row>
      <xdr:rowOff>56880</xdr:rowOff>
    </xdr:from>
    <xdr:to>
      <xdr:col>17</xdr:col>
      <xdr:colOff>775440</xdr:colOff>
      <xdr:row>47</xdr:row>
      <xdr:rowOff>133560</xdr:rowOff>
    </xdr:to>
    <xdr:sp>
      <xdr:nvSpPr>
        <xdr:cNvPr id="5" name="Text Box 4"/>
        <xdr:cNvSpPr/>
      </xdr:nvSpPr>
      <xdr:spPr>
        <a:xfrm>
          <a:off x="10677240" y="5771880"/>
          <a:ext cx="6642000" cy="4315320"/>
        </a:xfrm>
        <a:prstGeom prst="rect">
          <a:avLst/>
        </a:prstGeom>
        <a:solidFill>
          <a:srgbClr val="ffffff"/>
        </a:solidFill>
        <a:ln w="9360">
          <a:solidFill>
            <a:srgbClr val="000000"/>
          </a:solidFill>
          <a:miter/>
        </a:ln>
      </xdr:spPr>
      <xdr:style>
        <a:lnRef idx="0"/>
        <a:fillRef idx="0"/>
        <a:effectRef idx="0"/>
        <a:fontRef idx="minor"/>
      </xdr:style>
      <xdr:txBody>
        <a:bodyPr lIns="108000" rIns="90000" tIns="46800" bIns="46800" anchor="t">
          <a:noAutofit/>
        </a:bodyPr>
        <a:p>
          <a:endParaRPr b="0" lang="en-US" sz="1000" spc="-1" strike="noStrike">
            <a:latin typeface="Times New Roman"/>
          </a:endParaRPr>
        </a:p>
        <a:p>
          <a:r>
            <a:rPr b="1" lang="en-US" sz="1000" spc="-1" strike="noStrike">
              <a:solidFill>
                <a:srgbClr val="000000"/>
              </a:solidFill>
              <a:latin typeface="Arial"/>
            </a:rPr>
            <a:t>Allocataires dépendants des prestations Ca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ocataires pour lesquels les prestations Caf représentent plus de 50% des ressources brutes déclarées. Les montants des compléments mode de garde sont exclus. La prime naissance / adoption est prise en compte pour 1/9ème, l'ARS pour 1/12è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llocataires à bas revenus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Un foyer allocataire est dit </a:t>
          </a:r>
          <a:r>
            <a:rPr b="1" lang="en-US" sz="1000" spc="-1" strike="noStrike">
              <a:solidFill>
                <a:srgbClr val="000000"/>
              </a:solidFill>
              <a:latin typeface="Arial"/>
            </a:rPr>
            <a:t>à bas revenus</a:t>
          </a:r>
          <a:r>
            <a:rPr b="0" lang="en-US" sz="1000" spc="-1" strike="noStrike">
              <a:solidFill>
                <a:srgbClr val="000000"/>
              </a:solidFill>
              <a:latin typeface="Arial"/>
            </a:rPr>
            <a:t> lorsque son </a:t>
          </a:r>
          <a:r>
            <a:rPr b="1" lang="en-US" sz="1000" spc="-1" strike="noStrike">
              <a:solidFill>
                <a:srgbClr val="000000"/>
              </a:solidFill>
              <a:latin typeface="Arial"/>
            </a:rPr>
            <a:t>revenu par unité de consommation (UC) </a:t>
          </a:r>
          <a:r>
            <a:rPr b="0" lang="en-US" sz="1000" spc="-1" strike="noStrike">
              <a:solidFill>
                <a:srgbClr val="000000"/>
              </a:solidFill>
              <a:latin typeface="Arial"/>
            </a:rPr>
            <a:t>, </a:t>
          </a:r>
          <a:r>
            <a:rPr b="1" lang="en-US" sz="1000" spc="-1" strike="noStrike">
              <a:solidFill>
                <a:srgbClr val="000000"/>
              </a:solidFill>
              <a:latin typeface="Arial"/>
            </a:rPr>
            <a:t>est inférieur au seuil de pauvreté</a:t>
          </a:r>
          <a:r>
            <a:rPr b="0" lang="en-US" sz="1000" spc="-1" strike="noStrike">
              <a:solidFill>
                <a:srgbClr val="000000"/>
              </a:solidFill>
              <a:latin typeface="Arial"/>
            </a:rPr>
            <a:t> fixé par l’Insee.</a:t>
          </a:r>
          <a:endParaRPr b="0" lang="en-US" sz="1000" spc="-1" strike="noStrike">
            <a:latin typeface="Times New Roman"/>
          </a:endParaRPr>
        </a:p>
        <a:p>
          <a:r>
            <a:rPr b="0" lang="en-US" sz="1000" spc="-1" strike="noStrike">
              <a:solidFill>
                <a:srgbClr val="000000"/>
              </a:solidFill>
              <a:latin typeface="Arial"/>
            </a:rPr>
            <a:t>-  Ce seuil, déterminé à partir des résultats de l’enquête nationale « budget des familles », est réactualisé chaque année et correspond désormais à 60% du revenu médian par UC de la population enquêtée. Jusqu’en 2006, le seuil était fixé à 50% de ce revenu médian. Ce nouveau mode de calcul induisant une rupture de série, ainsi que le fait d’une réactualisation annuelle, interdit la comparaison d’une année sur l’autre, mais permet l’évaluation d’une forme de précarité sociale à un moment donné, et les grandes tendances de son évolution sur le long term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Le </a:t>
          </a:r>
          <a:r>
            <a:rPr b="1" lang="en-US" sz="1000" spc="-1" strike="noStrike">
              <a:solidFill>
                <a:srgbClr val="000000"/>
              </a:solidFill>
              <a:latin typeface="Arial"/>
            </a:rPr>
            <a:t>revenu par unité de consommation</a:t>
          </a:r>
          <a:r>
            <a:rPr b="0" lang="en-US" sz="1000" spc="-1" strike="noStrike">
              <a:solidFill>
                <a:srgbClr val="000000"/>
              </a:solidFill>
              <a:latin typeface="Arial"/>
            </a:rPr>
            <a:t> (ou revenu par équivalent adulte), </a:t>
          </a:r>
          <a:endParaRPr b="0" lang="en-US" sz="1000" spc="-1" strike="noStrike">
            <a:latin typeface="Times New Roman"/>
          </a:endParaRPr>
        </a:p>
        <a:p>
          <a:r>
            <a:rPr b="0" lang="en-US" sz="1000" spc="-1" strike="noStrike">
              <a:solidFill>
                <a:srgbClr val="000000"/>
              </a:solidFill>
              <a:latin typeface="Arial"/>
            </a:rPr>
            <a:t>est établi pour comparer les revenus des foyers allocataires. Il est calculé à partir du revenu net déclaré, augmenté du montant des prestations perçues, et divisé par le nombre d’U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Les allocataires de référence pour le calcul du RUC </a:t>
          </a:r>
          <a:r>
            <a:rPr b="0" lang="en-US" sz="1000" spc="-1" strike="noStrike">
              <a:solidFill>
                <a:srgbClr val="000000"/>
              </a:solidFill>
              <a:latin typeface="Arial"/>
            </a:rPr>
            <a:t>sont les allocataires pour lesquels un revenu par UC peut être calculé. Pour des raisons méthodologiques, certains allocataires dont les ressources sont mal connues, incomplètes ou imprécises (personnes de 65 ans ou plus pouvant être titulaires du fond solidarité vieillesse, étudiants sans enfant percevant uniquement une aide au logement, bénéficiaires d'AAH en maison d'accueil spécialisée) sont exclus de cette approche.</a:t>
          </a:r>
          <a:endParaRPr b="0" lang="en-US" sz="10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54640</xdr:colOff>
      <xdr:row>21</xdr:row>
      <xdr:rowOff>66240</xdr:rowOff>
    </xdr:from>
    <xdr:to>
      <xdr:col>9</xdr:col>
      <xdr:colOff>383040</xdr:colOff>
      <xdr:row>47</xdr:row>
      <xdr:rowOff>162000</xdr:rowOff>
    </xdr:to>
    <xdr:sp>
      <xdr:nvSpPr>
        <xdr:cNvPr id="6" name="Text Box 4"/>
        <xdr:cNvSpPr/>
      </xdr:nvSpPr>
      <xdr:spPr>
        <a:xfrm>
          <a:off x="854640" y="5781240"/>
          <a:ext cx="9732960" cy="4334400"/>
        </a:xfrm>
        <a:prstGeom prst="rect">
          <a:avLst/>
        </a:prstGeom>
        <a:solidFill>
          <a:srgbClr val="ffffff"/>
        </a:solidFill>
        <a:ln w="9360">
          <a:solidFill>
            <a:srgbClr val="000000"/>
          </a:solidFill>
          <a:miter/>
        </a:ln>
      </xdr:spPr>
      <xdr:style>
        <a:lnRef idx="0"/>
        <a:fillRef idx="0"/>
        <a:effectRef idx="0"/>
        <a:fontRef idx="minor"/>
      </xdr:style>
      <xdr:txBody>
        <a:bodyPr lIns="108000" rIns="90000" tIns="46800" bIns="46800" anchor="t">
          <a:noAutofit/>
        </a:bodyPr>
        <a:p>
          <a:endParaRPr b="0" lang="en-US" sz="1000" spc="-1" strike="noStrike">
            <a:latin typeface="Times New Roman"/>
          </a:endParaRPr>
        </a:p>
        <a:p>
          <a:r>
            <a:rPr b="1" lang="en-US" sz="1000" spc="-1" strike="noStrike">
              <a:solidFill>
                <a:srgbClr val="000000"/>
              </a:solidFill>
              <a:latin typeface="Arial"/>
            </a:rPr>
            <a:t>Allocataire Ca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 terme "allocataire" désigne la personne de référence du foyer allocataire.</a:t>
          </a:r>
          <a:endParaRPr b="0" lang="en-US" sz="1000" spc="-1" strike="noStrike">
            <a:latin typeface="Times New Roman"/>
          </a:endParaRPr>
        </a:p>
        <a:p>
          <a:r>
            <a:rPr b="0" lang="en-US" sz="1000" spc="-1" strike="noStrike">
              <a:solidFill>
                <a:srgbClr val="000000"/>
              </a:solidFill>
              <a:latin typeface="Arial"/>
            </a:rPr>
            <a:t>Ainsi, le nombre d’allocataires d’une prestation est égal au nombre de foyers allocataires qui bénéficient de cette prestatio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opulation couverte</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 foyer allocataire au sens administratif de la Caf est composé de l’allocataire lui-même, de son conjoint éventuel, de ses enfants et autres personnes à charge prises en compte pour le calcul de certaines prestations, comme le logement.</a:t>
          </a:r>
          <a:endParaRPr b="0" lang="en-US" sz="1000" spc="-1" strike="noStrike">
            <a:latin typeface="Times New Roman"/>
          </a:endParaRPr>
        </a:p>
        <a:p>
          <a:r>
            <a:rPr b="0" lang="en-US" sz="1000" spc="-1" strike="noStrike">
              <a:solidFill>
                <a:srgbClr val="000000"/>
              </a:solidFill>
              <a:latin typeface="Arial"/>
            </a:rPr>
            <a:t>L’ensemble de ces personnes constitue la population des foyers allocataires et peut être désigné comme la population couverte par une ou plusieurs prestations CAF.</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e Revenu de Solidarité Active (rSa)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n montant est déterminé en fonction de la structure familiale et de ses ressources, de façon à assurer un niveau de revenus minimum au foyer (le revenu garanti). Il est égal à la somme :</a:t>
          </a:r>
          <a:endParaRPr b="0" lang="en-US" sz="1000" spc="-1" strike="noStrike">
            <a:latin typeface="Times New Roman"/>
          </a:endParaRPr>
        </a:p>
        <a:p>
          <a:r>
            <a:rPr b="0" lang="en-US" sz="1000" spc="-1" strike="noStrike">
              <a:solidFill>
                <a:srgbClr val="000000"/>
              </a:solidFill>
              <a:latin typeface="Arial"/>
            </a:rPr>
            <a:t>- d’un montant forfaitaire (fonction de la composition du foyer) ;</a:t>
          </a:r>
          <a:endParaRPr b="0" lang="en-US" sz="1000" spc="-1" strike="noStrike">
            <a:latin typeface="Times New Roman"/>
          </a:endParaRPr>
        </a:p>
        <a:p>
          <a:r>
            <a:rPr b="0" lang="en-US" sz="1000" spc="-1" strike="noStrike">
              <a:solidFill>
                <a:srgbClr val="000000"/>
              </a:solidFill>
              <a:latin typeface="Arial"/>
            </a:rPr>
            <a:t>- de 62% des revenus d’activité ;</a:t>
          </a:r>
          <a:endParaRPr b="0" lang="en-US" sz="1000" spc="-1" strike="noStrike">
            <a:latin typeface="Times New Roman"/>
          </a:endParaRPr>
        </a:p>
        <a:p>
          <a:r>
            <a:rPr b="0" lang="en-US" sz="1000" spc="-1" strike="noStrike">
              <a:solidFill>
                <a:srgbClr val="000000"/>
              </a:solidFill>
              <a:latin typeface="Arial"/>
            </a:rPr>
            <a:t>à laquelle sont déduites les ressources du foyer. Il est attribué tant que les ressources du foyer sont inférieures au revenu garanti.</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50" spc="-1" strike="noStrike">
              <a:solidFill>
                <a:srgbClr val="000000"/>
              </a:solidFill>
              <a:latin typeface="Arial"/>
            </a:rPr>
            <a:t>La Prime d'activiyé (PPA) :</a:t>
          </a:r>
          <a:endParaRPr b="0" lang="en-US" sz="105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a Prime d'activité vise à compléter des revenus d'activité modestes. Elle est destinée aux actifs salariés ou indépendants de plus de 18 ans. Son montant est calculé en fonction de l'ensemble des ressources du foyer allocataire (y compris les prestations Caf) et diffère selon la structure familiale.</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J19"/>
    </sheetView>
  </sheetViews>
  <sheetFormatPr defaultColWidth="11.41796875" defaultRowHeight="12.75" zeroHeight="false" outlineLevelRow="0" outlineLevelCol="0"/>
  <cols>
    <col collapsed="false" customWidth="true" hidden="false" outlineLevel="0" max="1" min="1" style="1" width="14.28"/>
    <col collapsed="false" customWidth="true" hidden="false" outlineLevel="0" max="2" min="2" style="1" width="49.13"/>
    <col collapsed="false" customWidth="true" hidden="false" outlineLevel="0" max="3" min="3" style="2" width="16.28"/>
    <col collapsed="false" customWidth="true" hidden="false" outlineLevel="0" max="4" min="4" style="2" width="12.14"/>
    <col collapsed="false" customWidth="true" hidden="false" outlineLevel="0" max="9" min="5" style="2" width="11.13"/>
    <col collapsed="false" customWidth="true" hidden="false" outlineLevel="0" max="10" min="10" style="2" width="12.56"/>
    <col collapsed="false" customWidth="true" hidden="false" outlineLevel="0" max="11" min="11" style="2" width="21.7"/>
    <col collapsed="false" customWidth="true" hidden="false" outlineLevel="0" max="13" min="12" style="2" width="14.7"/>
    <col collapsed="false" customWidth="true" hidden="false" outlineLevel="0" max="18" min="14" style="2" width="13.28"/>
    <col collapsed="false" customWidth="true" hidden="false" outlineLevel="0" max="19" min="19" style="2" width="13.41"/>
    <col collapsed="false" customWidth="true" hidden="false" outlineLevel="0" max="20" min="20" style="2" width="13.28"/>
    <col collapsed="false" customWidth="true" hidden="false" outlineLevel="0" max="21" min="21" style="2" width="12.42"/>
    <col collapsed="false" customWidth="true" hidden="false" outlineLevel="0" max="22" min="22" style="2" width="13.41"/>
    <col collapsed="false" customWidth="true" hidden="false" outlineLevel="0" max="23" min="23" style="2" width="13.99"/>
    <col collapsed="false" customWidth="true" hidden="false" outlineLevel="0" max="25" min="24" style="2" width="13.28"/>
    <col collapsed="false" customWidth="true" hidden="false" outlineLevel="0" max="27" min="26" style="2" width="13.56"/>
    <col collapsed="false" customWidth="false" hidden="false" outlineLevel="0" max="257" min="28" style="2" width="11.42"/>
  </cols>
  <sheetData>
    <row r="1" customFormat="false" ht="12.75" hidden="false" customHeight="false" outlineLevel="0" collapsed="false">
      <c r="A1" s="3"/>
      <c r="E1" s="4" t="s">
        <v>0</v>
      </c>
      <c r="F1" s="4"/>
      <c r="G1" s="4"/>
      <c r="H1" s="4"/>
    </row>
    <row r="2" customFormat="false" ht="27.75" hidden="false" customHeight="true" outlineLevel="0" collapsed="false">
      <c r="A2" s="5" t="s">
        <v>1</v>
      </c>
      <c r="B2" s="5"/>
      <c r="C2" s="5"/>
      <c r="E2" s="6" t="s">
        <v>2</v>
      </c>
      <c r="F2" s="6"/>
      <c r="G2" s="6"/>
      <c r="H2" s="6"/>
    </row>
    <row r="3" customFormat="false" ht="12.75" hidden="false" customHeight="false" outlineLevel="0" collapsed="false">
      <c r="A3" s="7" t="s">
        <v>3</v>
      </c>
      <c r="E3" s="6" t="s">
        <v>4</v>
      </c>
      <c r="F3" s="6"/>
      <c r="G3" s="6"/>
      <c r="H3" s="6"/>
    </row>
    <row r="4" customFormat="false" ht="12.75" hidden="false" customHeight="false" outlineLevel="0" collapsed="false">
      <c r="A4" s="7"/>
      <c r="E4" s="6"/>
      <c r="F4" s="6"/>
      <c r="G4" s="6"/>
      <c r="H4" s="6"/>
    </row>
    <row r="5" customFormat="false" ht="13.5" hidden="false" customHeight="false" outlineLevel="0" collapsed="false"/>
    <row r="6" customFormat="false" ht="25.5" hidden="false" customHeight="true" outlineLevel="0" collapsed="false">
      <c r="D6" s="8" t="s">
        <v>5</v>
      </c>
      <c r="E6" s="8"/>
      <c r="F6" s="8"/>
      <c r="G6" s="8"/>
      <c r="H6" s="8"/>
      <c r="I6" s="8"/>
      <c r="J6" s="8"/>
    </row>
    <row r="7" customFormat="false" ht="62.25" hidden="false" customHeight="true" outlineLevel="0" collapsed="false">
      <c r="A7" s="9" t="s">
        <v>6</v>
      </c>
      <c r="B7" s="10" t="s">
        <v>7</v>
      </c>
      <c r="C7" s="11" t="s">
        <v>8</v>
      </c>
      <c r="D7" s="12" t="s">
        <v>9</v>
      </c>
      <c r="E7" s="13" t="s">
        <v>10</v>
      </c>
      <c r="F7" s="13" t="s">
        <v>11</v>
      </c>
      <c r="G7" s="13" t="s">
        <v>12</v>
      </c>
      <c r="H7" s="13" t="s">
        <v>13</v>
      </c>
      <c r="I7" s="13" t="s">
        <v>14</v>
      </c>
      <c r="J7" s="14" t="s">
        <v>15</v>
      </c>
    </row>
    <row r="8" customFormat="false" ht="21.75" hidden="false" customHeight="true" outlineLevel="0" collapsed="false">
      <c r="A8" s="15" t="s">
        <v>16</v>
      </c>
      <c r="B8" s="16" t="s">
        <v>17</v>
      </c>
      <c r="C8" s="17" t="n">
        <v>255615</v>
      </c>
      <c r="D8" s="18" t="n">
        <v>726333</v>
      </c>
      <c r="E8" s="19" t="n">
        <v>49070</v>
      </c>
      <c r="F8" s="19" t="n">
        <v>15225</v>
      </c>
      <c r="G8" s="19" t="n">
        <v>16399</v>
      </c>
      <c r="H8" s="19" t="n">
        <v>17446</v>
      </c>
      <c r="I8" s="19" t="n">
        <v>51039</v>
      </c>
      <c r="J8" s="20" t="n">
        <v>338633</v>
      </c>
      <c r="K8" s="0"/>
      <c r="L8" s="21"/>
    </row>
    <row r="9" s="30" customFormat="true" ht="16.5" hidden="false" customHeight="true" outlineLevel="0" collapsed="false">
      <c r="A9" s="22" t="s">
        <v>18</v>
      </c>
      <c r="B9" s="23" t="s">
        <v>19</v>
      </c>
      <c r="C9" s="24" t="n">
        <v>3290</v>
      </c>
      <c r="D9" s="25" t="n">
        <v>10008</v>
      </c>
      <c r="E9" s="26" t="n">
        <v>559</v>
      </c>
      <c r="F9" s="26" t="n">
        <v>168</v>
      </c>
      <c r="G9" s="26" t="n">
        <v>181</v>
      </c>
      <c r="H9" s="26" t="n">
        <v>210</v>
      </c>
      <c r="I9" s="26" t="n">
        <v>649</v>
      </c>
      <c r="J9" s="27" t="n">
        <v>4758</v>
      </c>
      <c r="K9" s="28"/>
      <c r="L9" s="29"/>
    </row>
    <row r="10" s="30" customFormat="true" ht="16.5" hidden="false" customHeight="true" outlineLevel="0" collapsed="false">
      <c r="A10" s="31" t="s">
        <v>20</v>
      </c>
      <c r="B10" s="32" t="s">
        <v>21</v>
      </c>
      <c r="C10" s="33" t="n">
        <v>2921</v>
      </c>
      <c r="D10" s="34" t="n">
        <v>9555</v>
      </c>
      <c r="E10" s="35" t="n">
        <v>517</v>
      </c>
      <c r="F10" s="35" t="n">
        <v>153</v>
      </c>
      <c r="G10" s="35" t="n">
        <v>168</v>
      </c>
      <c r="H10" s="35" t="n">
        <v>196</v>
      </c>
      <c r="I10" s="35" t="n">
        <v>638</v>
      </c>
      <c r="J10" s="36" t="n">
        <v>4717</v>
      </c>
      <c r="K10" s="28"/>
      <c r="L10" s="29"/>
    </row>
    <row r="11" s="30" customFormat="true" ht="16.5" hidden="false" customHeight="true" outlineLevel="0" collapsed="false">
      <c r="A11" s="31" t="s">
        <v>22</v>
      </c>
      <c r="B11" s="32" t="s">
        <v>23</v>
      </c>
      <c r="C11" s="33" t="n">
        <v>49098</v>
      </c>
      <c r="D11" s="34" t="n">
        <v>141722</v>
      </c>
      <c r="E11" s="35" t="n">
        <v>8875</v>
      </c>
      <c r="F11" s="35" t="n">
        <v>2710</v>
      </c>
      <c r="G11" s="35" t="n">
        <v>3004</v>
      </c>
      <c r="H11" s="35" t="n">
        <v>3161</v>
      </c>
      <c r="I11" s="35" t="n">
        <v>9597</v>
      </c>
      <c r="J11" s="36" t="n">
        <v>66024</v>
      </c>
      <c r="K11" s="28"/>
      <c r="L11" s="29"/>
    </row>
    <row r="12" s="30" customFormat="true" ht="16.5" hidden="false" customHeight="true" outlineLevel="0" collapsed="false">
      <c r="A12" s="31" t="s">
        <v>24</v>
      </c>
      <c r="B12" s="32" t="s">
        <v>25</v>
      </c>
      <c r="C12" s="33" t="n">
        <v>45082</v>
      </c>
      <c r="D12" s="34" t="n">
        <v>124750</v>
      </c>
      <c r="E12" s="35" t="n">
        <v>8478</v>
      </c>
      <c r="F12" s="35" t="n">
        <v>2659</v>
      </c>
      <c r="G12" s="35" t="n">
        <v>2847</v>
      </c>
      <c r="H12" s="35" t="n">
        <v>2972</v>
      </c>
      <c r="I12" s="35" t="n">
        <v>8886</v>
      </c>
      <c r="J12" s="36" t="n">
        <v>57764</v>
      </c>
      <c r="K12" s="28"/>
      <c r="L12" s="29"/>
    </row>
    <row r="13" s="30" customFormat="true" ht="16.5" hidden="false" customHeight="true" outlineLevel="0" collapsed="false">
      <c r="A13" s="31" t="s">
        <v>26</v>
      </c>
      <c r="B13" s="32" t="s">
        <v>27</v>
      </c>
      <c r="C13" s="33" t="n">
        <v>84475</v>
      </c>
      <c r="D13" s="34" t="n">
        <v>239264</v>
      </c>
      <c r="E13" s="35" t="n">
        <v>17656</v>
      </c>
      <c r="F13" s="35" t="n">
        <v>5536</v>
      </c>
      <c r="G13" s="35" t="n">
        <v>5901</v>
      </c>
      <c r="H13" s="35" t="n">
        <v>6219</v>
      </c>
      <c r="I13" s="35" t="n">
        <v>17533</v>
      </c>
      <c r="J13" s="36" t="n">
        <v>112042</v>
      </c>
      <c r="K13" s="28"/>
      <c r="L13" s="29"/>
    </row>
    <row r="14" s="30" customFormat="true" ht="16.5" hidden="false" customHeight="true" outlineLevel="0" collapsed="false">
      <c r="A14" s="31" t="s">
        <v>28</v>
      </c>
      <c r="B14" s="32" t="s">
        <v>29</v>
      </c>
      <c r="C14" s="33" t="n">
        <v>3945</v>
      </c>
      <c r="D14" s="34" t="n">
        <v>11644</v>
      </c>
      <c r="E14" s="35" t="n">
        <v>785</v>
      </c>
      <c r="F14" s="35" t="n">
        <v>229</v>
      </c>
      <c r="G14" s="35" t="n">
        <v>261</v>
      </c>
      <c r="H14" s="35" t="n">
        <v>295</v>
      </c>
      <c r="I14" s="35" t="n">
        <v>826</v>
      </c>
      <c r="J14" s="36" t="n">
        <v>5575</v>
      </c>
      <c r="K14" s="28"/>
      <c r="L14" s="29"/>
    </row>
    <row r="15" s="30" customFormat="true" ht="16.5" hidden="false" customHeight="true" outlineLevel="0" collapsed="false">
      <c r="A15" s="31" t="s">
        <v>30</v>
      </c>
      <c r="B15" s="32" t="s">
        <v>31</v>
      </c>
      <c r="C15" s="33" t="n">
        <v>11810</v>
      </c>
      <c r="D15" s="34" t="n">
        <v>34641</v>
      </c>
      <c r="E15" s="35" t="n">
        <v>2202</v>
      </c>
      <c r="F15" s="35" t="n">
        <v>648</v>
      </c>
      <c r="G15" s="35" t="n">
        <v>714</v>
      </c>
      <c r="H15" s="35" t="n">
        <v>840</v>
      </c>
      <c r="I15" s="35" t="n">
        <v>2383</v>
      </c>
      <c r="J15" s="36" t="n">
        <v>16277</v>
      </c>
      <c r="K15" s="28"/>
      <c r="L15" s="29"/>
    </row>
    <row r="16" s="30" customFormat="true" ht="16.5" hidden="false" customHeight="true" outlineLevel="0" collapsed="false">
      <c r="A16" s="31" t="s">
        <v>32</v>
      </c>
      <c r="B16" s="32" t="s">
        <v>33</v>
      </c>
      <c r="C16" s="33" t="n">
        <v>3741</v>
      </c>
      <c r="D16" s="34" t="n">
        <v>11145</v>
      </c>
      <c r="E16" s="35" t="n">
        <v>712</v>
      </c>
      <c r="F16" s="35" t="n">
        <v>223</v>
      </c>
      <c r="G16" s="35" t="n">
        <v>235</v>
      </c>
      <c r="H16" s="35" t="n">
        <v>254</v>
      </c>
      <c r="I16" s="35" t="n">
        <v>779</v>
      </c>
      <c r="J16" s="36" t="n">
        <v>5215</v>
      </c>
      <c r="K16" s="28"/>
      <c r="L16" s="29"/>
    </row>
    <row r="17" s="30" customFormat="true" ht="16.5" hidden="false" customHeight="true" outlineLevel="0" collapsed="false">
      <c r="A17" s="31" t="s">
        <v>34</v>
      </c>
      <c r="B17" s="32" t="s">
        <v>35</v>
      </c>
      <c r="C17" s="33" t="n">
        <v>43484</v>
      </c>
      <c r="D17" s="34" t="n">
        <v>119673</v>
      </c>
      <c r="E17" s="35" t="n">
        <v>7702</v>
      </c>
      <c r="F17" s="35" t="n">
        <v>2433</v>
      </c>
      <c r="G17" s="35" t="n">
        <v>2565</v>
      </c>
      <c r="H17" s="35" t="n">
        <v>2704</v>
      </c>
      <c r="I17" s="35" t="n">
        <v>8068</v>
      </c>
      <c r="J17" s="36" t="n">
        <v>54867</v>
      </c>
      <c r="K17" s="28"/>
      <c r="L17" s="29"/>
    </row>
    <row r="18" s="30" customFormat="true" ht="16.5" hidden="false" customHeight="true" outlineLevel="0" collapsed="false">
      <c r="A18" s="31" t="s">
        <v>36</v>
      </c>
      <c r="B18" s="32" t="s">
        <v>37</v>
      </c>
      <c r="C18" s="33" t="n">
        <v>7084</v>
      </c>
      <c r="D18" s="34" t="n">
        <v>21782</v>
      </c>
      <c r="E18" s="35" t="n">
        <v>1443</v>
      </c>
      <c r="F18" s="35" t="n">
        <v>432</v>
      </c>
      <c r="G18" s="35" t="n">
        <v>475</v>
      </c>
      <c r="H18" s="35" t="n">
        <v>536</v>
      </c>
      <c r="I18" s="35" t="n">
        <v>1540</v>
      </c>
      <c r="J18" s="36" t="n">
        <v>10344</v>
      </c>
      <c r="K18" s="28"/>
      <c r="L18" s="29"/>
    </row>
    <row r="19" s="30" customFormat="true" ht="16.5" hidden="false" customHeight="true" outlineLevel="0" collapsed="false">
      <c r="A19" s="37" t="s">
        <v>38</v>
      </c>
      <c r="B19" s="38" t="s">
        <v>39</v>
      </c>
      <c r="C19" s="39" t="n">
        <v>685</v>
      </c>
      <c r="D19" s="40" t="n">
        <v>2149</v>
      </c>
      <c r="E19" s="41" t="n">
        <v>141</v>
      </c>
      <c r="F19" s="41" t="n">
        <v>34</v>
      </c>
      <c r="G19" s="41" t="n">
        <v>48</v>
      </c>
      <c r="H19" s="41" t="n">
        <v>59</v>
      </c>
      <c r="I19" s="41" t="n">
        <v>140</v>
      </c>
      <c r="J19" s="42" t="n">
        <v>1050</v>
      </c>
      <c r="K19" s="28"/>
      <c r="L19" s="29"/>
    </row>
    <row r="20" customFormat="false" ht="12.75" hidden="false" customHeight="false" outlineLevel="0" collapsed="false">
      <c r="K20" s="43"/>
    </row>
  </sheetData>
  <mergeCells count="2">
    <mergeCell ref="A2:C2"/>
    <mergeCell ref="D6:J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I19"/>
    </sheetView>
  </sheetViews>
  <sheetFormatPr defaultColWidth="11.41796875" defaultRowHeight="12.75" zeroHeight="false" outlineLevelRow="0" outlineLevelCol="0"/>
  <cols>
    <col collapsed="false" customWidth="true" hidden="false" outlineLevel="0" max="1" min="1" style="1" width="12.42"/>
    <col collapsed="false" customWidth="true" hidden="false" outlineLevel="0" max="2" min="2" style="1" width="51.99"/>
    <col collapsed="false" customWidth="true" hidden="false" outlineLevel="0" max="3" min="3" style="1" width="15.28"/>
    <col collapsed="false" customWidth="true" hidden="false" outlineLevel="0" max="4" min="4" style="2" width="14.14"/>
    <col collapsed="false" customWidth="true" hidden="false" outlineLevel="0" max="5" min="5" style="2" width="14.28"/>
    <col collapsed="false" customWidth="true" hidden="false" outlineLevel="0" max="6" min="6" style="2" width="13.28"/>
    <col collapsed="false" customWidth="true" hidden="false" outlineLevel="0" max="7" min="7" style="2" width="12.56"/>
    <col collapsed="false" customWidth="true" hidden="false" outlineLevel="0" max="8" min="8" style="2" width="12.14"/>
    <col collapsed="false" customWidth="true" hidden="false" outlineLevel="0" max="9" min="9" style="2" width="12.7"/>
    <col collapsed="false" customWidth="true" hidden="false" outlineLevel="0" max="10" min="10" style="2" width="16.99"/>
    <col collapsed="false" customWidth="true" hidden="false" outlineLevel="0" max="11" min="11" style="2" width="17.28"/>
    <col collapsed="false" customWidth="true" hidden="false" outlineLevel="0" max="12" min="12" style="2" width="14.7"/>
    <col collapsed="false" customWidth="true" hidden="false" outlineLevel="0" max="13" min="13" style="2" width="16.84"/>
    <col collapsed="false" customWidth="true" hidden="false" outlineLevel="0" max="14" min="14" style="2" width="20.13"/>
    <col collapsed="false" customWidth="true" hidden="false" outlineLevel="0" max="15" min="15" style="2" width="21.7"/>
    <col collapsed="false" customWidth="true" hidden="false" outlineLevel="0" max="17" min="16" style="2" width="14.7"/>
    <col collapsed="false" customWidth="true" hidden="false" outlineLevel="0" max="22" min="18" style="2" width="13.28"/>
    <col collapsed="false" customWidth="true" hidden="false" outlineLevel="0" max="23" min="23" style="2" width="13.41"/>
    <col collapsed="false" customWidth="true" hidden="false" outlineLevel="0" max="24" min="24" style="2" width="13.28"/>
    <col collapsed="false" customWidth="true" hidden="false" outlineLevel="0" max="25" min="25" style="2" width="12.42"/>
    <col collapsed="false" customWidth="true" hidden="false" outlineLevel="0" max="26" min="26" style="2" width="13.41"/>
    <col collapsed="false" customWidth="true" hidden="false" outlineLevel="0" max="27" min="27" style="2" width="13.99"/>
    <col collapsed="false" customWidth="true" hidden="false" outlineLevel="0" max="29" min="28" style="2" width="13.28"/>
    <col collapsed="false" customWidth="true" hidden="false" outlineLevel="0" max="31" min="30" style="2" width="13.56"/>
    <col collapsed="false" customWidth="false" hidden="false" outlineLevel="0" max="257" min="32" style="2" width="11.42"/>
  </cols>
  <sheetData>
    <row r="1" customFormat="false" ht="12.75" hidden="false" customHeight="false" outlineLevel="0" collapsed="false">
      <c r="A1" s="3"/>
      <c r="E1" s="4" t="s">
        <v>0</v>
      </c>
    </row>
    <row r="2" customFormat="false" ht="27.75" hidden="false" customHeight="true" outlineLevel="0" collapsed="false">
      <c r="A2" s="44" t="s">
        <v>40</v>
      </c>
      <c r="B2" s="44"/>
      <c r="C2" s="44"/>
      <c r="D2" s="45"/>
      <c r="E2" s="6" t="s">
        <v>2</v>
      </c>
    </row>
    <row r="3" customFormat="false" ht="12.75" hidden="false" customHeight="false" outlineLevel="0" collapsed="false">
      <c r="A3" s="7" t="str">
        <f aca="false">'Population allocataire'!A3</f>
        <v>Source : Base communale allocataires au 31/12/2021</v>
      </c>
      <c r="E3" s="6" t="s">
        <v>4</v>
      </c>
    </row>
    <row r="4" customFormat="false" ht="12.75" hidden="false" customHeight="false" outlineLevel="0" collapsed="false">
      <c r="A4" s="7"/>
      <c r="E4" s="6"/>
    </row>
    <row r="5" customFormat="false" ht="13.5" hidden="false" customHeight="false" outlineLevel="0" collapsed="false">
      <c r="A5" s="2"/>
    </row>
    <row r="6" customFormat="false" ht="21" hidden="false" customHeight="true" outlineLevel="0" collapsed="false">
      <c r="D6" s="46" t="s">
        <v>41</v>
      </c>
      <c r="E6" s="46"/>
      <c r="F6" s="46"/>
      <c r="G6" s="46" t="s">
        <v>42</v>
      </c>
      <c r="H6" s="46"/>
      <c r="I6" s="46"/>
    </row>
    <row r="7" customFormat="false" ht="60.75" hidden="false" customHeight="true" outlineLevel="0" collapsed="false">
      <c r="A7" s="47" t="s">
        <v>6</v>
      </c>
      <c r="B7" s="47" t="s">
        <v>7</v>
      </c>
      <c r="C7" s="48" t="s">
        <v>8</v>
      </c>
      <c r="D7" s="49" t="s">
        <v>43</v>
      </c>
      <c r="E7" s="50" t="s">
        <v>44</v>
      </c>
      <c r="F7" s="51" t="s">
        <v>45</v>
      </c>
      <c r="G7" s="52" t="s">
        <v>43</v>
      </c>
      <c r="H7" s="50" t="s">
        <v>46</v>
      </c>
      <c r="I7" s="53" t="s">
        <v>45</v>
      </c>
      <c r="J7" s="54"/>
      <c r="K7" s="54"/>
      <c r="L7" s="54"/>
      <c r="M7" s="55"/>
      <c r="N7" s="55"/>
      <c r="O7" s="55"/>
      <c r="P7" s="55"/>
      <c r="Q7" s="55"/>
    </row>
    <row r="8" customFormat="false" ht="20.25" hidden="false" customHeight="true" outlineLevel="0" collapsed="false">
      <c r="A8" s="15" t="s">
        <v>16</v>
      </c>
      <c r="B8" s="16" t="s">
        <v>17</v>
      </c>
      <c r="C8" s="17" t="n">
        <f aca="false">'Population allocataire'!C8</f>
        <v>255615</v>
      </c>
      <c r="D8" s="18" t="n">
        <v>89053</v>
      </c>
      <c r="E8" s="19" t="n">
        <v>40308</v>
      </c>
      <c r="F8" s="20" t="n">
        <v>7309</v>
      </c>
      <c r="G8" s="18" t="n">
        <v>7072</v>
      </c>
      <c r="H8" s="19" t="n">
        <v>118980</v>
      </c>
      <c r="I8" s="20" t="n">
        <v>36846</v>
      </c>
      <c r="J8" s="54"/>
      <c r="K8" s="54"/>
      <c r="L8" s="54"/>
      <c r="M8" s="55"/>
      <c r="N8" s="55"/>
      <c r="O8" s="55"/>
      <c r="P8" s="55"/>
      <c r="Q8" s="55"/>
    </row>
    <row r="9" s="30" customFormat="true" ht="16.5" hidden="false" customHeight="true" outlineLevel="0" collapsed="false">
      <c r="A9" s="22" t="s">
        <v>18</v>
      </c>
      <c r="B9" s="23" t="s">
        <v>19</v>
      </c>
      <c r="C9" s="24" t="n">
        <f aca="false">'Population allocataire'!C9</f>
        <v>3290</v>
      </c>
      <c r="D9" s="56" t="n">
        <v>952</v>
      </c>
      <c r="E9" s="57" t="n">
        <v>435</v>
      </c>
      <c r="F9" s="58" t="n">
        <v>55</v>
      </c>
      <c r="G9" s="56" t="n">
        <v>62</v>
      </c>
      <c r="H9" s="57" t="n">
        <v>1840</v>
      </c>
      <c r="I9" s="58" t="n">
        <v>465</v>
      </c>
      <c r="J9" s="59"/>
      <c r="K9" s="59"/>
      <c r="L9" s="59"/>
      <c r="M9" s="59"/>
      <c r="N9" s="59"/>
      <c r="O9" s="59"/>
      <c r="P9" s="59"/>
      <c r="Q9" s="59"/>
    </row>
    <row r="10" s="30" customFormat="true" ht="16.5" hidden="false" customHeight="true" outlineLevel="0" collapsed="false">
      <c r="A10" s="31" t="s">
        <v>20</v>
      </c>
      <c r="B10" s="32" t="s">
        <v>21</v>
      </c>
      <c r="C10" s="33" t="n">
        <f aca="false">'Population allocataire'!C10</f>
        <v>2921</v>
      </c>
      <c r="D10" s="34" t="n">
        <v>683</v>
      </c>
      <c r="E10" s="35" t="n">
        <v>373</v>
      </c>
      <c r="F10" s="36" t="n">
        <v>60</v>
      </c>
      <c r="G10" s="34" t="n">
        <v>43</v>
      </c>
      <c r="H10" s="35" t="n">
        <v>1822</v>
      </c>
      <c r="I10" s="36" t="n">
        <v>469</v>
      </c>
      <c r="J10" s="59"/>
      <c r="K10" s="59"/>
      <c r="L10" s="59"/>
      <c r="M10" s="59"/>
      <c r="N10" s="59"/>
      <c r="O10" s="59"/>
      <c r="P10" s="59"/>
      <c r="Q10" s="59"/>
    </row>
    <row r="11" s="30" customFormat="true" ht="16.5" hidden="false" customHeight="true" outlineLevel="0" collapsed="false">
      <c r="A11" s="31" t="s">
        <v>22</v>
      </c>
      <c r="B11" s="32" t="s">
        <v>23</v>
      </c>
      <c r="C11" s="33" t="n">
        <f aca="false">'Population allocataire'!C11</f>
        <v>49098</v>
      </c>
      <c r="D11" s="34" t="n">
        <v>16189</v>
      </c>
      <c r="E11" s="35" t="n">
        <v>7410</v>
      </c>
      <c r="F11" s="36" t="n">
        <v>1193</v>
      </c>
      <c r="G11" s="34" t="n">
        <v>1164</v>
      </c>
      <c r="H11" s="35" t="n">
        <v>24297</v>
      </c>
      <c r="I11" s="36" t="n">
        <v>6654</v>
      </c>
      <c r="J11" s="59"/>
      <c r="K11" s="59"/>
      <c r="L11" s="59"/>
      <c r="M11" s="59"/>
      <c r="N11" s="59"/>
      <c r="O11" s="59"/>
      <c r="P11" s="59"/>
      <c r="Q11" s="59"/>
    </row>
    <row r="12" s="30" customFormat="true" ht="16.5" hidden="false" customHeight="true" outlineLevel="0" collapsed="false">
      <c r="A12" s="31" t="s">
        <v>24</v>
      </c>
      <c r="B12" s="32" t="s">
        <v>25</v>
      </c>
      <c r="C12" s="33" t="n">
        <f aca="false">'Population allocataire'!C12</f>
        <v>45082</v>
      </c>
      <c r="D12" s="34" t="n">
        <v>16671</v>
      </c>
      <c r="E12" s="35" t="n">
        <v>7570</v>
      </c>
      <c r="F12" s="36" t="n">
        <v>1427</v>
      </c>
      <c r="G12" s="34" t="n">
        <v>1254</v>
      </c>
      <c r="H12" s="35" t="n">
        <v>19540</v>
      </c>
      <c r="I12" s="36" t="n">
        <v>6392</v>
      </c>
      <c r="J12" s="59"/>
      <c r="K12" s="59"/>
      <c r="L12" s="59"/>
      <c r="M12" s="59"/>
      <c r="N12" s="59"/>
      <c r="O12" s="59"/>
      <c r="P12" s="59"/>
      <c r="Q12" s="59"/>
    </row>
    <row r="13" s="30" customFormat="true" ht="16.5" hidden="false" customHeight="true" outlineLevel="0" collapsed="false">
      <c r="A13" s="31" t="s">
        <v>26</v>
      </c>
      <c r="B13" s="32" t="s">
        <v>27</v>
      </c>
      <c r="C13" s="33" t="n">
        <f aca="false">'Population allocataire'!C13</f>
        <v>84475</v>
      </c>
      <c r="D13" s="34" t="n">
        <v>29511</v>
      </c>
      <c r="E13" s="35" t="n">
        <v>14486</v>
      </c>
      <c r="F13" s="36" t="n">
        <v>3074</v>
      </c>
      <c r="G13" s="34" t="n">
        <v>3011</v>
      </c>
      <c r="H13" s="35" t="n">
        <v>37398</v>
      </c>
      <c r="I13" s="36" t="n">
        <v>12960</v>
      </c>
      <c r="J13" s="59"/>
      <c r="K13" s="59"/>
      <c r="L13" s="59"/>
      <c r="M13" s="59"/>
      <c r="N13" s="59"/>
      <c r="O13" s="59"/>
      <c r="P13" s="59"/>
      <c r="Q13" s="59"/>
    </row>
    <row r="14" s="30" customFormat="true" ht="16.5" hidden="false" customHeight="true" outlineLevel="0" collapsed="false">
      <c r="A14" s="31" t="s">
        <v>28</v>
      </c>
      <c r="B14" s="32" t="s">
        <v>29</v>
      </c>
      <c r="C14" s="33" t="n">
        <f aca="false">'Population allocataire'!C14</f>
        <v>3945</v>
      </c>
      <c r="D14" s="34" t="n">
        <v>1175</v>
      </c>
      <c r="E14" s="35" t="n">
        <v>733</v>
      </c>
      <c r="F14" s="36" t="n">
        <v>143</v>
      </c>
      <c r="G14" s="34" t="n">
        <v>106</v>
      </c>
      <c r="H14" s="35" t="n">
        <v>1929</v>
      </c>
      <c r="I14" s="36" t="n">
        <v>578</v>
      </c>
      <c r="J14" s="59"/>
      <c r="K14" s="59"/>
      <c r="L14" s="59"/>
      <c r="M14" s="59"/>
      <c r="N14" s="59"/>
      <c r="O14" s="59"/>
      <c r="P14" s="59"/>
      <c r="Q14" s="59"/>
    </row>
    <row r="15" s="30" customFormat="true" ht="16.5" hidden="false" customHeight="true" outlineLevel="0" collapsed="false">
      <c r="A15" s="31" t="s">
        <v>30</v>
      </c>
      <c r="B15" s="32" t="s">
        <v>31</v>
      </c>
      <c r="C15" s="33" t="n">
        <f aca="false">'Population allocataire'!C15</f>
        <v>11810</v>
      </c>
      <c r="D15" s="34" t="n">
        <v>3730</v>
      </c>
      <c r="E15" s="35" t="n">
        <v>1706</v>
      </c>
      <c r="F15" s="36" t="n">
        <v>245</v>
      </c>
      <c r="G15" s="34" t="n">
        <v>285</v>
      </c>
      <c r="H15" s="35" t="n">
        <v>6072</v>
      </c>
      <c r="I15" s="36" t="n">
        <v>1625</v>
      </c>
      <c r="J15" s="59"/>
      <c r="K15" s="59"/>
      <c r="L15" s="59"/>
      <c r="M15" s="59"/>
      <c r="N15" s="59"/>
      <c r="O15" s="59"/>
      <c r="P15" s="59"/>
      <c r="Q15" s="59"/>
    </row>
    <row r="16" s="30" customFormat="true" ht="16.5" hidden="false" customHeight="true" outlineLevel="0" collapsed="false">
      <c r="A16" s="31" t="s">
        <v>32</v>
      </c>
      <c r="B16" s="32" t="s">
        <v>33</v>
      </c>
      <c r="C16" s="33" t="n">
        <f aca="false">'Population allocataire'!C16</f>
        <v>3741</v>
      </c>
      <c r="D16" s="34" t="n">
        <v>1101</v>
      </c>
      <c r="E16" s="35" t="n">
        <v>496</v>
      </c>
      <c r="F16" s="36" t="n">
        <v>59</v>
      </c>
      <c r="G16" s="34" t="n">
        <v>59</v>
      </c>
      <c r="H16" s="35" t="n">
        <v>2083</v>
      </c>
      <c r="I16" s="36" t="n">
        <v>480</v>
      </c>
      <c r="J16" s="59"/>
      <c r="K16" s="59"/>
      <c r="L16" s="59"/>
      <c r="M16" s="59"/>
      <c r="N16" s="59"/>
      <c r="O16" s="59"/>
      <c r="P16" s="59"/>
      <c r="Q16" s="59"/>
    </row>
    <row r="17" s="30" customFormat="true" ht="16.5" hidden="false" customHeight="true" outlineLevel="0" collapsed="false">
      <c r="A17" s="31" t="s">
        <v>34</v>
      </c>
      <c r="B17" s="32" t="s">
        <v>35</v>
      </c>
      <c r="C17" s="33" t="n">
        <f aca="false">'Population allocataire'!C17</f>
        <v>43484</v>
      </c>
      <c r="D17" s="34" t="n">
        <v>16971</v>
      </c>
      <c r="E17" s="35" t="n">
        <v>6044</v>
      </c>
      <c r="F17" s="36" t="n">
        <v>922</v>
      </c>
      <c r="G17" s="34" t="n">
        <v>983</v>
      </c>
      <c r="H17" s="35" t="n">
        <v>19465</v>
      </c>
      <c r="I17" s="36" t="n">
        <v>6170</v>
      </c>
      <c r="J17" s="59"/>
      <c r="K17" s="59"/>
      <c r="L17" s="59"/>
      <c r="M17" s="59"/>
      <c r="N17" s="59"/>
      <c r="O17" s="59"/>
      <c r="P17" s="59"/>
      <c r="Q17" s="59"/>
    </row>
    <row r="18" s="30" customFormat="true" ht="16.5" hidden="false" customHeight="true" outlineLevel="0" collapsed="false">
      <c r="A18" s="31" t="s">
        <v>36</v>
      </c>
      <c r="B18" s="32" t="s">
        <v>37</v>
      </c>
      <c r="C18" s="33" t="n">
        <f aca="false">'Population allocataire'!C18</f>
        <v>7084</v>
      </c>
      <c r="D18" s="34" t="n">
        <v>1910</v>
      </c>
      <c r="E18" s="35" t="n">
        <v>929</v>
      </c>
      <c r="F18" s="36" t="n">
        <v>110</v>
      </c>
      <c r="G18" s="34" t="n">
        <v>93</v>
      </c>
      <c r="H18" s="35" t="n">
        <v>4148</v>
      </c>
      <c r="I18" s="36" t="n">
        <v>955</v>
      </c>
      <c r="J18" s="59"/>
      <c r="K18" s="59"/>
      <c r="L18" s="59"/>
      <c r="M18" s="59"/>
      <c r="N18" s="59"/>
      <c r="O18" s="59"/>
      <c r="P18" s="59"/>
      <c r="Q18" s="59"/>
    </row>
    <row r="19" s="30" customFormat="true" ht="16.5" hidden="false" customHeight="true" outlineLevel="0" collapsed="false">
      <c r="A19" s="37" t="s">
        <v>38</v>
      </c>
      <c r="B19" s="38" t="s">
        <v>39</v>
      </c>
      <c r="C19" s="39" t="n">
        <f aca="false">'Population allocataire'!C19</f>
        <v>685</v>
      </c>
      <c r="D19" s="40" t="n">
        <v>160</v>
      </c>
      <c r="E19" s="41" t="n">
        <v>126</v>
      </c>
      <c r="F19" s="42" t="n">
        <v>21</v>
      </c>
      <c r="G19" s="40" t="n">
        <v>12</v>
      </c>
      <c r="H19" s="41" t="n">
        <v>386</v>
      </c>
      <c r="I19" s="42" t="n">
        <v>98</v>
      </c>
      <c r="J19" s="59"/>
      <c r="K19" s="59"/>
      <c r="L19" s="59"/>
      <c r="M19" s="59"/>
      <c r="N19" s="59"/>
      <c r="O19" s="59"/>
      <c r="P19" s="59"/>
      <c r="Q19" s="59"/>
    </row>
    <row r="20" customFormat="false" ht="12.75" hidden="false" customHeight="false" outlineLevel="0" collapsed="false">
      <c r="J20" s="54"/>
      <c r="K20" s="54"/>
      <c r="L20" s="54"/>
      <c r="M20" s="54"/>
      <c r="N20" s="54"/>
      <c r="O20" s="54"/>
      <c r="P20" s="54"/>
      <c r="Q20" s="54"/>
    </row>
    <row r="21" customFormat="false" ht="12.75" hidden="false" customHeight="false" outlineLevel="0" collapsed="false">
      <c r="A21" s="3" t="s">
        <v>2</v>
      </c>
    </row>
    <row r="22" customFormat="false" ht="12.75" hidden="false" customHeight="false" outlineLevel="0" collapsed="false">
      <c r="A22" s="3" t="s">
        <v>4</v>
      </c>
    </row>
    <row r="23" s="61" customFormat="true" ht="12.75" hidden="false" customHeight="false" outlineLevel="0" collapsed="false">
      <c r="A23" s="60"/>
      <c r="B23" s="60"/>
      <c r="C23" s="60"/>
    </row>
    <row r="24" customFormat="false" ht="12.75" hidden="false" customHeight="false" outlineLevel="0" collapsed="false">
      <c r="B24" s="62"/>
    </row>
  </sheetData>
  <mergeCells count="3">
    <mergeCell ref="A2:C2"/>
    <mergeCell ref="D6:F6"/>
    <mergeCell ref="G6:I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0" topLeftCell="P1" activePane="topRight" state="frozen"/>
      <selection pane="topLeft" activeCell="A1" activeCellId="0" sqref="A1"/>
      <selection pane="topRight" activeCell="U13" activeCellId="0" sqref="U13"/>
    </sheetView>
  </sheetViews>
  <sheetFormatPr defaultColWidth="11.41796875" defaultRowHeight="12.75" zeroHeight="false" outlineLevelRow="0" outlineLevelCol="0"/>
  <cols>
    <col collapsed="false" customWidth="true" hidden="false" outlineLevel="0" max="1" min="1" style="1" width="12.56"/>
    <col collapsed="false" customWidth="true" hidden="false" outlineLevel="0" max="2" min="2" style="1" width="48.41"/>
    <col collapsed="false" customWidth="true" hidden="false" outlineLevel="0" max="3" min="3" style="1" width="14.7"/>
    <col collapsed="false" customWidth="true" hidden="false" outlineLevel="0" max="4" min="4" style="2" width="10.99"/>
    <col collapsed="false" customWidth="true" hidden="false" outlineLevel="0" max="7" min="5" style="2" width="9.85"/>
    <col collapsed="false" customWidth="true" hidden="false" outlineLevel="0" max="17" min="8" style="2" width="10.99"/>
    <col collapsed="false" customWidth="true" hidden="false" outlineLevel="0" max="24" min="18" style="2" width="12.14"/>
    <col collapsed="false" customWidth="false" hidden="false" outlineLevel="0" max="257" min="25" style="2" width="11.42"/>
  </cols>
  <sheetData>
    <row r="1" customFormat="false" ht="12.75" hidden="false" customHeight="false" outlineLevel="0" collapsed="false">
      <c r="A1" s="3"/>
      <c r="F1" s="4" t="s">
        <v>0</v>
      </c>
    </row>
    <row r="2" customFormat="false" ht="30" hidden="false" customHeight="true" outlineLevel="0" collapsed="false">
      <c r="A2" s="63" t="s">
        <v>47</v>
      </c>
      <c r="B2" s="63"/>
      <c r="C2" s="63"/>
      <c r="D2" s="45"/>
      <c r="E2" s="45"/>
      <c r="F2" s="64" t="s">
        <v>2</v>
      </c>
    </row>
    <row r="3" customFormat="false" ht="12.75" hidden="false" customHeight="false" outlineLevel="0" collapsed="false">
      <c r="A3" s="7" t="str">
        <f aca="false">'Population allocataire'!A3</f>
        <v>Source : Base communale allocataires au 31/12/2021</v>
      </c>
      <c r="F3" s="6" t="s">
        <v>4</v>
      </c>
    </row>
    <row r="4" customFormat="false" ht="12.75" hidden="false" customHeight="false" outlineLevel="0" collapsed="false">
      <c r="A4" s="7"/>
      <c r="F4" s="6"/>
    </row>
    <row r="5" customFormat="false" ht="13.5" hidden="false" customHeight="false" outlineLevel="0" collapsed="false">
      <c r="A5" s="2"/>
      <c r="M5" s="65"/>
      <c r="N5" s="65"/>
      <c r="O5" s="65"/>
      <c r="P5" s="65"/>
      <c r="Q5" s="65"/>
    </row>
    <row r="6" customFormat="false" ht="23.25" hidden="false" customHeight="true" outlineLevel="0" collapsed="false">
      <c r="H6" s="66" t="s">
        <v>48</v>
      </c>
      <c r="I6" s="66"/>
      <c r="J6" s="66"/>
      <c r="K6" s="66"/>
      <c r="L6" s="66"/>
      <c r="M6" s="66"/>
      <c r="N6" s="66"/>
      <c r="O6" s="66"/>
      <c r="P6" s="66"/>
      <c r="Q6" s="66"/>
      <c r="R6" s="67" t="s">
        <v>49</v>
      </c>
      <c r="S6" s="67"/>
      <c r="T6" s="67"/>
      <c r="U6" s="67"/>
      <c r="V6" s="67"/>
      <c r="W6" s="67"/>
      <c r="X6" s="67"/>
    </row>
    <row r="7" customFormat="false" ht="88.5" hidden="false" customHeight="true" outlineLevel="0" collapsed="false">
      <c r="A7" s="68" t="s">
        <v>6</v>
      </c>
      <c r="B7" s="69" t="s">
        <v>7</v>
      </c>
      <c r="C7" s="48" t="s">
        <v>8</v>
      </c>
      <c r="D7" s="70" t="s">
        <v>50</v>
      </c>
      <c r="E7" s="70" t="s">
        <v>51</v>
      </c>
      <c r="F7" s="71" t="s">
        <v>52</v>
      </c>
      <c r="G7" s="72" t="s">
        <v>53</v>
      </c>
      <c r="H7" s="73" t="s">
        <v>54</v>
      </c>
      <c r="I7" s="74" t="s">
        <v>55</v>
      </c>
      <c r="J7" s="71" t="s">
        <v>56</v>
      </c>
      <c r="K7" s="74" t="s">
        <v>57</v>
      </c>
      <c r="L7" s="74" t="s">
        <v>58</v>
      </c>
      <c r="M7" s="74" t="s">
        <v>59</v>
      </c>
      <c r="N7" s="74" t="s">
        <v>60</v>
      </c>
      <c r="O7" s="75" t="s">
        <v>61</v>
      </c>
      <c r="P7" s="75" t="s">
        <v>62</v>
      </c>
      <c r="Q7" s="75" t="s">
        <v>63</v>
      </c>
      <c r="R7" s="76" t="s">
        <v>64</v>
      </c>
      <c r="S7" s="74" t="s">
        <v>65</v>
      </c>
      <c r="T7" s="74" t="s">
        <v>66</v>
      </c>
      <c r="U7" s="74" t="s">
        <v>67</v>
      </c>
      <c r="V7" s="74" t="s">
        <v>68</v>
      </c>
      <c r="W7" s="74" t="s">
        <v>69</v>
      </c>
      <c r="X7" s="72" t="s">
        <v>70</v>
      </c>
    </row>
    <row r="8" s="82" customFormat="true" ht="19.5" hidden="false" customHeight="true" outlineLevel="0" collapsed="false">
      <c r="A8" s="15" t="s">
        <v>16</v>
      </c>
      <c r="B8" s="16" t="s">
        <v>17</v>
      </c>
      <c r="C8" s="17" t="n">
        <f aca="false">'Population allocataire'!C8</f>
        <v>255615</v>
      </c>
      <c r="D8" s="77" t="n">
        <v>123661</v>
      </c>
      <c r="E8" s="78" t="n">
        <v>18871</v>
      </c>
      <c r="F8" s="79" t="n">
        <v>52826</v>
      </c>
      <c r="G8" s="80" t="n">
        <v>13529</v>
      </c>
      <c r="H8" s="78" t="n">
        <v>41508</v>
      </c>
      <c r="I8" s="79" t="n">
        <v>30704</v>
      </c>
      <c r="J8" s="79" t="n">
        <v>955</v>
      </c>
      <c r="K8" s="79" t="n">
        <v>10522</v>
      </c>
      <c r="L8" s="79" t="n">
        <v>2420</v>
      </c>
      <c r="M8" s="79" t="n">
        <v>3161</v>
      </c>
      <c r="N8" s="79" t="n">
        <v>10</v>
      </c>
      <c r="O8" s="81" t="n">
        <v>5</v>
      </c>
      <c r="P8" s="81" t="n">
        <v>2898</v>
      </c>
      <c r="Q8" s="80" t="n">
        <v>2009</v>
      </c>
      <c r="R8" s="77" t="n">
        <v>10133</v>
      </c>
      <c r="S8" s="79" t="n">
        <v>1484</v>
      </c>
      <c r="T8" s="79" t="n">
        <v>2944</v>
      </c>
      <c r="U8" s="79" t="n">
        <v>10</v>
      </c>
      <c r="V8" s="79" t="n">
        <v>6</v>
      </c>
      <c r="W8" s="79" t="n">
        <v>3437</v>
      </c>
      <c r="X8" s="80" t="n">
        <v>2222</v>
      </c>
    </row>
    <row r="9" s="30" customFormat="true" ht="16.5" hidden="false" customHeight="true" outlineLevel="0" collapsed="false">
      <c r="A9" s="22" t="s">
        <v>18</v>
      </c>
      <c r="B9" s="23" t="s">
        <v>19</v>
      </c>
      <c r="C9" s="24" t="n">
        <f aca="false">'Population allocataire'!C9</f>
        <v>3290</v>
      </c>
      <c r="D9" s="83" t="n">
        <v>1907</v>
      </c>
      <c r="E9" s="84" t="n">
        <v>116</v>
      </c>
      <c r="F9" s="85" t="n">
        <v>405</v>
      </c>
      <c r="G9" s="86" t="n">
        <v>119</v>
      </c>
      <c r="H9" s="84" t="n">
        <v>459</v>
      </c>
      <c r="I9" s="85" t="n">
        <v>250</v>
      </c>
      <c r="J9" s="85" t="n">
        <v>7</v>
      </c>
      <c r="K9" s="85" t="n">
        <v>197</v>
      </c>
      <c r="L9" s="85" t="n">
        <v>26</v>
      </c>
      <c r="M9" s="85" t="n">
        <v>26</v>
      </c>
      <c r="N9" s="85" t="n">
        <v>0</v>
      </c>
      <c r="O9" s="87" t="n">
        <v>0</v>
      </c>
      <c r="P9" s="87" t="n">
        <v>24</v>
      </c>
      <c r="Q9" s="86" t="n">
        <v>29</v>
      </c>
      <c r="R9" s="83" t="n">
        <v>191</v>
      </c>
      <c r="S9" s="85" t="n">
        <v>15</v>
      </c>
      <c r="T9" s="85" t="n">
        <v>17</v>
      </c>
      <c r="U9" s="85" t="n">
        <v>0</v>
      </c>
      <c r="V9" s="85" t="n">
        <v>0</v>
      </c>
      <c r="W9" s="85" t="n">
        <v>25</v>
      </c>
      <c r="X9" s="86" t="n">
        <v>33</v>
      </c>
    </row>
    <row r="10" s="30" customFormat="true" ht="16.5" hidden="false" customHeight="true" outlineLevel="0" collapsed="false">
      <c r="A10" s="31" t="s">
        <v>20</v>
      </c>
      <c r="B10" s="32" t="s">
        <v>21</v>
      </c>
      <c r="C10" s="33" t="n">
        <f aca="false">'Population allocataire'!C10</f>
        <v>2921</v>
      </c>
      <c r="D10" s="88" t="n">
        <v>1904</v>
      </c>
      <c r="E10" s="89" t="n">
        <v>113</v>
      </c>
      <c r="F10" s="90" t="n">
        <v>368</v>
      </c>
      <c r="G10" s="91" t="n">
        <v>76</v>
      </c>
      <c r="H10" s="89" t="n">
        <v>403</v>
      </c>
      <c r="I10" s="90" t="n">
        <v>218</v>
      </c>
      <c r="J10" s="90" t="n">
        <v>6</v>
      </c>
      <c r="K10" s="90" t="n">
        <v>107</v>
      </c>
      <c r="L10" s="90" t="n">
        <v>30</v>
      </c>
      <c r="M10" s="90" t="n">
        <v>96</v>
      </c>
      <c r="N10" s="90" t="n">
        <v>0</v>
      </c>
      <c r="O10" s="92" t="n">
        <v>0</v>
      </c>
      <c r="P10" s="92" t="n">
        <v>25</v>
      </c>
      <c r="Q10" s="91" t="n">
        <v>21</v>
      </c>
      <c r="R10" s="88" t="n">
        <v>103</v>
      </c>
      <c r="S10" s="90" t="n">
        <v>16</v>
      </c>
      <c r="T10" s="90" t="n">
        <v>99</v>
      </c>
      <c r="U10" s="90" t="n">
        <v>0</v>
      </c>
      <c r="V10" s="90" t="n">
        <v>0</v>
      </c>
      <c r="W10" s="90" t="n">
        <v>29</v>
      </c>
      <c r="X10" s="91" t="n">
        <v>22</v>
      </c>
    </row>
    <row r="11" s="30" customFormat="true" ht="16.5" hidden="false" customHeight="true" outlineLevel="0" collapsed="false">
      <c r="A11" s="31" t="s">
        <v>22</v>
      </c>
      <c r="B11" s="32" t="s">
        <v>23</v>
      </c>
      <c r="C11" s="33" t="n">
        <f aca="false">'Population allocataire'!C11</f>
        <v>49098</v>
      </c>
      <c r="D11" s="88" t="n">
        <v>25165</v>
      </c>
      <c r="E11" s="89" t="n">
        <v>2629</v>
      </c>
      <c r="F11" s="90" t="n">
        <v>8398</v>
      </c>
      <c r="G11" s="91" t="n">
        <v>2388</v>
      </c>
      <c r="H11" s="89" t="n">
        <v>7428</v>
      </c>
      <c r="I11" s="90" t="n">
        <v>4449</v>
      </c>
      <c r="J11" s="90" t="n">
        <v>132</v>
      </c>
      <c r="K11" s="90" t="n">
        <v>1747</v>
      </c>
      <c r="L11" s="90" t="n">
        <v>955</v>
      </c>
      <c r="M11" s="90" t="n">
        <v>854</v>
      </c>
      <c r="N11" s="90" t="s">
        <v>71</v>
      </c>
      <c r="O11" s="90" t="s">
        <v>71</v>
      </c>
      <c r="P11" s="92" t="n">
        <v>486</v>
      </c>
      <c r="Q11" s="91" t="n">
        <v>298</v>
      </c>
      <c r="R11" s="88" t="n">
        <v>1685</v>
      </c>
      <c r="S11" s="90" t="n">
        <v>570</v>
      </c>
      <c r="T11" s="90" t="n">
        <v>746</v>
      </c>
      <c r="U11" s="90" t="s">
        <v>71</v>
      </c>
      <c r="V11" s="90" t="s">
        <v>71</v>
      </c>
      <c r="W11" s="90" t="n">
        <v>571</v>
      </c>
      <c r="X11" s="91" t="n">
        <v>331</v>
      </c>
    </row>
    <row r="12" s="30" customFormat="true" ht="16.5" hidden="false" customHeight="true" outlineLevel="0" collapsed="false">
      <c r="A12" s="31" t="s">
        <v>24</v>
      </c>
      <c r="B12" s="32" t="s">
        <v>25</v>
      </c>
      <c r="C12" s="33" t="n">
        <f aca="false">'Population allocataire'!C12</f>
        <v>45082</v>
      </c>
      <c r="D12" s="88" t="n">
        <v>20625</v>
      </c>
      <c r="E12" s="89" t="n">
        <v>3892</v>
      </c>
      <c r="F12" s="90" t="n">
        <v>10415</v>
      </c>
      <c r="G12" s="91" t="n">
        <v>2709</v>
      </c>
      <c r="H12" s="89" t="n">
        <v>7172</v>
      </c>
      <c r="I12" s="90" t="n">
        <v>5925</v>
      </c>
      <c r="J12" s="90" t="n">
        <v>197</v>
      </c>
      <c r="K12" s="90" t="n">
        <v>1661</v>
      </c>
      <c r="L12" s="90" t="n">
        <v>136</v>
      </c>
      <c r="M12" s="90" t="n">
        <v>286</v>
      </c>
      <c r="N12" s="90" t="s">
        <v>71</v>
      </c>
      <c r="O12" s="90" t="s">
        <v>71</v>
      </c>
      <c r="P12" s="92" t="n">
        <v>547</v>
      </c>
      <c r="Q12" s="91" t="n">
        <v>336</v>
      </c>
      <c r="R12" s="88" t="n">
        <v>1594</v>
      </c>
      <c r="S12" s="90" t="n">
        <v>81</v>
      </c>
      <c r="T12" s="90" t="n">
        <v>265</v>
      </c>
      <c r="U12" s="90" t="s">
        <v>71</v>
      </c>
      <c r="V12" s="90" t="n">
        <v>5</v>
      </c>
      <c r="W12" s="90" t="n">
        <v>643</v>
      </c>
      <c r="X12" s="91" t="n">
        <v>369</v>
      </c>
    </row>
    <row r="13" s="30" customFormat="true" ht="16.5" hidden="false" customHeight="true" outlineLevel="0" collapsed="false">
      <c r="A13" s="31" t="s">
        <v>26</v>
      </c>
      <c r="B13" s="32" t="s">
        <v>27</v>
      </c>
      <c r="C13" s="33" t="n">
        <f aca="false">'Population allocataire'!C13</f>
        <v>84475</v>
      </c>
      <c r="D13" s="88" t="n">
        <v>39040</v>
      </c>
      <c r="E13" s="89" t="n">
        <v>8407</v>
      </c>
      <c r="F13" s="90" t="n">
        <v>21900</v>
      </c>
      <c r="G13" s="91" t="n">
        <v>5204</v>
      </c>
      <c r="H13" s="89" t="n">
        <v>15171</v>
      </c>
      <c r="I13" s="90" t="n">
        <v>12602</v>
      </c>
      <c r="J13" s="90" t="n">
        <v>380</v>
      </c>
      <c r="K13" s="90" t="n">
        <v>3386</v>
      </c>
      <c r="L13" s="90" t="n">
        <v>351</v>
      </c>
      <c r="M13" s="90" t="n">
        <v>1006</v>
      </c>
      <c r="N13" s="90" t="s">
        <v>71</v>
      </c>
      <c r="O13" s="92" t="n">
        <v>0</v>
      </c>
      <c r="P13" s="92" t="n">
        <v>1072</v>
      </c>
      <c r="Q13" s="91" t="n">
        <v>669</v>
      </c>
      <c r="R13" s="88" t="n">
        <v>3265</v>
      </c>
      <c r="S13" s="90" t="n">
        <v>219</v>
      </c>
      <c r="T13" s="90" t="n">
        <v>1022</v>
      </c>
      <c r="U13" s="90" t="s">
        <v>71</v>
      </c>
      <c r="V13" s="90" t="n">
        <v>0</v>
      </c>
      <c r="W13" s="90" t="n">
        <v>1274</v>
      </c>
      <c r="X13" s="91" t="n">
        <v>742</v>
      </c>
    </row>
    <row r="14" s="30" customFormat="true" ht="16.5" hidden="false" customHeight="true" outlineLevel="0" collapsed="false">
      <c r="A14" s="31" t="s">
        <v>28</v>
      </c>
      <c r="B14" s="32" t="s">
        <v>29</v>
      </c>
      <c r="C14" s="33" t="n">
        <f aca="false">'Population allocataire'!C14</f>
        <v>3945</v>
      </c>
      <c r="D14" s="88" t="n">
        <v>2013</v>
      </c>
      <c r="E14" s="89" t="n">
        <v>419</v>
      </c>
      <c r="F14" s="90" t="n">
        <v>1058</v>
      </c>
      <c r="G14" s="91" t="n">
        <v>244</v>
      </c>
      <c r="H14" s="89" t="n">
        <v>738</v>
      </c>
      <c r="I14" s="90" t="n">
        <v>604</v>
      </c>
      <c r="J14" s="90" t="n">
        <v>20</v>
      </c>
      <c r="K14" s="90" t="n">
        <v>274</v>
      </c>
      <c r="L14" s="90" t="n">
        <v>17</v>
      </c>
      <c r="M14" s="90" t="n">
        <v>71</v>
      </c>
      <c r="N14" s="90" t="s">
        <v>71</v>
      </c>
      <c r="O14" s="92" t="n">
        <v>0</v>
      </c>
      <c r="P14" s="92" t="n">
        <v>50</v>
      </c>
      <c r="Q14" s="91" t="n">
        <v>42</v>
      </c>
      <c r="R14" s="88" t="n">
        <v>249</v>
      </c>
      <c r="S14" s="90" t="s">
        <v>71</v>
      </c>
      <c r="T14" s="90" t="n">
        <v>74</v>
      </c>
      <c r="U14" s="90" t="s">
        <v>71</v>
      </c>
      <c r="V14" s="90" t="n">
        <v>0</v>
      </c>
      <c r="W14" s="90" t="n">
        <v>63</v>
      </c>
      <c r="X14" s="91" t="n">
        <v>52</v>
      </c>
    </row>
    <row r="15" s="30" customFormat="true" ht="16.5" hidden="false" customHeight="true" outlineLevel="0" collapsed="false">
      <c r="A15" s="31" t="s">
        <v>30</v>
      </c>
      <c r="B15" s="32" t="s">
        <v>31</v>
      </c>
      <c r="C15" s="33" t="n">
        <f aca="false">'Population allocataire'!C15</f>
        <v>11810</v>
      </c>
      <c r="D15" s="88" t="n">
        <v>6155</v>
      </c>
      <c r="E15" s="89" t="n">
        <v>668</v>
      </c>
      <c r="F15" s="90" t="n">
        <v>2016</v>
      </c>
      <c r="G15" s="91" t="n">
        <v>509</v>
      </c>
      <c r="H15" s="89" t="n">
        <v>1894</v>
      </c>
      <c r="I15" s="90" t="n">
        <v>1319</v>
      </c>
      <c r="J15" s="90" t="n">
        <v>39</v>
      </c>
      <c r="K15" s="90" t="n">
        <v>816</v>
      </c>
      <c r="L15" s="90" t="n">
        <v>70</v>
      </c>
      <c r="M15" s="90" t="n">
        <v>103</v>
      </c>
      <c r="N15" s="90" t="n">
        <v>0</v>
      </c>
      <c r="O15" s="92" t="n">
        <v>0</v>
      </c>
      <c r="P15" s="92" t="n">
        <v>119</v>
      </c>
      <c r="Q15" s="91" t="n">
        <v>143</v>
      </c>
      <c r="R15" s="88" t="n">
        <v>790</v>
      </c>
      <c r="S15" s="90" t="n">
        <v>46</v>
      </c>
      <c r="T15" s="90" t="n">
        <v>94</v>
      </c>
      <c r="U15" s="90" t="n">
        <v>0</v>
      </c>
      <c r="V15" s="90" t="n">
        <v>0</v>
      </c>
      <c r="W15" s="90" t="n">
        <v>146</v>
      </c>
      <c r="X15" s="91" t="n">
        <v>156</v>
      </c>
    </row>
    <row r="16" s="30" customFormat="true" ht="16.5" hidden="false" customHeight="true" outlineLevel="0" collapsed="false">
      <c r="A16" s="31" t="s">
        <v>32</v>
      </c>
      <c r="B16" s="32" t="s">
        <v>33</v>
      </c>
      <c r="C16" s="33" t="n">
        <f aca="false">'Population allocataire'!C16</f>
        <v>3741</v>
      </c>
      <c r="D16" s="88" t="n">
        <v>2062</v>
      </c>
      <c r="E16" s="89" t="n">
        <v>228</v>
      </c>
      <c r="F16" s="90" t="n">
        <v>661</v>
      </c>
      <c r="G16" s="91" t="n">
        <v>109</v>
      </c>
      <c r="H16" s="89" t="n">
        <v>683</v>
      </c>
      <c r="I16" s="90" t="n">
        <v>453</v>
      </c>
      <c r="J16" s="90" t="n">
        <v>12</v>
      </c>
      <c r="K16" s="90" t="n">
        <v>375</v>
      </c>
      <c r="L16" s="90" t="n">
        <v>20</v>
      </c>
      <c r="M16" s="90" t="n">
        <v>60</v>
      </c>
      <c r="N16" s="90" t="n">
        <v>0</v>
      </c>
      <c r="O16" s="92" t="n">
        <v>0</v>
      </c>
      <c r="P16" s="92" t="n">
        <v>41</v>
      </c>
      <c r="Q16" s="91" t="n">
        <v>52</v>
      </c>
      <c r="R16" s="88" t="n">
        <v>342</v>
      </c>
      <c r="S16" s="90" t="n">
        <v>10</v>
      </c>
      <c r="T16" s="90" t="n">
        <v>63</v>
      </c>
      <c r="U16" s="90" t="n">
        <v>0</v>
      </c>
      <c r="V16" s="90" t="n">
        <v>0</v>
      </c>
      <c r="W16" s="90" t="n">
        <v>47</v>
      </c>
      <c r="X16" s="91" t="n">
        <v>59</v>
      </c>
    </row>
    <row r="17" s="30" customFormat="true" ht="16.5" hidden="false" customHeight="true" outlineLevel="0" collapsed="false">
      <c r="A17" s="31" t="s">
        <v>34</v>
      </c>
      <c r="B17" s="32" t="s">
        <v>35</v>
      </c>
      <c r="C17" s="33" t="n">
        <f aca="false">'Population allocataire'!C17</f>
        <v>43484</v>
      </c>
      <c r="D17" s="88" t="n">
        <v>20246</v>
      </c>
      <c r="E17" s="89" t="n">
        <v>2034</v>
      </c>
      <c r="F17" s="90" t="n">
        <v>6452</v>
      </c>
      <c r="G17" s="91" t="n">
        <v>1893</v>
      </c>
      <c r="H17" s="89" t="n">
        <v>6200</v>
      </c>
      <c r="I17" s="90" t="n">
        <v>4093</v>
      </c>
      <c r="J17" s="90" t="n">
        <v>140</v>
      </c>
      <c r="K17" s="90" t="n">
        <v>1296</v>
      </c>
      <c r="L17" s="90" t="n">
        <v>767</v>
      </c>
      <c r="M17" s="90" t="n">
        <v>519</v>
      </c>
      <c r="N17" s="90" t="s">
        <v>71</v>
      </c>
      <c r="O17" s="92" t="n">
        <v>0</v>
      </c>
      <c r="P17" s="92" t="n">
        <v>456</v>
      </c>
      <c r="Q17" s="91" t="n">
        <v>314</v>
      </c>
      <c r="R17" s="88" t="n">
        <v>1268</v>
      </c>
      <c r="S17" s="90" t="n">
        <v>493</v>
      </c>
      <c r="T17" s="90" t="n">
        <v>427</v>
      </c>
      <c r="U17" s="90" t="s">
        <v>71</v>
      </c>
      <c r="V17" s="90" t="n">
        <v>0</v>
      </c>
      <c r="W17" s="90" t="n">
        <v>543</v>
      </c>
      <c r="X17" s="91" t="n">
        <v>345</v>
      </c>
    </row>
    <row r="18" s="30" customFormat="true" ht="16.5" hidden="false" customHeight="true" outlineLevel="0" collapsed="false">
      <c r="A18" s="31" t="s">
        <v>36</v>
      </c>
      <c r="B18" s="32" t="s">
        <v>37</v>
      </c>
      <c r="C18" s="33" t="n">
        <f aca="false">'Population allocataire'!C18</f>
        <v>7084</v>
      </c>
      <c r="D18" s="88" t="n">
        <v>4149</v>
      </c>
      <c r="E18" s="89" t="n">
        <v>317</v>
      </c>
      <c r="F18" s="90" t="n">
        <v>1013</v>
      </c>
      <c r="G18" s="91" t="n">
        <v>244</v>
      </c>
      <c r="H18" s="89" t="n">
        <v>1233</v>
      </c>
      <c r="I18" s="90" t="n">
        <v>718</v>
      </c>
      <c r="J18" s="90" t="n">
        <v>22</v>
      </c>
      <c r="K18" s="90" t="n">
        <v>603</v>
      </c>
      <c r="L18" s="90" t="n">
        <v>43</v>
      </c>
      <c r="M18" s="90" t="n">
        <v>132</v>
      </c>
      <c r="N18" s="90" t="n">
        <v>0</v>
      </c>
      <c r="O18" s="92" t="n">
        <v>0</v>
      </c>
      <c r="P18" s="92" t="n">
        <v>72</v>
      </c>
      <c r="Q18" s="91" t="n">
        <v>98</v>
      </c>
      <c r="R18" s="88" t="n">
        <v>588</v>
      </c>
      <c r="S18" s="90" t="n">
        <v>27</v>
      </c>
      <c r="T18" s="90" t="n">
        <v>129</v>
      </c>
      <c r="U18" s="90" t="n">
        <v>0</v>
      </c>
      <c r="V18" s="90" t="n">
        <v>0</v>
      </c>
      <c r="W18" s="90" t="n">
        <v>89</v>
      </c>
      <c r="X18" s="91" t="n">
        <v>106</v>
      </c>
    </row>
    <row r="19" s="30" customFormat="true" ht="16.5" hidden="false" customHeight="true" outlineLevel="0" collapsed="false">
      <c r="A19" s="37" t="s">
        <v>38</v>
      </c>
      <c r="B19" s="38" t="s">
        <v>39</v>
      </c>
      <c r="C19" s="39" t="n">
        <f aca="false">'Population allocataire'!C19</f>
        <v>685</v>
      </c>
      <c r="D19" s="93" t="n">
        <v>395</v>
      </c>
      <c r="E19" s="94" t="n">
        <v>48</v>
      </c>
      <c r="F19" s="95" t="n">
        <v>140</v>
      </c>
      <c r="G19" s="96" t="n">
        <v>34</v>
      </c>
      <c r="H19" s="94" t="n">
        <v>127</v>
      </c>
      <c r="I19" s="95" t="n">
        <v>73</v>
      </c>
      <c r="J19" s="95" t="n">
        <v>0</v>
      </c>
      <c r="K19" s="95" t="n">
        <v>60</v>
      </c>
      <c r="L19" s="95" t="n">
        <v>5</v>
      </c>
      <c r="M19" s="95" t="n">
        <v>8</v>
      </c>
      <c r="N19" s="95" t="n">
        <v>0</v>
      </c>
      <c r="O19" s="97" t="n">
        <v>0</v>
      </c>
      <c r="P19" s="97" t="n">
        <v>6</v>
      </c>
      <c r="Q19" s="96" t="n">
        <v>7</v>
      </c>
      <c r="R19" s="93" t="n">
        <v>58</v>
      </c>
      <c r="S19" s="95" t="s">
        <v>71</v>
      </c>
      <c r="T19" s="95" t="n">
        <v>8</v>
      </c>
      <c r="U19" s="95" t="n">
        <v>0</v>
      </c>
      <c r="V19" s="95" t="n">
        <v>0</v>
      </c>
      <c r="W19" s="95" t="n">
        <v>7</v>
      </c>
      <c r="X19" s="96" t="n">
        <v>7</v>
      </c>
    </row>
    <row r="21" customFormat="false" ht="12.75" hidden="false" customHeight="false" outlineLevel="0" collapsed="false">
      <c r="A21" s="3" t="s">
        <v>2</v>
      </c>
    </row>
    <row r="22" customFormat="false" ht="12.75" hidden="false" customHeight="false" outlineLevel="0" collapsed="false">
      <c r="A22" s="3" t="s">
        <v>4</v>
      </c>
    </row>
    <row r="23" s="61" customFormat="true" ht="12.75" hidden="false" customHeight="false" outlineLevel="0" collapsed="false">
      <c r="A23" s="60"/>
      <c r="B23" s="60"/>
      <c r="C23" s="60"/>
    </row>
  </sheetData>
  <mergeCells count="3">
    <mergeCell ref="A2:C2"/>
    <mergeCell ref="H6:Q6"/>
    <mergeCell ref="R6:X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O10" activeCellId="0" sqref="O10"/>
    </sheetView>
  </sheetViews>
  <sheetFormatPr defaultColWidth="11.41796875" defaultRowHeight="12.75" zeroHeight="false" outlineLevelRow="0" outlineLevelCol="0"/>
  <cols>
    <col collapsed="false" customWidth="true" hidden="false" outlineLevel="0" max="1" min="1" style="1" width="11.7"/>
    <col collapsed="false" customWidth="true" hidden="false" outlineLevel="0" max="2" min="2" style="1" width="47.85"/>
    <col collapsed="false" customWidth="true" hidden="false" outlineLevel="0" max="3" min="3" style="98" width="14.99"/>
    <col collapsed="false" customWidth="true" hidden="false" outlineLevel="0" max="4" min="4" style="98" width="11.99"/>
    <col collapsed="false" customWidth="true" hidden="false" outlineLevel="0" max="8" min="5" style="98" width="12.42"/>
    <col collapsed="false" customWidth="true" hidden="false" outlineLevel="0" max="9" min="9" style="98" width="12.28"/>
    <col collapsed="false" customWidth="true" hidden="false" outlineLevel="0" max="10" min="10" style="98" width="12.14"/>
    <col collapsed="false" customWidth="true" hidden="false" outlineLevel="0" max="11" min="11" style="98" width="10.41"/>
    <col collapsed="false" customWidth="true" hidden="false" outlineLevel="0" max="12" min="12" style="98" width="10.85"/>
    <col collapsed="false" customWidth="true" hidden="false" outlineLevel="0" max="13" min="13" style="98" width="12.99"/>
    <col collapsed="false" customWidth="true" hidden="false" outlineLevel="0" max="14" min="14" style="98" width="12.7"/>
    <col collapsed="false" customWidth="true" hidden="false" outlineLevel="0" max="15" min="15" style="2" width="12.56"/>
    <col collapsed="false" customWidth="true" hidden="false" outlineLevel="0" max="16" min="16" style="2" width="14.7"/>
    <col collapsed="false" customWidth="true" hidden="false" outlineLevel="0" max="17" min="17" style="2" width="14.85"/>
    <col collapsed="false" customWidth="true" hidden="false" outlineLevel="0" max="18" min="18" style="2" width="15.28"/>
    <col collapsed="false" customWidth="true" hidden="false" outlineLevel="0" max="20" min="19" style="2" width="14.7"/>
    <col collapsed="false" customWidth="true" hidden="false" outlineLevel="0" max="25" min="21" style="2" width="13.28"/>
    <col collapsed="false" customWidth="true" hidden="false" outlineLevel="0" max="26" min="26" style="2" width="13.41"/>
    <col collapsed="false" customWidth="true" hidden="false" outlineLevel="0" max="27" min="27" style="2" width="13.28"/>
    <col collapsed="false" customWidth="true" hidden="false" outlineLevel="0" max="28" min="28" style="2" width="12.42"/>
    <col collapsed="false" customWidth="true" hidden="false" outlineLevel="0" max="29" min="29" style="2" width="13.41"/>
    <col collapsed="false" customWidth="true" hidden="false" outlineLevel="0" max="30" min="30" style="2" width="13.99"/>
    <col collapsed="false" customWidth="true" hidden="false" outlineLevel="0" max="32" min="31" style="2" width="13.28"/>
    <col collapsed="false" customWidth="true" hidden="false" outlineLevel="0" max="34" min="33" style="2" width="13.56"/>
    <col collapsed="false" customWidth="false" hidden="false" outlineLevel="0" max="257" min="35" style="2" width="11.42"/>
  </cols>
  <sheetData>
    <row r="1" customFormat="false" ht="12.75" hidden="false" customHeight="false" outlineLevel="0" collapsed="false">
      <c r="A1" s="3"/>
      <c r="E1" s="4" t="s">
        <v>0</v>
      </c>
      <c r="F1" s="4"/>
      <c r="G1" s="4"/>
      <c r="H1" s="4"/>
    </row>
    <row r="2" customFormat="false" ht="26.25" hidden="false" customHeight="true" outlineLevel="0" collapsed="false">
      <c r="A2" s="99" t="s">
        <v>72</v>
      </c>
      <c r="B2" s="99"/>
      <c r="C2" s="99"/>
      <c r="D2" s="100"/>
      <c r="E2" s="6" t="s">
        <v>2</v>
      </c>
      <c r="F2" s="6"/>
      <c r="G2" s="6"/>
      <c r="H2" s="6"/>
    </row>
    <row r="3" customFormat="false" ht="12.75" hidden="false" customHeight="false" outlineLevel="0" collapsed="false">
      <c r="A3" s="7" t="str">
        <f aca="false">'Population allocataire'!A3</f>
        <v>Source : Base communale allocataires au 31/12/2021</v>
      </c>
      <c r="E3" s="6" t="s">
        <v>4</v>
      </c>
      <c r="F3" s="6"/>
      <c r="G3" s="6"/>
      <c r="H3" s="6"/>
    </row>
    <row r="4" customFormat="false" ht="12.75" hidden="false" customHeight="false" outlineLevel="0" collapsed="false">
      <c r="A4" s="7"/>
      <c r="I4" s="101"/>
    </row>
    <row r="5" customFormat="false" ht="13.5" hidden="false" customHeight="false" outlineLevel="0" collapsed="false">
      <c r="A5" s="2"/>
    </row>
    <row r="6" customFormat="false" ht="23.25" hidden="false" customHeight="true" outlineLevel="0" collapsed="false">
      <c r="C6" s="2"/>
      <c r="D6" s="102" t="s">
        <v>73</v>
      </c>
      <c r="E6" s="102"/>
      <c r="F6" s="102"/>
      <c r="G6" s="102"/>
      <c r="H6" s="102"/>
      <c r="I6" s="102"/>
      <c r="J6" s="102"/>
      <c r="K6" s="103" t="s">
        <v>74</v>
      </c>
      <c r="L6" s="103"/>
      <c r="M6" s="103"/>
      <c r="N6" s="103"/>
      <c r="O6" s="103"/>
    </row>
    <row r="7" customFormat="false" ht="72.75" hidden="false" customHeight="false" outlineLevel="0" collapsed="false">
      <c r="A7" s="68" t="s">
        <v>6</v>
      </c>
      <c r="B7" s="69" t="s">
        <v>7</v>
      </c>
      <c r="C7" s="104" t="s">
        <v>8</v>
      </c>
      <c r="D7" s="105" t="s">
        <v>75</v>
      </c>
      <c r="E7" s="106" t="s">
        <v>76</v>
      </c>
      <c r="F7" s="107" t="s">
        <v>77</v>
      </c>
      <c r="G7" s="107" t="s">
        <v>78</v>
      </c>
      <c r="H7" s="107" t="s">
        <v>79</v>
      </c>
      <c r="I7" s="107" t="s">
        <v>80</v>
      </c>
      <c r="J7" s="108" t="s">
        <v>81</v>
      </c>
      <c r="K7" s="109" t="s">
        <v>82</v>
      </c>
      <c r="L7" s="110" t="s">
        <v>83</v>
      </c>
      <c r="M7" s="109" t="s">
        <v>84</v>
      </c>
      <c r="N7" s="110" t="s">
        <v>85</v>
      </c>
      <c r="O7" s="111" t="s">
        <v>86</v>
      </c>
    </row>
    <row r="8" customFormat="false" ht="21.75" hidden="false" customHeight="true" outlineLevel="0" collapsed="false">
      <c r="A8" s="15" t="s">
        <v>16</v>
      </c>
      <c r="B8" s="16" t="s">
        <v>17</v>
      </c>
      <c r="C8" s="17" t="n">
        <f aca="false">'Population allocataire'!C8</f>
        <v>255615</v>
      </c>
      <c r="D8" s="77" t="n">
        <v>52516</v>
      </c>
      <c r="E8" s="79" t="n">
        <v>19632</v>
      </c>
      <c r="F8" s="81" t="n">
        <v>10653</v>
      </c>
      <c r="G8" s="81" t="n">
        <v>13441</v>
      </c>
      <c r="H8" s="81" t="n">
        <v>29124</v>
      </c>
      <c r="I8" s="81" t="n">
        <v>45106</v>
      </c>
      <c r="J8" s="80" t="n">
        <v>1841</v>
      </c>
      <c r="K8" s="78" t="n">
        <v>15235</v>
      </c>
      <c r="L8" s="78" t="n">
        <v>1536</v>
      </c>
      <c r="M8" s="78" t="n">
        <v>8724</v>
      </c>
      <c r="N8" s="79" t="n">
        <v>9383</v>
      </c>
      <c r="O8" s="80" t="n">
        <v>269</v>
      </c>
    </row>
    <row r="9" customFormat="false" ht="17.25" hidden="false" customHeight="true" outlineLevel="0" collapsed="false">
      <c r="A9" s="112" t="s">
        <v>18</v>
      </c>
      <c r="B9" s="113" t="s">
        <v>19</v>
      </c>
      <c r="C9" s="114" t="n">
        <f aca="false">'Population allocataire'!C9</f>
        <v>3290</v>
      </c>
      <c r="D9" s="115" t="n">
        <v>308</v>
      </c>
      <c r="E9" s="116" t="n">
        <v>230</v>
      </c>
      <c r="F9" s="117" t="n">
        <v>93</v>
      </c>
      <c r="G9" s="117" t="n">
        <v>128</v>
      </c>
      <c r="H9" s="117" t="n">
        <v>289</v>
      </c>
      <c r="I9" s="117" t="n">
        <v>251</v>
      </c>
      <c r="J9" s="118" t="s">
        <v>71</v>
      </c>
      <c r="K9" s="119" t="n">
        <v>210</v>
      </c>
      <c r="L9" s="120" t="s">
        <v>71</v>
      </c>
      <c r="M9" s="119" t="n">
        <v>118</v>
      </c>
      <c r="N9" s="116" t="n">
        <v>129</v>
      </c>
      <c r="O9" s="121" t="s">
        <v>71</v>
      </c>
    </row>
    <row r="10" customFormat="false" ht="17.25" hidden="false" customHeight="true" outlineLevel="0" collapsed="false">
      <c r="A10" s="122" t="s">
        <v>20</v>
      </c>
      <c r="B10" s="123" t="s">
        <v>21</v>
      </c>
      <c r="C10" s="124" t="n">
        <f aca="false">'Population allocataire'!C10</f>
        <v>2921</v>
      </c>
      <c r="D10" s="88" t="n">
        <v>177</v>
      </c>
      <c r="E10" s="90" t="n">
        <v>196</v>
      </c>
      <c r="F10" s="92" t="n">
        <v>82</v>
      </c>
      <c r="G10" s="92" t="n">
        <v>45</v>
      </c>
      <c r="H10" s="92" t="n">
        <v>181</v>
      </c>
      <c r="I10" s="92" t="n">
        <v>151</v>
      </c>
      <c r="J10" s="91" t="n">
        <v>8</v>
      </c>
      <c r="K10" s="89" t="n">
        <v>204</v>
      </c>
      <c r="L10" s="125" t="n">
        <v>8</v>
      </c>
      <c r="M10" s="89" t="n">
        <v>98</v>
      </c>
      <c r="N10" s="90" t="n">
        <v>110</v>
      </c>
      <c r="O10" s="126" t="s">
        <v>71</v>
      </c>
    </row>
    <row r="11" customFormat="false" ht="17.25" hidden="false" customHeight="true" outlineLevel="0" collapsed="false">
      <c r="A11" s="122" t="s">
        <v>22</v>
      </c>
      <c r="B11" s="32" t="s">
        <v>23</v>
      </c>
      <c r="C11" s="124" t="n">
        <f aca="false">'Population allocataire'!C11</f>
        <v>49098</v>
      </c>
      <c r="D11" s="88" t="n">
        <v>8488</v>
      </c>
      <c r="E11" s="90" t="n">
        <v>3722</v>
      </c>
      <c r="F11" s="92" t="n">
        <v>1637</v>
      </c>
      <c r="G11" s="92" t="n">
        <v>2077</v>
      </c>
      <c r="H11" s="92" t="n">
        <v>5513</v>
      </c>
      <c r="I11" s="92" t="n">
        <v>7088</v>
      </c>
      <c r="J11" s="91" t="n">
        <v>219</v>
      </c>
      <c r="K11" s="89" t="n">
        <v>2800</v>
      </c>
      <c r="L11" s="125" t="n">
        <v>292</v>
      </c>
      <c r="M11" s="89" t="n">
        <v>1649</v>
      </c>
      <c r="N11" s="90" t="n">
        <v>1781</v>
      </c>
      <c r="O11" s="126" t="n">
        <v>31</v>
      </c>
    </row>
    <row r="12" customFormat="false" ht="16.5" hidden="false" customHeight="true" outlineLevel="0" collapsed="false">
      <c r="A12" s="122" t="s">
        <v>24</v>
      </c>
      <c r="B12" s="32" t="s">
        <v>25</v>
      </c>
      <c r="C12" s="124" t="n">
        <f aca="false">'Population allocataire'!C12</f>
        <v>45082</v>
      </c>
      <c r="D12" s="88" t="n">
        <v>12453</v>
      </c>
      <c r="E12" s="90" t="n">
        <v>3281</v>
      </c>
      <c r="F12" s="92" t="n">
        <v>1403</v>
      </c>
      <c r="G12" s="92" t="n">
        <v>3210</v>
      </c>
      <c r="H12" s="92" t="n">
        <v>4540</v>
      </c>
      <c r="I12" s="92" t="n">
        <v>10550</v>
      </c>
      <c r="J12" s="91" t="n">
        <v>285</v>
      </c>
      <c r="K12" s="89" t="n">
        <v>2722</v>
      </c>
      <c r="L12" s="125" t="n">
        <v>261</v>
      </c>
      <c r="M12" s="89" t="n">
        <v>1869</v>
      </c>
      <c r="N12" s="90" t="n">
        <v>2017</v>
      </c>
      <c r="O12" s="126" t="n">
        <v>53</v>
      </c>
    </row>
    <row r="13" customFormat="false" ht="16.5" hidden="false" customHeight="true" outlineLevel="0" collapsed="false">
      <c r="A13" s="122" t="s">
        <v>26</v>
      </c>
      <c r="B13" s="32" t="s">
        <v>27</v>
      </c>
      <c r="C13" s="124" t="n">
        <f aca="false">'Population allocataire'!C13</f>
        <v>84475</v>
      </c>
      <c r="D13" s="88" t="n">
        <v>20923</v>
      </c>
      <c r="E13" s="90" t="n">
        <v>4978</v>
      </c>
      <c r="F13" s="92" t="n">
        <v>4760</v>
      </c>
      <c r="G13" s="92" t="n">
        <v>2046</v>
      </c>
      <c r="H13" s="92" t="n">
        <v>8599</v>
      </c>
      <c r="I13" s="92" t="n">
        <v>19050</v>
      </c>
      <c r="J13" s="91" t="n">
        <v>989</v>
      </c>
      <c r="K13" s="89" t="n">
        <v>5528</v>
      </c>
      <c r="L13" s="125" t="n">
        <v>668</v>
      </c>
      <c r="M13" s="89" t="n">
        <v>2868</v>
      </c>
      <c r="N13" s="90" t="n">
        <v>3082</v>
      </c>
      <c r="O13" s="126" t="n">
        <v>118</v>
      </c>
    </row>
    <row r="14" customFormat="false" ht="16.5" hidden="false" customHeight="true" outlineLevel="0" collapsed="false">
      <c r="A14" s="122" t="s">
        <v>28</v>
      </c>
      <c r="B14" s="32" t="s">
        <v>29</v>
      </c>
      <c r="C14" s="124" t="n">
        <f aca="false">'Population allocataire'!C14</f>
        <v>3945</v>
      </c>
      <c r="D14" s="88" t="n">
        <v>587</v>
      </c>
      <c r="E14" s="90" t="n">
        <v>158</v>
      </c>
      <c r="F14" s="92" t="n">
        <v>224</v>
      </c>
      <c r="G14" s="92" t="n">
        <v>46</v>
      </c>
      <c r="H14" s="92" t="n">
        <v>348</v>
      </c>
      <c r="I14" s="92" t="n">
        <v>545</v>
      </c>
      <c r="J14" s="91" t="n">
        <v>70</v>
      </c>
      <c r="K14" s="89" t="n">
        <v>250</v>
      </c>
      <c r="L14" s="125" t="n">
        <v>31</v>
      </c>
      <c r="M14" s="89" t="n">
        <v>165</v>
      </c>
      <c r="N14" s="90" t="n">
        <v>179</v>
      </c>
      <c r="O14" s="126" t="n">
        <v>7</v>
      </c>
    </row>
    <row r="15" customFormat="false" ht="16.5" hidden="false" customHeight="true" outlineLevel="0" collapsed="false">
      <c r="A15" s="122" t="s">
        <v>30</v>
      </c>
      <c r="B15" s="32" t="s">
        <v>31</v>
      </c>
      <c r="C15" s="124" t="n">
        <f aca="false">'Population allocataire'!C15</f>
        <v>11810</v>
      </c>
      <c r="D15" s="88" t="n">
        <v>1301</v>
      </c>
      <c r="E15" s="90" t="n">
        <v>920</v>
      </c>
      <c r="F15" s="92" t="n">
        <v>486</v>
      </c>
      <c r="G15" s="92" t="n">
        <v>477</v>
      </c>
      <c r="H15" s="92" t="n">
        <v>1167</v>
      </c>
      <c r="I15" s="92" t="n">
        <v>1174</v>
      </c>
      <c r="J15" s="91" t="n">
        <v>70</v>
      </c>
      <c r="K15" s="89" t="n">
        <v>865</v>
      </c>
      <c r="L15" s="125" t="n">
        <v>62</v>
      </c>
      <c r="M15" s="89" t="n">
        <v>431</v>
      </c>
      <c r="N15" s="90" t="n">
        <v>455</v>
      </c>
      <c r="O15" s="126" t="n">
        <v>10</v>
      </c>
    </row>
    <row r="16" customFormat="false" ht="16.5" hidden="false" customHeight="true" outlineLevel="0" collapsed="false">
      <c r="A16" s="122" t="s">
        <v>32</v>
      </c>
      <c r="B16" s="32" t="s">
        <v>33</v>
      </c>
      <c r="C16" s="124" t="n">
        <f aca="false">'Population allocataire'!C16</f>
        <v>3741</v>
      </c>
      <c r="D16" s="88" t="n">
        <v>199</v>
      </c>
      <c r="E16" s="90" t="n">
        <v>319</v>
      </c>
      <c r="F16" s="92" t="n">
        <v>157</v>
      </c>
      <c r="G16" s="92" t="n">
        <v>55</v>
      </c>
      <c r="H16" s="92" t="n">
        <v>297</v>
      </c>
      <c r="I16" s="92" t="n">
        <v>98</v>
      </c>
      <c r="J16" s="91" t="n">
        <v>34</v>
      </c>
      <c r="K16" s="89" t="n">
        <v>325</v>
      </c>
      <c r="L16" s="125" t="n">
        <v>19</v>
      </c>
      <c r="M16" s="89" t="n">
        <v>146</v>
      </c>
      <c r="N16" s="90" t="n">
        <v>153</v>
      </c>
      <c r="O16" s="126" t="n">
        <v>6</v>
      </c>
    </row>
    <row r="17" customFormat="false" ht="16.5" hidden="false" customHeight="true" outlineLevel="0" collapsed="false">
      <c r="A17" s="122" t="s">
        <v>34</v>
      </c>
      <c r="B17" s="32" t="s">
        <v>35</v>
      </c>
      <c r="C17" s="124" t="n">
        <f aca="false">'Population allocataire'!C17</f>
        <v>43484</v>
      </c>
      <c r="D17" s="88" t="n">
        <v>7387</v>
      </c>
      <c r="E17" s="90" t="n">
        <v>5500</v>
      </c>
      <c r="F17" s="92" t="n">
        <v>1583</v>
      </c>
      <c r="G17" s="92" t="n">
        <v>4990</v>
      </c>
      <c r="H17" s="92" t="n">
        <v>7426</v>
      </c>
      <c r="I17" s="92" t="n">
        <v>5798</v>
      </c>
      <c r="J17" s="91" t="n">
        <v>116</v>
      </c>
      <c r="K17" s="89" t="n">
        <v>2047</v>
      </c>
      <c r="L17" s="125" t="n">
        <v>173</v>
      </c>
      <c r="M17" s="89" t="n">
        <v>1104</v>
      </c>
      <c r="N17" s="90" t="n">
        <v>1179</v>
      </c>
      <c r="O17" s="126" t="n">
        <v>31</v>
      </c>
    </row>
    <row r="18" customFormat="false" ht="16.5" hidden="false" customHeight="true" outlineLevel="0" collapsed="false">
      <c r="A18" s="122" t="s">
        <v>36</v>
      </c>
      <c r="B18" s="32" t="s">
        <v>37</v>
      </c>
      <c r="C18" s="124" t="n">
        <f aca="false">'Population allocataire'!C18</f>
        <v>7084</v>
      </c>
      <c r="D18" s="88" t="n">
        <v>567</v>
      </c>
      <c r="E18" s="90" t="n">
        <v>305</v>
      </c>
      <c r="F18" s="92" t="n">
        <v>208</v>
      </c>
      <c r="G18" s="92" t="n">
        <v>357</v>
      </c>
      <c r="H18" s="92" t="n">
        <v>723</v>
      </c>
      <c r="I18" s="92" t="n">
        <v>276</v>
      </c>
      <c r="J18" s="91" t="n">
        <v>40</v>
      </c>
      <c r="K18" s="89" t="n">
        <v>256</v>
      </c>
      <c r="L18" s="125" t="n">
        <v>11</v>
      </c>
      <c r="M18" s="89" t="n">
        <v>249</v>
      </c>
      <c r="N18" s="90" t="n">
        <v>269</v>
      </c>
      <c r="O18" s="126" t="n">
        <v>5</v>
      </c>
    </row>
    <row r="19" customFormat="false" ht="16.5" hidden="false" customHeight="true" outlineLevel="0" collapsed="false">
      <c r="A19" s="127" t="s">
        <v>38</v>
      </c>
      <c r="B19" s="38" t="s">
        <v>39</v>
      </c>
      <c r="C19" s="128" t="n">
        <f aca="false">'Population allocataire'!C19</f>
        <v>685</v>
      </c>
      <c r="D19" s="93" t="n">
        <v>126</v>
      </c>
      <c r="E19" s="95" t="n">
        <v>23</v>
      </c>
      <c r="F19" s="97" t="n">
        <v>20</v>
      </c>
      <c r="G19" s="97" t="n">
        <v>10</v>
      </c>
      <c r="H19" s="97" t="n">
        <v>41</v>
      </c>
      <c r="I19" s="97" t="n">
        <v>125</v>
      </c>
      <c r="J19" s="96" t="s">
        <v>71</v>
      </c>
      <c r="K19" s="94" t="n">
        <v>28</v>
      </c>
      <c r="L19" s="129" t="s">
        <v>71</v>
      </c>
      <c r="M19" s="94" t="n">
        <v>27</v>
      </c>
      <c r="N19" s="95" t="n">
        <v>29</v>
      </c>
      <c r="O19" s="130" t="s">
        <v>71</v>
      </c>
    </row>
    <row r="21" customFormat="false" ht="12.75" hidden="false" customHeight="false" outlineLevel="0" collapsed="false">
      <c r="A21" s="3" t="s">
        <v>2</v>
      </c>
    </row>
    <row r="22" customFormat="false" ht="12.75" hidden="false" customHeight="false" outlineLevel="0" collapsed="false">
      <c r="A22" s="3" t="s">
        <v>4</v>
      </c>
    </row>
    <row r="23" customFormat="false" ht="12.75" hidden="false" customHeight="false" outlineLevel="0" collapsed="false">
      <c r="A23" s="131"/>
      <c r="B23" s="131"/>
      <c r="C23" s="132"/>
      <c r="D23" s="132"/>
      <c r="E23" s="132"/>
      <c r="F23" s="132"/>
      <c r="G23" s="132"/>
      <c r="H23" s="132"/>
      <c r="I23" s="132"/>
      <c r="J23" s="132"/>
      <c r="K23" s="132"/>
      <c r="L23" s="132"/>
      <c r="M23" s="132"/>
      <c r="N23" s="132"/>
      <c r="O23" s="133"/>
      <c r="P23" s="133"/>
      <c r="Q23" s="133"/>
      <c r="R23" s="133"/>
      <c r="S23" s="133"/>
      <c r="T23" s="133"/>
      <c r="U23" s="133"/>
      <c r="V23" s="133"/>
      <c r="W23" s="133"/>
      <c r="X23" s="133"/>
      <c r="Y23" s="133"/>
      <c r="Z23" s="133"/>
      <c r="AA23" s="133"/>
      <c r="AB23" s="133"/>
      <c r="AC23" s="133"/>
      <c r="AD23" s="133"/>
      <c r="AE23" s="133"/>
      <c r="AF23" s="133"/>
      <c r="AG23" s="133"/>
      <c r="AH23" s="133"/>
    </row>
  </sheetData>
  <mergeCells count="3">
    <mergeCell ref="A2:C2"/>
    <mergeCell ref="D6:J6"/>
    <mergeCell ref="K6:O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3" activeCellId="0" sqref="D3"/>
    </sheetView>
  </sheetViews>
  <sheetFormatPr defaultColWidth="11.41796875" defaultRowHeight="12.75" zeroHeight="false" outlineLevelRow="0" outlineLevelCol="0"/>
  <cols>
    <col collapsed="false" customWidth="true" hidden="false" outlineLevel="0" max="1" min="1" style="1" width="12.42"/>
    <col collapsed="false" customWidth="true" hidden="false" outlineLevel="0" max="2" min="2" style="1" width="50.7"/>
    <col collapsed="false" customWidth="true" hidden="false" outlineLevel="0" max="3" min="3" style="2" width="14.85"/>
    <col collapsed="false" customWidth="true" hidden="false" outlineLevel="0" max="16" min="4" style="2" width="11.13"/>
    <col collapsed="false" customWidth="true" hidden="false" outlineLevel="0" max="17" min="17" style="2" width="11.99"/>
    <col collapsed="false" customWidth="true" hidden="false" outlineLevel="0" max="19" min="18" style="2" width="11.13"/>
    <col collapsed="false" customWidth="true" hidden="false" outlineLevel="0" max="20" min="20" style="2" width="12.85"/>
    <col collapsed="false" customWidth="true" hidden="false" outlineLevel="0" max="21" min="21" style="2" width="13.28"/>
    <col collapsed="false" customWidth="true" hidden="false" outlineLevel="0" max="22" min="22" style="2" width="13.41"/>
    <col collapsed="false" customWidth="true" hidden="false" outlineLevel="0" max="23" min="23" style="2" width="13.28"/>
    <col collapsed="false" customWidth="true" hidden="false" outlineLevel="0" max="24" min="24" style="2" width="12.42"/>
    <col collapsed="false" customWidth="true" hidden="false" outlineLevel="0" max="25" min="25" style="2" width="13.41"/>
    <col collapsed="false" customWidth="true" hidden="false" outlineLevel="0" max="26" min="26" style="2" width="13.99"/>
    <col collapsed="false" customWidth="true" hidden="false" outlineLevel="0" max="28" min="27" style="2" width="13.28"/>
    <col collapsed="false" customWidth="true" hidden="false" outlineLevel="0" max="30" min="29" style="2" width="13.56"/>
    <col collapsed="false" customWidth="false" hidden="false" outlineLevel="0" max="257" min="31" style="2" width="11.42"/>
  </cols>
  <sheetData>
    <row r="1" customFormat="false" ht="18" hidden="false" customHeight="true" outlineLevel="0" collapsed="false">
      <c r="A1" s="3"/>
    </row>
    <row r="2" customFormat="false" ht="32.25" hidden="false" customHeight="true" outlineLevel="0" collapsed="false">
      <c r="A2" s="134" t="s">
        <v>87</v>
      </c>
      <c r="B2" s="134"/>
      <c r="C2" s="134"/>
      <c r="E2" s="135" t="s">
        <v>0</v>
      </c>
      <c r="F2" s="6" t="s">
        <v>2</v>
      </c>
    </row>
    <row r="3" customFormat="false" ht="15" hidden="false" customHeight="true" outlineLevel="0" collapsed="false">
      <c r="A3" s="7" t="str">
        <f aca="false">'Population allocataire'!A3</f>
        <v>Source : Base communale allocataires au 31/12/2021</v>
      </c>
      <c r="F3" s="6" t="s">
        <v>4</v>
      </c>
    </row>
    <row r="4" customFormat="false" ht="12.75" hidden="false" customHeight="false" outlineLevel="0" collapsed="false">
      <c r="C4" s="1"/>
      <c r="D4" s="1"/>
      <c r="E4" s="1"/>
      <c r="F4" s="1"/>
      <c r="G4" s="1"/>
      <c r="H4" s="1"/>
      <c r="I4" s="1"/>
      <c r="J4" s="1"/>
      <c r="K4" s="1"/>
      <c r="L4" s="1"/>
      <c r="M4" s="1"/>
      <c r="N4" s="1"/>
    </row>
    <row r="5" customFormat="false" ht="12.75" hidden="false" customHeight="true" outlineLevel="0" collapsed="false">
      <c r="C5" s="1"/>
      <c r="D5" s="1"/>
      <c r="E5" s="1"/>
      <c r="F5" s="1"/>
      <c r="G5" s="1"/>
      <c r="H5" s="1"/>
      <c r="I5" s="1"/>
      <c r="J5" s="1"/>
      <c r="K5" s="1"/>
      <c r="L5" s="1"/>
      <c r="M5" s="1"/>
      <c r="N5" s="1"/>
    </row>
    <row r="6" customFormat="false" ht="44.25" hidden="false" customHeight="true" outlineLevel="0" collapsed="false">
      <c r="C6" s="1"/>
      <c r="D6" s="136" t="s">
        <v>88</v>
      </c>
      <c r="E6" s="136"/>
      <c r="F6" s="136"/>
      <c r="G6" s="137" t="s">
        <v>89</v>
      </c>
      <c r="H6" s="137"/>
      <c r="I6" s="136" t="s">
        <v>90</v>
      </c>
      <c r="J6" s="138" t="s">
        <v>91</v>
      </c>
      <c r="K6" s="138"/>
      <c r="L6" s="139" t="s">
        <v>92</v>
      </c>
      <c r="M6" s="139"/>
      <c r="N6" s="139"/>
      <c r="O6" s="139"/>
      <c r="P6" s="139"/>
      <c r="Q6" s="139"/>
    </row>
    <row r="7" customFormat="false" ht="75" hidden="false" customHeight="true" outlineLevel="0" collapsed="false">
      <c r="A7" s="68" t="s">
        <v>6</v>
      </c>
      <c r="B7" s="69" t="s">
        <v>7</v>
      </c>
      <c r="C7" s="48" t="s">
        <v>8</v>
      </c>
      <c r="D7" s="140" t="s">
        <v>93</v>
      </c>
      <c r="E7" s="141" t="s">
        <v>94</v>
      </c>
      <c r="F7" s="142" t="s">
        <v>95</v>
      </c>
      <c r="G7" s="140" t="s">
        <v>96</v>
      </c>
      <c r="H7" s="142" t="s">
        <v>97</v>
      </c>
      <c r="I7" s="143" t="s">
        <v>98</v>
      </c>
      <c r="J7" s="140" t="s">
        <v>99</v>
      </c>
      <c r="K7" s="142" t="s">
        <v>100</v>
      </c>
      <c r="L7" s="144" t="s">
        <v>101</v>
      </c>
      <c r="M7" s="140" t="s">
        <v>102</v>
      </c>
      <c r="N7" s="140" t="s">
        <v>103</v>
      </c>
      <c r="O7" s="140" t="s">
        <v>104</v>
      </c>
      <c r="P7" s="140" t="s">
        <v>105</v>
      </c>
      <c r="Q7" s="145" t="s">
        <v>106</v>
      </c>
    </row>
    <row r="8" s="30" customFormat="true" ht="24.75" hidden="false" customHeight="true" outlineLevel="0" collapsed="false">
      <c r="A8" s="15" t="s">
        <v>16</v>
      </c>
      <c r="B8" s="16" t="s">
        <v>17</v>
      </c>
      <c r="C8" s="17" t="n">
        <f aca="false">'Population allocataire'!C8</f>
        <v>255615</v>
      </c>
      <c r="D8" s="77" t="n">
        <v>27112</v>
      </c>
      <c r="E8" s="146" t="n">
        <v>7</v>
      </c>
      <c r="F8" s="80" t="n">
        <v>51653</v>
      </c>
      <c r="G8" s="78" t="n">
        <v>69767</v>
      </c>
      <c r="H8" s="80" t="n">
        <v>143074</v>
      </c>
      <c r="I8" s="147" t="n">
        <v>5714</v>
      </c>
      <c r="J8" s="146" t="n">
        <v>44076</v>
      </c>
      <c r="K8" s="80" t="n">
        <v>25712</v>
      </c>
      <c r="L8" s="148" t="n">
        <v>68677</v>
      </c>
      <c r="M8" s="78" t="n">
        <v>32074</v>
      </c>
      <c r="N8" s="81" t="n">
        <v>17948</v>
      </c>
      <c r="O8" s="149" t="n">
        <v>2068</v>
      </c>
      <c r="P8" s="150" t="n">
        <v>16587</v>
      </c>
      <c r="Q8" s="151" t="n">
        <v>165218</v>
      </c>
    </row>
    <row r="9" s="30" customFormat="true" ht="17.25" hidden="false" customHeight="true" outlineLevel="0" collapsed="false">
      <c r="A9" s="112" t="s">
        <v>18</v>
      </c>
      <c r="B9" s="23" t="s">
        <v>19</v>
      </c>
      <c r="C9" s="114" t="n">
        <f aca="false">'Population allocataire'!C9</f>
        <v>3290</v>
      </c>
      <c r="D9" s="115" t="n">
        <v>179</v>
      </c>
      <c r="E9" s="152" t="n">
        <v>0</v>
      </c>
      <c r="F9" s="118" t="n">
        <v>282</v>
      </c>
      <c r="G9" s="119" t="n">
        <v>741</v>
      </c>
      <c r="H9" s="118" t="n">
        <v>1231</v>
      </c>
      <c r="I9" s="153" t="n">
        <v>49</v>
      </c>
      <c r="J9" s="152" t="n">
        <v>370</v>
      </c>
      <c r="K9" s="118" t="n">
        <v>194</v>
      </c>
      <c r="L9" s="154" t="n">
        <v>577</v>
      </c>
      <c r="M9" s="119" t="n">
        <v>325</v>
      </c>
      <c r="N9" s="117" t="n">
        <v>159</v>
      </c>
      <c r="O9" s="155" t="n">
        <v>18</v>
      </c>
      <c r="P9" s="120" t="n">
        <v>75</v>
      </c>
      <c r="Q9" s="121" t="n">
        <v>1108</v>
      </c>
    </row>
    <row r="10" s="30" customFormat="true" ht="17.25" hidden="false" customHeight="true" outlineLevel="0" collapsed="false">
      <c r="A10" s="122" t="s">
        <v>20</v>
      </c>
      <c r="B10" s="32" t="s">
        <v>21</v>
      </c>
      <c r="C10" s="124" t="n">
        <f aca="false">'Population allocataire'!C10</f>
        <v>2921</v>
      </c>
      <c r="D10" s="88" t="n">
        <v>167</v>
      </c>
      <c r="E10" s="156" t="n">
        <v>0</v>
      </c>
      <c r="F10" s="91" t="n">
        <v>273</v>
      </c>
      <c r="G10" s="89" t="n">
        <v>499</v>
      </c>
      <c r="H10" s="91" t="n">
        <v>855</v>
      </c>
      <c r="I10" s="157" t="n">
        <v>34</v>
      </c>
      <c r="J10" s="156" t="n">
        <v>335</v>
      </c>
      <c r="K10" s="91" t="n">
        <v>211</v>
      </c>
      <c r="L10" s="158" t="n">
        <v>494</v>
      </c>
      <c r="M10" s="89" t="n">
        <v>278</v>
      </c>
      <c r="N10" s="92" t="n">
        <v>126</v>
      </c>
      <c r="O10" s="159" t="s">
        <v>71</v>
      </c>
      <c r="P10" s="125" t="n">
        <v>73</v>
      </c>
      <c r="Q10" s="126" t="n">
        <v>981</v>
      </c>
    </row>
    <row r="11" s="30" customFormat="true" ht="17.25" hidden="false" customHeight="true" outlineLevel="0" collapsed="false">
      <c r="A11" s="122" t="s">
        <v>22</v>
      </c>
      <c r="B11" s="32" t="s">
        <v>23</v>
      </c>
      <c r="C11" s="124" t="n">
        <f aca="false">'Population allocataire'!C11</f>
        <v>49098</v>
      </c>
      <c r="D11" s="88" t="n">
        <v>4850</v>
      </c>
      <c r="E11" s="156" t="s">
        <v>71</v>
      </c>
      <c r="F11" s="91" t="n">
        <v>8421</v>
      </c>
      <c r="G11" s="89" t="n">
        <v>11761</v>
      </c>
      <c r="H11" s="91" t="n">
        <v>22665</v>
      </c>
      <c r="I11" s="157" t="n">
        <v>1032</v>
      </c>
      <c r="J11" s="156" t="n">
        <v>7830</v>
      </c>
      <c r="K11" s="91" t="n">
        <v>4655</v>
      </c>
      <c r="L11" s="158" t="n">
        <v>12011</v>
      </c>
      <c r="M11" s="89" t="n">
        <v>6121</v>
      </c>
      <c r="N11" s="92" t="n">
        <v>3002</v>
      </c>
      <c r="O11" s="159" t="n">
        <v>359</v>
      </c>
      <c r="P11" s="125" t="n">
        <v>2529</v>
      </c>
      <c r="Q11" s="126" t="n">
        <v>26661</v>
      </c>
    </row>
    <row r="12" s="30" customFormat="true" ht="17.25" hidden="false" customHeight="true" outlineLevel="0" collapsed="false">
      <c r="A12" s="122" t="s">
        <v>24</v>
      </c>
      <c r="B12" s="32" t="s">
        <v>25</v>
      </c>
      <c r="C12" s="124" t="n">
        <f aca="false">'Population allocataire'!C12</f>
        <v>45082</v>
      </c>
      <c r="D12" s="88" t="n">
        <v>4708</v>
      </c>
      <c r="E12" s="156" t="s">
        <v>71</v>
      </c>
      <c r="F12" s="91" t="n">
        <v>9518</v>
      </c>
      <c r="G12" s="89" t="n">
        <v>13042</v>
      </c>
      <c r="H12" s="91" t="n">
        <v>27871</v>
      </c>
      <c r="I12" s="157" t="n">
        <v>1079</v>
      </c>
      <c r="J12" s="156" t="n">
        <v>7961</v>
      </c>
      <c r="K12" s="91" t="n">
        <v>4484</v>
      </c>
      <c r="L12" s="158" t="n">
        <v>12764</v>
      </c>
      <c r="M12" s="89" t="n">
        <v>5656</v>
      </c>
      <c r="N12" s="92" t="n">
        <v>3442</v>
      </c>
      <c r="O12" s="159" t="n">
        <v>359</v>
      </c>
      <c r="P12" s="125" t="n">
        <v>3307</v>
      </c>
      <c r="Q12" s="126" t="n">
        <v>32014</v>
      </c>
    </row>
    <row r="13" s="30" customFormat="true" ht="17.25" hidden="false" customHeight="true" outlineLevel="0" collapsed="false">
      <c r="A13" s="122" t="s">
        <v>26</v>
      </c>
      <c r="B13" s="32" t="s">
        <v>27</v>
      </c>
      <c r="C13" s="124" t="n">
        <f aca="false">'Population allocataire'!C13</f>
        <v>84475</v>
      </c>
      <c r="D13" s="88" t="n">
        <v>12119</v>
      </c>
      <c r="E13" s="156" t="s">
        <v>71</v>
      </c>
      <c r="F13" s="91" t="n">
        <v>24589</v>
      </c>
      <c r="G13" s="89" t="n">
        <v>26202</v>
      </c>
      <c r="H13" s="91" t="n">
        <v>58679</v>
      </c>
      <c r="I13" s="157" t="n">
        <v>2364</v>
      </c>
      <c r="J13" s="156" t="n">
        <v>18215</v>
      </c>
      <c r="K13" s="91" t="n">
        <v>10500</v>
      </c>
      <c r="L13" s="158" t="n">
        <v>27819</v>
      </c>
      <c r="M13" s="89" t="n">
        <v>11595</v>
      </c>
      <c r="N13" s="92" t="n">
        <v>7464</v>
      </c>
      <c r="O13" s="159" t="n">
        <v>916</v>
      </c>
      <c r="P13" s="125" t="n">
        <v>7844</v>
      </c>
      <c r="Q13" s="126" t="n">
        <v>72864</v>
      </c>
    </row>
    <row r="14" s="30" customFormat="true" ht="17.25" hidden="false" customHeight="true" outlineLevel="0" collapsed="false">
      <c r="A14" s="122" t="s">
        <v>28</v>
      </c>
      <c r="B14" s="32" t="s">
        <v>29</v>
      </c>
      <c r="C14" s="124" t="n">
        <f aca="false">'Population allocataire'!C14</f>
        <v>3945</v>
      </c>
      <c r="D14" s="88" t="n">
        <v>402</v>
      </c>
      <c r="E14" s="156" t="n">
        <v>0</v>
      </c>
      <c r="F14" s="91" t="n">
        <v>813</v>
      </c>
      <c r="G14" s="89" t="n">
        <v>1242</v>
      </c>
      <c r="H14" s="91" t="n">
        <v>2665</v>
      </c>
      <c r="I14" s="157" t="n">
        <v>75</v>
      </c>
      <c r="J14" s="156" t="n">
        <v>643</v>
      </c>
      <c r="K14" s="91" t="n">
        <v>388</v>
      </c>
      <c r="L14" s="158" t="n">
        <v>1094</v>
      </c>
      <c r="M14" s="89" t="n">
        <v>444</v>
      </c>
      <c r="N14" s="92" t="n">
        <v>352</v>
      </c>
      <c r="O14" s="159" t="n">
        <v>37</v>
      </c>
      <c r="P14" s="125" t="n">
        <v>261</v>
      </c>
      <c r="Q14" s="126" t="n">
        <v>2695</v>
      </c>
    </row>
    <row r="15" s="30" customFormat="true" ht="17.25" hidden="false" customHeight="true" outlineLevel="0" collapsed="false">
      <c r="A15" s="122" t="s">
        <v>30</v>
      </c>
      <c r="B15" s="32" t="s">
        <v>31</v>
      </c>
      <c r="C15" s="124" t="n">
        <f aca="false">'Population allocataire'!C15</f>
        <v>11810</v>
      </c>
      <c r="D15" s="88" t="n">
        <v>724</v>
      </c>
      <c r="E15" s="156" t="n">
        <v>0</v>
      </c>
      <c r="F15" s="91" t="n">
        <v>1171</v>
      </c>
      <c r="G15" s="89" t="n">
        <v>3143</v>
      </c>
      <c r="H15" s="91" t="n">
        <v>5548</v>
      </c>
      <c r="I15" s="157" t="n">
        <v>170</v>
      </c>
      <c r="J15" s="156" t="n">
        <v>1532</v>
      </c>
      <c r="K15" s="91" t="n">
        <v>861</v>
      </c>
      <c r="L15" s="158" t="n">
        <v>2333</v>
      </c>
      <c r="M15" s="89" t="n">
        <v>1202</v>
      </c>
      <c r="N15" s="92" t="n">
        <v>630</v>
      </c>
      <c r="O15" s="159" t="n">
        <v>66</v>
      </c>
      <c r="P15" s="125" t="n">
        <v>435</v>
      </c>
      <c r="Q15" s="126" t="n">
        <v>4999</v>
      </c>
    </row>
    <row r="16" s="30" customFormat="true" ht="17.25" hidden="false" customHeight="true" outlineLevel="0" collapsed="false">
      <c r="A16" s="122" t="s">
        <v>32</v>
      </c>
      <c r="B16" s="32" t="s">
        <v>33</v>
      </c>
      <c r="C16" s="124" t="n">
        <f aca="false">'Population allocataire'!C16</f>
        <v>3741</v>
      </c>
      <c r="D16" s="88" t="n">
        <v>234</v>
      </c>
      <c r="E16" s="156" t="n">
        <v>0</v>
      </c>
      <c r="F16" s="91" t="n">
        <v>360</v>
      </c>
      <c r="G16" s="89" t="n">
        <v>841</v>
      </c>
      <c r="H16" s="91" t="n">
        <v>1545</v>
      </c>
      <c r="I16" s="157" t="n">
        <v>55</v>
      </c>
      <c r="J16" s="156" t="n">
        <v>488</v>
      </c>
      <c r="K16" s="91" t="n">
        <v>318</v>
      </c>
      <c r="L16" s="158" t="n">
        <v>717</v>
      </c>
      <c r="M16" s="89" t="n">
        <v>402</v>
      </c>
      <c r="N16" s="92" t="n">
        <v>174</v>
      </c>
      <c r="O16" s="159" t="n">
        <v>17</v>
      </c>
      <c r="P16" s="125" t="n">
        <v>124</v>
      </c>
      <c r="Q16" s="126" t="n">
        <v>1443</v>
      </c>
    </row>
    <row r="17" s="30" customFormat="true" ht="17.25" hidden="false" customHeight="true" outlineLevel="0" collapsed="false">
      <c r="A17" s="122" t="s">
        <v>34</v>
      </c>
      <c r="B17" s="32" t="s">
        <v>35</v>
      </c>
      <c r="C17" s="124" t="n">
        <f aca="false">'Population allocataire'!C17</f>
        <v>43484</v>
      </c>
      <c r="D17" s="88" t="n">
        <v>3282</v>
      </c>
      <c r="E17" s="156" t="s">
        <v>71</v>
      </c>
      <c r="F17" s="91" t="n">
        <v>5482</v>
      </c>
      <c r="G17" s="89" t="n">
        <v>10616</v>
      </c>
      <c r="H17" s="91" t="n">
        <v>19187</v>
      </c>
      <c r="I17" s="157" t="n">
        <v>742</v>
      </c>
      <c r="J17" s="156" t="n">
        <v>5998</v>
      </c>
      <c r="K17" s="91" t="n">
        <v>3695</v>
      </c>
      <c r="L17" s="158" t="n">
        <v>9663</v>
      </c>
      <c r="M17" s="89" t="n">
        <v>5429</v>
      </c>
      <c r="N17" s="92" t="n">
        <v>2264</v>
      </c>
      <c r="O17" s="159" t="n">
        <v>248</v>
      </c>
      <c r="P17" s="125" t="n">
        <v>1722</v>
      </c>
      <c r="Q17" s="126" t="n">
        <v>19907</v>
      </c>
    </row>
    <row r="18" s="30" customFormat="true" ht="17.25" hidden="false" customHeight="true" outlineLevel="0" collapsed="false">
      <c r="A18" s="122" t="s">
        <v>36</v>
      </c>
      <c r="B18" s="32" t="s">
        <v>37</v>
      </c>
      <c r="C18" s="124" t="n">
        <f aca="false">'Population allocataire'!C18</f>
        <v>7084</v>
      </c>
      <c r="D18" s="88" t="n">
        <v>394</v>
      </c>
      <c r="E18" s="156" t="n">
        <v>0</v>
      </c>
      <c r="F18" s="91" t="n">
        <v>625</v>
      </c>
      <c r="G18" s="89" t="n">
        <v>1523</v>
      </c>
      <c r="H18" s="91" t="n">
        <v>2509</v>
      </c>
      <c r="I18" s="157" t="n">
        <v>102</v>
      </c>
      <c r="J18" s="156" t="n">
        <v>624</v>
      </c>
      <c r="K18" s="91" t="n">
        <v>364</v>
      </c>
      <c r="L18" s="158" t="n">
        <v>1071</v>
      </c>
      <c r="M18" s="89" t="n">
        <v>576</v>
      </c>
      <c r="N18" s="92" t="n">
        <v>285</v>
      </c>
      <c r="O18" s="159" t="n">
        <v>27</v>
      </c>
      <c r="P18" s="125" t="n">
        <v>183</v>
      </c>
      <c r="Q18" s="126" t="n">
        <v>2193</v>
      </c>
    </row>
    <row r="19" s="30" customFormat="true" ht="17.25" hidden="false" customHeight="true" outlineLevel="0" collapsed="false">
      <c r="A19" s="127" t="s">
        <v>38</v>
      </c>
      <c r="B19" s="38" t="s">
        <v>39</v>
      </c>
      <c r="C19" s="128" t="n">
        <f aca="false">'Population allocataire'!C19</f>
        <v>685</v>
      </c>
      <c r="D19" s="93" t="n">
        <v>53</v>
      </c>
      <c r="E19" s="160" t="n">
        <v>0</v>
      </c>
      <c r="F19" s="96" t="n">
        <v>119</v>
      </c>
      <c r="G19" s="94" t="n">
        <v>157</v>
      </c>
      <c r="H19" s="96" t="n">
        <v>319</v>
      </c>
      <c r="I19" s="161" t="n">
        <v>12</v>
      </c>
      <c r="J19" s="160" t="n">
        <v>80</v>
      </c>
      <c r="K19" s="96" t="n">
        <v>42</v>
      </c>
      <c r="L19" s="162" t="n">
        <v>134</v>
      </c>
      <c r="M19" s="94" t="n">
        <v>46</v>
      </c>
      <c r="N19" s="97" t="n">
        <v>50</v>
      </c>
      <c r="O19" s="163" t="s">
        <v>71</v>
      </c>
      <c r="P19" s="129" t="n">
        <v>34</v>
      </c>
      <c r="Q19" s="130" t="n">
        <v>353</v>
      </c>
    </row>
    <row r="21" customFormat="false" ht="12.75" hidden="false" customHeight="false" outlineLevel="0" collapsed="false">
      <c r="A21" s="3"/>
    </row>
    <row r="22" customFormat="false" ht="12.75" hidden="false" customHeight="false" outlineLevel="0" collapsed="false">
      <c r="A22" s="3"/>
    </row>
    <row r="46" customFormat="false" ht="15" hidden="false" customHeight="false" outlineLevel="0" collapsed="false">
      <c r="D46" s="164"/>
      <c r="E46" s="164"/>
      <c r="F46" s="164"/>
      <c r="G46" s="164"/>
      <c r="H46" s="164"/>
      <c r="I46" s="164"/>
      <c r="J46" s="164"/>
      <c r="K46" s="164"/>
      <c r="L46" s="164"/>
      <c r="M46" s="164"/>
      <c r="N46" s="164"/>
      <c r="O46" s="164"/>
      <c r="P46" s="164"/>
      <c r="Q46" s="164"/>
      <c r="R46" s="165"/>
      <c r="S46" s="165"/>
      <c r="T46" s="165"/>
    </row>
  </sheetData>
  <mergeCells count="5">
    <mergeCell ref="A2:C2"/>
    <mergeCell ref="D6:F6"/>
    <mergeCell ref="G6:H6"/>
    <mergeCell ref="J6:K6"/>
    <mergeCell ref="L6:Q6"/>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6T13:58:12Z</dcterms:created>
  <dc:creator>Stephanie CALLET 781</dc:creator>
  <dc:description/>
  <dc:language>en-US</dc:language>
  <cp:lastModifiedBy>Stephanie CALLET 781</cp:lastModifiedBy>
  <dcterms:modified xsi:type="dcterms:W3CDTF">2022-09-20T14:43:37Z</dcterms:modified>
  <cp:revision>0</cp:revision>
  <dc:subject/>
  <dc:title>SAS Output</dc:title>
</cp:coreProperties>
</file>