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pulation allocataire" sheetId="1" state="visible" r:id="rId2"/>
    <sheet name="Structure familiale" sheetId="2" state="visible" r:id="rId3"/>
    <sheet name="Prestations familiales" sheetId="3" state="visible" r:id="rId4"/>
    <sheet name="Logement &amp; Handicap" sheetId="4" state="visible" r:id="rId5"/>
    <sheet name="Ressources" sheetId="5" state="visible" r:id="rId6"/>
  </sheets>
  <definedNames>
    <definedName function="false" hidden="false" localSheetId="0" name="Excel_BuiltIn__FilterDatabase" vbProcedure="false">'Population allocataire'!$A$7:$J$19</definedName>
    <definedName function="false" hidden="false" localSheetId="0" name="IDX" vbProcedure="false">'Population allocataire'!$A$1</definedName>
    <definedName function="false" hidden="false" localSheetId="0" name="IDX1" vbProcedure="false">#REF!</definedName>
    <definedName function="false" hidden="false" localSheetId="0" name="IDX2" vbProcedure="false">#REF!</definedName>
    <definedName function="false" hidden="false" localSheetId="0" name="IDX3" vbProcedure="false">#REF!</definedName>
    <definedName function="false" hidden="false" localSheetId="1" name="Excel_BuiltIn__FilterDatabase" vbProcedure="false">'Structure familiale'!$A$7:$I$19</definedName>
    <definedName function="false" hidden="false" localSheetId="1" name="IDX" vbProcedure="false">#REF!</definedName>
    <definedName function="false" hidden="false" localSheetId="1" name="IDX1" vbProcedure="false">'Structure familiale'!$A$1</definedName>
    <definedName function="false" hidden="false" localSheetId="1" name="IDX2" vbProcedure="false">#REF!</definedName>
    <definedName function="false" hidden="false" localSheetId="1" name="IDX3" vbProcedure="false">#REF!</definedName>
    <definedName function="false" hidden="false" localSheetId="2" name="Excel_BuiltIn__FilterDatabase" vbProcedure="false">'Prestations familiales'!$A$7:$X$19</definedName>
    <definedName function="false" hidden="false" localSheetId="2" name="IDX" vbProcedure="false">#REF!</definedName>
    <definedName function="false" hidden="false" localSheetId="2" name="IDX1" vbProcedure="false">#REF!</definedName>
    <definedName function="false" hidden="false" localSheetId="2" name="IDX2" vbProcedure="false">'Prestations familiales'!$A$1</definedName>
    <definedName function="false" hidden="false" localSheetId="2" name="IDX3" vbProcedure="false">#REF!</definedName>
    <definedName function="false" hidden="false" localSheetId="3" name="Excel_BuiltIn__FilterDatabase" vbProcedure="false">'Logement &amp; Handicap'!$A$7:$O$19</definedName>
    <definedName function="false" hidden="false" localSheetId="3" name="IDX" vbProcedure="false">#REF!</definedName>
    <definedName function="false" hidden="false" localSheetId="3" name="IDX1" vbProcedure="false">#REF!</definedName>
    <definedName function="false" hidden="false" localSheetId="3" name="IDX2" vbProcedure="false">'Logement &amp; Handicap'!$A$1</definedName>
    <definedName function="false" hidden="false" localSheetId="3" name="IDX3" vbProcedure="false">#REF!</definedName>
    <definedName function="false" hidden="false" localSheetId="4" name="Excel_BuiltIn__FilterDatabase" vbProcedure="false">Ressources!$A$7:$Q$19</definedName>
    <definedName function="false" hidden="false" localSheetId="4" name="IDX" vbProcedure="false">#REF!</definedName>
    <definedName function="false" hidden="false" localSheetId="4" name="IDX1" vbProcedure="false">#REF!</definedName>
    <definedName function="false" hidden="false" localSheetId="4" name="IDX2" vbProcedure="false">#REF!</definedName>
    <definedName function="false" hidden="false" localSheetId="4" name="IDX3" vbProcedure="false">Ressourc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07">
  <si>
    <t xml:space="preserve">NOTE :</t>
  </si>
  <si>
    <t xml:space="preserve">POPULATION ALLOCATAIRE</t>
  </si>
  <si>
    <t xml:space="preserve">Les données se rapportant aux communes de moins de 100 allocataires sont mises à '.'</t>
  </si>
  <si>
    <t xml:space="preserve">Source : Base communale allocataires au 31/12/2018</t>
  </si>
  <si>
    <t xml:space="preserve">Les données inférieures à 5 sont mises à '.'</t>
  </si>
  <si>
    <t xml:space="preserve">Personnes couvertes CAF</t>
  </si>
  <si>
    <t xml:space="preserve">N° Insee</t>
  </si>
  <si>
    <t xml:space="preserve">Nom commune</t>
  </si>
  <si>
    <t xml:space="preserve">Nombre d'allocataires CAF</t>
  </si>
  <si>
    <t xml:space="preserve">Nombre total</t>
  </si>
  <si>
    <t xml:space="preserve">dont enfts de - de 3 ans</t>
  </si>
  <si>
    <t xml:space="preserve">dont enfts de moins d'un an</t>
  </si>
  <si>
    <t xml:space="preserve">dont enfts de 1 an</t>
  </si>
  <si>
    <t xml:space="preserve">dont enfts de 2 ans</t>
  </si>
  <si>
    <t xml:space="preserve">dont enfts de 3 à 5 ans révolus</t>
  </si>
  <si>
    <t xml:space="preserve">dont enfts de - de 20 ans</t>
  </si>
  <si>
    <t xml:space="preserve">78</t>
  </si>
  <si>
    <t xml:space="preserve">YVELINES</t>
  </si>
  <si>
    <t xml:space="preserve">200033173</t>
  </si>
  <si>
    <t xml:space="preserve">CC DE LA HAUTE VALLEE DE CHEVREUSE</t>
  </si>
  <si>
    <t xml:space="preserve">200034130</t>
  </si>
  <si>
    <t xml:space="preserve">CC GALLY MAULDRE</t>
  </si>
  <si>
    <t xml:space="preserve">200058519</t>
  </si>
  <si>
    <t xml:space="preserve">CA SAINT GERMAIN BOUCLES DE SEINE</t>
  </si>
  <si>
    <t xml:space="preserve">200058782</t>
  </si>
  <si>
    <t xml:space="preserve">CA DE SAINT QUENTIN EN YVELINES</t>
  </si>
  <si>
    <t xml:space="preserve">200059889</t>
  </si>
  <si>
    <t xml:space="preserve">CU GRAND PARIS SEINE ET OISE</t>
  </si>
  <si>
    <t xml:space="preserve">200071074</t>
  </si>
  <si>
    <t xml:space="preserve">CC LES PORTES DE L'ILE DE FRANCE</t>
  </si>
  <si>
    <t xml:space="preserve">200073344</t>
  </si>
  <si>
    <t xml:space="preserve">CA RAMBOUILLET TERRITOIRES</t>
  </si>
  <si>
    <t xml:space="preserve">247800550</t>
  </si>
  <si>
    <t xml:space="preserve">CC DU PAYS HOUDANAIS (C.C.P.H.)</t>
  </si>
  <si>
    <t xml:space="preserve">247800584</t>
  </si>
  <si>
    <t xml:space="preserve">CA VERSAILLES GRAND PARC (C.A.V.G.P.)</t>
  </si>
  <si>
    <t xml:space="preserve">247800618</t>
  </si>
  <si>
    <t xml:space="preserve">CC COEUR D'YVELINES</t>
  </si>
  <si>
    <t xml:space="preserve">249500109</t>
  </si>
  <si>
    <t xml:space="preserve">CA DE CERGY-PONTOISE</t>
  </si>
  <si>
    <t xml:space="preserve">STRUCTURES FAMILIALES</t>
  </si>
  <si>
    <t xml:space="preserve">Sans conjoint</t>
  </si>
  <si>
    <t xml:space="preserve">En couple</t>
  </si>
  <si>
    <t xml:space="preserve">sans enfant</t>
  </si>
  <si>
    <t xml:space="preserve">monoparents</t>
  </si>
  <si>
    <t xml:space="preserve">dont 3 enfants ou +</t>
  </si>
  <si>
    <t xml:space="preserve">avec enfants</t>
  </si>
  <si>
    <t xml:space="preserve">PRESTATIONS FAMILIALES</t>
  </si>
  <si>
    <t xml:space="preserve">Allocataires de la PAJE</t>
  </si>
  <si>
    <t xml:space="preserve">Enfants 0-2 ans concernés par la PAJE</t>
  </si>
  <si>
    <t xml:space="preserve">Nb allocataires AF</t>
  </si>
  <si>
    <t xml:space="preserve">Nb allocataires CF</t>
  </si>
  <si>
    <t xml:space="preserve">Nb allocataires ARS</t>
  </si>
  <si>
    <t xml:space="preserve">Nb allocataires ASF</t>
  </si>
  <si>
    <t xml:space="preserve">Nb allocataires PAJE</t>
  </si>
  <si>
    <t xml:space="preserve">dont Allocation de base</t>
  </si>
  <si>
    <t xml:space="preserve">dont Prime à la naissance</t>
  </si>
  <si>
    <t xml:space="preserve">dont Complément mode de garde - Ass maternelle</t>
  </si>
  <si>
    <t xml:space="preserve">dont Complément mode de garde - Domicile</t>
  </si>
  <si>
    <t xml:space="preserve">dont Complément mode de garde - Structure</t>
  </si>
  <si>
    <t xml:space="preserve">dont Complément d'activité à taux plein</t>
  </si>
  <si>
    <t xml:space="preserve">dont Complément d'activité à taux réduit</t>
  </si>
  <si>
    <t xml:space="preserve">dont PreParE taux plein</t>
  </si>
  <si>
    <t xml:space="preserve">dont PreParE taux réduit</t>
  </si>
  <si>
    <t xml:space="preserve">Nb enfts 0-2 ans Complément mode de garde - Ass maternelle</t>
  </si>
  <si>
    <t xml:space="preserve">Nb enfts 0-2 ans Complément mode de garde - Domicile</t>
  </si>
  <si>
    <t xml:space="preserve">Nb enfts 0-2 ans Complément mode de garde - Structure</t>
  </si>
  <si>
    <t xml:space="preserve">Nb enfts 0-2 ans Complément d'Activité taux plein</t>
  </si>
  <si>
    <t xml:space="preserve">Nb enfts 0-2 ans Complément d'Activité taux réduit</t>
  </si>
  <si>
    <t xml:space="preserve">Nb enfts 0-2 ans PreParE taux plein</t>
  </si>
  <si>
    <t xml:space="preserve">Nb enfts 0-2 ans PreParE taux réduit</t>
  </si>
  <si>
    <t xml:space="preserve">-</t>
  </si>
  <si>
    <t xml:space="preserve">LOGEMENT ET HANDICAP</t>
  </si>
  <si>
    <t xml:space="preserve">Logement</t>
  </si>
  <si>
    <t xml:space="preserve">Handicap</t>
  </si>
  <si>
    <t xml:space="preserve">Nb allocataires APL</t>
  </si>
  <si>
    <t xml:space="preserve">Nb allocataires ALS</t>
  </si>
  <si>
    <t xml:space="preserve">Nb allocataires ALF</t>
  </si>
  <si>
    <t xml:space="preserve">Nb allocataires avec aide au logement de moins de 25 ans</t>
  </si>
  <si>
    <t xml:space="preserve">Nb allocataires avec aide logt - location Parc privé</t>
  </si>
  <si>
    <t xml:space="preserve">Nb allocataires avec aide logt - location parc social</t>
  </si>
  <si>
    <t xml:space="preserve">Nb allocataires avec aide logt - accession</t>
  </si>
  <si>
    <t xml:space="preserve">Nb allocataires AAH</t>
  </si>
  <si>
    <t xml:space="preserve">Nb allocataires AAH (majoration pour vie autonome)</t>
  </si>
  <si>
    <t xml:space="preserve">Nb allocataires AEEH</t>
  </si>
  <si>
    <t xml:space="preserve">Nb enfts bénéf. AEEH</t>
  </si>
  <si>
    <t xml:space="preserve">Nb allocataires AJPP</t>
  </si>
  <si>
    <t xml:space="preserve">RESSOURCES</t>
  </si>
  <si>
    <t xml:space="preserve">RSA</t>
  </si>
  <si>
    <t xml:space="preserve">PPA</t>
  </si>
  <si>
    <t xml:space="preserve">RSA et 
PPA</t>
  </si>
  <si>
    <t xml:space="preserve">Dépendance aux prestations CAF</t>
  </si>
  <si>
    <r>
      <rPr>
        <sz val="10"/>
        <color rgb="FF993300"/>
        <rFont val="Arial"/>
        <family val="2"/>
      </rPr>
      <t xml:space="preserve">Sous le seuil des bas revenus
 (1071 € par UC ou "équivalent adulte"</t>
    </r>
    <r>
      <rPr>
        <i val="true"/>
        <sz val="10"/>
        <color rgb="FF993300"/>
        <rFont val="Arial"/>
        <family val="2"/>
      </rPr>
      <t xml:space="preserve"> à fin 2018 sur les revenus 2017)</t>
    </r>
  </si>
  <si>
    <t xml:space="preserve">Nb allocataires RSA</t>
  </si>
  <si>
    <t xml:space="preserve">dont RSA jeune</t>
  </si>
  <si>
    <t xml:space="preserve">Nb personnes couvertes par le RSA</t>
  </si>
  <si>
    <t xml:space="preserve">Nb allocataires PPA</t>
  </si>
  <si>
    <t xml:space="preserve">Nb personnes couvertes par la PPA</t>
  </si>
  <si>
    <t xml:space="preserve">Nb allocataires RSA et PPA</t>
  </si>
  <si>
    <t xml:space="preserve">Nb alloc presta Caf &gt; 50% ressources</t>
  </si>
  <si>
    <t xml:space="preserve">dont presta Caf = 100% ressources</t>
  </si>
  <si>
    <t xml:space="preserve">Nb allocataires à bas revenus</t>
  </si>
  <si>
    <t xml:space="preserve">dont isolés</t>
  </si>
  <si>
    <t xml:space="preserve">dont monoparents</t>
  </si>
  <si>
    <t xml:space="preserve">dont couples sans enfant</t>
  </si>
  <si>
    <t xml:space="preserve">dont couples avec enfants</t>
  </si>
  <si>
    <t xml:space="preserve">Nb personnes vivant dans un foyer alloc. à bas revenus</t>
  </si>
</sst>
</file>

<file path=xl/styles.xml><?xml version="1.0" encoding="utf-8"?>
<styleSheet xmlns="http://schemas.openxmlformats.org/spreadsheetml/2006/main">
  <numFmts count="7">
    <numFmt numFmtId="164" formatCode="General"/>
    <numFmt numFmtId="165" formatCode="_-* #,##0.00\ _€_-;\-* #,##0.00\ _€_-;_-* \-??\ _€_-;_-@_-"/>
    <numFmt numFmtId="166" formatCode="_-* #,##0\ _€_-;\-* #,##0\ _€_-;_-* \-??\ _€_-;_-@_-"/>
    <numFmt numFmtId="167" formatCode="@"/>
    <numFmt numFmtId="168" formatCode="#,##0_ ;\-#,##0\ "/>
    <numFmt numFmtId="169" formatCode="0.00"/>
    <numFmt numFmtId="170"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Unicode MS"/>
      <family val="2"/>
    </font>
    <font>
      <b val="true"/>
      <i val="true"/>
      <sz val="10"/>
      <name val="Arial"/>
      <family val="2"/>
    </font>
    <font>
      <b val="true"/>
      <sz val="14"/>
      <name val="Arial"/>
      <family val="2"/>
    </font>
    <font>
      <b val="true"/>
      <i val="true"/>
      <sz val="10"/>
      <name val="Arial Unicode MS"/>
      <family val="2"/>
    </font>
    <font>
      <i val="true"/>
      <sz val="10"/>
      <name val="Arial Unicode MS"/>
      <family val="2"/>
    </font>
    <font>
      <sz val="10"/>
      <name val="Arial"/>
      <family val="2"/>
    </font>
    <font>
      <b val="true"/>
      <sz val="10"/>
      <name val="Arial Unicode MS"/>
      <family val="2"/>
    </font>
    <font>
      <sz val="9"/>
      <name val="Arial Unicode MS"/>
      <family val="2"/>
    </font>
    <font>
      <b val="true"/>
      <sz val="11"/>
      <name val="Arial"/>
      <family val="2"/>
    </font>
    <font>
      <b val="true"/>
      <sz val="9"/>
      <name val="Arial Unicode MS"/>
      <family val="2"/>
    </font>
    <font>
      <b val="true"/>
      <sz val="10"/>
      <color rgb="FF000000"/>
      <name val="Arial"/>
      <family val="0"/>
    </font>
    <font>
      <sz val="10"/>
      <color rgb="FF000000"/>
      <name val="Arial"/>
      <family val="0"/>
    </font>
    <font>
      <b val="true"/>
      <sz val="12"/>
      <name val="Arial"/>
      <family val="2"/>
    </font>
    <font>
      <b val="true"/>
      <sz val="10"/>
      <name val="Arial"/>
      <family val="2"/>
    </font>
    <font>
      <sz val="9"/>
      <name val="Arial"/>
      <family val="2"/>
    </font>
    <font>
      <b val="true"/>
      <i val="true"/>
      <sz val="10"/>
      <color rgb="FFFF0000"/>
      <name val="Arial"/>
      <family val="2"/>
    </font>
    <font>
      <sz val="10"/>
      <color rgb="FF993300"/>
      <name val="Arial"/>
      <family val="2"/>
    </font>
    <font>
      <i val="true"/>
      <sz val="10"/>
      <color rgb="FF993300"/>
      <name val="Arial"/>
      <family val="2"/>
    </font>
    <font>
      <u val="single"/>
      <sz val="10"/>
      <color rgb="FF000000"/>
      <name val="Arial"/>
      <family val="0"/>
    </font>
    <font>
      <sz val="11"/>
      <color rgb="FF000000"/>
      <name val="Calibri"/>
      <family val="0"/>
    </font>
    <font>
      <b val="true"/>
      <sz val="11"/>
      <color rgb="FF000000"/>
      <name val="Calibri"/>
      <family val="0"/>
    </font>
    <font>
      <sz val="10"/>
      <color rgb="FF000000"/>
      <name val="Calibri"/>
      <family val="0"/>
    </font>
  </fonts>
  <fills count="8">
    <fill>
      <patternFill patternType="none"/>
    </fill>
    <fill>
      <patternFill patternType="gray125"/>
    </fill>
    <fill>
      <patternFill patternType="solid">
        <fgColor rgb="FF99CCFF"/>
        <bgColor rgb="FFCCCCFF"/>
      </patternFill>
    </fill>
    <fill>
      <patternFill patternType="solid">
        <fgColor rgb="FF666699"/>
        <bgColor rgb="FF808080"/>
      </patternFill>
    </fill>
    <fill>
      <patternFill patternType="solid">
        <fgColor rgb="FFFFFF99"/>
        <bgColor rgb="FFFFFFCC"/>
      </patternFill>
    </fill>
    <fill>
      <patternFill patternType="solid">
        <fgColor rgb="FFFF99CC"/>
        <bgColor rgb="FFFF8080"/>
      </patternFill>
    </fill>
    <fill>
      <patternFill patternType="solid">
        <fgColor rgb="FF99CC00"/>
        <bgColor rgb="FFFFCC00"/>
      </patternFill>
    </fill>
    <fill>
      <patternFill patternType="solid">
        <fgColor rgb="FFFFCC99"/>
        <bgColor rgb="FFC0C0C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7" fillId="2"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3" fillId="0" borderId="2" xfId="15" applyFont="true" applyBorder="true" applyAlignment="true" applyProtection="true">
      <alignment horizontal="right" vertical="center" textRotation="0" wrapText="true" indent="0" shrinkToFit="false"/>
      <protection locked="true" hidden="false"/>
    </xf>
    <xf numFmtId="166" fontId="13" fillId="0" borderId="4" xfId="15" applyFont="true" applyBorder="true" applyAlignment="true" applyProtection="true">
      <alignment horizontal="right" vertical="center" textRotation="0" wrapText="true" indent="0" shrinkToFit="false"/>
      <protection locked="true" hidden="false"/>
    </xf>
    <xf numFmtId="166" fontId="13" fillId="0" borderId="5" xfId="15"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true" indent="0" shrinkToFit="false"/>
      <protection locked="true" hidden="false"/>
    </xf>
    <xf numFmtId="168" fontId="5" fillId="0" borderId="6" xfId="15" applyFont="true" applyBorder="true" applyAlignment="true" applyProtection="true">
      <alignment horizontal="right" vertical="bottom" textRotation="0" wrapText="true" indent="0" shrinkToFit="false"/>
      <protection locked="true" hidden="false"/>
    </xf>
    <xf numFmtId="168" fontId="5" fillId="0" borderId="9" xfId="15" applyFont="true" applyBorder="true" applyAlignment="true" applyProtection="true">
      <alignment horizontal="right" vertical="bottom" textRotation="0" wrapText="true" indent="0" shrinkToFit="false"/>
      <protection locked="true" hidden="false"/>
    </xf>
    <xf numFmtId="168" fontId="5" fillId="0" borderId="1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8" fontId="5" fillId="0" borderId="13" xfId="0" applyFont="true" applyBorder="true" applyAlignment="true" applyProtection="false">
      <alignment horizontal="right" vertical="bottom" textRotation="0" wrapText="true" indent="0" shrinkToFit="false"/>
      <protection locked="true" hidden="false"/>
    </xf>
    <xf numFmtId="168" fontId="5" fillId="0" borderId="11" xfId="15" applyFont="true" applyBorder="true" applyAlignment="true" applyProtection="true">
      <alignment horizontal="right" vertical="bottom" textRotation="0" wrapText="true" indent="0" shrinkToFit="false"/>
      <protection locked="true" hidden="false"/>
    </xf>
    <xf numFmtId="168" fontId="5" fillId="0" borderId="14" xfId="15" applyFont="true" applyBorder="true" applyAlignment="true" applyProtection="true">
      <alignment horizontal="right" vertical="bottom" textRotation="0" wrapText="true" indent="0" shrinkToFit="false"/>
      <protection locked="true" hidden="false"/>
    </xf>
    <xf numFmtId="168" fontId="5" fillId="0" borderId="15" xfId="15" applyFont="true" applyBorder="true" applyAlignment="true" applyProtection="true">
      <alignment horizontal="right" vertical="bottom" textRotation="0" wrapText="true" indent="0" shrinkToFit="false"/>
      <protection locked="true" hidden="false"/>
    </xf>
    <xf numFmtId="167" fontId="12" fillId="0" borderId="16"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true" indent="0" shrinkToFit="false"/>
      <protection locked="true" hidden="false"/>
    </xf>
    <xf numFmtId="168" fontId="5" fillId="0" borderId="16" xfId="15" applyFont="true" applyBorder="true" applyAlignment="true" applyProtection="true">
      <alignment horizontal="right" vertical="bottom" textRotation="0" wrapText="true" indent="0" shrinkToFit="false"/>
      <protection locked="true" hidden="false"/>
    </xf>
    <xf numFmtId="168" fontId="5" fillId="0" borderId="19" xfId="15" applyFont="true" applyBorder="true" applyAlignment="true" applyProtection="true">
      <alignment horizontal="right" vertical="bottom" textRotation="0" wrapText="true" indent="0" shrinkToFit="false"/>
      <protection locked="true" hidden="false"/>
    </xf>
    <xf numFmtId="168" fontId="5" fillId="0" borderId="20" xfId="15" applyFont="true" applyBorder="true" applyAlignment="true" applyProtection="true">
      <alignment horizontal="right" vertical="bottom" textRotation="0" wrapText="true" indent="0" shrinkToFit="false"/>
      <protection locked="true" hidden="false"/>
    </xf>
    <xf numFmtId="166" fontId="7" fillId="4" borderId="0" xfId="15" applyFont="true" applyBorder="true" applyAlignment="true" applyProtection="true">
      <alignment horizontal="center" vertical="center" textRotation="0" wrapText="true" indent="0" shrinkToFit="false"/>
      <protection locked="true" hidden="false"/>
    </xf>
    <xf numFmtId="166" fontId="17" fillId="0" borderId="0" xfId="15" applyFont="true" applyBorder="true" applyAlignment="true" applyProtection="true">
      <alignment horizontal="center" vertical="bottom"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24" xfId="15" applyFont="true" applyBorder="true" applyAlignment="true" applyProtection="true">
      <alignment horizontal="right" vertical="bottom" textRotation="0" wrapText="true" indent="0" shrinkToFit="false"/>
      <protection locked="true" hidden="false"/>
    </xf>
    <xf numFmtId="168" fontId="5" fillId="0" borderId="25" xfId="15" applyFont="true" applyBorder="true" applyAlignment="true" applyProtection="true">
      <alignment horizontal="right" vertical="bottom" textRotation="0" wrapText="true" indent="0" shrinkToFit="false"/>
      <protection locked="true" hidden="false"/>
    </xf>
    <xf numFmtId="168" fontId="5" fillId="0" borderId="26"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7" fillId="5"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8" fillId="5" borderId="2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70" fontId="13" fillId="0" borderId="2" xfId="15" applyFont="true" applyBorder="true" applyAlignment="true" applyProtection="true">
      <alignment horizontal="right" vertical="center" textRotation="0" wrapText="true" indent="0" shrinkToFit="false"/>
      <protection locked="true" hidden="false"/>
    </xf>
    <xf numFmtId="170" fontId="13" fillId="0" borderId="27" xfId="15" applyFont="true" applyBorder="true" applyAlignment="true" applyProtection="true">
      <alignment horizontal="right" vertical="center" textRotation="0" wrapText="true" indent="0" shrinkToFit="false"/>
      <protection locked="true" hidden="false"/>
    </xf>
    <xf numFmtId="170" fontId="13" fillId="0" borderId="4" xfId="15" applyFont="true" applyBorder="true" applyAlignment="true" applyProtection="true">
      <alignment horizontal="right" vertical="center" textRotation="0" wrapText="true" indent="0" shrinkToFit="false"/>
      <protection locked="true" hidden="false"/>
    </xf>
    <xf numFmtId="170" fontId="13" fillId="0" borderId="5" xfId="15" applyFont="true" applyBorder="true" applyAlignment="true" applyProtection="true">
      <alignment horizontal="right" vertical="center" textRotation="0" wrapText="true" indent="0" shrinkToFit="false"/>
      <protection locked="true" hidden="false"/>
    </xf>
    <xf numFmtId="170" fontId="13" fillId="0" borderId="3" xfId="15"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5" fillId="0" borderId="24" xfId="15" applyFont="true" applyBorder="true" applyAlignment="true" applyProtection="true">
      <alignment horizontal="right" vertical="center" textRotation="0" wrapText="true" indent="0" shrinkToFit="false"/>
      <protection locked="true" hidden="false"/>
    </xf>
    <xf numFmtId="170" fontId="5" fillId="0" borderId="28" xfId="15" applyFont="true" applyBorder="true" applyAlignment="true" applyProtection="true">
      <alignment horizontal="right" vertical="center" textRotation="0" wrapText="true" indent="0" shrinkToFit="false"/>
      <protection locked="true" hidden="false"/>
    </xf>
    <xf numFmtId="170" fontId="5" fillId="0" borderId="25" xfId="15" applyFont="true" applyBorder="true" applyAlignment="true" applyProtection="true">
      <alignment horizontal="right" vertical="center" textRotation="0" wrapText="true" indent="0" shrinkToFit="false"/>
      <protection locked="true" hidden="false"/>
    </xf>
    <xf numFmtId="170" fontId="5" fillId="0" borderId="26" xfId="15" applyFont="true" applyBorder="true" applyAlignment="true" applyProtection="true">
      <alignment horizontal="right" vertical="center" textRotation="0" wrapText="true" indent="0" shrinkToFit="false"/>
      <protection locked="true" hidden="false"/>
    </xf>
    <xf numFmtId="170" fontId="5" fillId="0" borderId="29"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5" fillId="0" borderId="11" xfId="15" applyFont="true" applyBorder="true" applyAlignment="true" applyProtection="true">
      <alignment horizontal="right" vertical="center" textRotation="0" wrapText="true" indent="0" shrinkToFit="false"/>
      <protection locked="true" hidden="false"/>
    </xf>
    <xf numFmtId="170" fontId="5" fillId="0" borderId="30" xfId="15" applyFont="true" applyBorder="true" applyAlignment="true" applyProtection="true">
      <alignment horizontal="right" vertical="center" textRotation="0" wrapText="true" indent="0" shrinkToFit="false"/>
      <protection locked="true" hidden="false"/>
    </xf>
    <xf numFmtId="170" fontId="5" fillId="0" borderId="14" xfId="15" applyFont="true" applyBorder="true" applyAlignment="true" applyProtection="true">
      <alignment horizontal="right" vertical="center" textRotation="0" wrapText="true" indent="0" shrinkToFit="false"/>
      <protection locked="true" hidden="false"/>
    </xf>
    <xf numFmtId="170" fontId="5" fillId="0" borderId="15" xfId="15" applyFont="true" applyBorder="true" applyAlignment="true" applyProtection="true">
      <alignment horizontal="right" vertical="center" textRotation="0" wrapText="true" indent="0" shrinkToFit="false"/>
      <protection locked="true" hidden="false"/>
    </xf>
    <xf numFmtId="170" fontId="5" fillId="0" borderId="12" xfId="15" applyFont="true" applyBorder="true" applyAlignment="true" applyProtection="true">
      <alignment horizontal="right" vertical="center" textRotation="0" wrapText="true" indent="0" shrinkToFit="false"/>
      <protection locked="true" hidden="false"/>
    </xf>
    <xf numFmtId="170" fontId="5" fillId="0" borderId="16" xfId="15" applyFont="true" applyBorder="true" applyAlignment="true" applyProtection="true">
      <alignment horizontal="right" vertical="center" textRotation="0" wrapText="true" indent="0" shrinkToFit="false"/>
      <protection locked="true" hidden="false"/>
    </xf>
    <xf numFmtId="170" fontId="5" fillId="0" borderId="31" xfId="15" applyFont="true" applyBorder="true" applyAlignment="true" applyProtection="true">
      <alignment horizontal="right" vertical="center" textRotation="0" wrapText="true" indent="0" shrinkToFit="false"/>
      <protection locked="true" hidden="false"/>
    </xf>
    <xf numFmtId="170" fontId="5" fillId="0" borderId="19" xfId="15" applyFont="true" applyBorder="true" applyAlignment="true" applyProtection="true">
      <alignment horizontal="right" vertical="center" textRotation="0" wrapText="true" indent="0" shrinkToFit="false"/>
      <protection locked="true" hidden="false"/>
    </xf>
    <xf numFmtId="170" fontId="5" fillId="0" borderId="20" xfId="15" applyFont="true" applyBorder="true" applyAlignment="true" applyProtection="true">
      <alignment horizontal="right" vertical="center" textRotation="0" wrapText="true" indent="0" shrinkToFit="false"/>
      <protection locked="true" hidden="false"/>
    </xf>
    <xf numFmtId="170" fontId="5" fillId="0" borderId="17"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6" borderId="0" xfId="15" applyFont="true" applyBorder="true" applyAlignment="true" applyProtection="true">
      <alignment horizontal="center" vertical="center" textRotation="0" wrapText="true" indent="0" shrinkToFit="false"/>
      <protection locked="true" hidden="false"/>
    </xf>
    <xf numFmtId="166" fontId="17" fillId="0" borderId="0" xfId="15"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18" fillId="6"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2" fillId="6" borderId="32" xfId="0" applyFont="true" applyBorder="true" applyAlignment="true" applyProtection="false">
      <alignment horizontal="center" vertical="center" textRotation="0" wrapText="true" indent="0" shrinkToFit="false"/>
      <protection locked="true" hidden="false"/>
    </xf>
    <xf numFmtId="164" fontId="12" fillId="6" borderId="33" xfId="0" applyFont="true" applyBorder="true" applyAlignment="true" applyProtection="false">
      <alignment horizontal="center" vertical="center" textRotation="0" wrapText="true" indent="0" shrinkToFit="false"/>
      <protection locked="true" hidden="false"/>
    </xf>
    <xf numFmtId="164" fontId="12" fillId="6" borderId="34" xfId="0" applyFont="true" applyBorder="true" applyAlignment="true" applyProtection="false">
      <alignment horizontal="center" vertical="center" textRotation="0" wrapText="true" indent="0" shrinkToFit="false"/>
      <protection locked="true" hidden="false"/>
    </xf>
    <xf numFmtId="164" fontId="12" fillId="6" borderId="35" xfId="0" applyFont="true" applyBorder="true" applyAlignment="true" applyProtection="false">
      <alignment horizontal="center" vertical="center" textRotation="0" wrapText="true" indent="0" shrinkToFit="false"/>
      <protection locked="true" hidden="false"/>
    </xf>
    <xf numFmtId="164" fontId="12" fillId="6" borderId="27"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70" fontId="5" fillId="0" borderId="8" xfId="0" applyFont="true" applyBorder="true" applyAlignment="true" applyProtection="false">
      <alignment horizontal="right" vertical="bottom" textRotation="0" wrapText="true" indent="0" shrinkToFit="false"/>
      <protection locked="true" hidden="false"/>
    </xf>
    <xf numFmtId="170" fontId="5" fillId="0" borderId="6" xfId="15" applyFont="true" applyBorder="true" applyAlignment="true" applyProtection="true">
      <alignment horizontal="right" vertical="bottom" textRotation="0" wrapText="true" indent="0" shrinkToFit="false"/>
      <protection locked="true" hidden="false"/>
    </xf>
    <xf numFmtId="170" fontId="5" fillId="0" borderId="9" xfId="15" applyFont="true" applyBorder="true" applyAlignment="true" applyProtection="true">
      <alignment horizontal="right" vertical="bottom" textRotation="0" wrapText="true" indent="0" shrinkToFit="false"/>
      <protection locked="true" hidden="false"/>
    </xf>
    <xf numFmtId="170" fontId="5" fillId="0" borderId="7" xfId="15" applyFont="true" applyBorder="true" applyAlignment="true" applyProtection="true">
      <alignment horizontal="right" vertical="bottom" textRotation="0" wrapText="true" indent="0" shrinkToFit="false"/>
      <protection locked="true" hidden="false"/>
    </xf>
    <xf numFmtId="170" fontId="5" fillId="0" borderId="10" xfId="15" applyFont="true" applyBorder="true" applyAlignment="true" applyProtection="true">
      <alignment horizontal="right" vertical="bottom" textRotation="0" wrapText="true" indent="0" shrinkToFit="false"/>
      <protection locked="true" hidden="false"/>
    </xf>
    <xf numFmtId="170" fontId="5" fillId="0" borderId="36" xfId="15" applyFont="true" applyBorder="true" applyAlignment="true" applyProtection="true">
      <alignment horizontal="right" vertical="bottom" textRotation="0" wrapText="true" indent="0" shrinkToFit="false"/>
      <protection locked="true" hidden="false"/>
    </xf>
    <xf numFmtId="170" fontId="0" fillId="0" borderId="9" xfId="0" applyFont="true" applyBorder="true" applyAlignment="true" applyProtection="false">
      <alignment horizontal="right" vertical="bottom" textRotation="0" wrapText="false" indent="0" shrinkToFit="false"/>
      <protection locked="true" hidden="false"/>
    </xf>
    <xf numFmtId="170" fontId="0" fillId="0" borderId="10"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true" indent="0" shrinkToFit="false"/>
      <protection locked="true" hidden="false"/>
    </xf>
    <xf numFmtId="170" fontId="5" fillId="0" borderId="11" xfId="15" applyFont="true" applyBorder="true" applyAlignment="true" applyProtection="true">
      <alignment horizontal="right" vertical="bottom" textRotation="0" wrapText="true" indent="0" shrinkToFit="false"/>
      <protection locked="true" hidden="false"/>
    </xf>
    <xf numFmtId="170" fontId="5" fillId="0" borderId="14" xfId="15" applyFont="true" applyBorder="true" applyAlignment="true" applyProtection="true">
      <alignment horizontal="right" vertical="bottom" textRotation="0" wrapText="true" indent="0" shrinkToFit="false"/>
      <protection locked="true" hidden="false"/>
    </xf>
    <xf numFmtId="170" fontId="5" fillId="0" borderId="12" xfId="15" applyFont="true" applyBorder="true" applyAlignment="true" applyProtection="true">
      <alignment horizontal="right" vertical="bottom" textRotation="0" wrapText="true" indent="0" shrinkToFit="false"/>
      <protection locked="true" hidden="false"/>
    </xf>
    <xf numFmtId="170" fontId="5" fillId="0" borderId="15" xfId="15" applyFont="true" applyBorder="true" applyAlignment="true" applyProtection="true">
      <alignment horizontal="right" vertical="bottom" textRotation="0" wrapText="true" indent="0" shrinkToFit="false"/>
      <protection locked="true" hidden="false"/>
    </xf>
    <xf numFmtId="170" fontId="5" fillId="0" borderId="30" xfId="15" applyFont="true" applyBorder="true" applyAlignment="true" applyProtection="true">
      <alignment horizontal="right" vertical="bottom" textRotation="0" wrapText="tru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true" applyProtection="false">
      <alignment horizontal="right" vertical="bottom" textRotation="0" wrapText="false" indent="0" shrinkToFit="false"/>
      <protection locked="true" hidden="false"/>
    </xf>
    <xf numFmtId="167" fontId="5" fillId="0" borderId="16" xfId="0" applyFont="true" applyBorder="true" applyAlignment="true" applyProtection="false">
      <alignment horizontal="left" vertical="bottom" textRotation="0" wrapText="false" indent="0" shrinkToFit="false"/>
      <protection locked="true" hidden="false"/>
    </xf>
    <xf numFmtId="170" fontId="5" fillId="0" borderId="18" xfId="0" applyFont="true" applyBorder="true" applyAlignment="true" applyProtection="false">
      <alignment horizontal="right" vertical="bottom" textRotation="0" wrapText="true" indent="0" shrinkToFit="false"/>
      <protection locked="true" hidden="false"/>
    </xf>
    <xf numFmtId="170" fontId="5" fillId="0" borderId="16" xfId="15" applyFont="true" applyBorder="true" applyAlignment="true" applyProtection="true">
      <alignment horizontal="right" vertical="bottom" textRotation="0" wrapText="true" indent="0" shrinkToFit="false"/>
      <protection locked="true" hidden="false"/>
    </xf>
    <xf numFmtId="170" fontId="5" fillId="0" borderId="19" xfId="15" applyFont="true" applyBorder="true" applyAlignment="true" applyProtection="true">
      <alignment horizontal="right" vertical="bottom" textRotation="0" wrapText="true" indent="0" shrinkToFit="false"/>
      <protection locked="true" hidden="false"/>
    </xf>
    <xf numFmtId="170" fontId="5" fillId="0" borderId="17" xfId="15" applyFont="true" applyBorder="true" applyAlignment="true" applyProtection="true">
      <alignment horizontal="right" vertical="bottom" textRotation="0" wrapText="true" indent="0" shrinkToFit="false"/>
      <protection locked="true" hidden="false"/>
    </xf>
    <xf numFmtId="170" fontId="5" fillId="0" borderId="20" xfId="15" applyFont="true" applyBorder="true" applyAlignment="true" applyProtection="true">
      <alignment horizontal="right" vertical="bottom" textRotation="0" wrapText="true" indent="0" shrinkToFit="false"/>
      <protection locked="true" hidden="false"/>
    </xf>
    <xf numFmtId="170" fontId="5" fillId="0" borderId="31" xfId="15" applyFont="true" applyBorder="true" applyAlignment="true" applyProtection="true">
      <alignment horizontal="right" vertical="bottom" textRotation="0" wrapText="true" indent="0" shrinkToFit="false"/>
      <protection locked="true" hidden="false"/>
    </xf>
    <xf numFmtId="170" fontId="0" fillId="0" borderId="19" xfId="0" applyFont="true" applyBorder="true" applyAlignment="true" applyProtection="false">
      <alignment horizontal="right" vertical="bottom" textRotation="0" wrapText="false" indent="0" shrinkToFit="false"/>
      <protection locked="true" hidden="false"/>
    </xf>
    <xf numFmtId="170" fontId="0" fillId="0" borderId="20"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6" fontId="7" fillId="7" borderId="0" xfId="15"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0" fillId="7" borderId="38"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12" fillId="7" borderId="27" xfId="0" applyFont="true" applyBorder="true" applyAlignment="true" applyProtection="false">
      <alignment horizontal="center" vertical="center" textRotation="0" wrapText="true" indent="0" shrinkToFit="false"/>
      <protection locked="true" hidden="false"/>
    </xf>
    <xf numFmtId="164" fontId="12" fillId="7" borderId="39"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23" xfId="0" applyFont="true" applyBorder="true" applyAlignment="true" applyProtection="false">
      <alignment horizontal="center" vertical="center" textRotation="0" wrapText="true" indent="0" shrinkToFit="false"/>
      <protection locked="true" hidden="false"/>
    </xf>
    <xf numFmtId="170" fontId="13" fillId="0" borderId="39" xfId="15" applyFont="true" applyBorder="true" applyAlignment="true" applyProtection="true">
      <alignment horizontal="right" vertical="center" textRotation="0" wrapText="true" indent="0" shrinkToFit="false"/>
      <protection locked="true" hidden="false"/>
    </xf>
    <xf numFmtId="170" fontId="13" fillId="0" borderId="2" xfId="0" applyFont="true" applyBorder="true" applyAlignment="true" applyProtection="false">
      <alignment horizontal="right" vertical="center" textRotation="0" wrapText="false" indent="0" shrinkToFit="false"/>
      <protection locked="true" hidden="false"/>
    </xf>
    <xf numFmtId="170" fontId="13" fillId="0" borderId="4" xfId="0" applyFont="true" applyBorder="true" applyAlignment="true" applyProtection="false">
      <alignment horizontal="right" vertical="center" textRotation="0" wrapText="false" indent="0" shrinkToFit="false"/>
      <protection locked="true" hidden="false"/>
    </xf>
    <xf numFmtId="170" fontId="13" fillId="0" borderId="5" xfId="0" applyFont="true" applyBorder="true" applyAlignment="true" applyProtection="false">
      <alignment horizontal="right" vertical="center" textRotation="0" wrapText="false" indent="0" shrinkToFit="false"/>
      <protection locked="true" hidden="false"/>
    </xf>
    <xf numFmtId="170" fontId="5" fillId="0" borderId="40" xfId="15" applyFont="true" applyBorder="true" applyAlignment="true" applyProtection="true">
      <alignment horizontal="right" vertical="bottom" textRotation="0" wrapText="tru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5" fillId="0" borderId="41" xfId="15" applyFont="true" applyBorder="true" applyAlignment="true" applyProtection="true">
      <alignment horizontal="right" vertical="bottom" textRotation="0" wrapText="tru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70" fontId="5" fillId="0" borderId="42" xfId="15" applyFont="true" applyBorder="true" applyAlignment="true" applyProtection="true">
      <alignment horizontal="right" vertical="bottom" textRotation="0" wrapText="true" indent="0" shrinkToFit="false"/>
      <protection locked="true" hidden="false"/>
    </xf>
    <xf numFmtId="170" fontId="0" fillId="0" borderId="16" xfId="0" applyFont="fals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1720</xdr:colOff>
      <xdr:row>4</xdr:row>
      <xdr:rowOff>162360</xdr:rowOff>
    </xdr:from>
    <xdr:to>
      <xdr:col>15</xdr:col>
      <xdr:colOff>866520</xdr:colOff>
      <xdr:row>12</xdr:row>
      <xdr:rowOff>95040</xdr:rowOff>
    </xdr:to>
    <xdr:sp>
      <xdr:nvSpPr>
        <xdr:cNvPr id="0" name="Text Box 4"/>
        <xdr:cNvSpPr/>
      </xdr:nvSpPr>
      <xdr:spPr>
        <a:xfrm>
          <a:off x="11453760" y="1086120"/>
          <a:ext cx="6169320" cy="233316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d’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pulation couverte</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foyer allocataire au sens administratif de la Caf est composé de l’allocataire lui-même, de son conjoint éventuel, de ses enfants et autres personnes à charge prises en compte pour le calcul de certaines prestations, comme le logement.</a:t>
          </a:r>
          <a:endParaRPr b="0" lang="en-US" sz="1000" spc="-1" strike="noStrike">
            <a:latin typeface="Times New Roman"/>
          </a:endParaRPr>
        </a:p>
        <a:p>
          <a:r>
            <a:rPr b="0" lang="en-US" sz="1000" spc="-1" strike="noStrike">
              <a:solidFill>
                <a:srgbClr val="000000"/>
              </a:solidFill>
              <a:latin typeface="Arial"/>
            </a:rPr>
            <a:t>L’ensemble de ces personnes constitue la population des foyers allocataires et peut être désigné comme la population couverte par une ou plusieurs prestations Caf.</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3</xdr:row>
      <xdr:rowOff>0</xdr:rowOff>
    </xdr:from>
    <xdr:to>
      <xdr:col>0</xdr:col>
      <xdr:colOff>201600</xdr:colOff>
      <xdr:row>23</xdr:row>
      <xdr:rowOff>152640</xdr:rowOff>
    </xdr:to>
    <xdr:pic>
      <xdr:nvPicPr>
        <xdr:cNvPr id="1" name="Picture 2" descr=""/>
        <xdr:cNvPicPr/>
      </xdr:nvPicPr>
      <xdr:blipFill>
        <a:blip r:embed="rId1"/>
        <a:stretch/>
      </xdr:blipFill>
      <xdr:spPr>
        <a:xfrm>
          <a:off x="0" y="5429160"/>
          <a:ext cx="201600" cy="152640"/>
        </a:xfrm>
        <a:prstGeom prst="rect">
          <a:avLst/>
        </a:prstGeom>
        <a:ln w="0">
          <a:noFill/>
        </a:ln>
      </xdr:spPr>
    </xdr:pic>
    <xdr:clientData/>
  </xdr:twoCellAnchor>
  <xdr:twoCellAnchor editAs="oneCell">
    <xdr:from>
      <xdr:col>9</xdr:col>
      <xdr:colOff>251280</xdr:colOff>
      <xdr:row>7</xdr:row>
      <xdr:rowOff>190800</xdr:rowOff>
    </xdr:from>
    <xdr:to>
      <xdr:col>12</xdr:col>
      <xdr:colOff>756000</xdr:colOff>
      <xdr:row>17</xdr:row>
      <xdr:rowOff>152280</xdr:rowOff>
    </xdr:to>
    <xdr:sp>
      <xdr:nvSpPr>
        <xdr:cNvPr id="2" name="Text Box 3"/>
        <xdr:cNvSpPr/>
      </xdr:nvSpPr>
      <xdr:spPr>
        <a:xfrm>
          <a:off x="11442600" y="2324520"/>
          <a:ext cx="3956400" cy="210456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d’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onopare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ocataires sans conjoint, avec au moins un enfant à charg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1240</xdr:colOff>
      <xdr:row>4</xdr:row>
      <xdr:rowOff>162000</xdr:rowOff>
    </xdr:from>
    <xdr:to>
      <xdr:col>29</xdr:col>
      <xdr:colOff>594000</xdr:colOff>
      <xdr:row>18</xdr:row>
      <xdr:rowOff>209520</xdr:rowOff>
    </xdr:to>
    <xdr:sp>
      <xdr:nvSpPr>
        <xdr:cNvPr id="3" name="Text Box 3"/>
        <xdr:cNvSpPr/>
      </xdr:nvSpPr>
      <xdr:spPr>
        <a:xfrm>
          <a:off x="22216680" y="1114560"/>
          <a:ext cx="4325400" cy="398124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d’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F : Allocations familia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F : Complément familial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S : Allocations de rentrée scolai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SF : Allocation de soutien famili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AJE : Prestation d'Accueil du Jeune Enfant :</a:t>
          </a:r>
          <a:endParaRPr b="0" lang="en-US" sz="1000" spc="-1" strike="noStrike">
            <a:latin typeface="Times New Roman"/>
          </a:endParaRPr>
        </a:p>
        <a:p>
          <a:r>
            <a:rPr b="0" lang="en-US" sz="1000" spc="-1" strike="noStrike">
              <a:solidFill>
                <a:srgbClr val="000000"/>
              </a:solidFill>
              <a:latin typeface="Arial"/>
            </a:rPr>
            <a:t>Elle comprend : </a:t>
          </a:r>
          <a:endParaRPr b="0" lang="en-US" sz="1000" spc="-1" strike="noStrike">
            <a:latin typeface="Times New Roman"/>
          </a:endParaRPr>
        </a:p>
        <a:p>
          <a:r>
            <a:rPr b="0" lang="en-US" sz="1000" spc="-1" strike="noStrike">
              <a:solidFill>
                <a:srgbClr val="000000"/>
              </a:solidFill>
              <a:latin typeface="Arial"/>
            </a:rPr>
            <a:t>- l'</a:t>
          </a:r>
          <a:r>
            <a:rPr b="1" lang="en-US" sz="1000" spc="-1" strike="noStrike">
              <a:solidFill>
                <a:srgbClr val="000000"/>
              </a:solidFill>
              <a:latin typeface="Arial"/>
            </a:rPr>
            <a:t>allocation de base</a:t>
          </a:r>
          <a:r>
            <a:rPr b="0" lang="en-US" sz="1000" spc="-1" strike="noStrike">
              <a:solidFill>
                <a:srgbClr val="000000"/>
              </a:solidFill>
              <a:latin typeface="Arial"/>
            </a:rPr>
            <a:t>, </a:t>
          </a:r>
          <a:r>
            <a:rPr b="1" lang="en-US" sz="1000" spc="-1" strike="noStrike">
              <a:solidFill>
                <a:srgbClr val="000000"/>
              </a:solidFill>
              <a:latin typeface="Arial"/>
            </a:rPr>
            <a:t>la prime à la naissance ou à l'adoption</a:t>
          </a:r>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et/ou</a:t>
          </a:r>
          <a:r>
            <a:rPr b="1" lang="en-US" sz="1000" spc="-1" strike="noStrike">
              <a:solidFill>
                <a:srgbClr val="000000"/>
              </a:solidFill>
              <a:latin typeface="Arial"/>
            </a:rPr>
            <a:t> </a:t>
          </a:r>
          <a:r>
            <a:rPr b="0" lang="en-US" sz="1000" spc="-1" strike="noStrike">
              <a:solidFill>
                <a:srgbClr val="000000"/>
              </a:solidFill>
              <a:latin typeface="Arial"/>
            </a:rPr>
            <a:t>un</a:t>
          </a:r>
          <a:r>
            <a:rPr b="1" lang="en-US" sz="1000" spc="-1" strike="noStrike">
              <a:solidFill>
                <a:srgbClr val="000000"/>
              </a:solidFill>
              <a:latin typeface="Arial"/>
            </a:rPr>
            <a:t> complément libre choix du mode garde</a:t>
          </a:r>
          <a:r>
            <a:rPr b="0" lang="en-US" sz="1000" spc="-1" strike="noStrike">
              <a:solidFill>
                <a:srgbClr val="000000"/>
              </a:solidFill>
              <a:latin typeface="Arial"/>
            </a:rPr>
            <a:t> (l'aide diffère selon que l'enfant est gardé par une assistante maternelle agréée ou une personne à domicile ou par une structure (association, entreprise agréée, micro-crèche)), </a:t>
          </a:r>
          <a:endParaRPr b="0" lang="en-US" sz="1000" spc="-1" strike="noStrike">
            <a:latin typeface="Times New Roman"/>
          </a:endParaRPr>
        </a:p>
        <a:p>
          <a:r>
            <a:rPr b="0" lang="en-US" sz="1000" spc="-1" strike="noStrike">
              <a:solidFill>
                <a:srgbClr val="000000"/>
              </a:solidFill>
              <a:latin typeface="Arial"/>
            </a:rPr>
            <a:t>- et/ou un </a:t>
          </a:r>
          <a:r>
            <a:rPr b="1" lang="en-US" sz="1000" spc="-1" strike="noStrike">
              <a:solidFill>
                <a:srgbClr val="000000"/>
              </a:solidFill>
              <a:latin typeface="Arial"/>
            </a:rPr>
            <a:t>complément libre choix d'activité</a:t>
          </a:r>
          <a:r>
            <a:rPr b="0" lang="en-US" sz="1000" spc="-1" strike="noStrike">
              <a:solidFill>
                <a:srgbClr val="000000"/>
              </a:solidFill>
              <a:latin typeface="Arial"/>
            </a:rPr>
            <a:t> (ou </a:t>
          </a:r>
          <a:r>
            <a:rPr b="1" lang="en-US" sz="1000" spc="-1" strike="noStrike">
              <a:solidFill>
                <a:srgbClr val="000000"/>
              </a:solidFill>
              <a:latin typeface="Arial"/>
            </a:rPr>
            <a:t>PreParE depuis courant 2015</a:t>
          </a:r>
          <a:r>
            <a:rPr b="0" lang="en-US" sz="1000" spc="-1" strike="noStrike">
              <a:solidFill>
                <a:srgbClr val="000000"/>
              </a:solidFill>
              <a:latin typeface="Arial"/>
            </a:rPr>
            <a:t>)  lorsqu'un parent cesse partiellement ou totalement son activité professionnelle pour garder son enfa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42440</xdr:colOff>
      <xdr:row>5</xdr:row>
      <xdr:rowOff>228240</xdr:rowOff>
    </xdr:from>
    <xdr:to>
      <xdr:col>18</xdr:col>
      <xdr:colOff>644760</xdr:colOff>
      <xdr:row>18</xdr:row>
      <xdr:rowOff>114840</xdr:rowOff>
    </xdr:to>
    <xdr:sp>
      <xdr:nvSpPr>
        <xdr:cNvPr id="4" name="Text Box 2"/>
        <xdr:cNvSpPr/>
      </xdr:nvSpPr>
      <xdr:spPr>
        <a:xfrm>
          <a:off x="15957360" y="1304640"/>
          <a:ext cx="3362040" cy="355356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s aides au loge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couvrent l'Allocation de logement social (</a:t>
          </a:r>
          <a:r>
            <a:rPr b="1" lang="en-US" sz="1000" spc="-1" strike="noStrike">
              <a:solidFill>
                <a:srgbClr val="000000"/>
              </a:solidFill>
              <a:latin typeface="Arial"/>
            </a:rPr>
            <a:t>ALS</a:t>
          </a:r>
          <a:r>
            <a:rPr b="0" lang="en-US" sz="1000" spc="-1" strike="noStrike">
              <a:solidFill>
                <a:srgbClr val="000000"/>
              </a:solidFill>
              <a:latin typeface="Arial"/>
            </a:rPr>
            <a:t>), l'Allocation de logement familiale (</a:t>
          </a:r>
          <a:r>
            <a:rPr b="1" lang="en-US" sz="1000" spc="-1" strike="noStrike">
              <a:solidFill>
                <a:srgbClr val="000000"/>
              </a:solidFill>
              <a:latin typeface="Arial"/>
            </a:rPr>
            <a:t>ALF</a:t>
          </a:r>
          <a:r>
            <a:rPr b="0" lang="en-US" sz="1000" spc="-1" strike="noStrike">
              <a:solidFill>
                <a:srgbClr val="000000"/>
              </a:solidFill>
              <a:latin typeface="Arial"/>
            </a:rPr>
            <a:t>), et l'aide personalisée au logement (</a:t>
          </a:r>
          <a:r>
            <a:rPr b="1" lang="en-US" sz="1000" spc="-1" strike="noStrike">
              <a:solidFill>
                <a:srgbClr val="000000"/>
              </a:solidFill>
              <a:latin typeface="Arial"/>
            </a:rPr>
            <a:t>APL</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H : Allocation aux Adultes Handicapé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EEH : Allocation d'Education de l'Enfant Handicapé</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JPP : Allocation Journalière de Présence Parental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19</xdr:row>
      <xdr:rowOff>104760</xdr:rowOff>
    </xdr:from>
    <xdr:to>
      <xdr:col>21</xdr:col>
      <xdr:colOff>151560</xdr:colOff>
      <xdr:row>43</xdr:row>
      <xdr:rowOff>56880</xdr:rowOff>
    </xdr:to>
    <xdr:sp>
      <xdr:nvSpPr>
        <xdr:cNvPr id="5" name="Text Box 4"/>
        <xdr:cNvSpPr/>
      </xdr:nvSpPr>
      <xdr:spPr>
        <a:xfrm>
          <a:off x="13514760" y="5457960"/>
          <a:ext cx="6591600" cy="389520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s dépendants des prestations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ocataires pour lesquels les prestations Caf représentent plus de 50% des ressources brutes déclarées. Les montants des compléments mode de garde sont exclus. La prime naissance / adoption est prise en compte pour 1/9ème, l'ARS pour 1/12è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locataires à bas revenus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n foyer allocataire est dit </a:t>
          </a:r>
          <a:r>
            <a:rPr b="1" lang="en-US" sz="1000" spc="-1" strike="noStrike">
              <a:solidFill>
                <a:srgbClr val="000000"/>
              </a:solidFill>
              <a:latin typeface="Arial"/>
            </a:rPr>
            <a:t>à bas revenus</a:t>
          </a:r>
          <a:r>
            <a:rPr b="0" lang="en-US" sz="1000" spc="-1" strike="noStrike">
              <a:solidFill>
                <a:srgbClr val="000000"/>
              </a:solidFill>
              <a:latin typeface="Arial"/>
            </a:rPr>
            <a:t> lorsque son </a:t>
          </a:r>
          <a:r>
            <a:rPr b="1" lang="en-US" sz="1000" spc="-1" strike="noStrike">
              <a:solidFill>
                <a:srgbClr val="000000"/>
              </a:solidFill>
              <a:latin typeface="Arial"/>
            </a:rPr>
            <a:t>revenu par unité de consommation (UC) </a:t>
          </a:r>
          <a:r>
            <a:rPr b="0" lang="en-US" sz="1000" spc="-1" strike="noStrike">
              <a:solidFill>
                <a:srgbClr val="000000"/>
              </a:solidFill>
              <a:latin typeface="Arial"/>
            </a:rPr>
            <a:t>, </a:t>
          </a:r>
          <a:r>
            <a:rPr b="1" lang="en-US" sz="1000" spc="-1" strike="noStrike">
              <a:solidFill>
                <a:srgbClr val="000000"/>
              </a:solidFill>
              <a:latin typeface="Arial"/>
            </a:rPr>
            <a:t>est inférieur au seuil de pauvreté</a:t>
          </a:r>
          <a:r>
            <a:rPr b="0" lang="en-US" sz="1000" spc="-1" strike="noStrike">
              <a:solidFill>
                <a:srgbClr val="000000"/>
              </a:solidFill>
              <a:latin typeface="Arial"/>
            </a:rPr>
            <a:t> fixé par l’Inse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e seuil, déterminé à partir des résultats de l’enquête nationale « budget des familles », est réactualisé chaque année et correspond désormais à 60% du revenu médian par UC de la population enquêtée. Jusqu’en 2006, le seuil était fixé à 50% de ce revenu médian. Ce nouveau mode de calcul induisant une rupture de série, ainsi que le fait d’une réactualisation annuelle, interdit la comparaison d’une année sur l’autre, mais permet l’évaluation d’une forme de précarité sociale à un moment donné, et les grandes tendances de son évolution sur le long ter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e </a:t>
          </a:r>
          <a:r>
            <a:rPr b="1" lang="en-US" sz="1000" spc="-1" strike="noStrike">
              <a:solidFill>
                <a:srgbClr val="000000"/>
              </a:solidFill>
              <a:latin typeface="Arial"/>
            </a:rPr>
            <a:t>revenu par unité de consommation</a:t>
          </a:r>
          <a:r>
            <a:rPr b="0" lang="en-US" sz="1000" spc="-1" strike="noStrike">
              <a:solidFill>
                <a:srgbClr val="000000"/>
              </a:solidFill>
              <a:latin typeface="Arial"/>
            </a:rPr>
            <a:t> (ou revenu par équivalent adulte), est établi pour comparer les revenus des foyers allocataires. Il est calculé à partir du revenu net déclaré, augmenté du montant des prestations perçues, et divisé par le nombre d’UC.</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Les allocataires de référence pour le calcul du RUC </a:t>
          </a:r>
          <a:r>
            <a:rPr b="0" lang="en-US" sz="1000" spc="-1" strike="noStrike">
              <a:solidFill>
                <a:srgbClr val="000000"/>
              </a:solidFill>
              <a:latin typeface="Arial"/>
            </a:rPr>
            <a:t>sont les  allocataires pour lesquels un revenu par UC peut être calculé. Pour des raisons méthodologiques, certains allocataires dont les ressources sont mal connues, incomplètes ou imprécises (personnes de 65 ans ou plus pouvant être titulaires du fond solidarité vieillesse, étudiants sans enfant percevant uniquement une aide au logement, bénéficiaires d'AAH en maison d'accueil spécialisée) sont exclus de cette approche.</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96760</xdr:colOff>
      <xdr:row>19</xdr:row>
      <xdr:rowOff>104760</xdr:rowOff>
    </xdr:from>
    <xdr:to>
      <xdr:col>13</xdr:col>
      <xdr:colOff>720</xdr:colOff>
      <xdr:row>43</xdr:row>
      <xdr:rowOff>86040</xdr:rowOff>
    </xdr:to>
    <xdr:sp>
      <xdr:nvSpPr>
        <xdr:cNvPr id="6" name="Text Box 4"/>
        <xdr:cNvSpPr/>
      </xdr:nvSpPr>
      <xdr:spPr>
        <a:xfrm>
          <a:off x="1771920" y="5457960"/>
          <a:ext cx="11572560" cy="392436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pulation couverte</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foyer allocataire au sens administratif de la Caf est composé de l’allocataire lui-même, de son conjoint éventuel, de ses enfants et autres personnes à charge prises en compte pour le calcul de certaines prestations, comme le logement.</a:t>
          </a:r>
          <a:endParaRPr b="0" lang="en-US" sz="1000" spc="-1" strike="noStrike">
            <a:latin typeface="Times New Roman"/>
          </a:endParaRPr>
        </a:p>
        <a:p>
          <a:r>
            <a:rPr b="0" lang="en-US" sz="1000" spc="-1" strike="noStrike">
              <a:solidFill>
                <a:srgbClr val="000000"/>
              </a:solidFill>
              <a:latin typeface="Arial"/>
            </a:rPr>
            <a:t>L’ensemble de ces personnes constitue la population des foyers allocataires et peut être désigné comme la population couverte par une ou plusieurs prestations CA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 Revenu de Solidarité Active (rS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n montant est déterminé en fonction de la structure familiale et de ses ressources, de façon à assurer un niveau de revenus minimum au foyer (le revenu garanti). Il est égal à la somme :</a:t>
          </a:r>
          <a:endParaRPr b="0" lang="en-US" sz="1000" spc="-1" strike="noStrike">
            <a:latin typeface="Times New Roman"/>
          </a:endParaRPr>
        </a:p>
        <a:p>
          <a:r>
            <a:rPr b="0" lang="en-US" sz="1000" spc="-1" strike="noStrike">
              <a:solidFill>
                <a:srgbClr val="000000"/>
              </a:solidFill>
              <a:latin typeface="Arial"/>
            </a:rPr>
            <a:t>- d’un montant forfaitaire (fonction de la composition du foyer) ;</a:t>
          </a:r>
          <a:endParaRPr b="0" lang="en-US" sz="1000" spc="-1" strike="noStrike">
            <a:latin typeface="Times New Roman"/>
          </a:endParaRPr>
        </a:p>
        <a:p>
          <a:r>
            <a:rPr b="0" lang="en-US" sz="1000" spc="-1" strike="noStrike">
              <a:solidFill>
                <a:srgbClr val="000000"/>
              </a:solidFill>
              <a:latin typeface="Arial"/>
            </a:rPr>
            <a:t>- de 62% des revenus d’activité ;</a:t>
          </a:r>
          <a:endParaRPr b="0" lang="en-US" sz="1000" spc="-1" strike="noStrike">
            <a:latin typeface="Times New Roman"/>
          </a:endParaRPr>
        </a:p>
        <a:p>
          <a:r>
            <a:rPr b="0" lang="en-US" sz="1000" spc="-1" strike="noStrike">
              <a:solidFill>
                <a:srgbClr val="000000"/>
              </a:solidFill>
              <a:latin typeface="Arial"/>
            </a:rPr>
            <a:t>à laquelle sont déduites les ressources du foyer. Il est attribué tant que les ressources du foyer sont inférieures au revenu garant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La Prime d'activiyé (PPA) :</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Prime d'activité vise à compléter des revenus d'activité modestes. Elle est destinée aux actifs salariés ou indépendants de plus de 18 ans. Son montant est calculé en fonction de l'ensemble des ressources du foyer allocataire (y compris les prestations Caf) et diffère selon la structure familial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49.13"/>
    <col collapsed="false" customWidth="true" hidden="false" outlineLevel="0" max="3" min="3" style="2" width="16.28"/>
    <col collapsed="false" customWidth="true" hidden="false" outlineLevel="0" max="4" min="4" style="2" width="12.14"/>
    <col collapsed="false" customWidth="true" hidden="false" outlineLevel="0" max="9" min="5" style="2" width="11.13"/>
    <col collapsed="false" customWidth="true" hidden="false" outlineLevel="0" max="10" min="10" style="2" width="12.56"/>
    <col collapsed="false" customWidth="true" hidden="false" outlineLevel="0" max="11" min="11" style="2" width="21.7"/>
    <col collapsed="false" customWidth="true" hidden="false" outlineLevel="0" max="13" min="12" style="2" width="14.7"/>
    <col collapsed="false" customWidth="true" hidden="false" outlineLevel="0" max="18" min="14" style="2" width="13.28"/>
    <col collapsed="false" customWidth="true" hidden="false" outlineLevel="0" max="19" min="19" style="2" width="13.41"/>
    <col collapsed="false" customWidth="true" hidden="false" outlineLevel="0" max="20" min="20" style="2" width="13.28"/>
    <col collapsed="false" customWidth="true" hidden="false" outlineLevel="0" max="21" min="21" style="2" width="12.42"/>
    <col collapsed="false" customWidth="true" hidden="false" outlineLevel="0" max="22" min="22" style="2" width="13.41"/>
    <col collapsed="false" customWidth="true" hidden="false" outlineLevel="0" max="23" min="23" style="2" width="13.99"/>
    <col collapsed="false" customWidth="true" hidden="false" outlineLevel="0" max="25" min="24" style="2" width="13.28"/>
    <col collapsed="false" customWidth="true" hidden="false" outlineLevel="0" max="27" min="26" style="2" width="13.56"/>
    <col collapsed="false" customWidth="false" hidden="false" outlineLevel="0" max="257" min="28" style="2" width="11.42"/>
  </cols>
  <sheetData>
    <row r="1" customFormat="false" ht="15" hidden="false" customHeight="false" outlineLevel="0" collapsed="false">
      <c r="A1" s="3"/>
      <c r="E1" s="4" t="s">
        <v>0</v>
      </c>
      <c r="F1" s="4"/>
      <c r="G1" s="4"/>
      <c r="H1" s="4"/>
    </row>
    <row r="2" customFormat="false" ht="27.75" hidden="false" customHeight="true" outlineLevel="0" collapsed="false">
      <c r="A2" s="5" t="s">
        <v>1</v>
      </c>
      <c r="B2" s="5"/>
      <c r="C2" s="5"/>
      <c r="E2" s="6" t="s">
        <v>2</v>
      </c>
      <c r="F2" s="6"/>
      <c r="G2" s="6"/>
      <c r="H2" s="6"/>
    </row>
    <row r="3" customFormat="false" ht="15" hidden="false" customHeight="false" outlineLevel="0" collapsed="false">
      <c r="A3" s="7" t="s">
        <v>3</v>
      </c>
      <c r="E3" s="6" t="s">
        <v>4</v>
      </c>
      <c r="F3" s="6"/>
      <c r="G3" s="6"/>
      <c r="H3" s="6"/>
    </row>
    <row r="4" customFormat="false" ht="15" hidden="false" customHeight="false" outlineLevel="0" collapsed="false">
      <c r="A4" s="7"/>
      <c r="E4" s="6"/>
      <c r="F4" s="6"/>
      <c r="G4" s="6"/>
      <c r="H4" s="6"/>
    </row>
    <row r="5" customFormat="false" ht="13.5" hidden="false" customHeight="false" outlineLevel="0" collapsed="false"/>
    <row r="6" customFormat="false" ht="25.5" hidden="false" customHeight="true" outlineLevel="0" collapsed="false">
      <c r="D6" s="8" t="s">
        <v>5</v>
      </c>
      <c r="E6" s="8"/>
      <c r="F6" s="8"/>
      <c r="G6" s="8"/>
      <c r="H6" s="8"/>
      <c r="I6" s="8"/>
      <c r="J6" s="8"/>
    </row>
    <row r="7" customFormat="false" ht="62.25" hidden="false" customHeight="true" outlineLevel="0" collapsed="false">
      <c r="A7" s="9" t="s">
        <v>6</v>
      </c>
      <c r="B7" s="10" t="s">
        <v>7</v>
      </c>
      <c r="C7" s="11" t="s">
        <v>8</v>
      </c>
      <c r="D7" s="12" t="s">
        <v>9</v>
      </c>
      <c r="E7" s="13" t="s">
        <v>10</v>
      </c>
      <c r="F7" s="13" t="s">
        <v>11</v>
      </c>
      <c r="G7" s="13" t="s">
        <v>12</v>
      </c>
      <c r="H7" s="13" t="s">
        <v>13</v>
      </c>
      <c r="I7" s="13" t="s">
        <v>14</v>
      </c>
      <c r="J7" s="14" t="s">
        <v>15</v>
      </c>
    </row>
    <row r="8" customFormat="false" ht="21.75" hidden="false" customHeight="true" outlineLevel="0" collapsed="false">
      <c r="A8" s="15" t="s">
        <v>16</v>
      </c>
      <c r="B8" s="16" t="s">
        <v>17</v>
      </c>
      <c r="C8" s="17" t="n">
        <v>237006</v>
      </c>
      <c r="D8" s="18" t="n">
        <v>707436</v>
      </c>
      <c r="E8" s="19" t="n">
        <v>50988</v>
      </c>
      <c r="F8" s="19" t="n">
        <v>15725</v>
      </c>
      <c r="G8" s="19" t="n">
        <v>17187</v>
      </c>
      <c r="H8" s="19" t="n">
        <v>18076</v>
      </c>
      <c r="I8" s="19" t="n">
        <v>52521</v>
      </c>
      <c r="J8" s="20" t="n">
        <v>337291</v>
      </c>
      <c r="K8" s="0"/>
      <c r="L8" s="21"/>
    </row>
    <row r="9" customFormat="false" ht="16.5" hidden="false" customHeight="true" outlineLevel="0" collapsed="false">
      <c r="A9" s="22" t="s">
        <v>18</v>
      </c>
      <c r="B9" s="23" t="s">
        <v>19</v>
      </c>
      <c r="C9" s="24" t="n">
        <v>3096</v>
      </c>
      <c r="D9" s="25" t="n">
        <v>9868</v>
      </c>
      <c r="E9" s="26" t="n">
        <v>586</v>
      </c>
      <c r="F9" s="26" t="n">
        <v>176</v>
      </c>
      <c r="G9" s="26" t="n">
        <v>191</v>
      </c>
      <c r="H9" s="26" t="n">
        <v>219</v>
      </c>
      <c r="I9" s="26" t="n">
        <v>695</v>
      </c>
      <c r="J9" s="27" t="n">
        <v>4816</v>
      </c>
      <c r="K9" s="28"/>
      <c r="L9" s="29"/>
    </row>
    <row r="10" customFormat="false" ht="16.5" hidden="false" customHeight="true" outlineLevel="0" collapsed="false">
      <c r="A10" s="30" t="s">
        <v>20</v>
      </c>
      <c r="B10" s="31" t="s">
        <v>21</v>
      </c>
      <c r="C10" s="32" t="n">
        <v>2705</v>
      </c>
      <c r="D10" s="33" t="n">
        <v>9270</v>
      </c>
      <c r="E10" s="34" t="n">
        <v>469</v>
      </c>
      <c r="F10" s="34" t="n">
        <v>141</v>
      </c>
      <c r="G10" s="34" t="n">
        <v>167</v>
      </c>
      <c r="H10" s="34" t="n">
        <v>161</v>
      </c>
      <c r="I10" s="34" t="n">
        <v>633</v>
      </c>
      <c r="J10" s="35" t="n">
        <v>4693</v>
      </c>
      <c r="K10" s="28"/>
      <c r="L10" s="29"/>
    </row>
    <row r="11" customFormat="false" ht="16.5" hidden="false" customHeight="true" outlineLevel="0" collapsed="false">
      <c r="A11" s="30" t="s">
        <v>22</v>
      </c>
      <c r="B11" s="31" t="s">
        <v>23</v>
      </c>
      <c r="C11" s="32" t="n">
        <v>46063</v>
      </c>
      <c r="D11" s="33" t="n">
        <v>139869</v>
      </c>
      <c r="E11" s="34" t="n">
        <v>9484</v>
      </c>
      <c r="F11" s="34" t="n">
        <v>2941</v>
      </c>
      <c r="G11" s="34" t="n">
        <v>3189</v>
      </c>
      <c r="H11" s="34" t="n">
        <v>3354</v>
      </c>
      <c r="I11" s="34" t="n">
        <v>10168</v>
      </c>
      <c r="J11" s="35" t="n">
        <v>66923</v>
      </c>
      <c r="K11" s="28"/>
      <c r="L11" s="29"/>
    </row>
    <row r="12" customFormat="false" ht="16.5" hidden="false" customHeight="true" outlineLevel="0" collapsed="false">
      <c r="A12" s="30" t="s">
        <v>24</v>
      </c>
      <c r="B12" s="31" t="s">
        <v>25</v>
      </c>
      <c r="C12" s="32" t="n">
        <v>41721</v>
      </c>
      <c r="D12" s="33" t="n">
        <v>122125</v>
      </c>
      <c r="E12" s="34" t="n">
        <v>9043</v>
      </c>
      <c r="F12" s="34" t="n">
        <v>2803</v>
      </c>
      <c r="G12" s="34" t="n">
        <v>3034</v>
      </c>
      <c r="H12" s="34" t="n">
        <v>3206</v>
      </c>
      <c r="I12" s="34" t="n">
        <v>9400</v>
      </c>
      <c r="J12" s="35" t="n">
        <v>57998</v>
      </c>
      <c r="K12" s="28"/>
      <c r="L12" s="29"/>
    </row>
    <row r="13" customFormat="false" ht="16.5" hidden="false" customHeight="true" outlineLevel="0" collapsed="false">
      <c r="A13" s="30" t="s">
        <v>26</v>
      </c>
      <c r="B13" s="31" t="s">
        <v>27</v>
      </c>
      <c r="C13" s="32" t="n">
        <v>77727</v>
      </c>
      <c r="D13" s="33" t="n">
        <v>229136</v>
      </c>
      <c r="E13" s="34" t="n">
        <v>18054</v>
      </c>
      <c r="F13" s="34" t="n">
        <v>5632</v>
      </c>
      <c r="G13" s="34" t="n">
        <v>6107</v>
      </c>
      <c r="H13" s="34" t="n">
        <v>6315</v>
      </c>
      <c r="I13" s="34" t="n">
        <v>17855</v>
      </c>
      <c r="J13" s="35" t="n">
        <v>108885</v>
      </c>
      <c r="K13" s="28"/>
      <c r="L13" s="29"/>
    </row>
    <row r="14" customFormat="false" ht="16.5" hidden="false" customHeight="true" outlineLevel="0" collapsed="false">
      <c r="A14" s="30" t="s">
        <v>28</v>
      </c>
      <c r="B14" s="31" t="s">
        <v>29</v>
      </c>
      <c r="C14" s="32" t="n">
        <v>3445</v>
      </c>
      <c r="D14" s="33" t="n">
        <v>10827</v>
      </c>
      <c r="E14" s="34" t="n">
        <v>764</v>
      </c>
      <c r="F14" s="34" t="n">
        <v>236</v>
      </c>
      <c r="G14" s="34" t="n">
        <v>245</v>
      </c>
      <c r="H14" s="34" t="n">
        <v>283</v>
      </c>
      <c r="I14" s="34" t="n">
        <v>746</v>
      </c>
      <c r="J14" s="35" t="n">
        <v>5318</v>
      </c>
      <c r="K14" s="28"/>
      <c r="L14" s="29"/>
    </row>
    <row r="15" customFormat="false" ht="16.5" hidden="false" customHeight="true" outlineLevel="0" collapsed="false">
      <c r="A15" s="30" t="s">
        <v>30</v>
      </c>
      <c r="B15" s="31" t="s">
        <v>31</v>
      </c>
      <c r="C15" s="32" t="n">
        <v>10927</v>
      </c>
      <c r="D15" s="33" t="n">
        <v>33810</v>
      </c>
      <c r="E15" s="34" t="n">
        <v>2209</v>
      </c>
      <c r="F15" s="34" t="n">
        <v>644</v>
      </c>
      <c r="G15" s="34" t="n">
        <v>764</v>
      </c>
      <c r="H15" s="34" t="n">
        <v>801</v>
      </c>
      <c r="I15" s="34" t="n">
        <v>2329</v>
      </c>
      <c r="J15" s="35" t="n">
        <v>16302</v>
      </c>
      <c r="K15" s="28"/>
      <c r="L15" s="29"/>
    </row>
    <row r="16" customFormat="false" ht="16.5" hidden="false" customHeight="true" outlineLevel="0" collapsed="false">
      <c r="A16" s="30" t="s">
        <v>32</v>
      </c>
      <c r="B16" s="31" t="s">
        <v>33</v>
      </c>
      <c r="C16" s="32" t="n">
        <v>3577</v>
      </c>
      <c r="D16" s="33" t="n">
        <v>11179</v>
      </c>
      <c r="E16" s="34" t="n">
        <v>776</v>
      </c>
      <c r="F16" s="34" t="n">
        <v>254</v>
      </c>
      <c r="G16" s="34" t="n">
        <v>240</v>
      </c>
      <c r="H16" s="34" t="n">
        <v>282</v>
      </c>
      <c r="I16" s="34" t="n">
        <v>771</v>
      </c>
      <c r="J16" s="35" t="n">
        <v>5363</v>
      </c>
      <c r="K16" s="28"/>
      <c r="L16" s="29"/>
    </row>
    <row r="17" customFormat="false" ht="16.5" hidden="false" customHeight="true" outlineLevel="0" collapsed="false">
      <c r="A17" s="30" t="s">
        <v>34</v>
      </c>
      <c r="B17" s="31" t="s">
        <v>35</v>
      </c>
      <c r="C17" s="32" t="n">
        <v>40612</v>
      </c>
      <c r="D17" s="33" t="n">
        <v>118417</v>
      </c>
      <c r="E17" s="34" t="n">
        <v>8079</v>
      </c>
      <c r="F17" s="34" t="n">
        <v>2426</v>
      </c>
      <c r="G17" s="34" t="n">
        <v>2720</v>
      </c>
      <c r="H17" s="34" t="n">
        <v>2933</v>
      </c>
      <c r="I17" s="34" t="n">
        <v>8327</v>
      </c>
      <c r="J17" s="35" t="n">
        <v>55820</v>
      </c>
      <c r="K17" s="28"/>
      <c r="L17" s="29"/>
    </row>
    <row r="18" customFormat="false" ht="16.5" hidden="false" customHeight="true" outlineLevel="0" collapsed="false">
      <c r="A18" s="30" t="s">
        <v>36</v>
      </c>
      <c r="B18" s="31" t="s">
        <v>37</v>
      </c>
      <c r="C18" s="32" t="n">
        <v>6444</v>
      </c>
      <c r="D18" s="33" t="n">
        <v>20713</v>
      </c>
      <c r="E18" s="34" t="n">
        <v>1375</v>
      </c>
      <c r="F18" s="34" t="n">
        <v>420</v>
      </c>
      <c r="G18" s="34" t="n">
        <v>471</v>
      </c>
      <c r="H18" s="34" t="n">
        <v>484</v>
      </c>
      <c r="I18" s="34" t="n">
        <v>1449</v>
      </c>
      <c r="J18" s="35" t="n">
        <v>10083</v>
      </c>
      <c r="K18" s="28"/>
      <c r="L18" s="29"/>
    </row>
    <row r="19" customFormat="false" ht="16.5" hidden="false" customHeight="true" outlineLevel="0" collapsed="false">
      <c r="A19" s="36" t="s">
        <v>38</v>
      </c>
      <c r="B19" s="37" t="s">
        <v>39</v>
      </c>
      <c r="C19" s="38" t="n">
        <v>689</v>
      </c>
      <c r="D19" s="39" t="n">
        <v>2222</v>
      </c>
      <c r="E19" s="40" t="n">
        <v>149</v>
      </c>
      <c r="F19" s="40" t="n">
        <v>52</v>
      </c>
      <c r="G19" s="40" t="n">
        <v>59</v>
      </c>
      <c r="H19" s="40" t="n">
        <v>38</v>
      </c>
      <c r="I19" s="40" t="n">
        <v>148</v>
      </c>
      <c r="J19" s="41" t="n">
        <v>1090</v>
      </c>
      <c r="K19" s="28"/>
      <c r="L19" s="29"/>
    </row>
    <row r="20" customFormat="false" ht="12.75" hidden="false" customHeight="false" outlineLevel="0" collapsed="false">
      <c r="K20" s="28"/>
    </row>
  </sheetData>
  <mergeCells count="2">
    <mergeCell ref="A2:C2"/>
    <mergeCell ref="D6:J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41796875" defaultRowHeight="12.75" zeroHeight="false" outlineLevelRow="0" outlineLevelCol="0"/>
  <cols>
    <col collapsed="false" customWidth="true" hidden="false" outlineLevel="0" max="1" min="1" style="1" width="12.42"/>
    <col collapsed="false" customWidth="true" hidden="false" outlineLevel="0" max="2" min="2" style="1" width="51.99"/>
    <col collapsed="false" customWidth="true" hidden="false" outlineLevel="0" max="3" min="3" style="1" width="15.28"/>
    <col collapsed="false" customWidth="true" hidden="false" outlineLevel="0" max="4" min="4" style="2" width="14.14"/>
    <col collapsed="false" customWidth="true" hidden="false" outlineLevel="0" max="5" min="5" style="2" width="14.28"/>
    <col collapsed="false" customWidth="true" hidden="false" outlineLevel="0" max="6" min="6" style="2" width="13.28"/>
    <col collapsed="false" customWidth="true" hidden="false" outlineLevel="0" max="7" min="7" style="2" width="12.56"/>
    <col collapsed="false" customWidth="true" hidden="false" outlineLevel="0" max="8" min="8" style="2" width="12.14"/>
    <col collapsed="false" customWidth="true" hidden="false" outlineLevel="0" max="9" min="9" style="2" width="12.7"/>
    <col collapsed="false" customWidth="true" hidden="false" outlineLevel="0" max="10" min="10" style="2" width="16.99"/>
    <col collapsed="false" customWidth="true" hidden="false" outlineLevel="0" max="11" min="11" style="2" width="17.28"/>
    <col collapsed="false" customWidth="true" hidden="false" outlineLevel="0" max="12" min="12" style="2" width="14.7"/>
    <col collapsed="false" customWidth="true" hidden="false" outlineLevel="0" max="13" min="13" style="2" width="16.84"/>
    <col collapsed="false" customWidth="true" hidden="false" outlineLevel="0" max="14" min="14" style="2" width="20.13"/>
    <col collapsed="false" customWidth="true" hidden="false" outlineLevel="0" max="15" min="15" style="2" width="21.7"/>
    <col collapsed="false" customWidth="true" hidden="false" outlineLevel="0" max="17" min="16" style="2" width="14.7"/>
    <col collapsed="false" customWidth="true" hidden="false" outlineLevel="0" max="22" min="18" style="2" width="13.28"/>
    <col collapsed="false" customWidth="true" hidden="false" outlineLevel="0" max="23" min="23" style="2" width="13.41"/>
    <col collapsed="false" customWidth="true" hidden="false" outlineLevel="0" max="24" min="24" style="2" width="13.28"/>
    <col collapsed="false" customWidth="true" hidden="false" outlineLevel="0" max="25" min="25" style="2" width="12.42"/>
    <col collapsed="false" customWidth="true" hidden="false" outlineLevel="0" max="26" min="26" style="2" width="13.41"/>
    <col collapsed="false" customWidth="true" hidden="false" outlineLevel="0" max="27" min="27" style="2" width="13.99"/>
    <col collapsed="false" customWidth="true" hidden="false" outlineLevel="0" max="29" min="28" style="2" width="13.28"/>
    <col collapsed="false" customWidth="true" hidden="false" outlineLevel="0" max="31" min="30" style="2" width="13.56"/>
    <col collapsed="false" customWidth="false" hidden="false" outlineLevel="0" max="257" min="32" style="2" width="11.42"/>
  </cols>
  <sheetData>
    <row r="1" customFormat="false" ht="15" hidden="false" customHeight="false" outlineLevel="0" collapsed="false">
      <c r="A1" s="3"/>
      <c r="E1" s="4" t="s">
        <v>0</v>
      </c>
    </row>
    <row r="2" customFormat="false" ht="27.75" hidden="false" customHeight="true" outlineLevel="0" collapsed="false">
      <c r="A2" s="42" t="s">
        <v>40</v>
      </c>
      <c r="B2" s="42"/>
      <c r="C2" s="42"/>
      <c r="D2" s="43"/>
      <c r="E2" s="6" t="s">
        <v>2</v>
      </c>
    </row>
    <row r="3" customFormat="false" ht="15" hidden="false" customHeight="false" outlineLevel="0" collapsed="false">
      <c r="A3" s="7" t="str">
        <f aca="false">'Population allocataire'!A3</f>
        <v>Source : Base communale allocataires au 31/12/2018</v>
      </c>
      <c r="E3" s="6" t="s">
        <v>4</v>
      </c>
    </row>
    <row r="4" customFormat="false" ht="15" hidden="false" customHeight="false" outlineLevel="0" collapsed="false">
      <c r="A4" s="7"/>
      <c r="E4" s="6"/>
    </row>
    <row r="5" customFormat="false" ht="13.5" hidden="false" customHeight="false" outlineLevel="0" collapsed="false">
      <c r="A5" s="2"/>
    </row>
    <row r="6" customFormat="false" ht="21" hidden="false" customHeight="true" outlineLevel="0" collapsed="false">
      <c r="D6" s="44" t="s">
        <v>41</v>
      </c>
      <c r="E6" s="44"/>
      <c r="F6" s="44"/>
      <c r="G6" s="44" t="s">
        <v>42</v>
      </c>
      <c r="H6" s="44"/>
      <c r="I6" s="44"/>
    </row>
    <row r="7" customFormat="false" ht="60.75" hidden="false" customHeight="true" outlineLevel="0" collapsed="false">
      <c r="A7" s="45" t="s">
        <v>6</v>
      </c>
      <c r="B7" s="45" t="s">
        <v>7</v>
      </c>
      <c r="C7" s="46" t="s">
        <v>8</v>
      </c>
      <c r="D7" s="47" t="s">
        <v>43</v>
      </c>
      <c r="E7" s="48" t="s">
        <v>44</v>
      </c>
      <c r="F7" s="49" t="s">
        <v>45</v>
      </c>
      <c r="G7" s="50" t="s">
        <v>43</v>
      </c>
      <c r="H7" s="48" t="s">
        <v>46</v>
      </c>
      <c r="I7" s="51" t="s">
        <v>45</v>
      </c>
      <c r="J7" s="52"/>
      <c r="K7" s="52"/>
      <c r="L7" s="52"/>
      <c r="M7" s="53"/>
      <c r="N7" s="53"/>
      <c r="O7" s="53"/>
      <c r="P7" s="53"/>
      <c r="Q7" s="53"/>
    </row>
    <row r="8" customFormat="false" ht="20.25" hidden="false" customHeight="true" outlineLevel="0" collapsed="false">
      <c r="A8" s="15" t="s">
        <v>16</v>
      </c>
      <c r="B8" s="16" t="s">
        <v>17</v>
      </c>
      <c r="C8" s="17" t="n">
        <f aca="false">'Population allocataire'!C8</f>
        <v>237006</v>
      </c>
      <c r="D8" s="18" t="n">
        <v>70992</v>
      </c>
      <c r="E8" s="19" t="n">
        <v>38142</v>
      </c>
      <c r="F8" s="20" t="n">
        <v>6579</v>
      </c>
      <c r="G8" s="18" t="n">
        <v>6983</v>
      </c>
      <c r="H8" s="19" t="n">
        <v>120889</v>
      </c>
      <c r="I8" s="20" t="n">
        <v>37146</v>
      </c>
      <c r="J8" s="52"/>
      <c r="K8" s="52"/>
      <c r="L8" s="52"/>
      <c r="M8" s="53"/>
      <c r="N8" s="53"/>
      <c r="O8" s="53"/>
      <c r="P8" s="53"/>
      <c r="Q8" s="53"/>
    </row>
    <row r="9" customFormat="false" ht="16.5" hidden="false" customHeight="true" outlineLevel="0" collapsed="false">
      <c r="A9" s="22" t="s">
        <v>18</v>
      </c>
      <c r="B9" s="23" t="s">
        <v>19</v>
      </c>
      <c r="C9" s="24" t="n">
        <f aca="false">'Population allocataire'!C9</f>
        <v>3096</v>
      </c>
      <c r="D9" s="54" t="n">
        <v>761</v>
      </c>
      <c r="E9" s="55" t="n">
        <v>426</v>
      </c>
      <c r="F9" s="56" t="n">
        <v>52</v>
      </c>
      <c r="G9" s="54" t="n">
        <v>51</v>
      </c>
      <c r="H9" s="55" t="n">
        <v>1858</v>
      </c>
      <c r="I9" s="56" t="n">
        <v>493</v>
      </c>
      <c r="J9" s="52"/>
      <c r="K9" s="52"/>
      <c r="L9" s="52"/>
      <c r="M9" s="52"/>
      <c r="N9" s="52"/>
      <c r="O9" s="52"/>
      <c r="P9" s="52"/>
      <c r="Q9" s="52"/>
    </row>
    <row r="10" customFormat="false" ht="16.5" hidden="false" customHeight="true" outlineLevel="0" collapsed="false">
      <c r="A10" s="30" t="s">
        <v>20</v>
      </c>
      <c r="B10" s="31" t="s">
        <v>21</v>
      </c>
      <c r="C10" s="32" t="n">
        <f aca="false">'Population allocataire'!C10</f>
        <v>2705</v>
      </c>
      <c r="D10" s="33" t="n">
        <v>514</v>
      </c>
      <c r="E10" s="34" t="n">
        <v>374</v>
      </c>
      <c r="F10" s="35" t="n">
        <v>60</v>
      </c>
      <c r="G10" s="33" t="n">
        <v>29</v>
      </c>
      <c r="H10" s="34" t="n">
        <v>1788</v>
      </c>
      <c r="I10" s="35" t="n">
        <v>493</v>
      </c>
      <c r="J10" s="52"/>
      <c r="K10" s="52"/>
      <c r="L10" s="52"/>
      <c r="M10" s="52"/>
      <c r="N10" s="52"/>
      <c r="O10" s="52"/>
      <c r="P10" s="52"/>
      <c r="Q10" s="52"/>
    </row>
    <row r="11" customFormat="false" ht="16.5" hidden="false" customHeight="true" outlineLevel="0" collapsed="false">
      <c r="A11" s="30" t="s">
        <v>22</v>
      </c>
      <c r="B11" s="31" t="s">
        <v>23</v>
      </c>
      <c r="C11" s="32" t="n">
        <f aca="false">'Population allocataire'!C11</f>
        <v>46063</v>
      </c>
      <c r="D11" s="33" t="n">
        <v>12833</v>
      </c>
      <c r="E11" s="34" t="n">
        <v>7286</v>
      </c>
      <c r="F11" s="35" t="n">
        <v>1122</v>
      </c>
      <c r="G11" s="33" t="n">
        <v>1151</v>
      </c>
      <c r="H11" s="34" t="n">
        <v>24793</v>
      </c>
      <c r="I11" s="35" t="n">
        <v>6866</v>
      </c>
      <c r="J11" s="52"/>
      <c r="K11" s="52"/>
      <c r="L11" s="52"/>
      <c r="M11" s="52"/>
      <c r="N11" s="52"/>
      <c r="O11" s="52"/>
      <c r="P11" s="52"/>
      <c r="Q11" s="52"/>
    </row>
    <row r="12" customFormat="false" ht="16.5" hidden="false" customHeight="true" outlineLevel="0" collapsed="false">
      <c r="A12" s="30" t="s">
        <v>24</v>
      </c>
      <c r="B12" s="31" t="s">
        <v>25</v>
      </c>
      <c r="C12" s="32" t="n">
        <f aca="false">'Population allocataire'!C12</f>
        <v>41721</v>
      </c>
      <c r="D12" s="33" t="n">
        <v>13072</v>
      </c>
      <c r="E12" s="34" t="n">
        <v>7243</v>
      </c>
      <c r="F12" s="35" t="n">
        <v>1306</v>
      </c>
      <c r="G12" s="33" t="n">
        <v>1281</v>
      </c>
      <c r="H12" s="34" t="n">
        <v>20125</v>
      </c>
      <c r="I12" s="35" t="n">
        <v>6325</v>
      </c>
      <c r="J12" s="52"/>
      <c r="K12" s="52"/>
      <c r="L12" s="52"/>
      <c r="M12" s="52"/>
      <c r="N12" s="52"/>
      <c r="O12" s="52"/>
      <c r="P12" s="52"/>
      <c r="Q12" s="52"/>
    </row>
    <row r="13" customFormat="false" ht="16.5" hidden="false" customHeight="true" outlineLevel="0" collapsed="false">
      <c r="A13" s="30" t="s">
        <v>26</v>
      </c>
      <c r="B13" s="31" t="s">
        <v>27</v>
      </c>
      <c r="C13" s="32" t="n">
        <f aca="false">'Population allocataire'!C13</f>
        <v>77727</v>
      </c>
      <c r="D13" s="33" t="n">
        <v>23690</v>
      </c>
      <c r="E13" s="34" t="n">
        <v>13521</v>
      </c>
      <c r="F13" s="35" t="n">
        <v>2700</v>
      </c>
      <c r="G13" s="33" t="n">
        <v>3054</v>
      </c>
      <c r="H13" s="34" t="n">
        <v>37462</v>
      </c>
      <c r="I13" s="35" t="n">
        <v>12588</v>
      </c>
      <c r="J13" s="52"/>
      <c r="K13" s="52"/>
      <c r="L13" s="52"/>
      <c r="M13" s="52"/>
      <c r="N13" s="52"/>
      <c r="O13" s="52"/>
      <c r="P13" s="52"/>
      <c r="Q13" s="52"/>
    </row>
    <row r="14" customFormat="false" ht="16.5" hidden="false" customHeight="true" outlineLevel="0" collapsed="false">
      <c r="A14" s="30" t="s">
        <v>28</v>
      </c>
      <c r="B14" s="31" t="s">
        <v>29</v>
      </c>
      <c r="C14" s="32" t="n">
        <f aca="false">'Population allocataire'!C14</f>
        <v>3445</v>
      </c>
      <c r="D14" s="33" t="n">
        <v>833</v>
      </c>
      <c r="E14" s="34" t="n">
        <v>608</v>
      </c>
      <c r="F14" s="35" t="n">
        <v>96</v>
      </c>
      <c r="G14" s="33" t="n">
        <v>85</v>
      </c>
      <c r="H14" s="34" t="n">
        <v>1919</v>
      </c>
      <c r="I14" s="35" t="n">
        <v>584</v>
      </c>
      <c r="J14" s="52"/>
      <c r="K14" s="52"/>
      <c r="L14" s="52"/>
      <c r="M14" s="52"/>
      <c r="N14" s="52"/>
      <c r="O14" s="52"/>
      <c r="P14" s="52"/>
      <c r="Q14" s="52"/>
    </row>
    <row r="15" customFormat="false" ht="16.5" hidden="false" customHeight="true" outlineLevel="0" collapsed="false">
      <c r="A15" s="30" t="s">
        <v>30</v>
      </c>
      <c r="B15" s="31" t="s">
        <v>31</v>
      </c>
      <c r="C15" s="32" t="n">
        <f aca="false">'Population allocataire'!C15</f>
        <v>10927</v>
      </c>
      <c r="D15" s="33" t="n">
        <v>2971</v>
      </c>
      <c r="E15" s="34" t="n">
        <v>1570</v>
      </c>
      <c r="F15" s="35" t="n">
        <v>224</v>
      </c>
      <c r="G15" s="33" t="n">
        <v>240</v>
      </c>
      <c r="H15" s="34" t="n">
        <v>6146</v>
      </c>
      <c r="I15" s="35" t="n">
        <v>1705</v>
      </c>
      <c r="J15" s="52"/>
      <c r="K15" s="52"/>
      <c r="L15" s="52"/>
      <c r="M15" s="52"/>
      <c r="N15" s="52"/>
      <c r="O15" s="52"/>
      <c r="P15" s="52"/>
      <c r="Q15" s="52"/>
    </row>
    <row r="16" customFormat="false" ht="16.5" hidden="false" customHeight="true" outlineLevel="0" collapsed="false">
      <c r="A16" s="30" t="s">
        <v>32</v>
      </c>
      <c r="B16" s="31" t="s">
        <v>33</v>
      </c>
      <c r="C16" s="32" t="n">
        <f aca="false">'Population allocataire'!C16</f>
        <v>3577</v>
      </c>
      <c r="D16" s="33" t="n">
        <v>909</v>
      </c>
      <c r="E16" s="34" t="n">
        <v>484</v>
      </c>
      <c r="F16" s="35" t="n">
        <v>59</v>
      </c>
      <c r="G16" s="33" t="n">
        <v>48</v>
      </c>
      <c r="H16" s="34" t="n">
        <v>2136</v>
      </c>
      <c r="I16" s="35" t="n">
        <v>532</v>
      </c>
      <c r="J16" s="52"/>
      <c r="K16" s="52"/>
      <c r="L16" s="52"/>
      <c r="M16" s="52"/>
      <c r="N16" s="52"/>
      <c r="O16" s="52"/>
      <c r="P16" s="52"/>
      <c r="Q16" s="52"/>
    </row>
    <row r="17" customFormat="false" ht="16.5" hidden="false" customHeight="true" outlineLevel="0" collapsed="false">
      <c r="A17" s="30" t="s">
        <v>34</v>
      </c>
      <c r="B17" s="31" t="s">
        <v>35</v>
      </c>
      <c r="C17" s="32" t="n">
        <f aca="false">'Population allocataire'!C17</f>
        <v>40612</v>
      </c>
      <c r="D17" s="33" t="n">
        <v>13791</v>
      </c>
      <c r="E17" s="34" t="n">
        <v>5628</v>
      </c>
      <c r="F17" s="35" t="n">
        <v>828</v>
      </c>
      <c r="G17" s="33" t="n">
        <v>934</v>
      </c>
      <c r="H17" s="34" t="n">
        <v>20259</v>
      </c>
      <c r="I17" s="35" t="n">
        <v>6467</v>
      </c>
      <c r="J17" s="52"/>
      <c r="K17" s="52"/>
      <c r="L17" s="52"/>
      <c r="M17" s="52"/>
      <c r="N17" s="52"/>
      <c r="O17" s="52"/>
      <c r="P17" s="52"/>
      <c r="Q17" s="52"/>
    </row>
    <row r="18" customFormat="false" ht="16.5" hidden="false" customHeight="true" outlineLevel="0" collapsed="false">
      <c r="A18" s="30" t="s">
        <v>36</v>
      </c>
      <c r="B18" s="31" t="s">
        <v>37</v>
      </c>
      <c r="C18" s="32" t="n">
        <f aca="false">'Population allocataire'!C18</f>
        <v>6444</v>
      </c>
      <c r="D18" s="33" t="n">
        <v>1477</v>
      </c>
      <c r="E18" s="34" t="n">
        <v>887</v>
      </c>
      <c r="F18" s="35" t="n">
        <v>117</v>
      </c>
      <c r="G18" s="33" t="n">
        <v>96</v>
      </c>
      <c r="H18" s="34" t="n">
        <v>3984</v>
      </c>
      <c r="I18" s="35" t="n">
        <v>988</v>
      </c>
      <c r="J18" s="52"/>
      <c r="K18" s="52"/>
      <c r="L18" s="52"/>
      <c r="M18" s="52"/>
      <c r="N18" s="52"/>
      <c r="O18" s="52"/>
      <c r="P18" s="52"/>
      <c r="Q18" s="52"/>
    </row>
    <row r="19" customFormat="false" ht="16.5" hidden="false" customHeight="true" outlineLevel="0" collapsed="false">
      <c r="A19" s="36" t="s">
        <v>38</v>
      </c>
      <c r="B19" s="37" t="s">
        <v>39</v>
      </c>
      <c r="C19" s="38" t="n">
        <f aca="false">'Population allocataire'!C19</f>
        <v>689</v>
      </c>
      <c r="D19" s="39" t="n">
        <v>141</v>
      </c>
      <c r="E19" s="40" t="n">
        <v>115</v>
      </c>
      <c r="F19" s="41" t="n">
        <v>15</v>
      </c>
      <c r="G19" s="39" t="n">
        <v>14</v>
      </c>
      <c r="H19" s="40" t="n">
        <v>419</v>
      </c>
      <c r="I19" s="41" t="n">
        <v>105</v>
      </c>
      <c r="J19" s="52"/>
      <c r="K19" s="52"/>
      <c r="L19" s="52"/>
      <c r="M19" s="52"/>
      <c r="N19" s="52"/>
      <c r="O19" s="52"/>
      <c r="P19" s="52"/>
      <c r="Q19" s="52"/>
    </row>
    <row r="20" customFormat="false" ht="15" hidden="false" customHeight="false" outlineLevel="0" collapsed="false">
      <c r="J20" s="52"/>
      <c r="K20" s="52"/>
      <c r="L20" s="52"/>
      <c r="M20" s="52"/>
      <c r="N20" s="52"/>
      <c r="O20" s="52"/>
      <c r="P20" s="52"/>
      <c r="Q20" s="52"/>
    </row>
    <row r="21" customFormat="false" ht="15" hidden="false" customHeight="false" outlineLevel="0" collapsed="false">
      <c r="A21" s="3" t="s">
        <v>2</v>
      </c>
    </row>
    <row r="22" customFormat="false" ht="15" hidden="false" customHeight="false" outlineLevel="0" collapsed="false">
      <c r="A22" s="3" t="s">
        <v>4</v>
      </c>
    </row>
    <row r="23" s="58" customFormat="true" ht="12.75" hidden="false" customHeight="false" outlineLevel="0" collapsed="false">
      <c r="A23" s="57"/>
      <c r="B23" s="57"/>
      <c r="C23" s="57"/>
    </row>
    <row r="24" customFormat="false" ht="12.75" hidden="false" customHeight="false" outlineLevel="0" collapsed="false">
      <c r="B24" s="59"/>
    </row>
  </sheetData>
  <mergeCells count="3">
    <mergeCell ref="A2:C2"/>
    <mergeCell ref="D6:F6"/>
    <mergeCell ref="G6:I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W24" activeCellId="0" sqref="W24"/>
    </sheetView>
  </sheetViews>
  <sheetFormatPr defaultColWidth="11.41796875" defaultRowHeight="12.75" zeroHeight="false" outlineLevelRow="0" outlineLevelCol="0"/>
  <cols>
    <col collapsed="false" customWidth="true" hidden="false" outlineLevel="0" max="1" min="1" style="1" width="12.56"/>
    <col collapsed="false" customWidth="true" hidden="false" outlineLevel="0" max="2" min="2" style="1" width="48.41"/>
    <col collapsed="false" customWidth="true" hidden="false" outlineLevel="0" max="3" min="3" style="1" width="14.7"/>
    <col collapsed="false" customWidth="true" hidden="false" outlineLevel="0" max="4" min="4" style="2" width="10.99"/>
    <col collapsed="false" customWidth="true" hidden="false" outlineLevel="0" max="7" min="5" style="2" width="9.85"/>
    <col collapsed="false" customWidth="true" hidden="false" outlineLevel="0" max="17" min="8" style="2" width="10.99"/>
    <col collapsed="false" customWidth="true" hidden="false" outlineLevel="0" max="24" min="18" style="2" width="12.14"/>
    <col collapsed="false" customWidth="false" hidden="false" outlineLevel="0" max="257" min="25" style="2" width="11.42"/>
  </cols>
  <sheetData>
    <row r="1" customFormat="false" ht="15" hidden="false" customHeight="false" outlineLevel="0" collapsed="false">
      <c r="A1" s="3"/>
      <c r="F1" s="4" t="s">
        <v>0</v>
      </c>
    </row>
    <row r="2" customFormat="false" ht="30" hidden="false" customHeight="true" outlineLevel="0" collapsed="false">
      <c r="A2" s="60" t="s">
        <v>47</v>
      </c>
      <c r="B2" s="60"/>
      <c r="C2" s="60"/>
      <c r="D2" s="43"/>
      <c r="E2" s="43"/>
      <c r="F2" s="61" t="s">
        <v>2</v>
      </c>
    </row>
    <row r="3" customFormat="false" ht="15" hidden="false" customHeight="false" outlineLevel="0" collapsed="false">
      <c r="A3" s="7" t="str">
        <f aca="false">'Population allocataire'!A3</f>
        <v>Source : Base communale allocataires au 31/12/2018</v>
      </c>
      <c r="F3" s="6" t="s">
        <v>4</v>
      </c>
    </row>
    <row r="4" customFormat="false" ht="15" hidden="false" customHeight="false" outlineLevel="0" collapsed="false">
      <c r="A4" s="7"/>
      <c r="F4" s="6"/>
    </row>
    <row r="5" customFormat="false" ht="13.5" hidden="false" customHeight="false" outlineLevel="0" collapsed="false">
      <c r="A5" s="2"/>
      <c r="M5" s="62"/>
      <c r="N5" s="62"/>
      <c r="O5" s="62"/>
      <c r="P5" s="62"/>
      <c r="Q5" s="62"/>
    </row>
    <row r="6" customFormat="false" ht="23.25" hidden="false" customHeight="true" outlineLevel="0" collapsed="false">
      <c r="H6" s="63" t="s">
        <v>48</v>
      </c>
      <c r="I6" s="63"/>
      <c r="J6" s="63"/>
      <c r="K6" s="63"/>
      <c r="L6" s="63"/>
      <c r="M6" s="63"/>
      <c r="N6" s="63"/>
      <c r="O6" s="63"/>
      <c r="P6" s="63"/>
      <c r="Q6" s="63"/>
      <c r="R6" s="64" t="s">
        <v>49</v>
      </c>
      <c r="S6" s="64"/>
      <c r="T6" s="64"/>
      <c r="U6" s="64"/>
      <c r="V6" s="64"/>
      <c r="W6" s="64"/>
      <c r="X6" s="64"/>
    </row>
    <row r="7" customFormat="false" ht="88.5" hidden="false" customHeight="true" outlineLevel="0" collapsed="false">
      <c r="A7" s="65" t="s">
        <v>6</v>
      </c>
      <c r="B7" s="66" t="s">
        <v>7</v>
      </c>
      <c r="C7" s="46" t="s">
        <v>8</v>
      </c>
      <c r="D7" s="67" t="s">
        <v>50</v>
      </c>
      <c r="E7" s="67" t="s">
        <v>51</v>
      </c>
      <c r="F7" s="68" t="s">
        <v>52</v>
      </c>
      <c r="G7" s="69" t="s">
        <v>53</v>
      </c>
      <c r="H7" s="70" t="s">
        <v>54</v>
      </c>
      <c r="I7" s="71" t="s">
        <v>55</v>
      </c>
      <c r="J7" s="68" t="s">
        <v>56</v>
      </c>
      <c r="K7" s="71" t="s">
        <v>57</v>
      </c>
      <c r="L7" s="71" t="s">
        <v>58</v>
      </c>
      <c r="M7" s="71" t="s">
        <v>59</v>
      </c>
      <c r="N7" s="71" t="s">
        <v>60</v>
      </c>
      <c r="O7" s="72" t="s">
        <v>61</v>
      </c>
      <c r="P7" s="72" t="s">
        <v>62</v>
      </c>
      <c r="Q7" s="72" t="s">
        <v>63</v>
      </c>
      <c r="R7" s="73" t="s">
        <v>64</v>
      </c>
      <c r="S7" s="71" t="s">
        <v>65</v>
      </c>
      <c r="T7" s="71" t="s">
        <v>66</v>
      </c>
      <c r="U7" s="71" t="s">
        <v>67</v>
      </c>
      <c r="V7" s="71" t="s">
        <v>68</v>
      </c>
      <c r="W7" s="71" t="s">
        <v>69</v>
      </c>
      <c r="X7" s="69" t="s">
        <v>70</v>
      </c>
    </row>
    <row r="8" s="79" customFormat="true" ht="19.5" hidden="false" customHeight="true" outlineLevel="0" collapsed="false">
      <c r="A8" s="15" t="s">
        <v>16</v>
      </c>
      <c r="B8" s="16" t="s">
        <v>17</v>
      </c>
      <c r="C8" s="17" t="n">
        <f aca="false">'Population allocataire'!C8</f>
        <v>237006</v>
      </c>
      <c r="D8" s="74" t="n">
        <v>123287</v>
      </c>
      <c r="E8" s="75" t="n">
        <v>17807</v>
      </c>
      <c r="F8" s="76" t="n">
        <v>50768</v>
      </c>
      <c r="G8" s="77" t="n">
        <v>12805</v>
      </c>
      <c r="H8" s="75" t="n">
        <v>44652</v>
      </c>
      <c r="I8" s="76" t="n">
        <v>34472</v>
      </c>
      <c r="J8" s="76" t="n">
        <v>987</v>
      </c>
      <c r="K8" s="76" t="n">
        <v>11013</v>
      </c>
      <c r="L8" s="76" t="n">
        <v>2734</v>
      </c>
      <c r="M8" s="76" t="n">
        <v>2442</v>
      </c>
      <c r="N8" s="76" t="n">
        <v>22</v>
      </c>
      <c r="O8" s="78" t="n">
        <v>11</v>
      </c>
      <c r="P8" s="78" t="n">
        <v>3769</v>
      </c>
      <c r="Q8" s="77" t="n">
        <v>2802</v>
      </c>
      <c r="R8" s="74" t="n">
        <v>10441</v>
      </c>
      <c r="S8" s="76" t="n">
        <v>1509</v>
      </c>
      <c r="T8" s="76" t="n">
        <v>2029</v>
      </c>
      <c r="U8" s="76" t="n">
        <v>29</v>
      </c>
      <c r="V8" s="76" t="n">
        <v>14</v>
      </c>
      <c r="W8" s="76" t="n">
        <v>4533</v>
      </c>
      <c r="X8" s="77" t="n">
        <v>3085</v>
      </c>
    </row>
    <row r="9" s="85" customFormat="true" ht="16.5" hidden="false" customHeight="true" outlineLevel="0" collapsed="false">
      <c r="A9" s="22" t="s">
        <v>18</v>
      </c>
      <c r="B9" s="23" t="s">
        <v>19</v>
      </c>
      <c r="C9" s="24" t="n">
        <f aca="false">'Population allocataire'!C9</f>
        <v>3096</v>
      </c>
      <c r="D9" s="80" t="n">
        <v>1935</v>
      </c>
      <c r="E9" s="81" t="n">
        <v>119</v>
      </c>
      <c r="F9" s="82" t="n">
        <v>399</v>
      </c>
      <c r="G9" s="83" t="n">
        <v>119</v>
      </c>
      <c r="H9" s="81" t="n">
        <v>487</v>
      </c>
      <c r="I9" s="82" t="n">
        <v>320</v>
      </c>
      <c r="J9" s="82" t="n">
        <v>13</v>
      </c>
      <c r="K9" s="82" t="n">
        <v>180</v>
      </c>
      <c r="L9" s="82" t="n">
        <v>36</v>
      </c>
      <c r="M9" s="82" t="n">
        <v>13</v>
      </c>
      <c r="N9" s="82" t="n">
        <v>0</v>
      </c>
      <c r="O9" s="84" t="n">
        <v>0</v>
      </c>
      <c r="P9" s="84" t="n">
        <v>43</v>
      </c>
      <c r="Q9" s="83" t="n">
        <v>48</v>
      </c>
      <c r="R9" s="80" t="n">
        <v>178</v>
      </c>
      <c r="S9" s="82" t="n">
        <v>17</v>
      </c>
      <c r="T9" s="82" t="n">
        <v>8</v>
      </c>
      <c r="U9" s="82" t="n">
        <v>0</v>
      </c>
      <c r="V9" s="82" t="n">
        <v>0</v>
      </c>
      <c r="W9" s="82" t="n">
        <v>51</v>
      </c>
      <c r="X9" s="83" t="n">
        <v>55</v>
      </c>
    </row>
    <row r="10" s="85" customFormat="true" ht="16.5" hidden="false" customHeight="true" outlineLevel="0" collapsed="false">
      <c r="A10" s="30" t="s">
        <v>20</v>
      </c>
      <c r="B10" s="31" t="s">
        <v>21</v>
      </c>
      <c r="C10" s="32" t="n">
        <f aca="false">'Population allocataire'!C10</f>
        <v>2705</v>
      </c>
      <c r="D10" s="86" t="n">
        <v>1877</v>
      </c>
      <c r="E10" s="87" t="n">
        <v>118</v>
      </c>
      <c r="F10" s="88" t="n">
        <v>378</v>
      </c>
      <c r="G10" s="89" t="n">
        <v>88</v>
      </c>
      <c r="H10" s="87" t="n">
        <v>381</v>
      </c>
      <c r="I10" s="88" t="n">
        <v>204</v>
      </c>
      <c r="J10" s="88" t="n">
        <v>7</v>
      </c>
      <c r="K10" s="88" t="n">
        <v>117</v>
      </c>
      <c r="L10" s="88" t="n">
        <v>40</v>
      </c>
      <c r="M10" s="88" t="n">
        <v>68</v>
      </c>
      <c r="N10" s="88" t="n">
        <v>0</v>
      </c>
      <c r="O10" s="90" t="n">
        <v>0</v>
      </c>
      <c r="P10" s="90" t="n">
        <v>31</v>
      </c>
      <c r="Q10" s="89" t="n">
        <v>42</v>
      </c>
      <c r="R10" s="86" t="n">
        <v>111</v>
      </c>
      <c r="S10" s="88" t="n">
        <v>17</v>
      </c>
      <c r="T10" s="88" t="n">
        <v>67</v>
      </c>
      <c r="U10" s="88" t="n">
        <v>0</v>
      </c>
      <c r="V10" s="88" t="n">
        <v>0</v>
      </c>
      <c r="W10" s="88" t="n">
        <v>38</v>
      </c>
      <c r="X10" s="89" t="n">
        <v>43</v>
      </c>
    </row>
    <row r="11" s="85" customFormat="true" ht="16.5" hidden="false" customHeight="true" outlineLevel="0" collapsed="false">
      <c r="A11" s="30" t="s">
        <v>22</v>
      </c>
      <c r="B11" s="31" t="s">
        <v>23</v>
      </c>
      <c r="C11" s="32" t="n">
        <f aca="false">'Population allocataire'!C11</f>
        <v>46063</v>
      </c>
      <c r="D11" s="86" t="n">
        <v>25337</v>
      </c>
      <c r="E11" s="87" t="n">
        <v>2576</v>
      </c>
      <c r="F11" s="88" t="n">
        <v>8223</v>
      </c>
      <c r="G11" s="89" t="n">
        <v>2259</v>
      </c>
      <c r="H11" s="87" t="n">
        <v>8357</v>
      </c>
      <c r="I11" s="88" t="n">
        <v>5389</v>
      </c>
      <c r="J11" s="88" t="n">
        <v>173</v>
      </c>
      <c r="K11" s="88" t="n">
        <v>1920</v>
      </c>
      <c r="L11" s="88" t="n">
        <v>1091</v>
      </c>
      <c r="M11" s="88" t="n">
        <v>751</v>
      </c>
      <c r="N11" s="88" t="s">
        <v>71</v>
      </c>
      <c r="O11" s="90" t="s">
        <v>71</v>
      </c>
      <c r="P11" s="90" t="n">
        <v>637</v>
      </c>
      <c r="Q11" s="89" t="n">
        <v>506</v>
      </c>
      <c r="R11" s="86" t="n">
        <v>1840</v>
      </c>
      <c r="S11" s="88" t="n">
        <v>595</v>
      </c>
      <c r="T11" s="88" t="n">
        <v>551</v>
      </c>
      <c r="U11" s="88" t="s">
        <v>71</v>
      </c>
      <c r="V11" s="88" t="s">
        <v>71</v>
      </c>
      <c r="W11" s="88" t="n">
        <v>741</v>
      </c>
      <c r="X11" s="89" t="n">
        <v>580</v>
      </c>
    </row>
    <row r="12" s="85" customFormat="true" ht="16.5" hidden="false" customHeight="true" outlineLevel="0" collapsed="false">
      <c r="A12" s="30" t="s">
        <v>24</v>
      </c>
      <c r="B12" s="31" t="s">
        <v>25</v>
      </c>
      <c r="C12" s="32" t="n">
        <f aca="false">'Population allocataire'!C12</f>
        <v>41721</v>
      </c>
      <c r="D12" s="86" t="n">
        <v>20914</v>
      </c>
      <c r="E12" s="87" t="n">
        <v>3751</v>
      </c>
      <c r="F12" s="88" t="n">
        <v>10046</v>
      </c>
      <c r="G12" s="89" t="n">
        <v>2653</v>
      </c>
      <c r="H12" s="87" t="n">
        <v>7840</v>
      </c>
      <c r="I12" s="88" t="n">
        <v>6664</v>
      </c>
      <c r="J12" s="88" t="n">
        <v>187</v>
      </c>
      <c r="K12" s="88" t="n">
        <v>1804</v>
      </c>
      <c r="L12" s="88" t="n">
        <v>166</v>
      </c>
      <c r="M12" s="88" t="n">
        <v>216</v>
      </c>
      <c r="N12" s="88" t="s">
        <v>71</v>
      </c>
      <c r="O12" s="90" t="n">
        <v>0</v>
      </c>
      <c r="P12" s="90" t="n">
        <v>729</v>
      </c>
      <c r="Q12" s="89" t="n">
        <v>524</v>
      </c>
      <c r="R12" s="86" t="n">
        <v>1714</v>
      </c>
      <c r="S12" s="88" t="n">
        <v>75</v>
      </c>
      <c r="T12" s="88" t="n">
        <v>167</v>
      </c>
      <c r="U12" s="88" t="s">
        <v>71</v>
      </c>
      <c r="V12" s="88" t="n">
        <v>0</v>
      </c>
      <c r="W12" s="88" t="n">
        <v>885</v>
      </c>
      <c r="X12" s="89" t="n">
        <v>576</v>
      </c>
    </row>
    <row r="13" s="85" customFormat="true" ht="16.5" hidden="false" customHeight="true" outlineLevel="0" collapsed="false">
      <c r="A13" s="30" t="s">
        <v>26</v>
      </c>
      <c r="B13" s="31" t="s">
        <v>27</v>
      </c>
      <c r="C13" s="32" t="n">
        <f aca="false">'Population allocataire'!C13</f>
        <v>77727</v>
      </c>
      <c r="D13" s="86" t="n">
        <v>38061</v>
      </c>
      <c r="E13" s="87" t="n">
        <v>7694</v>
      </c>
      <c r="F13" s="88" t="n">
        <v>20898</v>
      </c>
      <c r="G13" s="89" t="n">
        <v>4865</v>
      </c>
      <c r="H13" s="87" t="n">
        <v>15987</v>
      </c>
      <c r="I13" s="88" t="n">
        <v>13720</v>
      </c>
      <c r="J13" s="88" t="n">
        <v>379</v>
      </c>
      <c r="K13" s="88" t="n">
        <v>3522</v>
      </c>
      <c r="L13" s="88" t="n">
        <v>382</v>
      </c>
      <c r="M13" s="88" t="n">
        <v>687</v>
      </c>
      <c r="N13" s="88" t="n">
        <v>8</v>
      </c>
      <c r="O13" s="90" t="n">
        <v>6</v>
      </c>
      <c r="P13" s="90" t="n">
        <v>1374</v>
      </c>
      <c r="Q13" s="89" t="n">
        <v>864</v>
      </c>
      <c r="R13" s="86" t="n">
        <v>3321</v>
      </c>
      <c r="S13" s="88" t="n">
        <v>212</v>
      </c>
      <c r="T13" s="88" t="n">
        <v>662</v>
      </c>
      <c r="U13" s="88" t="n">
        <v>11</v>
      </c>
      <c r="V13" s="88" t="n">
        <v>8</v>
      </c>
      <c r="W13" s="88" t="n">
        <v>1656</v>
      </c>
      <c r="X13" s="89" t="n">
        <v>935</v>
      </c>
    </row>
    <row r="14" s="85" customFormat="true" ht="16.5" hidden="false" customHeight="true" outlineLevel="0" collapsed="false">
      <c r="A14" s="30" t="s">
        <v>28</v>
      </c>
      <c r="B14" s="31" t="s">
        <v>29</v>
      </c>
      <c r="C14" s="32" t="n">
        <f aca="false">'Population allocataire'!C14</f>
        <v>3445</v>
      </c>
      <c r="D14" s="86" t="n">
        <v>1942</v>
      </c>
      <c r="E14" s="87" t="n">
        <v>349</v>
      </c>
      <c r="F14" s="88" t="n">
        <v>973</v>
      </c>
      <c r="G14" s="89" t="n">
        <v>210</v>
      </c>
      <c r="H14" s="87" t="n">
        <v>705</v>
      </c>
      <c r="I14" s="88" t="n">
        <v>609</v>
      </c>
      <c r="J14" s="88" t="n">
        <v>19</v>
      </c>
      <c r="K14" s="88" t="n">
        <v>238</v>
      </c>
      <c r="L14" s="88" t="n">
        <v>11</v>
      </c>
      <c r="M14" s="88" t="n">
        <v>33</v>
      </c>
      <c r="N14" s="88" t="s">
        <v>71</v>
      </c>
      <c r="O14" s="90" t="n">
        <v>0</v>
      </c>
      <c r="P14" s="90" t="n">
        <v>82</v>
      </c>
      <c r="Q14" s="89" t="n">
        <v>44</v>
      </c>
      <c r="R14" s="86" t="n">
        <v>206</v>
      </c>
      <c r="S14" s="88" t="n">
        <v>6</v>
      </c>
      <c r="T14" s="88" t="n">
        <v>36</v>
      </c>
      <c r="U14" s="88" t="s">
        <v>71</v>
      </c>
      <c r="V14" s="88" t="n">
        <v>0</v>
      </c>
      <c r="W14" s="88" t="n">
        <v>101</v>
      </c>
      <c r="X14" s="89" t="n">
        <v>48</v>
      </c>
    </row>
    <row r="15" s="85" customFormat="true" ht="16.5" hidden="false" customHeight="true" outlineLevel="0" collapsed="false">
      <c r="A15" s="30" t="s">
        <v>30</v>
      </c>
      <c r="B15" s="31" t="s">
        <v>31</v>
      </c>
      <c r="C15" s="32" t="n">
        <f aca="false">'Population allocataire'!C15</f>
        <v>10927</v>
      </c>
      <c r="D15" s="86" t="n">
        <v>6175</v>
      </c>
      <c r="E15" s="87" t="n">
        <v>649</v>
      </c>
      <c r="F15" s="88" t="n">
        <v>1917</v>
      </c>
      <c r="G15" s="89" t="n">
        <v>446</v>
      </c>
      <c r="H15" s="87" t="n">
        <v>2003</v>
      </c>
      <c r="I15" s="88" t="n">
        <v>1480</v>
      </c>
      <c r="J15" s="88" t="n">
        <v>25</v>
      </c>
      <c r="K15" s="88" t="n">
        <v>854</v>
      </c>
      <c r="L15" s="88" t="n">
        <v>74</v>
      </c>
      <c r="M15" s="88" t="n">
        <v>93</v>
      </c>
      <c r="N15" s="88" t="s">
        <v>71</v>
      </c>
      <c r="O15" s="90" t="s">
        <v>71</v>
      </c>
      <c r="P15" s="90" t="n">
        <v>159</v>
      </c>
      <c r="Q15" s="89" t="n">
        <v>168</v>
      </c>
      <c r="R15" s="86" t="n">
        <v>825</v>
      </c>
      <c r="S15" s="88" t="n">
        <v>40</v>
      </c>
      <c r="T15" s="88" t="n">
        <v>77</v>
      </c>
      <c r="U15" s="88" t="s">
        <v>71</v>
      </c>
      <c r="V15" s="88" t="s">
        <v>71</v>
      </c>
      <c r="W15" s="88" t="n">
        <v>190</v>
      </c>
      <c r="X15" s="89" t="n">
        <v>181</v>
      </c>
    </row>
    <row r="16" s="85" customFormat="true" ht="16.5" hidden="false" customHeight="true" outlineLevel="0" collapsed="false">
      <c r="A16" s="30" t="s">
        <v>32</v>
      </c>
      <c r="B16" s="31" t="s">
        <v>33</v>
      </c>
      <c r="C16" s="32" t="n">
        <f aca="false">'Population allocataire'!C16</f>
        <v>3577</v>
      </c>
      <c r="D16" s="86" t="n">
        <v>2092</v>
      </c>
      <c r="E16" s="87" t="n">
        <v>241</v>
      </c>
      <c r="F16" s="88" t="n">
        <v>661</v>
      </c>
      <c r="G16" s="89" t="n">
        <v>111</v>
      </c>
      <c r="H16" s="87" t="n">
        <v>740</v>
      </c>
      <c r="I16" s="88" t="n">
        <v>549</v>
      </c>
      <c r="J16" s="88" t="n">
        <v>21</v>
      </c>
      <c r="K16" s="88" t="n">
        <v>392</v>
      </c>
      <c r="L16" s="88" t="n">
        <v>22</v>
      </c>
      <c r="M16" s="88" t="n">
        <v>45</v>
      </c>
      <c r="N16" s="88" t="s">
        <v>71</v>
      </c>
      <c r="O16" s="90" t="n">
        <v>0</v>
      </c>
      <c r="P16" s="90" t="n">
        <v>50</v>
      </c>
      <c r="Q16" s="89" t="n">
        <v>66</v>
      </c>
      <c r="R16" s="86" t="n">
        <v>368</v>
      </c>
      <c r="S16" s="88" t="n">
        <v>12</v>
      </c>
      <c r="T16" s="88" t="n">
        <v>45</v>
      </c>
      <c r="U16" s="88" t="s">
        <v>71</v>
      </c>
      <c r="V16" s="88" t="n">
        <v>0</v>
      </c>
      <c r="W16" s="88" t="n">
        <v>57</v>
      </c>
      <c r="X16" s="89" t="n">
        <v>73</v>
      </c>
    </row>
    <row r="17" s="85" customFormat="true" ht="16.5" hidden="false" customHeight="true" outlineLevel="0" collapsed="false">
      <c r="A17" s="30" t="s">
        <v>34</v>
      </c>
      <c r="B17" s="31" t="s">
        <v>35</v>
      </c>
      <c r="C17" s="32" t="n">
        <f aca="false">'Population allocataire'!C17</f>
        <v>40612</v>
      </c>
      <c r="D17" s="86" t="n">
        <v>20511</v>
      </c>
      <c r="E17" s="87" t="n">
        <v>1971</v>
      </c>
      <c r="F17" s="88" t="n">
        <v>6166</v>
      </c>
      <c r="G17" s="89" t="n">
        <v>1806</v>
      </c>
      <c r="H17" s="87" t="n">
        <v>6828</v>
      </c>
      <c r="I17" s="88" t="n">
        <v>4637</v>
      </c>
      <c r="J17" s="88" t="n">
        <v>136</v>
      </c>
      <c r="K17" s="88" t="n">
        <v>1407</v>
      </c>
      <c r="L17" s="88" t="n">
        <v>859</v>
      </c>
      <c r="M17" s="88" t="n">
        <v>465</v>
      </c>
      <c r="N17" s="88" t="n">
        <v>7</v>
      </c>
      <c r="O17" s="90" t="s">
        <v>71</v>
      </c>
      <c r="P17" s="90" t="n">
        <v>562</v>
      </c>
      <c r="Q17" s="89" t="n">
        <v>423</v>
      </c>
      <c r="R17" s="86" t="n">
        <v>1320</v>
      </c>
      <c r="S17" s="88" t="n">
        <v>506</v>
      </c>
      <c r="T17" s="88" t="n">
        <v>349</v>
      </c>
      <c r="U17" s="88" t="n">
        <v>9</v>
      </c>
      <c r="V17" s="88" t="s">
        <v>71</v>
      </c>
      <c r="W17" s="88" t="n">
        <v>700</v>
      </c>
      <c r="X17" s="89" t="n">
        <v>464</v>
      </c>
    </row>
    <row r="18" s="85" customFormat="true" ht="16.5" hidden="false" customHeight="true" outlineLevel="0" collapsed="false">
      <c r="A18" s="30" t="s">
        <v>36</v>
      </c>
      <c r="B18" s="31" t="s">
        <v>37</v>
      </c>
      <c r="C18" s="32" t="n">
        <f aca="false">'Population allocataire'!C18</f>
        <v>6444</v>
      </c>
      <c r="D18" s="86" t="n">
        <v>4033</v>
      </c>
      <c r="E18" s="87" t="n">
        <v>297</v>
      </c>
      <c r="F18" s="88" t="n">
        <v>967</v>
      </c>
      <c r="G18" s="89" t="n">
        <v>215</v>
      </c>
      <c r="H18" s="87" t="n">
        <v>1189</v>
      </c>
      <c r="I18" s="88" t="n">
        <v>806</v>
      </c>
      <c r="J18" s="88" t="n">
        <v>24</v>
      </c>
      <c r="K18" s="88" t="n">
        <v>513</v>
      </c>
      <c r="L18" s="88" t="n">
        <v>48</v>
      </c>
      <c r="M18" s="88" t="n">
        <v>68</v>
      </c>
      <c r="N18" s="88" t="n">
        <v>0</v>
      </c>
      <c r="O18" s="90" t="n">
        <v>0</v>
      </c>
      <c r="P18" s="90" t="n">
        <v>95</v>
      </c>
      <c r="Q18" s="89" t="n">
        <v>107</v>
      </c>
      <c r="R18" s="86" t="n">
        <v>495</v>
      </c>
      <c r="S18" s="88" t="n">
        <v>27</v>
      </c>
      <c r="T18" s="88" t="n">
        <v>64</v>
      </c>
      <c r="U18" s="88" t="n">
        <v>0</v>
      </c>
      <c r="V18" s="88" t="n">
        <v>0</v>
      </c>
      <c r="W18" s="88" t="n">
        <v>105</v>
      </c>
      <c r="X18" s="89" t="n">
        <v>118</v>
      </c>
    </row>
    <row r="19" s="85" customFormat="true" ht="16.5" hidden="false" customHeight="true" outlineLevel="0" collapsed="false">
      <c r="A19" s="36" t="s">
        <v>38</v>
      </c>
      <c r="B19" s="37" t="s">
        <v>39</v>
      </c>
      <c r="C19" s="38" t="n">
        <f aca="false">'Population allocataire'!C19</f>
        <v>689</v>
      </c>
      <c r="D19" s="91" t="n">
        <v>410</v>
      </c>
      <c r="E19" s="92" t="n">
        <v>42</v>
      </c>
      <c r="F19" s="93" t="n">
        <v>140</v>
      </c>
      <c r="G19" s="94" t="n">
        <v>33</v>
      </c>
      <c r="H19" s="92" t="n">
        <v>135</v>
      </c>
      <c r="I19" s="93" t="n">
        <v>94</v>
      </c>
      <c r="J19" s="93" t="s">
        <v>71</v>
      </c>
      <c r="K19" s="93" t="n">
        <v>66</v>
      </c>
      <c r="L19" s="93" t="n">
        <v>5</v>
      </c>
      <c r="M19" s="93" t="s">
        <v>71</v>
      </c>
      <c r="N19" s="93" t="n">
        <v>0</v>
      </c>
      <c r="O19" s="95" t="n">
        <v>0</v>
      </c>
      <c r="P19" s="95" t="n">
        <v>7</v>
      </c>
      <c r="Q19" s="94" t="n">
        <v>10</v>
      </c>
      <c r="R19" s="91" t="n">
        <v>63</v>
      </c>
      <c r="S19" s="93" t="s">
        <v>71</v>
      </c>
      <c r="T19" s="93" t="s">
        <v>71</v>
      </c>
      <c r="U19" s="93" t="n">
        <v>0</v>
      </c>
      <c r="V19" s="93" t="n">
        <v>0</v>
      </c>
      <c r="W19" s="93" t="n">
        <v>9</v>
      </c>
      <c r="X19" s="94" t="n">
        <v>12</v>
      </c>
    </row>
    <row r="21" customFormat="false" ht="15" hidden="false" customHeight="false" outlineLevel="0" collapsed="false">
      <c r="A21" s="3" t="s">
        <v>2</v>
      </c>
    </row>
    <row r="22" customFormat="false" ht="15" hidden="false" customHeight="false" outlineLevel="0" collapsed="false">
      <c r="A22" s="3" t="s">
        <v>4</v>
      </c>
    </row>
    <row r="23" s="58" customFormat="true" ht="12.75" hidden="false" customHeight="false" outlineLevel="0" collapsed="false">
      <c r="A23" s="57"/>
      <c r="B23" s="57"/>
      <c r="C23" s="57"/>
    </row>
  </sheetData>
  <mergeCells count="3">
    <mergeCell ref="A2:C2"/>
    <mergeCell ref="H6:Q6"/>
    <mergeCell ref="R6:X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36" activeCellId="0" sqref="I36"/>
    </sheetView>
  </sheetViews>
  <sheetFormatPr defaultColWidth="11.41796875" defaultRowHeight="12.75" zeroHeight="false" outlineLevelRow="0" outlineLevelCol="0"/>
  <cols>
    <col collapsed="false" customWidth="true" hidden="false" outlineLevel="0" max="1" min="1" style="1" width="11.7"/>
    <col collapsed="false" customWidth="true" hidden="false" outlineLevel="0" max="2" min="2" style="1" width="47.85"/>
    <col collapsed="false" customWidth="true" hidden="false" outlineLevel="0" max="3" min="3" style="96" width="14.99"/>
    <col collapsed="false" customWidth="true" hidden="false" outlineLevel="0" max="4" min="4" style="96" width="11.99"/>
    <col collapsed="false" customWidth="true" hidden="false" outlineLevel="0" max="8" min="5" style="96" width="12.42"/>
    <col collapsed="false" customWidth="true" hidden="false" outlineLevel="0" max="9" min="9" style="96" width="12.28"/>
    <col collapsed="false" customWidth="true" hidden="false" outlineLevel="0" max="10" min="10" style="96" width="12.14"/>
    <col collapsed="false" customWidth="true" hidden="false" outlineLevel="0" max="11" min="11" style="96" width="10.41"/>
    <col collapsed="false" customWidth="true" hidden="false" outlineLevel="0" max="12" min="12" style="96" width="10.85"/>
    <col collapsed="false" customWidth="true" hidden="false" outlineLevel="0" max="13" min="13" style="96" width="12.99"/>
    <col collapsed="false" customWidth="true" hidden="false" outlineLevel="0" max="14" min="14" style="96" width="12.7"/>
    <col collapsed="false" customWidth="true" hidden="false" outlineLevel="0" max="15" min="15" style="2" width="12.56"/>
    <col collapsed="false" customWidth="true" hidden="false" outlineLevel="0" max="16" min="16" style="2" width="14.7"/>
    <col collapsed="false" customWidth="true" hidden="false" outlineLevel="0" max="17" min="17" style="2" width="14.85"/>
    <col collapsed="false" customWidth="true" hidden="false" outlineLevel="0" max="18" min="18" style="2" width="15.28"/>
    <col collapsed="false" customWidth="true" hidden="false" outlineLevel="0" max="20" min="19" style="2" width="14.7"/>
    <col collapsed="false" customWidth="true" hidden="false" outlineLevel="0" max="25" min="21" style="2" width="13.28"/>
    <col collapsed="false" customWidth="true" hidden="false" outlineLevel="0" max="26" min="26" style="2" width="13.41"/>
    <col collapsed="false" customWidth="true" hidden="false" outlineLevel="0" max="27" min="27" style="2" width="13.28"/>
    <col collapsed="false" customWidth="true" hidden="false" outlineLevel="0" max="28" min="28" style="2" width="12.42"/>
    <col collapsed="false" customWidth="true" hidden="false" outlineLevel="0" max="29" min="29" style="2" width="13.41"/>
    <col collapsed="false" customWidth="true" hidden="false" outlineLevel="0" max="30" min="30" style="2" width="13.99"/>
    <col collapsed="false" customWidth="true" hidden="false" outlineLevel="0" max="32" min="31" style="2" width="13.28"/>
    <col collapsed="false" customWidth="true" hidden="false" outlineLevel="0" max="34" min="33" style="2" width="13.56"/>
    <col collapsed="false" customWidth="false" hidden="false" outlineLevel="0" max="257" min="35" style="2" width="11.42"/>
  </cols>
  <sheetData>
    <row r="1" customFormat="false" ht="15" hidden="false" customHeight="false" outlineLevel="0" collapsed="false">
      <c r="A1" s="3"/>
      <c r="E1" s="4" t="s">
        <v>0</v>
      </c>
      <c r="F1" s="4"/>
      <c r="G1" s="4"/>
      <c r="H1" s="4"/>
    </row>
    <row r="2" customFormat="false" ht="26.25" hidden="false" customHeight="true" outlineLevel="0" collapsed="false">
      <c r="A2" s="97" t="s">
        <v>72</v>
      </c>
      <c r="B2" s="97"/>
      <c r="C2" s="97"/>
      <c r="D2" s="98"/>
      <c r="E2" s="6" t="s">
        <v>2</v>
      </c>
      <c r="F2" s="6"/>
      <c r="G2" s="6"/>
      <c r="H2" s="6"/>
    </row>
    <row r="3" customFormat="false" ht="15" hidden="false" customHeight="false" outlineLevel="0" collapsed="false">
      <c r="A3" s="7" t="str">
        <f aca="false">'Population allocataire'!A3</f>
        <v>Source : Base communale allocataires au 31/12/2018</v>
      </c>
      <c r="E3" s="6" t="s">
        <v>4</v>
      </c>
      <c r="F3" s="6"/>
      <c r="G3" s="6"/>
      <c r="H3" s="6"/>
    </row>
    <row r="4" customFormat="false" ht="15" hidden="false" customHeight="false" outlineLevel="0" collapsed="false">
      <c r="A4" s="7"/>
      <c r="I4" s="99"/>
    </row>
    <row r="5" customFormat="false" ht="13.5" hidden="false" customHeight="false" outlineLevel="0" collapsed="false">
      <c r="A5" s="2"/>
    </row>
    <row r="6" customFormat="false" ht="23.25" hidden="false" customHeight="true" outlineLevel="0" collapsed="false">
      <c r="C6" s="2"/>
      <c r="D6" s="100" t="s">
        <v>73</v>
      </c>
      <c r="E6" s="100"/>
      <c r="F6" s="100"/>
      <c r="G6" s="100"/>
      <c r="H6" s="100"/>
      <c r="I6" s="100"/>
      <c r="J6" s="100"/>
      <c r="K6" s="101" t="s">
        <v>74</v>
      </c>
      <c r="L6" s="101"/>
      <c r="M6" s="101"/>
      <c r="N6" s="101"/>
      <c r="O6" s="101"/>
    </row>
    <row r="7" customFormat="false" ht="81.75" hidden="false" customHeight="false" outlineLevel="0" collapsed="false">
      <c r="A7" s="65" t="s">
        <v>6</v>
      </c>
      <c r="B7" s="66" t="s">
        <v>7</v>
      </c>
      <c r="C7" s="102" t="s">
        <v>8</v>
      </c>
      <c r="D7" s="103" t="s">
        <v>75</v>
      </c>
      <c r="E7" s="104" t="s">
        <v>76</v>
      </c>
      <c r="F7" s="105" t="s">
        <v>77</v>
      </c>
      <c r="G7" s="105" t="s">
        <v>78</v>
      </c>
      <c r="H7" s="105" t="s">
        <v>79</v>
      </c>
      <c r="I7" s="105" t="s">
        <v>80</v>
      </c>
      <c r="J7" s="106" t="s">
        <v>81</v>
      </c>
      <c r="K7" s="107" t="s">
        <v>82</v>
      </c>
      <c r="L7" s="108" t="s">
        <v>83</v>
      </c>
      <c r="M7" s="107" t="s">
        <v>84</v>
      </c>
      <c r="N7" s="108" t="s">
        <v>85</v>
      </c>
      <c r="O7" s="109" t="s">
        <v>86</v>
      </c>
    </row>
    <row r="8" customFormat="false" ht="21.75" hidden="false" customHeight="true" outlineLevel="0" collapsed="false">
      <c r="A8" s="15" t="s">
        <v>16</v>
      </c>
      <c r="B8" s="16" t="s">
        <v>17</v>
      </c>
      <c r="C8" s="17" t="n">
        <f aca="false">'Population allocataire'!C8</f>
        <v>237006</v>
      </c>
      <c r="D8" s="74" t="n">
        <v>55138</v>
      </c>
      <c r="E8" s="76" t="n">
        <v>19023</v>
      </c>
      <c r="F8" s="78" t="n">
        <v>13489</v>
      </c>
      <c r="G8" s="78" t="n">
        <v>12741</v>
      </c>
      <c r="H8" s="78" t="n">
        <v>29482</v>
      </c>
      <c r="I8" s="78" t="n">
        <v>47572</v>
      </c>
      <c r="J8" s="77" t="n">
        <v>3552</v>
      </c>
      <c r="K8" s="75" t="n">
        <v>14211</v>
      </c>
      <c r="L8" s="75" t="n">
        <v>1290</v>
      </c>
      <c r="M8" s="75" t="n">
        <v>7463</v>
      </c>
      <c r="N8" s="76" t="n">
        <v>7970</v>
      </c>
      <c r="O8" s="77" t="n">
        <v>204</v>
      </c>
    </row>
    <row r="9" customFormat="false" ht="15" hidden="false" customHeight="false" outlineLevel="0" collapsed="false">
      <c r="A9" s="110" t="s">
        <v>18</v>
      </c>
      <c r="B9" s="111" t="s">
        <v>19</v>
      </c>
      <c r="C9" s="112" t="n">
        <f aca="false">'Population allocataire'!C9</f>
        <v>3096</v>
      </c>
      <c r="D9" s="113" t="n">
        <v>309</v>
      </c>
      <c r="E9" s="114" t="n">
        <v>247</v>
      </c>
      <c r="F9" s="115" t="n">
        <v>117</v>
      </c>
      <c r="G9" s="115" t="n">
        <v>132</v>
      </c>
      <c r="H9" s="115" t="n">
        <v>313</v>
      </c>
      <c r="I9" s="115" t="n">
        <v>242</v>
      </c>
      <c r="J9" s="116" t="n">
        <v>13</v>
      </c>
      <c r="K9" s="117" t="n">
        <v>209</v>
      </c>
      <c r="L9" s="118" t="s">
        <v>71</v>
      </c>
      <c r="M9" s="117" t="n">
        <v>107</v>
      </c>
      <c r="N9" s="114" t="n">
        <v>112</v>
      </c>
      <c r="O9" s="119" t="s">
        <v>71</v>
      </c>
    </row>
    <row r="10" customFormat="false" ht="15" hidden="false" customHeight="false" outlineLevel="0" collapsed="false">
      <c r="A10" s="120" t="s">
        <v>20</v>
      </c>
      <c r="B10" s="121" t="s">
        <v>21</v>
      </c>
      <c r="C10" s="122" t="n">
        <f aca="false">'Population allocataire'!C10</f>
        <v>2705</v>
      </c>
      <c r="D10" s="123" t="n">
        <v>142</v>
      </c>
      <c r="E10" s="124" t="n">
        <v>181</v>
      </c>
      <c r="F10" s="125" t="n">
        <v>119</v>
      </c>
      <c r="G10" s="125" t="n">
        <v>36</v>
      </c>
      <c r="H10" s="125" t="n">
        <v>182</v>
      </c>
      <c r="I10" s="125" t="n">
        <v>110</v>
      </c>
      <c r="J10" s="126" t="n">
        <v>30</v>
      </c>
      <c r="K10" s="127" t="n">
        <v>193</v>
      </c>
      <c r="L10" s="128" t="n">
        <v>7</v>
      </c>
      <c r="M10" s="127" t="n">
        <v>82</v>
      </c>
      <c r="N10" s="124" t="n">
        <v>88</v>
      </c>
      <c r="O10" s="129" t="s">
        <v>71</v>
      </c>
    </row>
    <row r="11" customFormat="false" ht="16.5" hidden="false" customHeight="true" outlineLevel="0" collapsed="false">
      <c r="A11" s="120" t="s">
        <v>22</v>
      </c>
      <c r="B11" s="31" t="s">
        <v>23</v>
      </c>
      <c r="C11" s="122" t="n">
        <f aca="false">'Population allocataire'!C11</f>
        <v>46063</v>
      </c>
      <c r="D11" s="123" t="n">
        <v>8618</v>
      </c>
      <c r="E11" s="124" t="n">
        <v>3682</v>
      </c>
      <c r="F11" s="125" t="n">
        <v>2235</v>
      </c>
      <c r="G11" s="125" t="n">
        <v>1865</v>
      </c>
      <c r="H11" s="125" t="n">
        <v>5728</v>
      </c>
      <c r="I11" s="125" t="n">
        <v>7314</v>
      </c>
      <c r="J11" s="126" t="n">
        <v>382</v>
      </c>
      <c r="K11" s="127" t="n">
        <v>2619</v>
      </c>
      <c r="L11" s="128" t="n">
        <v>206</v>
      </c>
      <c r="M11" s="127" t="n">
        <v>1357</v>
      </c>
      <c r="N11" s="124" t="n">
        <v>1452</v>
      </c>
      <c r="O11" s="129" t="n">
        <v>28</v>
      </c>
    </row>
    <row r="12" customFormat="false" ht="16.5" hidden="false" customHeight="true" outlineLevel="0" collapsed="false">
      <c r="A12" s="120" t="s">
        <v>24</v>
      </c>
      <c r="B12" s="31" t="s">
        <v>25</v>
      </c>
      <c r="C12" s="122" t="n">
        <f aca="false">'Population allocataire'!C12</f>
        <v>41721</v>
      </c>
      <c r="D12" s="123" t="n">
        <v>13162</v>
      </c>
      <c r="E12" s="124" t="n">
        <v>2923</v>
      </c>
      <c r="F12" s="125" t="n">
        <v>1846</v>
      </c>
      <c r="G12" s="125" t="n">
        <v>3028</v>
      </c>
      <c r="H12" s="125" t="n">
        <v>4284</v>
      </c>
      <c r="I12" s="125" t="n">
        <v>11406</v>
      </c>
      <c r="J12" s="126" t="n">
        <v>600</v>
      </c>
      <c r="K12" s="127" t="n">
        <v>2505</v>
      </c>
      <c r="L12" s="128" t="n">
        <v>242</v>
      </c>
      <c r="M12" s="127" t="n">
        <v>1420</v>
      </c>
      <c r="N12" s="124" t="n">
        <v>1542</v>
      </c>
      <c r="O12" s="129" t="n">
        <v>47</v>
      </c>
    </row>
    <row r="13" customFormat="false" ht="16.5" hidden="false" customHeight="true" outlineLevel="0" collapsed="false">
      <c r="A13" s="120" t="s">
        <v>26</v>
      </c>
      <c r="B13" s="31" t="s">
        <v>27</v>
      </c>
      <c r="C13" s="122" t="n">
        <f aca="false">'Population allocataire'!C13</f>
        <v>77727</v>
      </c>
      <c r="D13" s="123" t="n">
        <v>22683</v>
      </c>
      <c r="E13" s="124" t="n">
        <v>4941</v>
      </c>
      <c r="F13" s="125" t="n">
        <v>5848</v>
      </c>
      <c r="G13" s="125" t="n">
        <v>2153</v>
      </c>
      <c r="H13" s="125" t="n">
        <v>8767</v>
      </c>
      <c r="I13" s="125" t="n">
        <v>20456</v>
      </c>
      <c r="J13" s="126" t="n">
        <v>1855</v>
      </c>
      <c r="K13" s="127" t="n">
        <v>5164</v>
      </c>
      <c r="L13" s="128" t="n">
        <v>575</v>
      </c>
      <c r="M13" s="127" t="n">
        <v>2604</v>
      </c>
      <c r="N13" s="124" t="n">
        <v>2774</v>
      </c>
      <c r="O13" s="129" t="n">
        <v>85</v>
      </c>
    </row>
    <row r="14" customFormat="false" ht="16.5" hidden="false" customHeight="true" outlineLevel="0" collapsed="false">
      <c r="A14" s="120" t="s">
        <v>28</v>
      </c>
      <c r="B14" s="31" t="s">
        <v>29</v>
      </c>
      <c r="C14" s="122" t="n">
        <f aca="false">'Population allocataire'!C14</f>
        <v>3445</v>
      </c>
      <c r="D14" s="123" t="n">
        <v>575</v>
      </c>
      <c r="E14" s="124" t="n">
        <v>167</v>
      </c>
      <c r="F14" s="125" t="n">
        <v>253</v>
      </c>
      <c r="G14" s="125" t="n">
        <v>65</v>
      </c>
      <c r="H14" s="125" t="n">
        <v>327</v>
      </c>
      <c r="I14" s="125" t="n">
        <v>523</v>
      </c>
      <c r="J14" s="126" t="n">
        <v>138</v>
      </c>
      <c r="K14" s="127" t="n">
        <v>188</v>
      </c>
      <c r="L14" s="128" t="n">
        <v>17</v>
      </c>
      <c r="M14" s="127" t="n">
        <v>140</v>
      </c>
      <c r="N14" s="124" t="n">
        <v>149</v>
      </c>
      <c r="O14" s="129" t="s">
        <v>71</v>
      </c>
    </row>
    <row r="15" customFormat="false" ht="16.5" hidden="false" customHeight="true" outlineLevel="0" collapsed="false">
      <c r="A15" s="120" t="s">
        <v>30</v>
      </c>
      <c r="B15" s="31" t="s">
        <v>31</v>
      </c>
      <c r="C15" s="122" t="n">
        <f aca="false">'Population allocataire'!C15</f>
        <v>10927</v>
      </c>
      <c r="D15" s="123" t="n">
        <v>1355</v>
      </c>
      <c r="E15" s="124" t="n">
        <v>955</v>
      </c>
      <c r="F15" s="125" t="n">
        <v>642</v>
      </c>
      <c r="G15" s="125" t="n">
        <v>481</v>
      </c>
      <c r="H15" s="125" t="n">
        <v>1253</v>
      </c>
      <c r="I15" s="125" t="n">
        <v>1235</v>
      </c>
      <c r="J15" s="126" t="n">
        <v>156</v>
      </c>
      <c r="K15" s="127" t="n">
        <v>799</v>
      </c>
      <c r="L15" s="128" t="n">
        <v>53</v>
      </c>
      <c r="M15" s="127" t="n">
        <v>365</v>
      </c>
      <c r="N15" s="124" t="n">
        <v>395</v>
      </c>
      <c r="O15" s="129" t="n">
        <v>5</v>
      </c>
    </row>
    <row r="16" customFormat="false" ht="16.5" hidden="false" customHeight="true" outlineLevel="0" collapsed="false">
      <c r="A16" s="120" t="s">
        <v>32</v>
      </c>
      <c r="B16" s="31" t="s">
        <v>33</v>
      </c>
      <c r="C16" s="122" t="n">
        <f aca="false">'Population allocataire'!C16</f>
        <v>3577</v>
      </c>
      <c r="D16" s="123" t="n">
        <v>259</v>
      </c>
      <c r="E16" s="124" t="n">
        <v>339</v>
      </c>
      <c r="F16" s="125" t="n">
        <v>214</v>
      </c>
      <c r="G16" s="125" t="n">
        <v>73</v>
      </c>
      <c r="H16" s="125" t="n">
        <v>345</v>
      </c>
      <c r="I16" s="125" t="n">
        <v>126</v>
      </c>
      <c r="J16" s="126" t="n">
        <v>71</v>
      </c>
      <c r="K16" s="127" t="n">
        <v>303</v>
      </c>
      <c r="L16" s="128" t="n">
        <v>14</v>
      </c>
      <c r="M16" s="127" t="n">
        <v>134</v>
      </c>
      <c r="N16" s="124" t="n">
        <v>136</v>
      </c>
      <c r="O16" s="129" t="s">
        <v>71</v>
      </c>
    </row>
    <row r="17" customFormat="false" ht="16.5" hidden="false" customHeight="true" outlineLevel="0" collapsed="false">
      <c r="A17" s="120" t="s">
        <v>34</v>
      </c>
      <c r="B17" s="31" t="s">
        <v>35</v>
      </c>
      <c r="C17" s="122" t="n">
        <f aca="false">'Population allocataire'!C17</f>
        <v>40612</v>
      </c>
      <c r="D17" s="123" t="n">
        <v>7326</v>
      </c>
      <c r="E17" s="124" t="n">
        <v>5238</v>
      </c>
      <c r="F17" s="125" t="n">
        <v>1907</v>
      </c>
      <c r="G17" s="125" t="n">
        <v>4520</v>
      </c>
      <c r="H17" s="125" t="n">
        <v>7464</v>
      </c>
      <c r="I17" s="125" t="n">
        <v>5768</v>
      </c>
      <c r="J17" s="126" t="n">
        <v>222</v>
      </c>
      <c r="K17" s="127" t="n">
        <v>1969</v>
      </c>
      <c r="L17" s="128" t="n">
        <v>163</v>
      </c>
      <c r="M17" s="127" t="n">
        <v>1009</v>
      </c>
      <c r="N17" s="124" t="n">
        <v>1059</v>
      </c>
      <c r="O17" s="129" t="n">
        <v>25</v>
      </c>
    </row>
    <row r="18" customFormat="false" ht="16.5" hidden="false" customHeight="true" outlineLevel="0" collapsed="false">
      <c r="A18" s="120" t="s">
        <v>36</v>
      </c>
      <c r="B18" s="31" t="s">
        <v>37</v>
      </c>
      <c r="C18" s="122" t="n">
        <f aca="false">'Population allocataire'!C18</f>
        <v>6444</v>
      </c>
      <c r="D18" s="123" t="n">
        <v>572</v>
      </c>
      <c r="E18" s="124" t="n">
        <v>332</v>
      </c>
      <c r="F18" s="125" t="n">
        <v>280</v>
      </c>
      <c r="G18" s="125" t="n">
        <v>375</v>
      </c>
      <c r="H18" s="125" t="n">
        <v>773</v>
      </c>
      <c r="I18" s="125" t="n">
        <v>258</v>
      </c>
      <c r="J18" s="126" t="n">
        <v>82</v>
      </c>
      <c r="K18" s="127" t="n">
        <v>242</v>
      </c>
      <c r="L18" s="128" t="n">
        <v>9</v>
      </c>
      <c r="M18" s="127" t="n">
        <v>223</v>
      </c>
      <c r="N18" s="124" t="n">
        <v>240</v>
      </c>
      <c r="O18" s="129" t="s">
        <v>71</v>
      </c>
    </row>
    <row r="19" customFormat="false" ht="16.5" hidden="false" customHeight="true" outlineLevel="0" collapsed="false">
      <c r="A19" s="130" t="s">
        <v>38</v>
      </c>
      <c r="B19" s="37" t="s">
        <v>39</v>
      </c>
      <c r="C19" s="131" t="n">
        <f aca="false">'Population allocataire'!C19</f>
        <v>689</v>
      </c>
      <c r="D19" s="132" t="n">
        <v>137</v>
      </c>
      <c r="E19" s="133" t="n">
        <v>18</v>
      </c>
      <c r="F19" s="134" t="n">
        <v>28</v>
      </c>
      <c r="G19" s="134" t="n">
        <v>13</v>
      </c>
      <c r="H19" s="134" t="n">
        <v>46</v>
      </c>
      <c r="I19" s="134" t="n">
        <v>134</v>
      </c>
      <c r="J19" s="135" t="s">
        <v>71</v>
      </c>
      <c r="K19" s="136" t="n">
        <v>20</v>
      </c>
      <c r="L19" s="137" t="s">
        <v>71</v>
      </c>
      <c r="M19" s="136" t="n">
        <v>22</v>
      </c>
      <c r="N19" s="133" t="n">
        <v>23</v>
      </c>
      <c r="O19" s="138" t="s">
        <v>71</v>
      </c>
    </row>
    <row r="21" customFormat="false" ht="15" hidden="false" customHeight="false" outlineLevel="0" collapsed="false">
      <c r="A21" s="3" t="s">
        <v>2</v>
      </c>
    </row>
    <row r="22" customFormat="false" ht="15" hidden="false" customHeight="false" outlineLevel="0" collapsed="false">
      <c r="A22" s="3" t="s">
        <v>4</v>
      </c>
    </row>
    <row r="23" customFormat="false" ht="12.75" hidden="false" customHeight="false" outlineLevel="0" collapsed="false">
      <c r="A23" s="139"/>
      <c r="B23" s="139"/>
      <c r="C23" s="140"/>
      <c r="D23" s="140"/>
      <c r="E23" s="140"/>
      <c r="F23" s="140"/>
      <c r="G23" s="140"/>
      <c r="H23" s="140"/>
      <c r="I23" s="140"/>
      <c r="J23" s="140"/>
      <c r="K23" s="140"/>
      <c r="L23" s="140"/>
      <c r="M23" s="140"/>
      <c r="N23" s="140"/>
      <c r="O23" s="141"/>
      <c r="P23" s="141"/>
      <c r="Q23" s="141"/>
      <c r="R23" s="141"/>
      <c r="S23" s="141"/>
      <c r="T23" s="141"/>
      <c r="U23" s="141"/>
      <c r="V23" s="141"/>
      <c r="W23" s="141"/>
      <c r="X23" s="141"/>
      <c r="Y23" s="141"/>
      <c r="Z23" s="141"/>
      <c r="AA23" s="141"/>
      <c r="AB23" s="141"/>
      <c r="AC23" s="141"/>
      <c r="AD23" s="141"/>
      <c r="AE23" s="141"/>
      <c r="AF23" s="141"/>
      <c r="AG23" s="141"/>
      <c r="AH23" s="141"/>
    </row>
  </sheetData>
  <mergeCells count="3">
    <mergeCell ref="A2:C2"/>
    <mergeCell ref="D6:J6"/>
    <mergeCell ref="K6:O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S6" activeCellId="0" sqref="S6"/>
    </sheetView>
  </sheetViews>
  <sheetFormatPr defaultColWidth="11.41796875" defaultRowHeight="12.75" zeroHeight="false" outlineLevelRow="0" outlineLevelCol="0"/>
  <cols>
    <col collapsed="false" customWidth="true" hidden="false" outlineLevel="0" max="1" min="1" style="1" width="12.42"/>
    <col collapsed="false" customWidth="true" hidden="false" outlineLevel="0" max="2" min="2" style="1" width="50.7"/>
    <col collapsed="false" customWidth="true" hidden="false" outlineLevel="0" max="3" min="3" style="2" width="14.85"/>
    <col collapsed="false" customWidth="true" hidden="false" outlineLevel="0" max="16" min="4" style="2" width="11.13"/>
    <col collapsed="false" customWidth="true" hidden="false" outlineLevel="0" max="17" min="17" style="2" width="11.99"/>
    <col collapsed="false" customWidth="true" hidden="false" outlineLevel="0" max="19" min="18" style="2" width="11.13"/>
    <col collapsed="false" customWidth="true" hidden="false" outlineLevel="0" max="20" min="20" style="2" width="12.85"/>
    <col collapsed="false" customWidth="true" hidden="false" outlineLevel="0" max="21" min="21" style="2" width="13.28"/>
    <col collapsed="false" customWidth="true" hidden="false" outlineLevel="0" max="22" min="22" style="2" width="13.41"/>
    <col collapsed="false" customWidth="true" hidden="false" outlineLevel="0" max="23" min="23" style="2" width="13.28"/>
    <col collapsed="false" customWidth="true" hidden="false" outlineLevel="0" max="24" min="24" style="2" width="12.42"/>
    <col collapsed="false" customWidth="true" hidden="false" outlineLevel="0" max="25" min="25" style="2" width="13.41"/>
    <col collapsed="false" customWidth="true" hidden="false" outlineLevel="0" max="26" min="26" style="2" width="13.99"/>
    <col collapsed="false" customWidth="true" hidden="false" outlineLevel="0" max="28" min="27" style="2" width="13.28"/>
    <col collapsed="false" customWidth="true" hidden="false" outlineLevel="0" max="30" min="29" style="2" width="13.56"/>
    <col collapsed="false" customWidth="false" hidden="false" outlineLevel="0" max="257" min="31" style="2" width="11.42"/>
  </cols>
  <sheetData>
    <row r="1" customFormat="false" ht="15" hidden="false" customHeight="false" outlineLevel="0" collapsed="false">
      <c r="A1" s="3"/>
      <c r="F1" s="4" t="s">
        <v>0</v>
      </c>
    </row>
    <row r="2" customFormat="false" ht="32.25" hidden="false" customHeight="true" outlineLevel="0" collapsed="false">
      <c r="A2" s="142" t="s">
        <v>87</v>
      </c>
      <c r="B2" s="142"/>
      <c r="C2" s="142"/>
      <c r="F2" s="61" t="s">
        <v>2</v>
      </c>
    </row>
    <row r="3" customFormat="false" ht="15" hidden="false" customHeight="false" outlineLevel="0" collapsed="false">
      <c r="A3" s="7" t="str">
        <f aca="false">'Population allocataire'!A3</f>
        <v>Source : Base communale allocataires au 31/12/2018</v>
      </c>
      <c r="F3" s="6" t="s">
        <v>4</v>
      </c>
    </row>
    <row r="4" customFormat="false" ht="12.75" hidden="false" customHeight="false" outlineLevel="0" collapsed="false">
      <c r="C4" s="1"/>
      <c r="D4" s="1"/>
      <c r="E4" s="1"/>
      <c r="F4" s="1"/>
      <c r="G4" s="1"/>
      <c r="H4" s="1"/>
      <c r="I4" s="1"/>
      <c r="J4" s="1"/>
      <c r="K4" s="1"/>
      <c r="L4" s="1"/>
      <c r="M4" s="1"/>
      <c r="N4" s="1"/>
    </row>
    <row r="5" customFormat="false" ht="12.75" hidden="false" customHeight="true" outlineLevel="0" collapsed="false">
      <c r="C5" s="1"/>
      <c r="D5" s="1"/>
      <c r="E5" s="1"/>
      <c r="F5" s="1"/>
      <c r="G5" s="1"/>
      <c r="H5" s="1"/>
      <c r="I5" s="1"/>
      <c r="J5" s="1"/>
      <c r="K5" s="1"/>
      <c r="L5" s="1"/>
      <c r="M5" s="1"/>
      <c r="N5" s="1"/>
    </row>
    <row r="6" customFormat="false" ht="44.25" hidden="false" customHeight="true" outlineLevel="0" collapsed="false">
      <c r="C6" s="1"/>
      <c r="D6" s="143" t="s">
        <v>88</v>
      </c>
      <c r="E6" s="143"/>
      <c r="F6" s="143"/>
      <c r="G6" s="144" t="s">
        <v>89</v>
      </c>
      <c r="H6" s="144"/>
      <c r="I6" s="143" t="s">
        <v>90</v>
      </c>
      <c r="J6" s="145" t="s">
        <v>91</v>
      </c>
      <c r="K6" s="145"/>
      <c r="L6" s="146" t="s">
        <v>92</v>
      </c>
      <c r="M6" s="146"/>
      <c r="N6" s="146"/>
      <c r="O6" s="146"/>
      <c r="P6" s="146"/>
      <c r="Q6" s="146"/>
    </row>
    <row r="7" customFormat="false" ht="75" hidden="false" customHeight="true" outlineLevel="0" collapsed="false">
      <c r="A7" s="65" t="s">
        <v>6</v>
      </c>
      <c r="B7" s="66" t="s">
        <v>7</v>
      </c>
      <c r="C7" s="46" t="s">
        <v>8</v>
      </c>
      <c r="D7" s="147" t="s">
        <v>93</v>
      </c>
      <c r="E7" s="148" t="s">
        <v>94</v>
      </c>
      <c r="F7" s="149" t="s">
        <v>95</v>
      </c>
      <c r="G7" s="147" t="s">
        <v>96</v>
      </c>
      <c r="H7" s="149" t="s">
        <v>97</v>
      </c>
      <c r="I7" s="150" t="s">
        <v>98</v>
      </c>
      <c r="J7" s="147" t="s">
        <v>99</v>
      </c>
      <c r="K7" s="149" t="s">
        <v>100</v>
      </c>
      <c r="L7" s="151" t="s">
        <v>101</v>
      </c>
      <c r="M7" s="147" t="s">
        <v>102</v>
      </c>
      <c r="N7" s="147" t="s">
        <v>103</v>
      </c>
      <c r="O7" s="147" t="s">
        <v>104</v>
      </c>
      <c r="P7" s="147" t="s">
        <v>105</v>
      </c>
      <c r="Q7" s="152" t="s">
        <v>106</v>
      </c>
    </row>
    <row r="8" s="85" customFormat="true" ht="24.75" hidden="false" customHeight="true" outlineLevel="0" collapsed="false">
      <c r="A8" s="15" t="s">
        <v>16</v>
      </c>
      <c r="B8" s="16" t="s">
        <v>17</v>
      </c>
      <c r="C8" s="17" t="n">
        <f aca="false">'Population allocataire'!C8</f>
        <v>237006</v>
      </c>
      <c r="D8" s="74" t="n">
        <v>23476</v>
      </c>
      <c r="E8" s="153" t="n">
        <v>13</v>
      </c>
      <c r="F8" s="77" t="n">
        <v>44486</v>
      </c>
      <c r="G8" s="75" t="n">
        <v>43942</v>
      </c>
      <c r="H8" s="77" t="n">
        <v>93497</v>
      </c>
      <c r="I8" s="75" t="n">
        <v>4637</v>
      </c>
      <c r="J8" s="77" t="n">
        <v>40955</v>
      </c>
      <c r="K8" s="75" t="n">
        <v>23559</v>
      </c>
      <c r="L8" s="77" t="n">
        <v>60946</v>
      </c>
      <c r="M8" s="75" t="n">
        <v>27227</v>
      </c>
      <c r="N8" s="78" t="n">
        <v>16295</v>
      </c>
      <c r="O8" s="154" t="n">
        <v>2245</v>
      </c>
      <c r="P8" s="155" t="n">
        <v>15179</v>
      </c>
      <c r="Q8" s="156" t="n">
        <v>146849</v>
      </c>
    </row>
    <row r="9" customFormat="false" ht="17.25" hidden="false" customHeight="true" outlineLevel="0" collapsed="false">
      <c r="A9" s="110" t="s">
        <v>18</v>
      </c>
      <c r="B9" s="23" t="s">
        <v>19</v>
      </c>
      <c r="C9" s="112" t="n">
        <f aca="false">'Population allocataire'!C9</f>
        <v>3096</v>
      </c>
      <c r="D9" s="113" t="n">
        <v>137</v>
      </c>
      <c r="E9" s="157" t="n">
        <v>0</v>
      </c>
      <c r="F9" s="116" t="n">
        <v>219</v>
      </c>
      <c r="G9" s="117" t="n">
        <v>433</v>
      </c>
      <c r="H9" s="116" t="n">
        <v>737</v>
      </c>
      <c r="I9" s="117" t="n">
        <v>31</v>
      </c>
      <c r="J9" s="116" t="n">
        <v>359</v>
      </c>
      <c r="K9" s="117" t="n">
        <v>202</v>
      </c>
      <c r="L9" s="116" t="n">
        <v>522</v>
      </c>
      <c r="M9" s="117" t="n">
        <v>302</v>
      </c>
      <c r="N9" s="115" t="n">
        <v>123</v>
      </c>
      <c r="O9" s="158" t="n">
        <v>16</v>
      </c>
      <c r="P9" s="118" t="n">
        <v>81</v>
      </c>
      <c r="Q9" s="119" t="n">
        <v>995</v>
      </c>
    </row>
    <row r="10" customFormat="false" ht="17.25" hidden="false" customHeight="true" outlineLevel="0" collapsed="false">
      <c r="A10" s="120" t="s">
        <v>20</v>
      </c>
      <c r="B10" s="31" t="s">
        <v>21</v>
      </c>
      <c r="C10" s="122" t="n">
        <f aca="false">'Population allocataire'!C10</f>
        <v>2705</v>
      </c>
      <c r="D10" s="123" t="n">
        <v>136</v>
      </c>
      <c r="E10" s="159" t="n">
        <v>0</v>
      </c>
      <c r="F10" s="126" t="n">
        <v>239</v>
      </c>
      <c r="G10" s="127" t="n">
        <v>297</v>
      </c>
      <c r="H10" s="126" t="n">
        <v>499</v>
      </c>
      <c r="I10" s="127" t="n">
        <v>34</v>
      </c>
      <c r="J10" s="126" t="n">
        <v>330</v>
      </c>
      <c r="K10" s="127" t="n">
        <v>201</v>
      </c>
      <c r="L10" s="126" t="n">
        <v>420</v>
      </c>
      <c r="M10" s="127" t="n">
        <v>208</v>
      </c>
      <c r="N10" s="125" t="n">
        <v>123</v>
      </c>
      <c r="O10" s="160" t="n">
        <v>12</v>
      </c>
      <c r="P10" s="128" t="n">
        <v>77</v>
      </c>
      <c r="Q10" s="129" t="n">
        <v>890</v>
      </c>
    </row>
    <row r="11" customFormat="false" ht="17.25" hidden="false" customHeight="true" outlineLevel="0" collapsed="false">
      <c r="A11" s="120" t="s">
        <v>22</v>
      </c>
      <c r="B11" s="31" t="s">
        <v>23</v>
      </c>
      <c r="C11" s="122" t="n">
        <f aca="false">'Population allocataire'!C11</f>
        <v>46063</v>
      </c>
      <c r="D11" s="123" t="n">
        <v>4058</v>
      </c>
      <c r="E11" s="159" t="s">
        <v>71</v>
      </c>
      <c r="F11" s="126" t="n">
        <v>6972</v>
      </c>
      <c r="G11" s="127" t="n">
        <v>7518</v>
      </c>
      <c r="H11" s="126" t="n">
        <v>14996</v>
      </c>
      <c r="I11" s="127" t="n">
        <v>803</v>
      </c>
      <c r="J11" s="126" t="n">
        <v>7200</v>
      </c>
      <c r="K11" s="127" t="n">
        <v>4187</v>
      </c>
      <c r="L11" s="126" t="n">
        <v>10760</v>
      </c>
      <c r="M11" s="127" t="n">
        <v>5239</v>
      </c>
      <c r="N11" s="125" t="n">
        <v>2864</v>
      </c>
      <c r="O11" s="160" t="n">
        <v>356</v>
      </c>
      <c r="P11" s="128" t="n">
        <v>2301</v>
      </c>
      <c r="Q11" s="129" t="n">
        <v>23931</v>
      </c>
    </row>
    <row r="12" customFormat="false" ht="17.25" hidden="false" customHeight="true" outlineLevel="0" collapsed="false">
      <c r="A12" s="120" t="s">
        <v>24</v>
      </c>
      <c r="B12" s="31" t="s">
        <v>25</v>
      </c>
      <c r="C12" s="122" t="n">
        <f aca="false">'Population allocataire'!C12</f>
        <v>41721</v>
      </c>
      <c r="D12" s="123" t="n">
        <v>3974</v>
      </c>
      <c r="E12" s="159" t="s">
        <v>71</v>
      </c>
      <c r="F12" s="126" t="n">
        <v>8086</v>
      </c>
      <c r="G12" s="127" t="n">
        <v>8214</v>
      </c>
      <c r="H12" s="126" t="n">
        <v>18524</v>
      </c>
      <c r="I12" s="127" t="n">
        <v>848</v>
      </c>
      <c r="J12" s="126" t="n">
        <v>7290</v>
      </c>
      <c r="K12" s="127" t="n">
        <v>4000</v>
      </c>
      <c r="L12" s="126" t="n">
        <v>11039</v>
      </c>
      <c r="M12" s="127" t="n">
        <v>4536</v>
      </c>
      <c r="N12" s="125" t="n">
        <v>3114</v>
      </c>
      <c r="O12" s="160" t="n">
        <v>386</v>
      </c>
      <c r="P12" s="128" t="n">
        <v>3003</v>
      </c>
      <c r="Q12" s="129" t="n">
        <v>28130</v>
      </c>
    </row>
    <row r="13" customFormat="false" ht="17.25" hidden="false" customHeight="true" outlineLevel="0" collapsed="false">
      <c r="A13" s="120" t="s">
        <v>26</v>
      </c>
      <c r="B13" s="31" t="s">
        <v>27</v>
      </c>
      <c r="C13" s="122" t="n">
        <f aca="false">'Population allocataire'!C13</f>
        <v>77727</v>
      </c>
      <c r="D13" s="123" t="n">
        <v>10743</v>
      </c>
      <c r="E13" s="159" t="n">
        <v>10</v>
      </c>
      <c r="F13" s="126" t="n">
        <v>21766</v>
      </c>
      <c r="G13" s="127" t="n">
        <v>16952</v>
      </c>
      <c r="H13" s="126" t="n">
        <v>39316</v>
      </c>
      <c r="I13" s="127" t="n">
        <v>1979</v>
      </c>
      <c r="J13" s="126" t="n">
        <v>17162</v>
      </c>
      <c r="K13" s="127" t="n">
        <v>9810</v>
      </c>
      <c r="L13" s="126" t="n">
        <v>25195</v>
      </c>
      <c r="M13" s="127" t="n">
        <v>10195</v>
      </c>
      <c r="N13" s="125" t="n">
        <v>6789</v>
      </c>
      <c r="O13" s="160" t="n">
        <v>999</v>
      </c>
      <c r="P13" s="128" t="n">
        <v>7212</v>
      </c>
      <c r="Q13" s="129" t="n">
        <v>65378</v>
      </c>
    </row>
    <row r="14" customFormat="false" ht="17.25" hidden="false" customHeight="true" outlineLevel="0" collapsed="false">
      <c r="A14" s="120" t="s">
        <v>28</v>
      </c>
      <c r="B14" s="31" t="s">
        <v>29</v>
      </c>
      <c r="C14" s="122" t="n">
        <f aca="false">'Population allocataire'!C14</f>
        <v>3445</v>
      </c>
      <c r="D14" s="123" t="n">
        <v>362</v>
      </c>
      <c r="E14" s="159" t="n">
        <v>0</v>
      </c>
      <c r="F14" s="126" t="n">
        <v>738</v>
      </c>
      <c r="G14" s="127" t="n">
        <v>709</v>
      </c>
      <c r="H14" s="126" t="n">
        <v>1520</v>
      </c>
      <c r="I14" s="127" t="n">
        <v>57</v>
      </c>
      <c r="J14" s="126" t="n">
        <v>560</v>
      </c>
      <c r="K14" s="127" t="n">
        <v>326</v>
      </c>
      <c r="L14" s="126" t="n">
        <v>877</v>
      </c>
      <c r="M14" s="127" t="n">
        <v>343</v>
      </c>
      <c r="N14" s="125" t="n">
        <v>270</v>
      </c>
      <c r="O14" s="160" t="n">
        <v>37</v>
      </c>
      <c r="P14" s="128" t="n">
        <v>227</v>
      </c>
      <c r="Q14" s="129" t="n">
        <v>2174</v>
      </c>
    </row>
    <row r="15" customFormat="false" ht="17.25" hidden="false" customHeight="true" outlineLevel="0" collapsed="false">
      <c r="A15" s="120" t="s">
        <v>30</v>
      </c>
      <c r="B15" s="31" t="s">
        <v>31</v>
      </c>
      <c r="C15" s="122" t="n">
        <f aca="false">'Population allocataire'!C15</f>
        <v>10927</v>
      </c>
      <c r="D15" s="123" t="n">
        <v>657</v>
      </c>
      <c r="E15" s="159" t="n">
        <v>0</v>
      </c>
      <c r="F15" s="126" t="n">
        <v>1061</v>
      </c>
      <c r="G15" s="127" t="n">
        <v>1956</v>
      </c>
      <c r="H15" s="126" t="n">
        <v>3536</v>
      </c>
      <c r="I15" s="127" t="n">
        <v>169</v>
      </c>
      <c r="J15" s="126" t="n">
        <v>1470</v>
      </c>
      <c r="K15" s="127" t="n">
        <v>828</v>
      </c>
      <c r="L15" s="126" t="n">
        <v>2137</v>
      </c>
      <c r="M15" s="127" t="n">
        <v>1085</v>
      </c>
      <c r="N15" s="125" t="n">
        <v>575</v>
      </c>
      <c r="O15" s="160" t="n">
        <v>63</v>
      </c>
      <c r="P15" s="128" t="n">
        <v>414</v>
      </c>
      <c r="Q15" s="129" t="n">
        <v>4543</v>
      </c>
    </row>
    <row r="16" customFormat="false" ht="17.25" hidden="false" customHeight="true" outlineLevel="0" collapsed="false">
      <c r="A16" s="120" t="s">
        <v>32</v>
      </c>
      <c r="B16" s="31" t="s">
        <v>33</v>
      </c>
      <c r="C16" s="122" t="n">
        <f aca="false">'Population allocataire'!C16</f>
        <v>3577</v>
      </c>
      <c r="D16" s="123" t="n">
        <v>183</v>
      </c>
      <c r="E16" s="159" t="n">
        <v>0</v>
      </c>
      <c r="F16" s="126" t="n">
        <v>276</v>
      </c>
      <c r="G16" s="127" t="n">
        <v>543</v>
      </c>
      <c r="H16" s="126" t="n">
        <v>1016</v>
      </c>
      <c r="I16" s="127" t="n">
        <v>46</v>
      </c>
      <c r="J16" s="126" t="n">
        <v>457</v>
      </c>
      <c r="K16" s="127" t="n">
        <v>289</v>
      </c>
      <c r="L16" s="126" t="n">
        <v>564</v>
      </c>
      <c r="M16" s="127" t="n">
        <v>293</v>
      </c>
      <c r="N16" s="125" t="n">
        <v>156</v>
      </c>
      <c r="O16" s="160" t="n">
        <v>17</v>
      </c>
      <c r="P16" s="128" t="n">
        <v>98</v>
      </c>
      <c r="Q16" s="129" t="n">
        <v>1163</v>
      </c>
    </row>
    <row r="17" customFormat="false" ht="17.25" hidden="false" customHeight="true" outlineLevel="0" collapsed="false">
      <c r="A17" s="120" t="s">
        <v>34</v>
      </c>
      <c r="B17" s="31" t="s">
        <v>35</v>
      </c>
      <c r="C17" s="122" t="n">
        <f aca="false">'Population allocataire'!C17</f>
        <v>40612</v>
      </c>
      <c r="D17" s="123" t="n">
        <v>2828</v>
      </c>
      <c r="E17" s="159" t="n">
        <v>0</v>
      </c>
      <c r="F17" s="126" t="n">
        <v>4457</v>
      </c>
      <c r="G17" s="127" t="n">
        <v>6272</v>
      </c>
      <c r="H17" s="126" t="n">
        <v>11548</v>
      </c>
      <c r="I17" s="127" t="n">
        <v>574</v>
      </c>
      <c r="J17" s="126" t="n">
        <v>5462</v>
      </c>
      <c r="K17" s="127" t="n">
        <v>3325</v>
      </c>
      <c r="L17" s="126" t="n">
        <v>8306</v>
      </c>
      <c r="M17" s="127" t="n">
        <v>4474</v>
      </c>
      <c r="N17" s="125" t="n">
        <v>1965</v>
      </c>
      <c r="O17" s="160" t="n">
        <v>319</v>
      </c>
      <c r="P17" s="128" t="n">
        <v>1548</v>
      </c>
      <c r="Q17" s="129" t="n">
        <v>17227</v>
      </c>
    </row>
    <row r="18" customFormat="false" ht="17.25" hidden="false" customHeight="true" outlineLevel="0" collapsed="false">
      <c r="A18" s="120" t="s">
        <v>36</v>
      </c>
      <c r="B18" s="31" t="s">
        <v>37</v>
      </c>
      <c r="C18" s="122" t="n">
        <f aca="false">'Population allocataire'!C18</f>
        <v>6444</v>
      </c>
      <c r="D18" s="123" t="n">
        <v>347</v>
      </c>
      <c r="E18" s="159" t="n">
        <v>0</v>
      </c>
      <c r="F18" s="126" t="n">
        <v>562</v>
      </c>
      <c r="G18" s="127" t="n">
        <v>916</v>
      </c>
      <c r="H18" s="126" t="n">
        <v>1547</v>
      </c>
      <c r="I18" s="127" t="n">
        <v>80</v>
      </c>
      <c r="J18" s="126" t="n">
        <v>588</v>
      </c>
      <c r="K18" s="127" t="n">
        <v>351</v>
      </c>
      <c r="L18" s="126" t="n">
        <v>979</v>
      </c>
      <c r="M18" s="127" t="n">
        <v>503</v>
      </c>
      <c r="N18" s="125" t="n">
        <v>265</v>
      </c>
      <c r="O18" s="160" t="n">
        <v>35</v>
      </c>
      <c r="P18" s="128" t="n">
        <v>176</v>
      </c>
      <c r="Q18" s="129" t="n">
        <v>2043</v>
      </c>
    </row>
    <row r="19" customFormat="false" ht="17.25" hidden="false" customHeight="true" outlineLevel="0" collapsed="false">
      <c r="A19" s="130" t="s">
        <v>38</v>
      </c>
      <c r="B19" s="37" t="s">
        <v>39</v>
      </c>
      <c r="C19" s="131" t="n">
        <f aca="false">'Population allocataire'!C19</f>
        <v>689</v>
      </c>
      <c r="D19" s="132" t="n">
        <v>51</v>
      </c>
      <c r="E19" s="161" t="n">
        <v>0</v>
      </c>
      <c r="F19" s="135" t="n">
        <v>110</v>
      </c>
      <c r="G19" s="136" t="n">
        <v>132</v>
      </c>
      <c r="H19" s="135" t="n">
        <v>258</v>
      </c>
      <c r="I19" s="136" t="n">
        <v>16</v>
      </c>
      <c r="J19" s="135" t="n">
        <v>77</v>
      </c>
      <c r="K19" s="136" t="n">
        <v>40</v>
      </c>
      <c r="L19" s="135" t="n">
        <v>147</v>
      </c>
      <c r="M19" s="136" t="n">
        <v>49</v>
      </c>
      <c r="N19" s="134" t="n">
        <v>51</v>
      </c>
      <c r="O19" s="162" t="n">
        <v>5</v>
      </c>
      <c r="P19" s="137" t="n">
        <v>42</v>
      </c>
      <c r="Q19" s="138" t="n">
        <v>375</v>
      </c>
    </row>
    <row r="21" customFormat="false" ht="15" hidden="false" customHeight="false" outlineLevel="0" collapsed="false">
      <c r="A21" s="3"/>
    </row>
    <row r="22" customFormat="false" ht="15" hidden="false" customHeight="false" outlineLevel="0" collapsed="false">
      <c r="A22" s="3"/>
    </row>
    <row r="46" customFormat="false" ht="15" hidden="false" customHeight="false" outlineLevel="0" collapsed="false">
      <c r="D46" s="163"/>
      <c r="E46" s="163"/>
      <c r="F46" s="163"/>
      <c r="G46" s="163"/>
      <c r="H46" s="163"/>
      <c r="I46" s="163"/>
      <c r="J46" s="163"/>
      <c r="K46" s="163"/>
      <c r="L46" s="163"/>
      <c r="M46" s="163"/>
      <c r="N46" s="163"/>
      <c r="O46" s="163"/>
      <c r="P46" s="163"/>
      <c r="Q46" s="163"/>
      <c r="R46" s="164"/>
      <c r="S46" s="164"/>
      <c r="T46" s="164"/>
    </row>
  </sheetData>
  <mergeCells count="5">
    <mergeCell ref="A2:C2"/>
    <mergeCell ref="D6:F6"/>
    <mergeCell ref="G6:H6"/>
    <mergeCell ref="J6:K6"/>
    <mergeCell ref="L6:Q6"/>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13:58:12Z</dcterms:created>
  <dc:creator>Stephanie CALLET 781</dc:creator>
  <dc:description/>
  <dc:language>en-US</dc:language>
  <cp:lastModifiedBy>Anne Sophie Suprenat</cp:lastModifiedBy>
  <dcterms:modified xsi:type="dcterms:W3CDTF">2019-08-06T08:07:53Z</dcterms:modified>
  <cp:revision>0</cp:revision>
  <dc:subject/>
  <dc:title>SAS Output</dc:title>
</cp:coreProperties>
</file>