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pulation allocataire" sheetId="1" state="visible" r:id="rId2"/>
    <sheet name="Structure familiale" sheetId="2" state="visible" r:id="rId3"/>
    <sheet name="Prestations familiales" sheetId="3" state="visible" r:id="rId4"/>
    <sheet name="Logement &amp; Handicap" sheetId="4" state="visible" r:id="rId5"/>
    <sheet name="Ressources" sheetId="5" state="visible" r:id="rId6"/>
  </sheets>
  <definedNames>
    <definedName function="false" hidden="false" localSheetId="0" name="Excel_BuiltIn__FilterDatabase" vbProcedure="false">'Population allocataire'!$A$5:$J$267</definedName>
    <definedName function="false" hidden="false" localSheetId="0" name="IDX" vbProcedure="false">'Population allocataire'!$A$1</definedName>
    <definedName function="false" hidden="false" localSheetId="0" name="_IDX1" vbProcedure="false">#REF!</definedName>
    <definedName function="false" hidden="false" localSheetId="0" name="_IDX2" vbProcedure="false">#REF!</definedName>
    <definedName function="false" hidden="false" localSheetId="0" name="_IDX3" vbProcedure="false">#REF!</definedName>
    <definedName function="false" hidden="false" localSheetId="1" name="Excel_BuiltIn__FilterDatabase" vbProcedure="false">'Structure familiale'!$A$7:$I$267</definedName>
    <definedName function="false" hidden="false" localSheetId="1" name="IDX" vbProcedure="false">#REF!</definedName>
    <definedName function="false" hidden="false" localSheetId="1" name="_IDX1" vbProcedure="false">'Structure familiale'!$A$1</definedName>
    <definedName function="false" hidden="false" localSheetId="1" name="_IDX2" vbProcedure="false">#REF!</definedName>
    <definedName function="false" hidden="false" localSheetId="1" name="_IDX3" vbProcedure="false">#REF!</definedName>
    <definedName function="false" hidden="false" localSheetId="2" name="Excel_BuiltIn__FilterDatabase" vbProcedure="false">'Prestations familiales'!$A$7:$X$267</definedName>
    <definedName function="false" hidden="false" localSheetId="2" name="IDX" vbProcedure="false">#REF!</definedName>
    <definedName function="false" hidden="false" localSheetId="2" name="_IDX1" vbProcedure="false">#REF!</definedName>
    <definedName function="false" hidden="false" localSheetId="2" name="_IDX2" vbProcedure="false">'Prestations familiales'!$A$1</definedName>
    <definedName function="false" hidden="false" localSheetId="2" name="_IDX3" vbProcedure="false">#REF!</definedName>
    <definedName function="false" hidden="false" localSheetId="3" name="Excel_BuiltIn__FilterDatabase" vbProcedure="false">'Logement &amp; Handicap'!$A$7:$O$267</definedName>
    <definedName function="false" hidden="false" localSheetId="3" name="IDX" vbProcedure="false">#REF!</definedName>
    <definedName function="false" hidden="false" localSheetId="3" name="_IDX1" vbProcedure="false">#REF!</definedName>
    <definedName function="false" hidden="false" localSheetId="3" name="_IDX2" vbProcedure="false">'Logement &amp; Handicap'!$A$1</definedName>
    <definedName function="false" hidden="false" localSheetId="3" name="_IDX3" vbProcedure="false">#REF!</definedName>
    <definedName function="false" hidden="false" localSheetId="4" name="Excel_BuiltIn__FilterDatabase" vbProcedure="false">Ressources!$A$7:$Q$267</definedName>
    <definedName function="false" hidden="false" localSheetId="4" name="IDX" vbProcedure="false">#REF!</definedName>
    <definedName function="false" hidden="false" localSheetId="4" name="_IDX1" vbProcedure="false">#REF!</definedName>
    <definedName function="false" hidden="false" localSheetId="4" name="_IDX2" vbProcedure="false">#REF!</definedName>
    <definedName function="false" hidden="false" localSheetId="4" name="_IDX3" vbProcedure="false">Ressourc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3" uniqueCount="610">
  <si>
    <t xml:space="preserve">NOTE :</t>
  </si>
  <si>
    <t xml:space="preserve">POPULATION ALLOCATAIRE</t>
  </si>
  <si>
    <t xml:space="preserve">Les données se rapportant aux communes de moins de 100 allocataires sont mises à '.'</t>
  </si>
  <si>
    <t xml:space="preserve">Source : Base communale allocataires au 31/12/2021</t>
  </si>
  <si>
    <t xml:space="preserve">Les données inférieures à 5 sont mises à '.'</t>
  </si>
  <si>
    <t xml:space="preserve">Personnes couvertes CAF</t>
  </si>
  <si>
    <t xml:space="preserve">N° Insee</t>
  </si>
  <si>
    <t xml:space="preserve">Nom commune</t>
  </si>
  <si>
    <t xml:space="preserve">Nombre d'allocataires CAF</t>
  </si>
  <si>
    <t xml:space="preserve">Nombre total</t>
  </si>
  <si>
    <t xml:space="preserve">dont enfts de - de 3 ans</t>
  </si>
  <si>
    <t xml:space="preserve">dont enfts de moins d'un an</t>
  </si>
  <si>
    <t xml:space="preserve">dont enfts de 1 an</t>
  </si>
  <si>
    <t xml:space="preserve">dont enfts de 2 ans</t>
  </si>
  <si>
    <t xml:space="preserve">dont enfts de 3 à 5 ans révolus</t>
  </si>
  <si>
    <t xml:space="preserve">dont enfts de - de 20 ans</t>
  </si>
  <si>
    <t xml:space="preserve">78</t>
  </si>
  <si>
    <t xml:space="preserve">YVELINES</t>
  </si>
  <si>
    <t xml:space="preserve">78003</t>
  </si>
  <si>
    <t xml:space="preserve">ABLIS</t>
  </si>
  <si>
    <t xml:space="preserve">78005</t>
  </si>
  <si>
    <t xml:space="preserve">ACHERES</t>
  </si>
  <si>
    <t xml:space="preserve">78006</t>
  </si>
  <si>
    <t xml:space="preserve">ADAINVILLE</t>
  </si>
  <si>
    <t xml:space="preserve">-</t>
  </si>
  <si>
    <t xml:space="preserve">78007</t>
  </si>
  <si>
    <t xml:space="preserve">AIGREMONT</t>
  </si>
  <si>
    <t xml:space="preserve">78009</t>
  </si>
  <si>
    <t xml:space="preserve">ALLAINVILLE</t>
  </si>
  <si>
    <t xml:space="preserve">78010</t>
  </si>
  <si>
    <t xml:space="preserve">LES ALLUETS LE ROI</t>
  </si>
  <si>
    <t xml:space="preserve">78013</t>
  </si>
  <si>
    <t xml:space="preserve">ANDELU</t>
  </si>
  <si>
    <t xml:space="preserve">78015</t>
  </si>
  <si>
    <t xml:space="preserve">ANDRESY</t>
  </si>
  <si>
    <t xml:space="preserve">78020</t>
  </si>
  <si>
    <t xml:space="preserve">ARNOUVILLE LES MANTES</t>
  </si>
  <si>
    <t xml:space="preserve">78029</t>
  </si>
  <si>
    <t xml:space="preserve">AUBERGENVILLE</t>
  </si>
  <si>
    <t xml:space="preserve">78030</t>
  </si>
  <si>
    <t xml:space="preserve">AUFFARGIS</t>
  </si>
  <si>
    <t xml:space="preserve">78031</t>
  </si>
  <si>
    <t xml:space="preserve">AUFFREVILLE BRASSEUIL</t>
  </si>
  <si>
    <t xml:space="preserve">78033</t>
  </si>
  <si>
    <t xml:space="preserve">AULNAY SUR MAULDRE</t>
  </si>
  <si>
    <t xml:space="preserve">78034</t>
  </si>
  <si>
    <t xml:space="preserve">AUTEUIL</t>
  </si>
  <si>
    <t xml:space="preserve">78036</t>
  </si>
  <si>
    <t xml:space="preserve">AUTOUILLET</t>
  </si>
  <si>
    <t xml:space="preserve">78043</t>
  </si>
  <si>
    <t xml:space="preserve">BAILLY</t>
  </si>
  <si>
    <t xml:space="preserve">78048</t>
  </si>
  <si>
    <t xml:space="preserve">BAZAINVILLE</t>
  </si>
  <si>
    <t xml:space="preserve">78049</t>
  </si>
  <si>
    <t xml:space="preserve">BAZEMONT</t>
  </si>
  <si>
    <t xml:space="preserve">78050</t>
  </si>
  <si>
    <t xml:space="preserve">BAZOCHES SUR GUYONNE</t>
  </si>
  <si>
    <t xml:space="preserve">78053</t>
  </si>
  <si>
    <t xml:space="preserve">BEHOUST</t>
  </si>
  <si>
    <t xml:space="preserve">78057</t>
  </si>
  <si>
    <t xml:space="preserve">BENNECOURT</t>
  </si>
  <si>
    <t xml:space="preserve">78062</t>
  </si>
  <si>
    <t xml:space="preserve">BEYNES</t>
  </si>
  <si>
    <t xml:space="preserve">78068</t>
  </si>
  <si>
    <t xml:space="preserve">BLARU</t>
  </si>
  <si>
    <t xml:space="preserve">78070</t>
  </si>
  <si>
    <t xml:space="preserve">BOINVILLE EN MANTOIS</t>
  </si>
  <si>
    <t xml:space="preserve">78071</t>
  </si>
  <si>
    <t xml:space="preserve">BOINVILLE LE GAILLARD</t>
  </si>
  <si>
    <t xml:space="preserve">78072</t>
  </si>
  <si>
    <t xml:space="preserve">BOINVILLIERS</t>
  </si>
  <si>
    <t xml:space="preserve">78073</t>
  </si>
  <si>
    <t xml:space="preserve">BOIS D ARCY</t>
  </si>
  <si>
    <t xml:space="preserve">78076</t>
  </si>
  <si>
    <t xml:space="preserve">BOISSETS</t>
  </si>
  <si>
    <t xml:space="preserve">78077</t>
  </si>
  <si>
    <t xml:space="preserve">LA BOISSIERE ECOLE</t>
  </si>
  <si>
    <t xml:space="preserve">78082</t>
  </si>
  <si>
    <t xml:space="preserve">BOISSY MAUVOISIN</t>
  </si>
  <si>
    <t xml:space="preserve">78084</t>
  </si>
  <si>
    <t xml:space="preserve">BOISSY SANS AVOIR</t>
  </si>
  <si>
    <t xml:space="preserve">78087</t>
  </si>
  <si>
    <t xml:space="preserve">BONNELLES</t>
  </si>
  <si>
    <t xml:space="preserve">78089</t>
  </si>
  <si>
    <t xml:space="preserve">BONNIERES SUR SEINE</t>
  </si>
  <si>
    <t xml:space="preserve">78090</t>
  </si>
  <si>
    <t xml:space="preserve">BOUAFLE</t>
  </si>
  <si>
    <t xml:space="preserve">78092</t>
  </si>
  <si>
    <t xml:space="preserve">BOUGIVAL</t>
  </si>
  <si>
    <t xml:space="preserve">78096</t>
  </si>
  <si>
    <t xml:space="preserve">BOURDONNE</t>
  </si>
  <si>
    <t xml:space="preserve">78104</t>
  </si>
  <si>
    <t xml:space="preserve">BREUIL BOIS ROBERT</t>
  </si>
  <si>
    <t xml:space="preserve">78107</t>
  </si>
  <si>
    <t xml:space="preserve">BREVAL</t>
  </si>
  <si>
    <t xml:space="preserve">78108</t>
  </si>
  <si>
    <t xml:space="preserve">LES BREVIAIRES</t>
  </si>
  <si>
    <t xml:space="preserve">78113</t>
  </si>
  <si>
    <t xml:space="preserve">BRUEIL EN VEXIN</t>
  </si>
  <si>
    <t xml:space="preserve">78117</t>
  </si>
  <si>
    <t xml:space="preserve">BUC</t>
  </si>
  <si>
    <t xml:space="preserve">78118</t>
  </si>
  <si>
    <t xml:space="preserve">BUCHELAY</t>
  </si>
  <si>
    <t xml:space="preserve">78120</t>
  </si>
  <si>
    <t xml:space="preserve">BULLION</t>
  </si>
  <si>
    <t xml:space="preserve">78123</t>
  </si>
  <si>
    <t xml:space="preserve">CARRIERES SOUS POISSY</t>
  </si>
  <si>
    <t xml:space="preserve">78124</t>
  </si>
  <si>
    <t xml:space="preserve">CARRIERES SUR SEINE</t>
  </si>
  <si>
    <t xml:space="preserve">78125</t>
  </si>
  <si>
    <t xml:space="preserve">LA CELLE LES BORDES</t>
  </si>
  <si>
    <t xml:space="preserve">78126</t>
  </si>
  <si>
    <t xml:space="preserve">LA CELLE SAINT CLOUD</t>
  </si>
  <si>
    <t xml:space="preserve">78128</t>
  </si>
  <si>
    <t xml:space="preserve">CERNAY LA VILLE</t>
  </si>
  <si>
    <t xml:space="preserve">78133</t>
  </si>
  <si>
    <t xml:space="preserve">CHAMBOURCY</t>
  </si>
  <si>
    <t xml:space="preserve">78138</t>
  </si>
  <si>
    <t xml:space="preserve">CHANTELOUP LES VIGNES</t>
  </si>
  <si>
    <t xml:space="preserve">78140</t>
  </si>
  <si>
    <t xml:space="preserve">CHAPET</t>
  </si>
  <si>
    <t xml:space="preserve">78143</t>
  </si>
  <si>
    <t xml:space="preserve">CHATEAUFORT</t>
  </si>
  <si>
    <t xml:space="preserve">78146</t>
  </si>
  <si>
    <t xml:space="preserve">CHATOU</t>
  </si>
  <si>
    <t xml:space="preserve">78147</t>
  </si>
  <si>
    <t xml:space="preserve">CHAUFOUR LES BONNIERES</t>
  </si>
  <si>
    <t xml:space="preserve">78152</t>
  </si>
  <si>
    <t xml:space="preserve">CHAVENAY</t>
  </si>
  <si>
    <t xml:space="preserve">78158</t>
  </si>
  <si>
    <t xml:space="preserve">LE CHESNAY ROCQUENCOURT</t>
  </si>
  <si>
    <t xml:space="preserve">78160</t>
  </si>
  <si>
    <t xml:space="preserve">CHEVREUSE</t>
  </si>
  <si>
    <t xml:space="preserve">78162</t>
  </si>
  <si>
    <t xml:space="preserve">CHOISEL</t>
  </si>
  <si>
    <t xml:space="preserve">78163</t>
  </si>
  <si>
    <t xml:space="preserve">CIVRY LA FORET</t>
  </si>
  <si>
    <t xml:space="preserve">78164</t>
  </si>
  <si>
    <t xml:space="preserve">CLAIREFONTAINE EN YVELINES</t>
  </si>
  <si>
    <t xml:space="preserve">78165</t>
  </si>
  <si>
    <t xml:space="preserve">LES CLAYES SOUS BOIS</t>
  </si>
  <si>
    <t xml:space="preserve">78168</t>
  </si>
  <si>
    <t xml:space="preserve">COIGNIERES</t>
  </si>
  <si>
    <t xml:space="preserve">78171</t>
  </si>
  <si>
    <t xml:space="preserve">CONDE SUR VESGRE</t>
  </si>
  <si>
    <t xml:space="preserve">78172</t>
  </si>
  <si>
    <t xml:space="preserve">CONFLANS SAINTE HONORINE</t>
  </si>
  <si>
    <t xml:space="preserve">78185</t>
  </si>
  <si>
    <t xml:space="preserve">COURGENT</t>
  </si>
  <si>
    <t xml:space="preserve">78188</t>
  </si>
  <si>
    <t xml:space="preserve">CRAVENT</t>
  </si>
  <si>
    <t xml:space="preserve">78189</t>
  </si>
  <si>
    <t xml:space="preserve">CRESPIERES</t>
  </si>
  <si>
    <t xml:space="preserve">78190</t>
  </si>
  <si>
    <t xml:space="preserve">CROISSY SUR SEINE</t>
  </si>
  <si>
    <t xml:space="preserve">78192</t>
  </si>
  <si>
    <t xml:space="preserve">DAMMARTIN EN SERVE</t>
  </si>
  <si>
    <t xml:space="preserve">78193</t>
  </si>
  <si>
    <t xml:space="preserve">DAMPIERRE EN YVELINES</t>
  </si>
  <si>
    <t xml:space="preserve">78194</t>
  </si>
  <si>
    <t xml:space="preserve">DANNEMARIE</t>
  </si>
  <si>
    <t xml:space="preserve">78196</t>
  </si>
  <si>
    <t xml:space="preserve">DAVRON</t>
  </si>
  <si>
    <t xml:space="preserve">78202</t>
  </si>
  <si>
    <t xml:space="preserve">DROCOURT</t>
  </si>
  <si>
    <t xml:space="preserve">78206</t>
  </si>
  <si>
    <t xml:space="preserve">ECQUEVILLY</t>
  </si>
  <si>
    <t xml:space="preserve">78208</t>
  </si>
  <si>
    <t xml:space="preserve">ELANCOURT</t>
  </si>
  <si>
    <t xml:space="preserve">78209</t>
  </si>
  <si>
    <t xml:space="preserve">EMANCE</t>
  </si>
  <si>
    <t xml:space="preserve">78217</t>
  </si>
  <si>
    <t xml:space="preserve">EPONE</t>
  </si>
  <si>
    <t xml:space="preserve">78220</t>
  </si>
  <si>
    <t xml:space="preserve">LES ESSARTS LE ROI</t>
  </si>
  <si>
    <t xml:space="preserve">78224</t>
  </si>
  <si>
    <t xml:space="preserve">L'ETANG LA VILLE</t>
  </si>
  <si>
    <t xml:space="preserve">78227</t>
  </si>
  <si>
    <t xml:space="preserve">EVECQUEMONT</t>
  </si>
  <si>
    <t xml:space="preserve">78230</t>
  </si>
  <si>
    <t xml:space="preserve">LA FALAISE</t>
  </si>
  <si>
    <t xml:space="preserve">78231</t>
  </si>
  <si>
    <t xml:space="preserve">FAVRIEUX</t>
  </si>
  <si>
    <t xml:space="preserve">78233</t>
  </si>
  <si>
    <t xml:space="preserve">FEUCHEROLLES</t>
  </si>
  <si>
    <t xml:space="preserve">78234</t>
  </si>
  <si>
    <t xml:space="preserve">FLACOURT</t>
  </si>
  <si>
    <t xml:space="preserve">78236</t>
  </si>
  <si>
    <t xml:space="preserve">FLEXANVILLE</t>
  </si>
  <si>
    <t xml:space="preserve">78237</t>
  </si>
  <si>
    <t xml:space="preserve">FLINS NEUVE EGLISE</t>
  </si>
  <si>
    <t xml:space="preserve">78238</t>
  </si>
  <si>
    <t xml:space="preserve">FLINS SUR SEINE</t>
  </si>
  <si>
    <t xml:space="preserve">78239</t>
  </si>
  <si>
    <t xml:space="preserve">FOLLAINVILLE DENNEMONT</t>
  </si>
  <si>
    <t xml:space="preserve">78242</t>
  </si>
  <si>
    <t xml:space="preserve">FONTENAY LE FLEURY</t>
  </si>
  <si>
    <t xml:space="preserve">78245</t>
  </si>
  <si>
    <t xml:space="preserve">FONTENAY MAUVOISIN</t>
  </si>
  <si>
    <t xml:space="preserve">78246</t>
  </si>
  <si>
    <t xml:space="preserve">FONTENAY SAINT PERE</t>
  </si>
  <si>
    <t xml:space="preserve">78255</t>
  </si>
  <si>
    <t xml:space="preserve">FRENEUSE</t>
  </si>
  <si>
    <t xml:space="preserve">78261</t>
  </si>
  <si>
    <t xml:space="preserve">GAILLON SUR MONTCIENT</t>
  </si>
  <si>
    <t xml:space="preserve">78262</t>
  </si>
  <si>
    <t xml:space="preserve">GALLUIS</t>
  </si>
  <si>
    <t xml:space="preserve">78263</t>
  </si>
  <si>
    <t xml:space="preserve">GAMBAIS</t>
  </si>
  <si>
    <t xml:space="preserve">78264</t>
  </si>
  <si>
    <t xml:space="preserve">GAMBAISEUIL</t>
  </si>
  <si>
    <t xml:space="preserve">78265</t>
  </si>
  <si>
    <t xml:space="preserve">GARANCIERES</t>
  </si>
  <si>
    <t xml:space="preserve">78267</t>
  </si>
  <si>
    <t xml:space="preserve">GARGENVILLE</t>
  </si>
  <si>
    <t xml:space="preserve">78269</t>
  </si>
  <si>
    <t xml:space="preserve">GAZERAN</t>
  </si>
  <si>
    <t xml:space="preserve">78276</t>
  </si>
  <si>
    <t xml:space="preserve">GOMMECOURT</t>
  </si>
  <si>
    <t xml:space="preserve">78278</t>
  </si>
  <si>
    <t xml:space="preserve">GOUPILLIERES</t>
  </si>
  <si>
    <t xml:space="preserve">78281</t>
  </si>
  <si>
    <t xml:space="preserve">GOUSSONVILLE</t>
  </si>
  <si>
    <t xml:space="preserve">78283</t>
  </si>
  <si>
    <t xml:space="preserve">GRANDCHAMP</t>
  </si>
  <si>
    <t xml:space="preserve">78285</t>
  </si>
  <si>
    <t xml:space="preserve">GRESSEY</t>
  </si>
  <si>
    <t xml:space="preserve">78289</t>
  </si>
  <si>
    <t xml:space="preserve">GROSROUVRE</t>
  </si>
  <si>
    <t xml:space="preserve">78290</t>
  </si>
  <si>
    <t xml:space="preserve">GUERNES</t>
  </si>
  <si>
    <t xml:space="preserve">78291</t>
  </si>
  <si>
    <t xml:space="preserve">GUERVILLE</t>
  </si>
  <si>
    <t xml:space="preserve">78296</t>
  </si>
  <si>
    <t xml:space="preserve">GUITRANCOURT</t>
  </si>
  <si>
    <t xml:space="preserve">78297</t>
  </si>
  <si>
    <t xml:space="preserve">GUYANCOURT</t>
  </si>
  <si>
    <t xml:space="preserve">78299</t>
  </si>
  <si>
    <t xml:space="preserve">HARDRICOURT</t>
  </si>
  <si>
    <t xml:space="preserve">78300</t>
  </si>
  <si>
    <t xml:space="preserve">HARGEVILLE</t>
  </si>
  <si>
    <t xml:space="preserve">78302</t>
  </si>
  <si>
    <t xml:space="preserve">LA HAUTEVILLE</t>
  </si>
  <si>
    <t xml:space="preserve">78305</t>
  </si>
  <si>
    <t xml:space="preserve">HERBEVILLE</t>
  </si>
  <si>
    <t xml:space="preserve">78307</t>
  </si>
  <si>
    <t xml:space="preserve">HERMERAY</t>
  </si>
  <si>
    <t xml:space="preserve">78310</t>
  </si>
  <si>
    <t xml:space="preserve">HOUDAN</t>
  </si>
  <si>
    <t xml:space="preserve">78311</t>
  </si>
  <si>
    <t xml:space="preserve">HOUILLES</t>
  </si>
  <si>
    <t xml:space="preserve">78314</t>
  </si>
  <si>
    <t xml:space="preserve">ISSOU</t>
  </si>
  <si>
    <t xml:space="preserve">78317</t>
  </si>
  <si>
    <t xml:space="preserve">JAMBVILLE</t>
  </si>
  <si>
    <t xml:space="preserve">78320</t>
  </si>
  <si>
    <t xml:space="preserve">NOTRE DAME DE LA MER</t>
  </si>
  <si>
    <t xml:space="preserve">78321</t>
  </si>
  <si>
    <t xml:space="preserve">JOUARS PONTCHARTRAIN</t>
  </si>
  <si>
    <t xml:space="preserve">78322</t>
  </si>
  <si>
    <t xml:space="preserve">JOUY EN JOSAS</t>
  </si>
  <si>
    <t xml:space="preserve">78324</t>
  </si>
  <si>
    <t xml:space="preserve">JOUY MAUVOISIN</t>
  </si>
  <si>
    <t xml:space="preserve">78325</t>
  </si>
  <si>
    <t xml:space="preserve">JUMEAUVILLE</t>
  </si>
  <si>
    <t xml:space="preserve">78327</t>
  </si>
  <si>
    <t xml:space="preserve">JUZIERS</t>
  </si>
  <si>
    <t xml:space="preserve">78329</t>
  </si>
  <si>
    <t xml:space="preserve">LAINVILLE EN VEXIN</t>
  </si>
  <si>
    <t xml:space="preserve">78334</t>
  </si>
  <si>
    <t xml:space="preserve">LEVIS SAINT NOM</t>
  </si>
  <si>
    <t xml:space="preserve">78335</t>
  </si>
  <si>
    <t xml:space="preserve">LIMAY</t>
  </si>
  <si>
    <t xml:space="preserve">78337</t>
  </si>
  <si>
    <t xml:space="preserve">LIMETZ VILLEZ</t>
  </si>
  <si>
    <t xml:space="preserve">78343</t>
  </si>
  <si>
    <t xml:space="preserve">LES LOGES EN JOSAS</t>
  </si>
  <si>
    <t xml:space="preserve">78344</t>
  </si>
  <si>
    <t xml:space="preserve">LOMMOYE</t>
  </si>
  <si>
    <t xml:space="preserve">78346</t>
  </si>
  <si>
    <t xml:space="preserve">LONGNES</t>
  </si>
  <si>
    <t xml:space="preserve">78349</t>
  </si>
  <si>
    <t xml:space="preserve">LONGVILLIERS</t>
  </si>
  <si>
    <t xml:space="preserve">78350</t>
  </si>
  <si>
    <t xml:space="preserve">LOUVECIENNES</t>
  </si>
  <si>
    <t xml:space="preserve">78354</t>
  </si>
  <si>
    <t xml:space="preserve">MAGNANVILLE</t>
  </si>
  <si>
    <t xml:space="preserve">78356</t>
  </si>
  <si>
    <t xml:space="preserve">MAGNY LES HAMEAUX</t>
  </si>
  <si>
    <t xml:space="preserve">78358</t>
  </si>
  <si>
    <t xml:space="preserve">MAISONS LAFFITTE</t>
  </si>
  <si>
    <t xml:space="preserve">78361</t>
  </si>
  <si>
    <t xml:space="preserve">MANTES LA JOLIE</t>
  </si>
  <si>
    <t xml:space="preserve">78362</t>
  </si>
  <si>
    <t xml:space="preserve">MANTES LA VILLE</t>
  </si>
  <si>
    <t xml:space="preserve">78364</t>
  </si>
  <si>
    <t xml:space="preserve">MARCQ</t>
  </si>
  <si>
    <t xml:space="preserve">78366</t>
  </si>
  <si>
    <t xml:space="preserve">MAREIL LE GUYON</t>
  </si>
  <si>
    <t xml:space="preserve">78367</t>
  </si>
  <si>
    <t xml:space="preserve">MAREIL MARLY</t>
  </si>
  <si>
    <t xml:space="preserve">78368</t>
  </si>
  <si>
    <t xml:space="preserve">MAREIL SUR MAULDRE</t>
  </si>
  <si>
    <t xml:space="preserve">78372</t>
  </si>
  <si>
    <t xml:space="preserve">MARLY LE ROI</t>
  </si>
  <si>
    <t xml:space="preserve">78380</t>
  </si>
  <si>
    <t xml:space="preserve">MAULE</t>
  </si>
  <si>
    <t xml:space="preserve">78381</t>
  </si>
  <si>
    <t xml:space="preserve">MAULETTE</t>
  </si>
  <si>
    <t xml:space="preserve">78382</t>
  </si>
  <si>
    <t xml:space="preserve">MAURECOURT</t>
  </si>
  <si>
    <t xml:space="preserve">78383</t>
  </si>
  <si>
    <t xml:space="preserve">MAUREPAS</t>
  </si>
  <si>
    <t xml:space="preserve">78384</t>
  </si>
  <si>
    <t xml:space="preserve">MEDAN</t>
  </si>
  <si>
    <t xml:space="preserve">78385</t>
  </si>
  <si>
    <t xml:space="preserve">MENERVILLE</t>
  </si>
  <si>
    <t xml:space="preserve">78389</t>
  </si>
  <si>
    <t xml:space="preserve">MERE</t>
  </si>
  <si>
    <t xml:space="preserve">78391</t>
  </si>
  <si>
    <t xml:space="preserve">MERICOURT</t>
  </si>
  <si>
    <t xml:space="preserve">78396</t>
  </si>
  <si>
    <t xml:space="preserve">LE MESNIL LE ROI</t>
  </si>
  <si>
    <t xml:space="preserve">78397</t>
  </si>
  <si>
    <t xml:space="preserve">LE MESNIL SAINT DENIS</t>
  </si>
  <si>
    <t xml:space="preserve">78398</t>
  </si>
  <si>
    <t xml:space="preserve">LES MESNULS</t>
  </si>
  <si>
    <t xml:space="preserve">78401</t>
  </si>
  <si>
    <t xml:space="preserve">MEULAN EN YVELINES</t>
  </si>
  <si>
    <t xml:space="preserve">78402</t>
  </si>
  <si>
    <t xml:space="preserve">MEZIERES SUR SEINE</t>
  </si>
  <si>
    <t xml:space="preserve">78403</t>
  </si>
  <si>
    <t xml:space="preserve">MEZY SUR SEINE</t>
  </si>
  <si>
    <t xml:space="preserve">78404</t>
  </si>
  <si>
    <t xml:space="preserve">MILLEMONT</t>
  </si>
  <si>
    <t xml:space="preserve">78406</t>
  </si>
  <si>
    <t xml:space="preserve">MILON LA CHAPELLE</t>
  </si>
  <si>
    <t xml:space="preserve">78407</t>
  </si>
  <si>
    <t xml:space="preserve">MITTAINVILLE</t>
  </si>
  <si>
    <t xml:space="preserve">78410</t>
  </si>
  <si>
    <t xml:space="preserve">MOISSON</t>
  </si>
  <si>
    <t xml:space="preserve">78413</t>
  </si>
  <si>
    <t xml:space="preserve">MONDREVILLE</t>
  </si>
  <si>
    <t xml:space="preserve">78415</t>
  </si>
  <si>
    <t xml:space="preserve">MONTAINVILLE</t>
  </si>
  <si>
    <t xml:space="preserve">78416</t>
  </si>
  <si>
    <t xml:space="preserve">MONTALET LE BOIS</t>
  </si>
  <si>
    <t xml:space="preserve">78417</t>
  </si>
  <si>
    <t xml:space="preserve">MONTCHAUVET</t>
  </si>
  <si>
    <t xml:space="preserve">78418</t>
  </si>
  <si>
    <t xml:space="preserve">MONTESSON</t>
  </si>
  <si>
    <t xml:space="preserve">78420</t>
  </si>
  <si>
    <t xml:space="preserve">MONTFORT L AMAURY</t>
  </si>
  <si>
    <t xml:space="preserve">78423</t>
  </si>
  <si>
    <t xml:space="preserve">MONTIGNY LE BRETONNEUX</t>
  </si>
  <si>
    <t xml:space="preserve">78431</t>
  </si>
  <si>
    <t xml:space="preserve">MORAINVILLIERS</t>
  </si>
  <si>
    <t xml:space="preserve">78437</t>
  </si>
  <si>
    <t xml:space="preserve">MOUSSEAUX SUR SEINE</t>
  </si>
  <si>
    <t xml:space="preserve">78439</t>
  </si>
  <si>
    <t xml:space="preserve">MULCENT</t>
  </si>
  <si>
    <t xml:space="preserve">78440</t>
  </si>
  <si>
    <t xml:space="preserve">LES MUREAUX</t>
  </si>
  <si>
    <t xml:space="preserve">78442</t>
  </si>
  <si>
    <t xml:space="preserve">NEAUPHLE LE CHATEAU</t>
  </si>
  <si>
    <t xml:space="preserve">78443</t>
  </si>
  <si>
    <t xml:space="preserve">NEAUPHLE LE VIEUX</t>
  </si>
  <si>
    <t xml:space="preserve">78444</t>
  </si>
  <si>
    <t xml:space="preserve">NEAUPHLETTE</t>
  </si>
  <si>
    <t xml:space="preserve">78451</t>
  </si>
  <si>
    <t xml:space="preserve">NEZEL</t>
  </si>
  <si>
    <t xml:space="preserve">78455</t>
  </si>
  <si>
    <t xml:space="preserve">NOISY LE ROI</t>
  </si>
  <si>
    <t xml:space="preserve">78460</t>
  </si>
  <si>
    <t xml:space="preserve">OINVILLE SUR MONTCIENT</t>
  </si>
  <si>
    <t xml:space="preserve">78464</t>
  </si>
  <si>
    <t xml:space="preserve">ORCEMONT</t>
  </si>
  <si>
    <t xml:space="preserve">78465</t>
  </si>
  <si>
    <t xml:space="preserve">ORGERUS</t>
  </si>
  <si>
    <t xml:space="preserve">78466</t>
  </si>
  <si>
    <t xml:space="preserve">ORGEVAL</t>
  </si>
  <si>
    <t xml:space="preserve">78470</t>
  </si>
  <si>
    <t xml:space="preserve">ORPHIN</t>
  </si>
  <si>
    <t xml:space="preserve">78472</t>
  </si>
  <si>
    <t xml:space="preserve">ORSONVILLE</t>
  </si>
  <si>
    <t xml:space="preserve">78474</t>
  </si>
  <si>
    <t xml:space="preserve">ORVILLIERS</t>
  </si>
  <si>
    <t xml:space="preserve">78475</t>
  </si>
  <si>
    <t xml:space="preserve">OSMOY</t>
  </si>
  <si>
    <t xml:space="preserve">78478</t>
  </si>
  <si>
    <t xml:space="preserve">PARAY DOUAVILLE</t>
  </si>
  <si>
    <t xml:space="preserve">78481</t>
  </si>
  <si>
    <t xml:space="preserve">LE PECQ</t>
  </si>
  <si>
    <t xml:space="preserve">78484</t>
  </si>
  <si>
    <t xml:space="preserve">PERDREAUVILLE</t>
  </si>
  <si>
    <t xml:space="preserve">78486</t>
  </si>
  <si>
    <t xml:space="preserve">LE PERRAY EN YVELINES</t>
  </si>
  <si>
    <t xml:space="preserve">78490</t>
  </si>
  <si>
    <t xml:space="preserve">PLAISIR</t>
  </si>
  <si>
    <t xml:space="preserve">78497</t>
  </si>
  <si>
    <t xml:space="preserve">POIGNY LA FORET</t>
  </si>
  <si>
    <t xml:space="preserve">78498</t>
  </si>
  <si>
    <t xml:space="preserve">POISSY</t>
  </si>
  <si>
    <t xml:space="preserve">78499</t>
  </si>
  <si>
    <t xml:space="preserve">PONTHEVRARD</t>
  </si>
  <si>
    <t xml:space="preserve">78501</t>
  </si>
  <si>
    <t xml:space="preserve">PORCHEVILLE</t>
  </si>
  <si>
    <t xml:space="preserve">78502</t>
  </si>
  <si>
    <t xml:space="preserve">LE PORT MARLY</t>
  </si>
  <si>
    <t xml:space="preserve">78505</t>
  </si>
  <si>
    <t xml:space="preserve">PRUNAY LE TEMPLE</t>
  </si>
  <si>
    <t xml:space="preserve">78506</t>
  </si>
  <si>
    <t xml:space="preserve">PRUNAY EN YVELINES</t>
  </si>
  <si>
    <t xml:space="preserve">78513</t>
  </si>
  <si>
    <t xml:space="preserve">LA QUEUE LES YVELINES</t>
  </si>
  <si>
    <t xml:space="preserve">78516</t>
  </si>
  <si>
    <t xml:space="preserve">RAIZEUX</t>
  </si>
  <si>
    <t xml:space="preserve">78517</t>
  </si>
  <si>
    <t xml:space="preserve">RAMBOUILLET</t>
  </si>
  <si>
    <t xml:space="preserve">78518</t>
  </si>
  <si>
    <t xml:space="preserve">RENNEMOULIN</t>
  </si>
  <si>
    <t xml:space="preserve">78520</t>
  </si>
  <si>
    <t xml:space="preserve">RICHEBOURG</t>
  </si>
  <si>
    <t xml:space="preserve">78522</t>
  </si>
  <si>
    <t xml:space="preserve">ROCHEFORT EN YVELINES</t>
  </si>
  <si>
    <t xml:space="preserve">78528</t>
  </si>
  <si>
    <t xml:space="preserve">ROLLEBOISE</t>
  </si>
  <si>
    <t xml:space="preserve">78530</t>
  </si>
  <si>
    <t xml:space="preserve">ROSAY</t>
  </si>
  <si>
    <t xml:space="preserve">78531</t>
  </si>
  <si>
    <t xml:space="preserve">ROSNY SUR SEINE</t>
  </si>
  <si>
    <t xml:space="preserve">78536</t>
  </si>
  <si>
    <t xml:space="preserve">SAILLY</t>
  </si>
  <si>
    <t xml:space="preserve">78537</t>
  </si>
  <si>
    <t xml:space="preserve">SAINT ARNOULT EN YVELINES</t>
  </si>
  <si>
    <t xml:space="preserve">78545</t>
  </si>
  <si>
    <t xml:space="preserve">SAINT CYR L ECOLE</t>
  </si>
  <si>
    <t xml:space="preserve">78548</t>
  </si>
  <si>
    <t xml:space="preserve">SAINT FORGET</t>
  </si>
  <si>
    <t xml:space="preserve">78550</t>
  </si>
  <si>
    <t xml:space="preserve">SAINT GERMAIN DE LA GRANGE</t>
  </si>
  <si>
    <t xml:space="preserve">78551</t>
  </si>
  <si>
    <t xml:space="preserve">SAINT GERMAIN EN LAYE</t>
  </si>
  <si>
    <t xml:space="preserve">78557</t>
  </si>
  <si>
    <t xml:space="preserve">SAINT HILARION</t>
  </si>
  <si>
    <t xml:space="preserve">78558</t>
  </si>
  <si>
    <t xml:space="preserve">SAINT ILLIERS LA VILLE</t>
  </si>
  <si>
    <t xml:space="preserve">78559</t>
  </si>
  <si>
    <t xml:space="preserve">SAINT ILLIERS LE BOIS</t>
  </si>
  <si>
    <t xml:space="preserve">78561</t>
  </si>
  <si>
    <t xml:space="preserve">SAINT LAMBERT</t>
  </si>
  <si>
    <t xml:space="preserve">78562</t>
  </si>
  <si>
    <t xml:space="preserve">SAINT LEGER EN YVELINES</t>
  </si>
  <si>
    <t xml:space="preserve">78564</t>
  </si>
  <si>
    <t xml:space="preserve">SAINT MARTIN DE BRETHENCOURT</t>
  </si>
  <si>
    <t xml:space="preserve">78565</t>
  </si>
  <si>
    <t xml:space="preserve">SAINT MARTIN DES CHAMPS</t>
  </si>
  <si>
    <t xml:space="preserve">78567</t>
  </si>
  <si>
    <t xml:space="preserve">SAINT MARTIN LA GARENNE</t>
  </si>
  <si>
    <t xml:space="preserve">78569</t>
  </si>
  <si>
    <t xml:space="preserve">SAINTE MESME</t>
  </si>
  <si>
    <t xml:space="preserve">78571</t>
  </si>
  <si>
    <t xml:space="preserve">SAINT NOM LA BRETECHE</t>
  </si>
  <si>
    <t xml:space="preserve">78575</t>
  </si>
  <si>
    <t xml:space="preserve">SAINT REMY LES CHEVREUSE</t>
  </si>
  <si>
    <t xml:space="preserve">78576</t>
  </si>
  <si>
    <t xml:space="preserve">SAINT REMY L HONORE</t>
  </si>
  <si>
    <t xml:space="preserve">78586</t>
  </si>
  <si>
    <t xml:space="preserve">SARTROUVILLE</t>
  </si>
  <si>
    <t xml:space="preserve">78588</t>
  </si>
  <si>
    <t xml:space="preserve">SAULX MARCHAIS</t>
  </si>
  <si>
    <t xml:space="preserve">78590</t>
  </si>
  <si>
    <t xml:space="preserve">SENLISSE</t>
  </si>
  <si>
    <t xml:space="preserve">78591</t>
  </si>
  <si>
    <t xml:space="preserve">SEPTEUIL</t>
  </si>
  <si>
    <t xml:space="preserve">78597</t>
  </si>
  <si>
    <t xml:space="preserve">SOINDRES</t>
  </si>
  <si>
    <t xml:space="preserve">78601</t>
  </si>
  <si>
    <t xml:space="preserve">SONCHAMP</t>
  </si>
  <si>
    <t xml:space="preserve">78605</t>
  </si>
  <si>
    <t xml:space="preserve">TACOIGNIERES</t>
  </si>
  <si>
    <t xml:space="preserve">78606</t>
  </si>
  <si>
    <t xml:space="preserve">LE TARTRE GAUDRAN</t>
  </si>
  <si>
    <t xml:space="preserve">78608</t>
  </si>
  <si>
    <t xml:space="preserve">LE TERTRE SAINT DENIS</t>
  </si>
  <si>
    <t xml:space="preserve">78609</t>
  </si>
  <si>
    <t xml:space="preserve">TESSANCOURT SUR AUBETTE</t>
  </si>
  <si>
    <t xml:space="preserve">78615</t>
  </si>
  <si>
    <t xml:space="preserve">THIVERVAL GRIGNON</t>
  </si>
  <si>
    <t xml:space="preserve">78616</t>
  </si>
  <si>
    <t xml:space="preserve">THOIRY</t>
  </si>
  <si>
    <t xml:space="preserve">78618</t>
  </si>
  <si>
    <t xml:space="preserve">TILLY</t>
  </si>
  <si>
    <t xml:space="preserve">78620</t>
  </si>
  <si>
    <t xml:space="preserve">TOUSSUS LE NOBLE</t>
  </si>
  <si>
    <t xml:space="preserve">78621</t>
  </si>
  <si>
    <t xml:space="preserve">TRAPPES</t>
  </si>
  <si>
    <t xml:space="preserve">78623</t>
  </si>
  <si>
    <t xml:space="preserve">LE TREMBLAY SUR MAULDRE</t>
  </si>
  <si>
    <t xml:space="preserve">78624</t>
  </si>
  <si>
    <t xml:space="preserve">TRIEL SUR SEINE</t>
  </si>
  <si>
    <t xml:space="preserve">78638</t>
  </si>
  <si>
    <t xml:space="preserve">VAUX SUR SEINE</t>
  </si>
  <si>
    <t xml:space="preserve">78640</t>
  </si>
  <si>
    <t xml:space="preserve">VELIZY VILLACOUBLAY</t>
  </si>
  <si>
    <t xml:space="preserve">78642</t>
  </si>
  <si>
    <t xml:space="preserve">VERNEUIL SUR SEINE</t>
  </si>
  <si>
    <t xml:space="preserve">78643</t>
  </si>
  <si>
    <t xml:space="preserve">VERNOUILLET</t>
  </si>
  <si>
    <t xml:space="preserve">78644</t>
  </si>
  <si>
    <t xml:space="preserve">LA VERRIERE</t>
  </si>
  <si>
    <t xml:space="preserve">78646</t>
  </si>
  <si>
    <t xml:space="preserve">VERSAILLES</t>
  </si>
  <si>
    <t xml:space="preserve">78647</t>
  </si>
  <si>
    <t xml:space="preserve">VERT</t>
  </si>
  <si>
    <t xml:space="preserve">78650</t>
  </si>
  <si>
    <t xml:space="preserve">LE VESINET</t>
  </si>
  <si>
    <t xml:space="preserve">78653</t>
  </si>
  <si>
    <t xml:space="preserve">VICQ</t>
  </si>
  <si>
    <t xml:space="preserve">78655</t>
  </si>
  <si>
    <t xml:space="preserve">VIEILLE EGLISE EN YVELINES</t>
  </si>
  <si>
    <t xml:space="preserve">78668</t>
  </si>
  <si>
    <t xml:space="preserve">LA VILLENEUVE EN CHEVRIE</t>
  </si>
  <si>
    <t xml:space="preserve">78672</t>
  </si>
  <si>
    <t xml:space="preserve">VILLENNES SUR SEINE</t>
  </si>
  <si>
    <t xml:space="preserve">78674</t>
  </si>
  <si>
    <t xml:space="preserve">VILLEPREUX</t>
  </si>
  <si>
    <t xml:space="preserve">78677</t>
  </si>
  <si>
    <t xml:space="preserve">VILLETTE</t>
  </si>
  <si>
    <t xml:space="preserve">78681</t>
  </si>
  <si>
    <t xml:space="preserve">VILLIERS LE MAHIEU</t>
  </si>
  <si>
    <t xml:space="preserve">78683</t>
  </si>
  <si>
    <t xml:space="preserve">VILLIERS SAINT FREDERIC</t>
  </si>
  <si>
    <t xml:space="preserve">78686</t>
  </si>
  <si>
    <t xml:space="preserve">VIROFLAY</t>
  </si>
  <si>
    <t xml:space="preserve">78688</t>
  </si>
  <si>
    <t xml:space="preserve">VOISINS LE BRETONNEUX</t>
  </si>
  <si>
    <t xml:space="preserve">* Les villes du Chesnay et de Rocquencourt ont fusionné le 1 janvier 2019 et deviennent la ville du Chesnay-Rocquencourt</t>
  </si>
  <si>
    <t xml:space="preserve">** Les villes de Jeufosse et de Port-Villez ont fusionné le 1 janvier 2019 et deviennent la ville de Notre Dame de la Mer</t>
  </si>
  <si>
    <t xml:space="preserve">*** Les villes de Fourqueux et de Saint-Germain-en-Laye ont fusionné le 1 janvier 2019 et deviennent la ville de Saint-Germain-en-Laye</t>
  </si>
  <si>
    <t xml:space="preserve">STRUCTURES FAMILIALES</t>
  </si>
  <si>
    <t xml:space="preserve">Sans conjoint</t>
  </si>
  <si>
    <t xml:space="preserve">En couple</t>
  </si>
  <si>
    <t xml:space="preserve">sans enfant</t>
  </si>
  <si>
    <t xml:space="preserve">monoparents</t>
  </si>
  <si>
    <t xml:space="preserve">dont 3 enfants ou +</t>
  </si>
  <si>
    <t xml:space="preserve">avec enfants</t>
  </si>
  <si>
    <t xml:space="preserve">LE CHESNAY ROCQUENCOURT*</t>
  </si>
  <si>
    <t xml:space="preserve">NOTRE DAME DE LA MER**</t>
  </si>
  <si>
    <t xml:space="preserve">SAINT GERMAIN EN LAYE***</t>
  </si>
  <si>
    <t xml:space="preserve">PRESTATIONS FAMILIALES</t>
  </si>
  <si>
    <t xml:space="preserve">Allocataires de la PAJE</t>
  </si>
  <si>
    <t xml:space="preserve">Enfants 0-2 ans concernés par la PAJE</t>
  </si>
  <si>
    <t xml:space="preserve">Nb allocataires AF</t>
  </si>
  <si>
    <t xml:space="preserve">Nb allocataires CF</t>
  </si>
  <si>
    <t xml:space="preserve">Nb allocataires ARS</t>
  </si>
  <si>
    <t xml:space="preserve">Nb allocataires ASF</t>
  </si>
  <si>
    <t xml:space="preserve">Nb allocataires PAJE</t>
  </si>
  <si>
    <t xml:space="preserve">dont Allocation de base</t>
  </si>
  <si>
    <t xml:space="preserve">dont Prime à la naissance</t>
  </si>
  <si>
    <t xml:space="preserve">dont Complément mode de garde - Ass mat</t>
  </si>
  <si>
    <t xml:space="preserve">dont Complément mode de garde - Domicile</t>
  </si>
  <si>
    <t xml:space="preserve">dont Complément mode de garde - Structure</t>
  </si>
  <si>
    <t xml:space="preserve">dont Complément d'activité à taux plein</t>
  </si>
  <si>
    <t xml:space="preserve">dont Complément d'activité à taux réduit</t>
  </si>
  <si>
    <t xml:space="preserve">dont PreParE taux plein</t>
  </si>
  <si>
    <t xml:space="preserve">dont PreParE taux réduit</t>
  </si>
  <si>
    <t xml:space="preserve">Nb enfts 0-2 ans Complément mode de garde - Ass Mat</t>
  </si>
  <si>
    <t xml:space="preserve">Nb enfts 0-2 ans Complément mode de garde - Domicile</t>
  </si>
  <si>
    <t xml:space="preserve">Nb enfts 0-2 ans Complément mode de garde - Structure</t>
  </si>
  <si>
    <t xml:space="preserve">Nb enfts 0-2 ans Complément d'Activité Taux plein</t>
  </si>
  <si>
    <t xml:space="preserve">Nb enfts 0-2 ans Complément d'Activité Taux réduit</t>
  </si>
  <si>
    <t xml:space="preserve">Nb enfts 0-2 ans PreParE Taux plein</t>
  </si>
  <si>
    <t xml:space="preserve">Nb enfts 0-2 ans PreParE Taux réduit</t>
  </si>
  <si>
    <t xml:space="preserve">LOGEMENT ET HANDICAP</t>
  </si>
  <si>
    <t xml:space="preserve">Les données inférieures à 5 sont mises à '-'</t>
  </si>
  <si>
    <t xml:space="preserve">Logement</t>
  </si>
  <si>
    <t xml:space="preserve">Handicap</t>
  </si>
  <si>
    <t xml:space="preserve">Nb allocataires APL</t>
  </si>
  <si>
    <t xml:space="preserve">Nb allocataires ALS</t>
  </si>
  <si>
    <t xml:space="preserve">Nb allocataires ALF</t>
  </si>
  <si>
    <t xml:space="preserve">Nb allocataires avec aide au logement de moins de 25 ans</t>
  </si>
  <si>
    <t xml:space="preserve">Nb allocataires avec aide logt - location Parc privé</t>
  </si>
  <si>
    <t xml:space="preserve">Nb allocataires avec aide logt - location parc social</t>
  </si>
  <si>
    <t xml:space="preserve">Nb allocataires avec aide logt - accession</t>
  </si>
  <si>
    <t xml:space="preserve">Nb allocataires AAH</t>
  </si>
  <si>
    <t xml:space="preserve">Nb allocataires AAH (majoration pour vie autonome)</t>
  </si>
  <si>
    <t xml:space="preserve">Nb allocataires AEEH</t>
  </si>
  <si>
    <t xml:space="preserve">Nb enfts bénéf. AEEH</t>
  </si>
  <si>
    <t xml:space="preserve">Nb allocataires AJPP</t>
  </si>
  <si>
    <t xml:space="preserve">RESSOURCES</t>
  </si>
  <si>
    <t xml:space="preserve">RSA</t>
  </si>
  <si>
    <t xml:space="preserve">PPA</t>
  </si>
  <si>
    <t xml:space="preserve">RSA et 
PPA</t>
  </si>
  <si>
    <t xml:space="preserve">Dépendance aux prestations CAF</t>
  </si>
  <si>
    <r>
      <rPr>
        <b val="true"/>
        <sz val="10"/>
        <color rgb="FF993300"/>
        <rFont val="Arial"/>
        <family val="2"/>
      </rPr>
      <t xml:space="preserve">Sous le seuil des bas revenus
</t>
    </r>
    <r>
      <rPr>
        <i val="true"/>
        <sz val="10"/>
        <color rgb="FF993300"/>
        <rFont val="Arial"/>
        <family val="2"/>
      </rPr>
      <t xml:space="preserve"> (1135 € par UC ou "équivalent adulte" à fin 2021 sur les revenus 2020)</t>
    </r>
  </si>
  <si>
    <t xml:space="preserve">Nb allocataires RSA</t>
  </si>
  <si>
    <t xml:space="preserve">dont RSA jeune</t>
  </si>
  <si>
    <t xml:space="preserve">Nb personnes couvertes par le RSA</t>
  </si>
  <si>
    <t xml:space="preserve">Nb allocataires PPA</t>
  </si>
  <si>
    <t xml:space="preserve">Nb personnes couvertes par la PPA</t>
  </si>
  <si>
    <t xml:space="preserve">Nb allocataires RSA et PPA</t>
  </si>
  <si>
    <t xml:space="preserve">Nb alloc presta Caf &gt; 50% ressources</t>
  </si>
  <si>
    <t xml:space="preserve">dont presta Caf = 100% ressources</t>
  </si>
  <si>
    <t xml:space="preserve">Nb allocataires à bas revenus</t>
  </si>
  <si>
    <t xml:space="preserve">dont isolés</t>
  </si>
  <si>
    <t xml:space="preserve">dont monoparents</t>
  </si>
  <si>
    <t xml:space="preserve">dont couples sans enfant</t>
  </si>
  <si>
    <t xml:space="preserve">dont couples avec enfants</t>
  </si>
  <si>
    <t xml:space="preserve">Nb personnes vivant dans un foyer alloc. à bas revenus</t>
  </si>
</sst>
</file>

<file path=xl/styles.xml><?xml version="1.0" encoding="utf-8"?>
<styleSheet xmlns="http://schemas.openxmlformats.org/spreadsheetml/2006/main">
  <numFmts count="6">
    <numFmt numFmtId="164" formatCode="General"/>
    <numFmt numFmtId="165" formatCode="_-* #,##0.00\ _€_-;\-* #,##0.00\ _€_-;_-* \-??\ _€_-;_-@_-"/>
    <numFmt numFmtId="166" formatCode="_-* #,##0\ _€_-;\-* #,##0\ _€_-;_-* \-??\ _€_-;_-@_-"/>
    <numFmt numFmtId="167" formatCode="@"/>
    <numFmt numFmtId="168" formatCode="#,##0_ ;\-#,##0\ "/>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Unicode MS"/>
      <family val="2"/>
    </font>
    <font>
      <b val="true"/>
      <i val="true"/>
      <sz val="10"/>
      <name val="Arial"/>
      <family val="2"/>
    </font>
    <font>
      <b val="true"/>
      <sz val="14"/>
      <name val="Arial"/>
      <family val="2"/>
    </font>
    <font>
      <b val="true"/>
      <i val="true"/>
      <sz val="10"/>
      <name val="Arial Unicode MS"/>
      <family val="2"/>
    </font>
    <font>
      <i val="true"/>
      <sz val="10"/>
      <name val="Arial Unicode MS"/>
      <family val="2"/>
    </font>
    <font>
      <b val="true"/>
      <sz val="10"/>
      <name val="Arial"/>
      <family val="2"/>
    </font>
    <font>
      <b val="true"/>
      <sz val="9"/>
      <name val="Arial Unicode MS"/>
      <family val="2"/>
    </font>
    <font>
      <sz val="9"/>
      <name val="Arial Unicode MS"/>
      <family val="2"/>
    </font>
    <font>
      <b val="true"/>
      <sz val="11"/>
      <name val="Arial"/>
      <family val="2"/>
    </font>
    <font>
      <b val="true"/>
      <sz val="10"/>
      <color rgb="FF000000"/>
      <name val="Arial"/>
      <family val="0"/>
    </font>
    <font>
      <sz val="10"/>
      <color rgb="FF000000"/>
      <name val="Arial"/>
      <family val="0"/>
    </font>
    <font>
      <b val="true"/>
      <sz val="12"/>
      <name val="Arial"/>
      <family val="2"/>
    </font>
    <font>
      <b val="true"/>
      <i val="true"/>
      <sz val="10"/>
      <color rgb="FFFF0000"/>
      <name val="Arial"/>
      <family val="2"/>
    </font>
    <font>
      <sz val="9"/>
      <name val="Arial"/>
      <family val="2"/>
    </font>
    <font>
      <sz val="10"/>
      <color rgb="FF000000"/>
      <name val="Calibri"/>
      <family val="0"/>
    </font>
    <font>
      <sz val="10"/>
      <name val="Arial"/>
      <family val="2"/>
    </font>
    <font>
      <b val="true"/>
      <sz val="10"/>
      <color rgb="FF993300"/>
      <name val="Arial"/>
      <family val="2"/>
    </font>
    <font>
      <i val="true"/>
      <sz val="10"/>
      <color rgb="FF993300"/>
      <name val="Arial"/>
      <family val="2"/>
    </font>
    <font>
      <b val="true"/>
      <sz val="11"/>
      <color rgb="FF000000"/>
      <name val="Calibri"/>
      <family val="0"/>
    </font>
    <font>
      <sz val="11"/>
      <color rgb="FF000000"/>
      <name val="Calibri"/>
      <family val="0"/>
    </font>
    <font>
      <u val="single"/>
      <sz val="10"/>
      <color rgb="FF000000"/>
      <name val="Arial"/>
      <family val="0"/>
    </font>
  </fonts>
  <fills count="8">
    <fill>
      <patternFill patternType="none"/>
    </fill>
    <fill>
      <patternFill patternType="gray125"/>
    </fill>
    <fill>
      <patternFill patternType="solid">
        <fgColor rgb="FF99CCFF"/>
        <bgColor rgb="FFCCCCFF"/>
      </patternFill>
    </fill>
    <fill>
      <patternFill patternType="solid">
        <fgColor rgb="FF666699"/>
        <bgColor rgb="FF80808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FFCC99"/>
        <bgColor rgb="FFC0C0C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6" fontId="13" fillId="0" borderId="4" xfId="15" applyFont="true" applyBorder="true" applyAlignment="true" applyProtection="true">
      <alignment horizontal="right" vertical="center" textRotation="0" wrapText="true" indent="0" shrinkToFit="false"/>
      <protection locked="true" hidden="false"/>
    </xf>
    <xf numFmtId="166" fontId="13" fillId="0" borderId="5" xfId="15" applyFont="true" applyBorder="true" applyAlignment="true" applyProtection="true">
      <alignment horizontal="right"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true" indent="0" shrinkToFit="false"/>
      <protection locked="true" hidden="false"/>
    </xf>
    <xf numFmtId="168" fontId="5" fillId="0" borderId="6" xfId="15" applyFont="true" applyBorder="true" applyAlignment="true" applyProtection="true">
      <alignment horizontal="right" vertical="bottom" textRotation="0" wrapText="true" indent="0" shrinkToFit="false"/>
      <protection locked="true" hidden="false"/>
    </xf>
    <xf numFmtId="168" fontId="5" fillId="0" borderId="9" xfId="15" applyFont="true" applyBorder="true" applyAlignment="true" applyProtection="true">
      <alignment horizontal="right" vertical="bottom" textRotation="0" wrapText="true" indent="0" shrinkToFit="false"/>
      <protection locked="true" hidden="false"/>
    </xf>
    <xf numFmtId="168" fontId="5" fillId="0" borderId="1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true" indent="0" shrinkToFit="false"/>
      <protection locked="true" hidden="false"/>
    </xf>
    <xf numFmtId="168" fontId="5" fillId="0" borderId="11" xfId="15" applyFont="true" applyBorder="true" applyAlignment="true" applyProtection="true">
      <alignment horizontal="right" vertical="bottom" textRotation="0" wrapText="true" indent="0" shrinkToFit="false"/>
      <protection locked="true" hidden="false"/>
    </xf>
    <xf numFmtId="168" fontId="5" fillId="0" borderId="14" xfId="15" applyFont="true" applyBorder="true" applyAlignment="true" applyProtection="true">
      <alignment horizontal="right" vertical="bottom" textRotation="0" wrapText="true" indent="0" shrinkToFit="false"/>
      <protection locked="true" hidden="false"/>
    </xf>
    <xf numFmtId="168" fontId="5" fillId="0" borderId="15"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7" fillId="4" borderId="0" xfId="15" applyFont="true" applyBorder="true" applyAlignment="true" applyProtection="tru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bottom" textRotation="0" wrapText="tru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3" fillId="0" borderId="20" xfId="15" applyFont="true" applyBorder="true" applyAlignment="true" applyProtection="true">
      <alignment horizontal="right" vertical="center" textRotation="0" wrapText="true" indent="0" shrinkToFit="false"/>
      <protection locked="true" hidden="false"/>
    </xf>
    <xf numFmtId="168" fontId="5" fillId="0" borderId="21" xfId="15" applyFont="true" applyBorder="true" applyAlignment="true" applyProtection="true">
      <alignment horizontal="right" vertical="bottom" textRotation="0" wrapText="true" indent="0" shrinkToFit="false"/>
      <protection locked="true" hidden="false"/>
    </xf>
    <xf numFmtId="168" fontId="5" fillId="0" borderId="22" xfId="15" applyFont="true" applyBorder="true" applyAlignment="true" applyProtection="true">
      <alignment horizontal="right"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7" fillId="5" borderId="0"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9" fontId="13" fillId="0" borderId="2" xfId="15" applyFont="true" applyBorder="true" applyAlignment="true" applyProtection="true">
      <alignment horizontal="right" vertical="center" textRotation="0" wrapText="true" indent="0" shrinkToFit="false"/>
      <protection locked="true" hidden="false"/>
    </xf>
    <xf numFmtId="169" fontId="13" fillId="0" borderId="20" xfId="15" applyFont="true" applyBorder="true" applyAlignment="true" applyProtection="true">
      <alignment horizontal="right" vertical="center" textRotation="0" wrapText="true" indent="0" shrinkToFit="false"/>
      <protection locked="true" hidden="false"/>
    </xf>
    <xf numFmtId="169" fontId="13" fillId="0" borderId="4" xfId="15" applyFont="true" applyBorder="true" applyAlignment="true" applyProtection="true">
      <alignment horizontal="right" vertical="center" textRotation="0" wrapText="true" indent="0" shrinkToFit="false"/>
      <protection locked="true" hidden="false"/>
    </xf>
    <xf numFmtId="169" fontId="13" fillId="0" borderId="5" xfId="15" applyFont="true" applyBorder="true" applyAlignment="true" applyProtection="true">
      <alignment horizontal="right" vertical="center" textRotation="0" wrapText="true" indent="0" shrinkToFit="false"/>
      <protection locked="true" hidden="false"/>
    </xf>
    <xf numFmtId="169" fontId="13" fillId="0" borderId="3"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bottom" textRotation="0" wrapText="true" indent="0" shrinkToFit="false"/>
      <protection locked="true" hidden="false"/>
    </xf>
    <xf numFmtId="169" fontId="5" fillId="0" borderId="6" xfId="15" applyFont="true" applyBorder="true" applyAlignment="true" applyProtection="true">
      <alignment horizontal="right" vertical="bottom" textRotation="0" wrapText="true" indent="0" shrinkToFit="false"/>
      <protection locked="true" hidden="false"/>
    </xf>
    <xf numFmtId="169" fontId="5" fillId="0" borderId="21" xfId="15" applyFont="true" applyBorder="true" applyAlignment="true" applyProtection="true">
      <alignment horizontal="right" vertical="bottom" textRotation="0" wrapText="true" indent="0" shrinkToFit="false"/>
      <protection locked="true" hidden="false"/>
    </xf>
    <xf numFmtId="169" fontId="5" fillId="0" borderId="9" xfId="15" applyFont="true" applyBorder="true" applyAlignment="true" applyProtection="true">
      <alignment horizontal="right" vertical="bottom" textRotation="0" wrapText="true" indent="0" shrinkToFit="false"/>
      <protection locked="true" hidden="false"/>
    </xf>
    <xf numFmtId="169" fontId="5" fillId="0" borderId="10" xfId="15" applyFont="true" applyBorder="true" applyAlignment="true" applyProtection="true">
      <alignment horizontal="right" vertical="bottom" textRotation="0" wrapText="true" indent="0" shrinkToFit="false"/>
      <protection locked="true" hidden="false"/>
    </xf>
    <xf numFmtId="169" fontId="5" fillId="0" borderId="7" xfId="15" applyFont="true" applyBorder="true" applyAlignment="true" applyProtection="true">
      <alignment horizontal="right" vertical="bottom" textRotation="0" wrapText="true" indent="0" shrinkToFit="false"/>
      <protection locked="true" hidden="false"/>
    </xf>
    <xf numFmtId="169" fontId="5" fillId="0" borderId="13" xfId="0" applyFont="true" applyBorder="true" applyAlignment="true" applyProtection="false">
      <alignment horizontal="right" vertical="bottom" textRotation="0" wrapText="true" indent="0" shrinkToFit="false"/>
      <protection locked="true" hidden="false"/>
    </xf>
    <xf numFmtId="169" fontId="5" fillId="0" borderId="11" xfId="15" applyFont="true" applyBorder="true" applyAlignment="true" applyProtection="true">
      <alignment horizontal="right" vertical="bottom" textRotation="0" wrapText="true" indent="0" shrinkToFit="false"/>
      <protection locked="true" hidden="false"/>
    </xf>
    <xf numFmtId="169" fontId="5" fillId="0" borderId="22" xfId="15" applyFont="true" applyBorder="true" applyAlignment="true" applyProtection="true">
      <alignment horizontal="right" vertical="bottom" textRotation="0" wrapText="true" indent="0" shrinkToFit="false"/>
      <protection locked="true" hidden="false"/>
    </xf>
    <xf numFmtId="169" fontId="5" fillId="0" borderId="14" xfId="15" applyFont="true" applyBorder="true" applyAlignment="true" applyProtection="true">
      <alignment horizontal="right" vertical="bottom" textRotation="0" wrapText="true" indent="0" shrinkToFit="false"/>
      <protection locked="true" hidden="false"/>
    </xf>
    <xf numFmtId="169" fontId="5" fillId="0" borderId="15" xfId="15" applyFont="true" applyBorder="true" applyAlignment="true" applyProtection="true">
      <alignment horizontal="right" vertical="bottom" textRotation="0" wrapText="true" indent="0" shrinkToFit="false"/>
      <protection locked="true" hidden="false"/>
    </xf>
    <xf numFmtId="169" fontId="5" fillId="0" borderId="12" xfId="15" applyFont="true" applyBorder="true" applyAlignment="true" applyProtection="true">
      <alignment horizontal="righ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6" borderId="0" xfId="15" applyFont="true" applyBorder="true" applyAlignment="true" applyProtection="true">
      <alignment horizontal="center" vertical="bottom" textRotation="0" wrapText="true" indent="0" shrinkToFit="false"/>
      <protection locked="true" hidden="false"/>
    </xf>
    <xf numFmtId="166" fontId="16"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6" borderId="25"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9" fontId="5" fillId="0" borderId="28" xfId="15" applyFont="true" applyBorder="true" applyAlignment="true" applyProtection="true">
      <alignment horizontal="right" vertical="bottom" textRotation="0" wrapText="true" indent="0" shrinkToFit="false"/>
      <protection locked="true" hidden="false"/>
    </xf>
    <xf numFmtId="169" fontId="20" fillId="0" borderId="29" xfId="0" applyFont="true" applyBorder="true" applyAlignment="true" applyProtection="false">
      <alignment horizontal="right" vertical="bottom" textRotation="0" wrapText="false" indent="0" shrinkToFit="false"/>
      <protection locked="true" hidden="false"/>
    </xf>
    <xf numFmtId="169" fontId="5" fillId="0" borderId="29" xfId="15" applyFont="true" applyBorder="true" applyAlignment="true" applyProtection="true">
      <alignment horizontal="right" vertical="bottom" textRotation="0" wrapText="true" indent="0" shrinkToFit="false"/>
      <protection locked="true" hidden="false"/>
    </xf>
    <xf numFmtId="169" fontId="20" fillId="0" borderId="30" xfId="0" applyFont="true" applyBorder="true" applyAlignment="true" applyProtection="false">
      <alignment horizontal="right" vertical="bottom" textRotation="0" wrapText="false" indent="0" shrinkToFit="false"/>
      <protection locked="true" hidden="false"/>
    </xf>
    <xf numFmtId="169" fontId="20" fillId="0" borderId="14" xfId="0" applyFont="true" applyBorder="true" applyAlignment="true" applyProtection="false">
      <alignment horizontal="right" vertical="bottom" textRotation="0" wrapText="false" indent="0" shrinkToFit="false"/>
      <protection locked="true" hidden="false"/>
    </xf>
    <xf numFmtId="169" fontId="20" fillId="0" borderId="15"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6" fontId="7" fillId="7" borderId="0" xfId="15"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9" fontId="13" fillId="0" borderId="17" xfId="15" applyFont="true" applyBorder="true" applyAlignment="true" applyProtection="true">
      <alignment horizontal="right" vertical="center" textRotation="0" wrapText="true" indent="0" shrinkToFit="false"/>
      <protection locked="true" hidden="false"/>
    </xf>
    <xf numFmtId="169" fontId="13" fillId="0" borderId="1" xfId="15"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9" fontId="5" fillId="0" borderId="23" xfId="15" applyFont="true" applyBorder="true" applyAlignment="true" applyProtection="true">
      <alignment horizontal="right" vertical="bottom" textRotation="0" wrapText="true" indent="0" shrinkToFit="false"/>
      <protection locked="true" hidden="false"/>
    </xf>
    <xf numFmtId="169" fontId="5" fillId="0" borderId="8" xfId="15" applyFont="true" applyBorder="true" applyAlignment="true" applyProtection="true">
      <alignment horizontal="right" vertical="bottom" textRotation="0" wrapText="true" indent="0" shrinkToFit="false"/>
      <protection locked="true" hidden="false"/>
    </xf>
    <xf numFmtId="169" fontId="20" fillId="0" borderId="6" xfId="0" applyFont="true" applyBorder="true" applyAlignment="true" applyProtection="false">
      <alignment horizontal="right"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0" borderId="10" xfId="0" applyFont="true" applyBorder="true" applyAlignment="true" applyProtection="false">
      <alignment horizontal="right" vertical="bottom" textRotation="0" wrapText="false" indent="0" shrinkToFit="false"/>
      <protection locked="true" hidden="false"/>
    </xf>
    <xf numFmtId="169" fontId="5" fillId="0" borderId="32" xfId="15" applyFont="true" applyBorder="true" applyAlignment="true" applyProtection="true">
      <alignment horizontal="right" vertical="bottom" textRotation="0" wrapText="true" indent="0" shrinkToFit="false"/>
      <protection locked="true" hidden="false"/>
    </xf>
    <xf numFmtId="169" fontId="5" fillId="0" borderId="13" xfId="15" applyFont="true" applyBorder="true" applyAlignment="true" applyProtection="true">
      <alignment horizontal="right" vertical="bottom" textRotation="0" wrapText="tru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0</xdr:row>
      <xdr:rowOff>95400</xdr:rowOff>
    </xdr:from>
    <xdr:to>
      <xdr:col>17</xdr:col>
      <xdr:colOff>916920</xdr:colOff>
      <xdr:row>7</xdr:row>
      <xdr:rowOff>114840</xdr:rowOff>
    </xdr:to>
    <xdr:sp>
      <xdr:nvSpPr>
        <xdr:cNvPr id="0" name="Text Box 4"/>
        <xdr:cNvSpPr/>
      </xdr:nvSpPr>
      <xdr:spPr>
        <a:xfrm>
          <a:off x="11733120" y="95400"/>
          <a:ext cx="6210720" cy="201960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70</xdr:row>
      <xdr:rowOff>0</xdr:rowOff>
    </xdr:from>
    <xdr:to>
      <xdr:col>0</xdr:col>
      <xdr:colOff>201960</xdr:colOff>
      <xdr:row>270</xdr:row>
      <xdr:rowOff>152280</xdr:rowOff>
    </xdr:to>
    <xdr:pic>
      <xdr:nvPicPr>
        <xdr:cNvPr id="1" name="Picture 2" descr=""/>
        <xdr:cNvPicPr/>
      </xdr:nvPicPr>
      <xdr:blipFill>
        <a:blip r:embed="rId1"/>
        <a:stretch/>
      </xdr:blipFill>
      <xdr:spPr>
        <a:xfrm>
          <a:off x="0" y="49187160"/>
          <a:ext cx="201960" cy="152280"/>
        </a:xfrm>
        <a:prstGeom prst="rect">
          <a:avLst/>
        </a:prstGeom>
        <a:ln w="0">
          <a:noFill/>
        </a:ln>
      </xdr:spPr>
    </xdr:pic>
    <xdr:clientData/>
  </xdr:twoCellAnchor>
  <xdr:twoCellAnchor editAs="oneCell">
    <xdr:from>
      <xdr:col>9</xdr:col>
      <xdr:colOff>563760</xdr:colOff>
      <xdr:row>2</xdr:row>
      <xdr:rowOff>123840</xdr:rowOff>
    </xdr:from>
    <xdr:to>
      <xdr:col>13</xdr:col>
      <xdr:colOff>544680</xdr:colOff>
      <xdr:row>7</xdr:row>
      <xdr:rowOff>85680</xdr:rowOff>
    </xdr:to>
    <xdr:sp>
      <xdr:nvSpPr>
        <xdr:cNvPr id="2" name="Text Box 3"/>
        <xdr:cNvSpPr/>
      </xdr:nvSpPr>
      <xdr:spPr>
        <a:xfrm>
          <a:off x="10184760" y="514440"/>
          <a:ext cx="4620240" cy="149544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r>
            <a:rPr b="1" lang="en-US" sz="1000" spc="-1" strike="noStrike">
              <a:solidFill>
                <a:srgbClr val="000000"/>
              </a:solidFill>
              <a:latin typeface="Arial"/>
            </a:rPr>
            <a:t>Allocataire Caf :</a:t>
          </a:r>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oparents :</a:t>
          </a:r>
          <a:endParaRPr b="0" lang="en-US" sz="1000" spc="-1" strike="noStrike">
            <a:latin typeface="Times New Roman"/>
          </a:endParaRPr>
        </a:p>
        <a:p>
          <a:r>
            <a:rPr b="0" lang="en-US" sz="1000" spc="-1" strike="noStrike">
              <a:solidFill>
                <a:srgbClr val="000000"/>
              </a:solidFill>
              <a:latin typeface="Arial"/>
            </a:rPr>
            <a:t>Allocataires sans conjoint, avec au moins un enfant à char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1600</xdr:colOff>
      <xdr:row>1</xdr:row>
      <xdr:rowOff>28440</xdr:rowOff>
    </xdr:from>
    <xdr:to>
      <xdr:col>29</xdr:col>
      <xdr:colOff>241920</xdr:colOff>
      <xdr:row>16</xdr:row>
      <xdr:rowOff>152640</xdr:rowOff>
    </xdr:to>
    <xdr:sp>
      <xdr:nvSpPr>
        <xdr:cNvPr id="3" name="Text Box 3"/>
        <xdr:cNvSpPr/>
      </xdr:nvSpPr>
      <xdr:spPr>
        <a:xfrm>
          <a:off x="21149280" y="190440"/>
          <a:ext cx="3973320" cy="377208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F : Allocations famil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F : Complément familia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S : Allocations de rentrée scolai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F : Allocation de soutien famil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JE : Prestation d'Accueil du Jeune Enfant :</a:t>
          </a:r>
          <a:endParaRPr b="0" lang="en-US" sz="1000" spc="-1" strike="noStrike">
            <a:latin typeface="Times New Roman"/>
          </a:endParaRPr>
        </a:p>
        <a:p>
          <a:r>
            <a:rPr b="0" lang="en-US" sz="1000" spc="-1" strike="noStrike">
              <a:solidFill>
                <a:srgbClr val="000000"/>
              </a:solidFill>
              <a:latin typeface="Arial"/>
            </a:rPr>
            <a:t>Elle comprend : l'</a:t>
          </a:r>
          <a:r>
            <a:rPr b="1" lang="en-US" sz="1000" spc="-1" strike="noStrike">
              <a:solidFill>
                <a:srgbClr val="000000"/>
              </a:solidFill>
              <a:latin typeface="Arial"/>
            </a:rPr>
            <a:t>allocation de base</a:t>
          </a:r>
          <a:r>
            <a:rPr b="0" lang="en-US" sz="1000" spc="-1" strike="noStrike">
              <a:solidFill>
                <a:srgbClr val="000000"/>
              </a:solidFill>
              <a:latin typeface="Arial"/>
            </a:rPr>
            <a:t>, </a:t>
          </a:r>
          <a:r>
            <a:rPr b="1" lang="en-US" sz="1000" spc="-1" strike="noStrike">
              <a:solidFill>
                <a:srgbClr val="000000"/>
              </a:solidFill>
              <a:latin typeface="Arial"/>
            </a:rPr>
            <a:t>la prime à la naissance ou à l'adoption</a:t>
          </a:r>
          <a:r>
            <a:rPr b="0" lang="en-US" sz="1000" spc="-1" strike="noStrike">
              <a:solidFill>
                <a:srgbClr val="000000"/>
              </a:solidFill>
              <a:latin typeface="Arial"/>
            </a:rPr>
            <a:t>, </a:t>
          </a:r>
          <a:r>
            <a:rPr b="1" lang="en-US" sz="1000" spc="-1" strike="noStrike">
              <a:solidFill>
                <a:srgbClr val="000000"/>
              </a:solidFill>
              <a:latin typeface="Arial"/>
            </a:rPr>
            <a:t>un complément libre choix du mode garde</a:t>
          </a:r>
          <a:r>
            <a:rPr b="0" lang="en-US" sz="1000" spc="-1" strike="noStrike">
              <a:solidFill>
                <a:srgbClr val="000000"/>
              </a:solidFill>
              <a:latin typeface="Arial"/>
            </a:rPr>
            <a:t> (l'aide diffère selon que l'enfant est gardé par une assistante maternelle agréée ou une personne à domicile ou par une structure (association, entreprise agréée, micro-crèche)), et </a:t>
          </a:r>
          <a:r>
            <a:rPr b="1" lang="en-US" sz="1000" spc="-1" strike="noStrike">
              <a:solidFill>
                <a:srgbClr val="000000"/>
              </a:solidFill>
              <a:latin typeface="Arial"/>
            </a:rPr>
            <a:t>complément libre choix d'activité</a:t>
          </a:r>
          <a:r>
            <a:rPr b="0" lang="en-US" sz="1000" spc="-1" strike="noStrike">
              <a:solidFill>
                <a:srgbClr val="000000"/>
              </a:solidFill>
              <a:latin typeface="Arial"/>
            </a:rPr>
            <a:t> (ou </a:t>
          </a:r>
          <a:r>
            <a:rPr b="1" lang="en-US" sz="1000" spc="-1" strike="noStrike">
              <a:solidFill>
                <a:srgbClr val="000000"/>
              </a:solidFill>
              <a:latin typeface="Arial"/>
            </a:rPr>
            <a:t>PreParE depuis courant 2015</a:t>
          </a:r>
          <a:r>
            <a:rPr b="0" lang="en-US" sz="1000" spc="-1" strike="noStrike">
              <a:solidFill>
                <a:srgbClr val="000000"/>
              </a:solidFill>
              <a:latin typeface="Arial"/>
            </a:rPr>
            <a:t>)</a:t>
          </a:r>
          <a:r>
            <a:rPr b="0" lang="en-US" sz="1000" spc="-1" strike="noStrike">
              <a:solidFill>
                <a:srgbClr val="000000"/>
              </a:solidFill>
              <a:latin typeface="Calibri"/>
            </a:rPr>
            <a:t> </a:t>
          </a:r>
          <a:r>
            <a:rPr b="0" lang="en-US" sz="1000" spc="-1" strike="noStrike">
              <a:solidFill>
                <a:srgbClr val="000000"/>
              </a:solidFill>
              <a:latin typeface="Arial"/>
            </a:rPr>
            <a:t>lorsqu'un parent cesse partiellement ou totalement son activité professionnelle pour garder son enfa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640</xdr:colOff>
      <xdr:row>0</xdr:row>
      <xdr:rowOff>9360</xdr:rowOff>
    </xdr:from>
    <xdr:to>
      <xdr:col>20</xdr:col>
      <xdr:colOff>624240</xdr:colOff>
      <xdr:row>7</xdr:row>
      <xdr:rowOff>86040</xdr:rowOff>
    </xdr:to>
    <xdr:sp>
      <xdr:nvSpPr>
        <xdr:cNvPr id="4" name="Text Box 2"/>
        <xdr:cNvSpPr/>
      </xdr:nvSpPr>
      <xdr:spPr>
        <a:xfrm>
          <a:off x="14688720" y="9360"/>
          <a:ext cx="5625000" cy="218160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r>
            <a:rPr b="1" lang="en-US" sz="1000" spc="-1" strike="noStrike">
              <a:solidFill>
                <a:srgbClr val="000000"/>
              </a:solidFill>
              <a:latin typeface="Arial"/>
            </a:rPr>
            <a:t>Allocataire Caf :</a:t>
          </a:r>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aides au logement :</a:t>
          </a:r>
          <a:endParaRPr b="0" lang="en-US" sz="1000" spc="-1" strike="noStrike">
            <a:latin typeface="Times New Roman"/>
          </a:endParaRPr>
        </a:p>
        <a:p>
          <a:r>
            <a:rPr b="0" lang="en-US" sz="1000" spc="-1" strike="noStrike">
              <a:solidFill>
                <a:srgbClr val="000000"/>
              </a:solidFill>
              <a:latin typeface="Arial"/>
            </a:rPr>
            <a:t>Recouvrent l'Allocation de logement social (ALS), l'Allocation de logement familiale (ALF), et l'aide personalisée au logement (AP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H : Allocation aux Adultes Handicapé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EEH : Allocation d'Education de l'Enfant Handicap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JPP : Allocation Journalière de Présence Parenta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1520</xdr:colOff>
      <xdr:row>0</xdr:row>
      <xdr:rowOff>133560</xdr:rowOff>
    </xdr:from>
    <xdr:to>
      <xdr:col>25</xdr:col>
      <xdr:colOff>61200</xdr:colOff>
      <xdr:row>50</xdr:row>
      <xdr:rowOff>86040</xdr:rowOff>
    </xdr:to>
    <xdr:sp>
      <xdr:nvSpPr>
        <xdr:cNvPr id="5" name="Text Box 4"/>
        <xdr:cNvSpPr/>
      </xdr:nvSpPr>
      <xdr:spPr>
        <a:xfrm>
          <a:off x="16241040" y="133560"/>
          <a:ext cx="6339960" cy="936324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venu de Solidarité Active (rS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n montant est déterminé en fonction de la structure familiale et de ses ressources, de façon à assurer un niveau de revenus minimum au foyer (le revenu garanti). Il est égal à la somme :</a:t>
          </a:r>
          <a:endParaRPr b="0" lang="en-US" sz="1000" spc="-1" strike="noStrike">
            <a:latin typeface="Times New Roman"/>
          </a:endParaRPr>
        </a:p>
        <a:p>
          <a:r>
            <a:rPr b="0" lang="en-US" sz="1000" spc="-1" strike="noStrike">
              <a:solidFill>
                <a:srgbClr val="000000"/>
              </a:solidFill>
              <a:latin typeface="Arial"/>
            </a:rPr>
            <a:t>- d’un montant forfaitaire (fonction de la composition du foyer) ;</a:t>
          </a:r>
          <a:endParaRPr b="0" lang="en-US" sz="1000" spc="-1" strike="noStrike">
            <a:latin typeface="Times New Roman"/>
          </a:endParaRPr>
        </a:p>
        <a:p>
          <a:r>
            <a:rPr b="0" lang="en-US" sz="1000" spc="-1" strike="noStrike">
              <a:solidFill>
                <a:srgbClr val="000000"/>
              </a:solidFill>
              <a:latin typeface="Arial"/>
            </a:rPr>
            <a:t>- de 62% des revenus d’activité ;</a:t>
          </a:r>
          <a:endParaRPr b="0" lang="en-US" sz="1000" spc="-1" strike="noStrike">
            <a:latin typeface="Times New Roman"/>
          </a:endParaRPr>
        </a:p>
        <a:p>
          <a:r>
            <a:rPr b="0" lang="en-US" sz="1000" spc="-1" strike="noStrike">
              <a:solidFill>
                <a:srgbClr val="000000"/>
              </a:solidFill>
              <a:latin typeface="Arial"/>
            </a:rPr>
            <a:t>à laquelle sont déduites les ressources du foyer.</a:t>
          </a:r>
          <a:endParaRPr b="0" lang="en-US" sz="1000" spc="-1" strike="noStrike">
            <a:latin typeface="Times New Roman"/>
          </a:endParaRPr>
        </a:p>
        <a:p>
          <a:r>
            <a:rPr b="0" lang="en-US" sz="1000" spc="-1" strike="noStrike">
              <a:solidFill>
                <a:srgbClr val="000000"/>
              </a:solidFill>
              <a:latin typeface="Arial"/>
            </a:rPr>
            <a:t>Il est attribué tant que les ressources du foyer sont inférieures au revenu garant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La Prime d'activiyé (PP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Prime d'activité vise à compléter des revenus d'activité modestes. Elle est destinée aux actifs salariés ou indépendants de plus de 18 ans. Son montant est calculé en fonction de l'ensemble des ressources du foyer allocataire (y compris les prestations Caf) et diffère selon la structure familia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locataires dépendants des prestations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pour lesquels les prestations Caf représentent plus de 50% des ressources brutes déclarées. Les montants des compléments mode de garde sont exclus. La prime naissance / adoption est prise en compte pour 1/9ème, l'ARS pour 1/12è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Allocataires à bas revenu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Arial"/>
            </a:rPr>
            <a:t>Un foyer allocataire est dit </a:t>
          </a:r>
          <a:r>
            <a:rPr b="1" lang="en-US" sz="1000" spc="-1" strike="noStrike">
              <a:solidFill>
                <a:srgbClr val="000000"/>
              </a:solidFill>
              <a:latin typeface="Arial"/>
            </a:rPr>
            <a:t>à bas revenus</a:t>
          </a:r>
          <a:r>
            <a:rPr b="0" lang="en-US" sz="1000" spc="-1" strike="noStrike">
              <a:solidFill>
                <a:srgbClr val="000000"/>
              </a:solidFill>
              <a:latin typeface="Arial"/>
            </a:rPr>
            <a:t> lorsque son </a:t>
          </a:r>
          <a:r>
            <a:rPr b="1" lang="en-US" sz="1000" spc="-1" strike="noStrike">
              <a:solidFill>
                <a:srgbClr val="000000"/>
              </a:solidFill>
              <a:latin typeface="Arial"/>
            </a:rPr>
            <a:t>revenu par unité de consommation (UC) </a:t>
          </a:r>
          <a:r>
            <a:rPr b="0" lang="en-US" sz="1000" spc="-1" strike="noStrike">
              <a:solidFill>
                <a:srgbClr val="000000"/>
              </a:solidFill>
              <a:latin typeface="Arial"/>
            </a:rPr>
            <a:t>, </a:t>
          </a:r>
          <a:r>
            <a:rPr b="1" lang="en-US" sz="1000" spc="-1" strike="noStrike">
              <a:solidFill>
                <a:srgbClr val="000000"/>
              </a:solidFill>
              <a:latin typeface="Arial"/>
            </a:rPr>
            <a:t>est inférieur au seuil de pauvreté</a:t>
          </a:r>
          <a:r>
            <a:rPr b="0" lang="en-US" sz="1000" spc="-1" strike="noStrike">
              <a:solidFill>
                <a:srgbClr val="000000"/>
              </a:solidFill>
              <a:latin typeface="Arial"/>
            </a:rPr>
            <a:t> fixé par l’Inse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e seuil, déterminé à partir des résultats de l’enquête nationale « budget des familles », est réactualisé chaque année et correspond désormais à 60% du revenu médian par UC de la population enquêtée. Jusqu’en 2006, le seuil était fixé à 50% de ce revenu médian. Ce nouveau mode de calcul induisant une rupture de série, ainsi que le fait d’une réactualisation annuelle, interdit la comparaison d’une année sur l’autre, mais permet l’évaluation d’une forme de précarité sociale à un moment donné, et les grandes tendances de son évolution sur le long ter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 </a:t>
          </a:r>
          <a:r>
            <a:rPr b="1" lang="en-US" sz="1000" spc="-1" strike="noStrike">
              <a:solidFill>
                <a:srgbClr val="000000"/>
              </a:solidFill>
              <a:latin typeface="Arial"/>
            </a:rPr>
            <a:t>revenu par unité de consommation</a:t>
          </a:r>
          <a:r>
            <a:rPr b="0" lang="en-US" sz="1000" spc="-1" strike="noStrike">
              <a:solidFill>
                <a:srgbClr val="000000"/>
              </a:solidFill>
              <a:latin typeface="Arial"/>
            </a:rPr>
            <a:t> (ou revenu par équivalent adulte), est établi pour comparer les revenus des foyers allocataires. Il est calculé à partir du revenu net déclaré, augmenté du montant des prestations perçues, et divisé par le nombre d’UC.</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Les allocataires de référence pour le calcul du RUC </a:t>
          </a:r>
          <a:r>
            <a:rPr b="0" lang="en-US" sz="1000" spc="-1" strike="noStrike">
              <a:solidFill>
                <a:srgbClr val="000000"/>
              </a:solidFill>
              <a:latin typeface="Arial"/>
            </a:rPr>
            <a:t>sont les  allocataires pour lesquels un revenu par UC peut être calculé. Pour des raisons méthodologiques, certains allocataires dont les ressources sont mal connues, incomplètes ou imprécises (personnes de 65 ans ou plus pouvant être titulaires du fond solidarité vieillesse, étudiants sans enfant percevant uniquement une aide au logement, bénéficiaires d'AAH en maison d'accueil spécialisée) sont exclus de cette approch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2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192" activePane="bottomRight" state="frozen"/>
      <selection pane="topLeft" activeCell="A1" activeCellId="0" sqref="A1"/>
      <selection pane="topRight" activeCell="D1" activeCellId="0" sqref="D1"/>
      <selection pane="bottomLeft" activeCell="A192" activeCellId="0" sqref="A192"/>
      <selection pane="bottomRight" activeCell="L241" activeCellId="0" sqref="L241"/>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33.99"/>
    <col collapsed="false" customWidth="true" hidden="false" outlineLevel="0" max="3" min="3" style="2" width="16.28"/>
    <col collapsed="false" customWidth="true" hidden="false" outlineLevel="0" max="4" min="4" style="2" width="12.14"/>
    <col collapsed="false" customWidth="true" hidden="false" outlineLevel="0" max="9" min="5" style="2" width="11.13"/>
    <col collapsed="false" customWidth="true" hidden="false" outlineLevel="0" max="10" min="10" style="2" width="12.56"/>
    <col collapsed="false" customWidth="true" hidden="false" outlineLevel="0" max="11" min="11" style="2" width="21.7"/>
    <col collapsed="false" customWidth="true" hidden="false" outlineLevel="0" max="16" min="12" style="2" width="13.28"/>
    <col collapsed="false" customWidth="true" hidden="false" outlineLevel="0" max="17" min="17" style="2" width="13.41"/>
    <col collapsed="false" customWidth="true" hidden="false" outlineLevel="0" max="18" min="18" style="2" width="13.28"/>
    <col collapsed="false" customWidth="true" hidden="false" outlineLevel="0" max="19" min="19" style="2" width="12.42"/>
    <col collapsed="false" customWidth="true" hidden="false" outlineLevel="0" max="20" min="20" style="2" width="13.41"/>
    <col collapsed="false" customWidth="true" hidden="false" outlineLevel="0" max="21" min="21" style="2" width="13.99"/>
    <col collapsed="false" customWidth="true" hidden="false" outlineLevel="0" max="23" min="22" style="2" width="13.28"/>
    <col collapsed="false" customWidth="true" hidden="false" outlineLevel="0" max="25" min="24" style="2" width="13.56"/>
    <col collapsed="false" customWidth="false" hidden="false" outlineLevel="0" max="257" min="26" style="2" width="11.42"/>
  </cols>
  <sheetData>
    <row r="1" customFormat="false" ht="12.75" hidden="false" customHeight="false" outlineLevel="0" collapsed="false">
      <c r="A1" s="3"/>
      <c r="E1" s="4" t="s">
        <v>0</v>
      </c>
      <c r="F1" s="4"/>
      <c r="G1" s="4"/>
      <c r="H1" s="4"/>
    </row>
    <row r="2" customFormat="false" ht="18" hidden="false" customHeight="true" outlineLevel="0" collapsed="false">
      <c r="A2" s="5" t="s">
        <v>1</v>
      </c>
      <c r="B2" s="5"/>
      <c r="C2" s="5"/>
      <c r="E2" s="6" t="s">
        <v>2</v>
      </c>
      <c r="F2" s="6"/>
      <c r="G2" s="6"/>
      <c r="H2" s="6"/>
    </row>
    <row r="3" customFormat="false" ht="12.75" hidden="false" customHeight="false" outlineLevel="0" collapsed="false">
      <c r="A3" s="7" t="s">
        <v>3</v>
      </c>
      <c r="E3" s="6" t="s">
        <v>4</v>
      </c>
      <c r="F3" s="6"/>
      <c r="G3" s="6"/>
      <c r="H3" s="6"/>
    </row>
    <row r="4" customFormat="false" ht="12.75" hidden="false" customHeight="false" outlineLevel="0" collapsed="false">
      <c r="A4" s="7"/>
      <c r="E4" s="6"/>
      <c r="F4" s="6"/>
      <c r="G4" s="6"/>
      <c r="H4" s="6"/>
    </row>
    <row r="5" customFormat="false" ht="13.5" hidden="false" customHeight="false" outlineLevel="0" collapsed="false">
      <c r="C5" s="8"/>
      <c r="D5" s="8"/>
      <c r="E5" s="8"/>
      <c r="F5" s="8"/>
      <c r="G5" s="8"/>
      <c r="H5" s="8"/>
      <c r="I5" s="8"/>
      <c r="J5" s="8"/>
    </row>
    <row r="6" customFormat="false" ht="25.5" hidden="false" customHeight="true" outlineLevel="0" collapsed="false">
      <c r="D6" s="9" t="s">
        <v>5</v>
      </c>
      <c r="E6" s="9"/>
      <c r="F6" s="9"/>
      <c r="G6" s="9"/>
      <c r="H6" s="9"/>
      <c r="I6" s="9"/>
      <c r="J6" s="9"/>
    </row>
    <row r="7" customFormat="false" ht="62.25" hidden="false" customHeight="true" outlineLevel="0" collapsed="false">
      <c r="A7" s="10" t="s">
        <v>6</v>
      </c>
      <c r="B7" s="11" t="s">
        <v>7</v>
      </c>
      <c r="C7" s="12" t="s">
        <v>8</v>
      </c>
      <c r="D7" s="13" t="s">
        <v>9</v>
      </c>
      <c r="E7" s="14" t="s">
        <v>10</v>
      </c>
      <c r="F7" s="14" t="s">
        <v>11</v>
      </c>
      <c r="G7" s="14" t="s">
        <v>12</v>
      </c>
      <c r="H7" s="14" t="s">
        <v>13</v>
      </c>
      <c r="I7" s="14" t="s">
        <v>14</v>
      </c>
      <c r="J7" s="15" t="s">
        <v>15</v>
      </c>
    </row>
    <row r="8" customFormat="false" ht="16.5" hidden="false" customHeight="true" outlineLevel="0" collapsed="false">
      <c r="A8" s="16" t="s">
        <v>16</v>
      </c>
      <c r="B8" s="17" t="s">
        <v>17</v>
      </c>
      <c r="C8" s="18" t="n">
        <v>255615</v>
      </c>
      <c r="D8" s="19" t="n">
        <v>726333</v>
      </c>
      <c r="E8" s="20" t="n">
        <v>49070</v>
      </c>
      <c r="F8" s="20" t="n">
        <v>15225</v>
      </c>
      <c r="G8" s="20" t="n">
        <v>16399</v>
      </c>
      <c r="H8" s="20" t="n">
        <v>17446</v>
      </c>
      <c r="I8" s="20" t="n">
        <v>51039</v>
      </c>
      <c r="J8" s="21" t="n">
        <v>338633</v>
      </c>
      <c r="K8" s="0"/>
    </row>
    <row r="9" customFormat="false" ht="12.75" hidden="false" customHeight="false" outlineLevel="0" collapsed="false">
      <c r="A9" s="22" t="s">
        <v>18</v>
      </c>
      <c r="B9" s="23" t="s">
        <v>19</v>
      </c>
      <c r="C9" s="24" t="n">
        <v>588</v>
      </c>
      <c r="D9" s="25" t="n">
        <v>1928</v>
      </c>
      <c r="E9" s="26" t="n">
        <v>150</v>
      </c>
      <c r="F9" s="26" t="n">
        <v>39</v>
      </c>
      <c r="G9" s="26" t="n">
        <v>48</v>
      </c>
      <c r="H9" s="26" t="n">
        <v>63</v>
      </c>
      <c r="I9" s="26" t="n">
        <v>152</v>
      </c>
      <c r="J9" s="27" t="n">
        <v>964</v>
      </c>
      <c r="K9" s="28"/>
    </row>
    <row r="10" customFormat="false" ht="12.75" hidden="false" customHeight="false" outlineLevel="0" collapsed="false">
      <c r="A10" s="29" t="s">
        <v>20</v>
      </c>
      <c r="B10" s="30" t="s">
        <v>21</v>
      </c>
      <c r="C10" s="31" t="n">
        <v>4542</v>
      </c>
      <c r="D10" s="32" t="n">
        <v>12404</v>
      </c>
      <c r="E10" s="33" t="n">
        <v>957</v>
      </c>
      <c r="F10" s="33" t="n">
        <v>310</v>
      </c>
      <c r="G10" s="33" t="n">
        <v>302</v>
      </c>
      <c r="H10" s="33" t="n">
        <v>345</v>
      </c>
      <c r="I10" s="33" t="n">
        <v>909</v>
      </c>
      <c r="J10" s="34" t="n">
        <v>5695</v>
      </c>
      <c r="K10" s="28"/>
    </row>
    <row r="11" customFormat="false" ht="12.75" hidden="false" customHeight="false" outlineLevel="0" collapsed="false">
      <c r="A11" s="29" t="s">
        <v>22</v>
      </c>
      <c r="B11" s="30" t="s">
        <v>23</v>
      </c>
      <c r="C11" s="31" t="n">
        <v>53</v>
      </c>
      <c r="D11" s="32" t="s">
        <v>24</v>
      </c>
      <c r="E11" s="33" t="s">
        <v>24</v>
      </c>
      <c r="F11" s="33" t="s">
        <v>24</v>
      </c>
      <c r="G11" s="33" t="s">
        <v>24</v>
      </c>
      <c r="H11" s="33" t="s">
        <v>24</v>
      </c>
      <c r="I11" s="33" t="s">
        <v>24</v>
      </c>
      <c r="J11" s="34" t="s">
        <v>24</v>
      </c>
      <c r="K11" s="28"/>
    </row>
    <row r="12" customFormat="false" ht="12.75" hidden="false" customHeight="false" outlineLevel="0" collapsed="false">
      <c r="A12" s="29" t="s">
        <v>25</v>
      </c>
      <c r="B12" s="30" t="s">
        <v>26</v>
      </c>
      <c r="C12" s="31" t="n">
        <v>107</v>
      </c>
      <c r="D12" s="32" t="n">
        <v>387</v>
      </c>
      <c r="E12" s="33" t="n">
        <v>19</v>
      </c>
      <c r="F12" s="33" t="s">
        <v>24</v>
      </c>
      <c r="G12" s="33" t="n">
        <v>8</v>
      </c>
      <c r="H12" s="33" t="n">
        <v>7</v>
      </c>
      <c r="I12" s="33" t="n">
        <v>25</v>
      </c>
      <c r="J12" s="34" t="n">
        <v>195</v>
      </c>
      <c r="K12" s="28"/>
    </row>
    <row r="13" customFormat="false" ht="12.75" hidden="false" customHeight="false" outlineLevel="0" collapsed="false">
      <c r="A13" s="29" t="s">
        <v>27</v>
      </c>
      <c r="B13" s="30" t="s">
        <v>28</v>
      </c>
      <c r="C13" s="31" t="n">
        <v>38</v>
      </c>
      <c r="D13" s="32" t="s">
        <v>24</v>
      </c>
      <c r="E13" s="33" t="s">
        <v>24</v>
      </c>
      <c r="F13" s="33" t="s">
        <v>24</v>
      </c>
      <c r="G13" s="33" t="s">
        <v>24</v>
      </c>
      <c r="H13" s="33" t="s">
        <v>24</v>
      </c>
      <c r="I13" s="33" t="s">
        <v>24</v>
      </c>
      <c r="J13" s="34" t="s">
        <v>24</v>
      </c>
      <c r="K13" s="28"/>
    </row>
    <row r="14" customFormat="false" ht="12.75" hidden="false" customHeight="false" outlineLevel="0" collapsed="false">
      <c r="A14" s="29" t="s">
        <v>29</v>
      </c>
      <c r="B14" s="30" t="s">
        <v>30</v>
      </c>
      <c r="C14" s="31" t="n">
        <v>176</v>
      </c>
      <c r="D14" s="32" t="n">
        <v>522</v>
      </c>
      <c r="E14" s="33" t="n">
        <v>35</v>
      </c>
      <c r="F14" s="33" t="n">
        <v>12</v>
      </c>
      <c r="G14" s="33" t="n">
        <v>11</v>
      </c>
      <c r="H14" s="33" t="n">
        <v>12</v>
      </c>
      <c r="I14" s="33" t="n">
        <v>39</v>
      </c>
      <c r="J14" s="34" t="n">
        <v>243</v>
      </c>
      <c r="K14" s="28"/>
    </row>
    <row r="15" customFormat="false" ht="12.75" hidden="false" customHeight="false" outlineLevel="0" collapsed="false">
      <c r="A15" s="29" t="s">
        <v>31</v>
      </c>
      <c r="B15" s="30" t="s">
        <v>32</v>
      </c>
      <c r="C15" s="31" t="n">
        <v>65</v>
      </c>
      <c r="D15" s="32" t="s">
        <v>24</v>
      </c>
      <c r="E15" s="33" t="s">
        <v>24</v>
      </c>
      <c r="F15" s="33" t="s">
        <v>24</v>
      </c>
      <c r="G15" s="33" t="s">
        <v>24</v>
      </c>
      <c r="H15" s="33" t="s">
        <v>24</v>
      </c>
      <c r="I15" s="33" t="s">
        <v>24</v>
      </c>
      <c r="J15" s="34" t="s">
        <v>24</v>
      </c>
      <c r="K15" s="28"/>
    </row>
    <row r="16" customFormat="false" ht="12.75" hidden="false" customHeight="false" outlineLevel="0" collapsed="false">
      <c r="A16" s="29" t="s">
        <v>33</v>
      </c>
      <c r="B16" s="30" t="s">
        <v>34</v>
      </c>
      <c r="C16" s="31" t="n">
        <v>2236</v>
      </c>
      <c r="D16" s="32" t="n">
        <v>6704</v>
      </c>
      <c r="E16" s="33" t="n">
        <v>500</v>
      </c>
      <c r="F16" s="33" t="n">
        <v>161</v>
      </c>
      <c r="G16" s="33" t="n">
        <v>165</v>
      </c>
      <c r="H16" s="33" t="n">
        <v>174</v>
      </c>
      <c r="I16" s="33" t="n">
        <v>474</v>
      </c>
      <c r="J16" s="34" t="n">
        <v>3194</v>
      </c>
      <c r="K16" s="28"/>
    </row>
    <row r="17" customFormat="false" ht="12.75" hidden="false" customHeight="false" outlineLevel="0" collapsed="false">
      <c r="A17" s="29" t="s">
        <v>35</v>
      </c>
      <c r="B17" s="30" t="s">
        <v>36</v>
      </c>
      <c r="C17" s="31" t="n">
        <v>133</v>
      </c>
      <c r="D17" s="32" t="n">
        <v>424</v>
      </c>
      <c r="E17" s="33" t="n">
        <v>33</v>
      </c>
      <c r="F17" s="33" t="n">
        <v>8</v>
      </c>
      <c r="G17" s="33" t="n">
        <v>15</v>
      </c>
      <c r="H17" s="33" t="n">
        <v>10</v>
      </c>
      <c r="I17" s="33" t="n">
        <v>26</v>
      </c>
      <c r="J17" s="34" t="n">
        <v>200</v>
      </c>
      <c r="K17" s="28"/>
    </row>
    <row r="18" customFormat="false" ht="12.75" hidden="false" customHeight="false" outlineLevel="0" collapsed="false">
      <c r="A18" s="29" t="s">
        <v>37</v>
      </c>
      <c r="B18" s="30" t="s">
        <v>38</v>
      </c>
      <c r="C18" s="31" t="n">
        <v>2430</v>
      </c>
      <c r="D18" s="32" t="n">
        <v>6711</v>
      </c>
      <c r="E18" s="33" t="n">
        <v>495</v>
      </c>
      <c r="F18" s="33" t="n">
        <v>142</v>
      </c>
      <c r="G18" s="33" t="n">
        <v>169</v>
      </c>
      <c r="H18" s="33" t="n">
        <v>184</v>
      </c>
      <c r="I18" s="33" t="n">
        <v>490</v>
      </c>
      <c r="J18" s="34" t="n">
        <v>3123</v>
      </c>
      <c r="K18" s="28"/>
    </row>
    <row r="19" customFormat="false" ht="12.75" hidden="false" customHeight="false" outlineLevel="0" collapsed="false">
      <c r="A19" s="29" t="s">
        <v>39</v>
      </c>
      <c r="B19" s="30" t="s">
        <v>40</v>
      </c>
      <c r="C19" s="31" t="n">
        <v>186</v>
      </c>
      <c r="D19" s="32" t="n">
        <v>618</v>
      </c>
      <c r="E19" s="33" t="n">
        <v>35</v>
      </c>
      <c r="F19" s="33" t="n">
        <v>9</v>
      </c>
      <c r="G19" s="33" t="n">
        <v>10</v>
      </c>
      <c r="H19" s="33" t="n">
        <v>16</v>
      </c>
      <c r="I19" s="33" t="n">
        <v>44</v>
      </c>
      <c r="J19" s="34" t="n">
        <v>303</v>
      </c>
      <c r="K19" s="28"/>
    </row>
    <row r="20" customFormat="false" ht="12.75" hidden="false" customHeight="false" outlineLevel="0" collapsed="false">
      <c r="A20" s="29" t="s">
        <v>41</v>
      </c>
      <c r="B20" s="30" t="s">
        <v>42</v>
      </c>
      <c r="C20" s="31" t="n">
        <v>85</v>
      </c>
      <c r="D20" s="32" t="s">
        <v>24</v>
      </c>
      <c r="E20" s="33" t="s">
        <v>24</v>
      </c>
      <c r="F20" s="33" t="s">
        <v>24</v>
      </c>
      <c r="G20" s="33" t="s">
        <v>24</v>
      </c>
      <c r="H20" s="33" t="s">
        <v>24</v>
      </c>
      <c r="I20" s="33" t="s">
        <v>24</v>
      </c>
      <c r="J20" s="34" t="s">
        <v>24</v>
      </c>
      <c r="K20" s="28"/>
    </row>
    <row r="21" customFormat="false" ht="12.75" hidden="false" customHeight="false" outlineLevel="0" collapsed="false">
      <c r="A21" s="29" t="s">
        <v>43</v>
      </c>
      <c r="B21" s="30" t="s">
        <v>44</v>
      </c>
      <c r="C21" s="31" t="n">
        <v>192</v>
      </c>
      <c r="D21" s="32" t="n">
        <v>567</v>
      </c>
      <c r="E21" s="33" t="n">
        <v>40</v>
      </c>
      <c r="F21" s="33" t="n">
        <v>11</v>
      </c>
      <c r="G21" s="33" t="n">
        <v>19</v>
      </c>
      <c r="H21" s="33" t="n">
        <v>10</v>
      </c>
      <c r="I21" s="33" t="n">
        <v>26</v>
      </c>
      <c r="J21" s="34" t="n">
        <v>266</v>
      </c>
      <c r="K21" s="28"/>
    </row>
    <row r="22" customFormat="false" ht="12.75" hidden="false" customHeight="false" outlineLevel="0" collapsed="false">
      <c r="A22" s="29" t="s">
        <v>45</v>
      </c>
      <c r="B22" s="30" t="s">
        <v>46</v>
      </c>
      <c r="C22" s="31" t="n">
        <v>117</v>
      </c>
      <c r="D22" s="32" t="n">
        <v>383</v>
      </c>
      <c r="E22" s="33" t="n">
        <v>23</v>
      </c>
      <c r="F22" s="33" t="s">
        <v>24</v>
      </c>
      <c r="G22" s="33" t="n">
        <v>7</v>
      </c>
      <c r="H22" s="33" t="n">
        <v>13</v>
      </c>
      <c r="I22" s="33" t="n">
        <v>23</v>
      </c>
      <c r="J22" s="34" t="n">
        <v>180</v>
      </c>
      <c r="K22" s="28"/>
    </row>
    <row r="23" customFormat="false" ht="12.75" hidden="false" customHeight="false" outlineLevel="0" collapsed="false">
      <c r="A23" s="29" t="s">
        <v>47</v>
      </c>
      <c r="B23" s="30" t="s">
        <v>48</v>
      </c>
      <c r="C23" s="31" t="n">
        <v>82</v>
      </c>
      <c r="D23" s="32" t="s">
        <v>24</v>
      </c>
      <c r="E23" s="33" t="s">
        <v>24</v>
      </c>
      <c r="F23" s="33" t="s">
        <v>24</v>
      </c>
      <c r="G23" s="33" t="s">
        <v>24</v>
      </c>
      <c r="H23" s="33" t="s">
        <v>24</v>
      </c>
      <c r="I23" s="33" t="s">
        <v>24</v>
      </c>
      <c r="J23" s="34" t="s">
        <v>24</v>
      </c>
      <c r="K23" s="28"/>
    </row>
    <row r="24" customFormat="false" ht="12.75" hidden="false" customHeight="false" outlineLevel="0" collapsed="false">
      <c r="A24" s="29" t="s">
        <v>49</v>
      </c>
      <c r="B24" s="30" t="s">
        <v>50</v>
      </c>
      <c r="C24" s="31" t="n">
        <v>471</v>
      </c>
      <c r="D24" s="32" t="n">
        <v>1555</v>
      </c>
      <c r="E24" s="33" t="n">
        <v>80</v>
      </c>
      <c r="F24" s="33" t="n">
        <v>22</v>
      </c>
      <c r="G24" s="33" t="n">
        <v>30</v>
      </c>
      <c r="H24" s="33" t="n">
        <v>28</v>
      </c>
      <c r="I24" s="33" t="n">
        <v>107</v>
      </c>
      <c r="J24" s="34" t="n">
        <v>796</v>
      </c>
      <c r="K24" s="28"/>
    </row>
    <row r="25" customFormat="false" ht="12.75" hidden="false" customHeight="false" outlineLevel="0" collapsed="false">
      <c r="A25" s="29" t="s">
        <v>51</v>
      </c>
      <c r="B25" s="30" t="s">
        <v>52</v>
      </c>
      <c r="C25" s="31" t="n">
        <v>184</v>
      </c>
      <c r="D25" s="32" t="n">
        <v>636</v>
      </c>
      <c r="E25" s="33" t="n">
        <v>33</v>
      </c>
      <c r="F25" s="33" t="n">
        <v>16</v>
      </c>
      <c r="G25" s="33" t="n">
        <v>7</v>
      </c>
      <c r="H25" s="33" t="n">
        <v>10</v>
      </c>
      <c r="I25" s="33" t="n">
        <v>55</v>
      </c>
      <c r="J25" s="34" t="n">
        <v>321</v>
      </c>
      <c r="K25" s="28"/>
    </row>
    <row r="26" customFormat="false" ht="12.75" hidden="false" customHeight="false" outlineLevel="0" collapsed="false">
      <c r="A26" s="29" t="s">
        <v>53</v>
      </c>
      <c r="B26" s="30" t="s">
        <v>54</v>
      </c>
      <c r="C26" s="31" t="n">
        <v>198</v>
      </c>
      <c r="D26" s="32" t="n">
        <v>696</v>
      </c>
      <c r="E26" s="33" t="n">
        <v>55</v>
      </c>
      <c r="F26" s="33" t="n">
        <v>25</v>
      </c>
      <c r="G26" s="33" t="n">
        <v>14</v>
      </c>
      <c r="H26" s="33" t="n">
        <v>16</v>
      </c>
      <c r="I26" s="33" t="n">
        <v>54</v>
      </c>
      <c r="J26" s="34" t="n">
        <v>349</v>
      </c>
      <c r="K26" s="28"/>
    </row>
    <row r="27" customFormat="false" ht="12.75" hidden="false" customHeight="false" outlineLevel="0" collapsed="false">
      <c r="A27" s="29" t="s">
        <v>55</v>
      </c>
      <c r="B27" s="30" t="s">
        <v>56</v>
      </c>
      <c r="C27" s="31" t="n">
        <v>77</v>
      </c>
      <c r="D27" s="32" t="s">
        <v>24</v>
      </c>
      <c r="E27" s="33" t="s">
        <v>24</v>
      </c>
      <c r="F27" s="33" t="s">
        <v>24</v>
      </c>
      <c r="G27" s="33" t="s">
        <v>24</v>
      </c>
      <c r="H27" s="33" t="s">
        <v>24</v>
      </c>
      <c r="I27" s="33" t="s">
        <v>24</v>
      </c>
      <c r="J27" s="34" t="s">
        <v>24</v>
      </c>
      <c r="K27" s="28"/>
    </row>
    <row r="28" customFormat="false" ht="12.75" hidden="false" customHeight="false" outlineLevel="0" collapsed="false">
      <c r="A28" s="29" t="s">
        <v>57</v>
      </c>
      <c r="B28" s="30" t="s">
        <v>58</v>
      </c>
      <c r="C28" s="31" t="n">
        <v>61</v>
      </c>
      <c r="D28" s="32" t="s">
        <v>24</v>
      </c>
      <c r="E28" s="33" t="s">
        <v>24</v>
      </c>
      <c r="F28" s="33" t="s">
        <v>24</v>
      </c>
      <c r="G28" s="33" t="s">
        <v>24</v>
      </c>
      <c r="H28" s="33" t="s">
        <v>24</v>
      </c>
      <c r="I28" s="33" t="s">
        <v>24</v>
      </c>
      <c r="J28" s="34" t="s">
        <v>24</v>
      </c>
      <c r="K28" s="28"/>
    </row>
    <row r="29" customFormat="false" ht="12.75" hidden="false" customHeight="false" outlineLevel="0" collapsed="false">
      <c r="A29" s="29" t="s">
        <v>59</v>
      </c>
      <c r="B29" s="30" t="s">
        <v>60</v>
      </c>
      <c r="C29" s="31" t="n">
        <v>288</v>
      </c>
      <c r="D29" s="32" t="n">
        <v>866</v>
      </c>
      <c r="E29" s="33" t="n">
        <v>56</v>
      </c>
      <c r="F29" s="33" t="n">
        <v>12</v>
      </c>
      <c r="G29" s="33" t="n">
        <v>18</v>
      </c>
      <c r="H29" s="33" t="n">
        <v>26</v>
      </c>
      <c r="I29" s="33" t="n">
        <v>54</v>
      </c>
      <c r="J29" s="34" t="n">
        <v>411</v>
      </c>
      <c r="K29" s="28"/>
    </row>
    <row r="30" customFormat="false" ht="12.75" hidden="false" customHeight="false" outlineLevel="0" collapsed="false">
      <c r="A30" s="29" t="s">
        <v>61</v>
      </c>
      <c r="B30" s="30" t="s">
        <v>62</v>
      </c>
      <c r="C30" s="31" t="n">
        <v>1089</v>
      </c>
      <c r="D30" s="32" t="n">
        <v>3281</v>
      </c>
      <c r="E30" s="33" t="n">
        <v>202</v>
      </c>
      <c r="F30" s="33" t="n">
        <v>63</v>
      </c>
      <c r="G30" s="33" t="n">
        <v>64</v>
      </c>
      <c r="H30" s="33" t="n">
        <v>75</v>
      </c>
      <c r="I30" s="33" t="n">
        <v>231</v>
      </c>
      <c r="J30" s="34" t="n">
        <v>1536</v>
      </c>
      <c r="K30" s="28"/>
    </row>
    <row r="31" customFormat="false" ht="12.75" hidden="false" customHeight="false" outlineLevel="0" collapsed="false">
      <c r="A31" s="29" t="s">
        <v>63</v>
      </c>
      <c r="B31" s="30" t="s">
        <v>64</v>
      </c>
      <c r="C31" s="31" t="n">
        <v>106</v>
      </c>
      <c r="D31" s="32" t="n">
        <v>336</v>
      </c>
      <c r="E31" s="33" t="n">
        <v>22</v>
      </c>
      <c r="F31" s="33" t="n">
        <v>10</v>
      </c>
      <c r="G31" s="33" t="s">
        <v>24</v>
      </c>
      <c r="H31" s="33" t="n">
        <v>9</v>
      </c>
      <c r="I31" s="33" t="n">
        <v>27</v>
      </c>
      <c r="J31" s="34" t="n">
        <v>164</v>
      </c>
      <c r="K31" s="28"/>
    </row>
    <row r="32" customFormat="false" ht="12.75" hidden="false" customHeight="false" outlineLevel="0" collapsed="false">
      <c r="A32" s="29" t="s">
        <v>65</v>
      </c>
      <c r="B32" s="30" t="s">
        <v>66</v>
      </c>
      <c r="C32" s="31" t="n">
        <v>42</v>
      </c>
      <c r="D32" s="32" t="s">
        <v>24</v>
      </c>
      <c r="E32" s="33" t="s">
        <v>24</v>
      </c>
      <c r="F32" s="33" t="s">
        <v>24</v>
      </c>
      <c r="G32" s="33" t="s">
        <v>24</v>
      </c>
      <c r="H32" s="33" t="s">
        <v>24</v>
      </c>
      <c r="I32" s="33" t="s">
        <v>24</v>
      </c>
      <c r="J32" s="34" t="s">
        <v>24</v>
      </c>
      <c r="K32" s="28"/>
    </row>
    <row r="33" customFormat="false" ht="12.75" hidden="false" customHeight="false" outlineLevel="0" collapsed="false">
      <c r="A33" s="29" t="s">
        <v>67</v>
      </c>
      <c r="B33" s="30" t="s">
        <v>68</v>
      </c>
      <c r="C33" s="31" t="n">
        <v>90</v>
      </c>
      <c r="D33" s="32" t="s">
        <v>24</v>
      </c>
      <c r="E33" s="33" t="s">
        <v>24</v>
      </c>
      <c r="F33" s="33" t="s">
        <v>24</v>
      </c>
      <c r="G33" s="33" t="s">
        <v>24</v>
      </c>
      <c r="H33" s="33" t="s">
        <v>24</v>
      </c>
      <c r="I33" s="33" t="s">
        <v>24</v>
      </c>
      <c r="J33" s="34" t="s">
        <v>24</v>
      </c>
      <c r="K33" s="28"/>
    </row>
    <row r="34" customFormat="false" ht="12.75" hidden="false" customHeight="false" outlineLevel="0" collapsed="false">
      <c r="A34" s="29" t="s">
        <v>69</v>
      </c>
      <c r="B34" s="30" t="s">
        <v>70</v>
      </c>
      <c r="C34" s="31" t="n">
        <v>29</v>
      </c>
      <c r="D34" s="32" t="s">
        <v>24</v>
      </c>
      <c r="E34" s="33" t="s">
        <v>24</v>
      </c>
      <c r="F34" s="33" t="s">
        <v>24</v>
      </c>
      <c r="G34" s="33" t="s">
        <v>24</v>
      </c>
      <c r="H34" s="33" t="s">
        <v>24</v>
      </c>
      <c r="I34" s="33" t="s">
        <v>24</v>
      </c>
      <c r="J34" s="34" t="s">
        <v>24</v>
      </c>
      <c r="K34" s="28"/>
    </row>
    <row r="35" customFormat="false" ht="12.75" hidden="false" customHeight="false" outlineLevel="0" collapsed="false">
      <c r="A35" s="29" t="s">
        <v>71</v>
      </c>
      <c r="B35" s="30" t="s">
        <v>72</v>
      </c>
      <c r="C35" s="31" t="n">
        <v>2576</v>
      </c>
      <c r="D35" s="32" t="n">
        <v>7356</v>
      </c>
      <c r="E35" s="33" t="n">
        <v>552</v>
      </c>
      <c r="F35" s="33" t="n">
        <v>182</v>
      </c>
      <c r="G35" s="33" t="n">
        <v>174</v>
      </c>
      <c r="H35" s="33" t="n">
        <v>196</v>
      </c>
      <c r="I35" s="33" t="n">
        <v>501</v>
      </c>
      <c r="J35" s="34" t="n">
        <v>3395</v>
      </c>
      <c r="K35" s="28"/>
    </row>
    <row r="36" customFormat="false" ht="12.75" hidden="false" customHeight="false" outlineLevel="0" collapsed="false">
      <c r="A36" s="29" t="s">
        <v>73</v>
      </c>
      <c r="B36" s="30" t="s">
        <v>74</v>
      </c>
      <c r="C36" s="31" t="n">
        <v>36</v>
      </c>
      <c r="D36" s="32" t="s">
        <v>24</v>
      </c>
      <c r="E36" s="33" t="s">
        <v>24</v>
      </c>
      <c r="F36" s="33" t="s">
        <v>24</v>
      </c>
      <c r="G36" s="33" t="s">
        <v>24</v>
      </c>
      <c r="H36" s="33" t="s">
        <v>24</v>
      </c>
      <c r="I36" s="33" t="s">
        <v>24</v>
      </c>
      <c r="J36" s="34" t="s">
        <v>24</v>
      </c>
      <c r="K36" s="28"/>
    </row>
    <row r="37" customFormat="false" ht="12.75" hidden="false" customHeight="false" outlineLevel="0" collapsed="false">
      <c r="A37" s="29" t="s">
        <v>75</v>
      </c>
      <c r="B37" s="30" t="s">
        <v>76</v>
      </c>
      <c r="C37" s="31" t="n">
        <v>99</v>
      </c>
      <c r="D37" s="32" t="s">
        <v>24</v>
      </c>
      <c r="E37" s="33" t="s">
        <v>24</v>
      </c>
      <c r="F37" s="33" t="s">
        <v>24</v>
      </c>
      <c r="G37" s="33" t="s">
        <v>24</v>
      </c>
      <c r="H37" s="33" t="s">
        <v>24</v>
      </c>
      <c r="I37" s="33" t="s">
        <v>24</v>
      </c>
      <c r="J37" s="34" t="s">
        <v>24</v>
      </c>
      <c r="K37" s="28"/>
    </row>
    <row r="38" customFormat="false" ht="12.75" hidden="false" customHeight="false" outlineLevel="0" collapsed="false">
      <c r="A38" s="29" t="s">
        <v>77</v>
      </c>
      <c r="B38" s="30" t="s">
        <v>78</v>
      </c>
      <c r="C38" s="31" t="n">
        <v>89</v>
      </c>
      <c r="D38" s="32" t="s">
        <v>24</v>
      </c>
      <c r="E38" s="33" t="s">
        <v>24</v>
      </c>
      <c r="F38" s="33" t="s">
        <v>24</v>
      </c>
      <c r="G38" s="33" t="s">
        <v>24</v>
      </c>
      <c r="H38" s="33" t="s">
        <v>24</v>
      </c>
      <c r="I38" s="33" t="s">
        <v>24</v>
      </c>
      <c r="J38" s="34" t="s">
        <v>24</v>
      </c>
      <c r="K38" s="28"/>
    </row>
    <row r="39" customFormat="false" ht="12.75" hidden="false" customHeight="false" outlineLevel="0" collapsed="false">
      <c r="A39" s="29" t="s">
        <v>79</v>
      </c>
      <c r="B39" s="30" t="s">
        <v>80</v>
      </c>
      <c r="C39" s="31" t="n">
        <v>69</v>
      </c>
      <c r="D39" s="32" t="s">
        <v>24</v>
      </c>
      <c r="E39" s="33" t="s">
        <v>24</v>
      </c>
      <c r="F39" s="33" t="s">
        <v>24</v>
      </c>
      <c r="G39" s="33" t="s">
        <v>24</v>
      </c>
      <c r="H39" s="33" t="s">
        <v>24</v>
      </c>
      <c r="I39" s="33" t="s">
        <v>24</v>
      </c>
      <c r="J39" s="34" t="s">
        <v>24</v>
      </c>
      <c r="K39" s="28"/>
    </row>
    <row r="40" customFormat="false" ht="12.75" hidden="false" customHeight="false" outlineLevel="0" collapsed="false">
      <c r="A40" s="29" t="s">
        <v>81</v>
      </c>
      <c r="B40" s="30" t="s">
        <v>82</v>
      </c>
      <c r="C40" s="31" t="n">
        <v>282</v>
      </c>
      <c r="D40" s="32" t="n">
        <v>825</v>
      </c>
      <c r="E40" s="33" t="n">
        <v>45</v>
      </c>
      <c r="F40" s="33" t="n">
        <v>13</v>
      </c>
      <c r="G40" s="33" t="n">
        <v>14</v>
      </c>
      <c r="H40" s="33" t="n">
        <v>18</v>
      </c>
      <c r="I40" s="33" t="n">
        <v>49</v>
      </c>
      <c r="J40" s="34" t="n">
        <v>383</v>
      </c>
      <c r="K40" s="28"/>
    </row>
    <row r="41" customFormat="false" ht="12.75" hidden="false" customHeight="false" outlineLevel="0" collapsed="false">
      <c r="A41" s="29" t="s">
        <v>83</v>
      </c>
      <c r="B41" s="30" t="s">
        <v>84</v>
      </c>
      <c r="C41" s="31" t="n">
        <v>1147</v>
      </c>
      <c r="D41" s="32" t="n">
        <v>3025</v>
      </c>
      <c r="E41" s="33" t="n">
        <v>228</v>
      </c>
      <c r="F41" s="33" t="n">
        <v>69</v>
      </c>
      <c r="G41" s="33" t="n">
        <v>80</v>
      </c>
      <c r="H41" s="33" t="n">
        <v>79</v>
      </c>
      <c r="I41" s="33" t="n">
        <v>224</v>
      </c>
      <c r="J41" s="34" t="n">
        <v>1400</v>
      </c>
      <c r="K41" s="28"/>
    </row>
    <row r="42" customFormat="false" ht="12.75" hidden="false" customHeight="false" outlineLevel="0" collapsed="false">
      <c r="A42" s="29" t="s">
        <v>85</v>
      </c>
      <c r="B42" s="30" t="s">
        <v>86</v>
      </c>
      <c r="C42" s="31" t="n">
        <v>317</v>
      </c>
      <c r="D42" s="32" t="n">
        <v>992</v>
      </c>
      <c r="E42" s="33" t="n">
        <v>73</v>
      </c>
      <c r="F42" s="33" t="n">
        <v>30</v>
      </c>
      <c r="G42" s="33" t="n">
        <v>31</v>
      </c>
      <c r="H42" s="33" t="n">
        <v>12</v>
      </c>
      <c r="I42" s="33" t="n">
        <v>84</v>
      </c>
      <c r="J42" s="34" t="n">
        <v>483</v>
      </c>
      <c r="K42" s="28"/>
    </row>
    <row r="43" customFormat="false" ht="12.75" hidden="false" customHeight="false" outlineLevel="0" collapsed="false">
      <c r="A43" s="29" t="s">
        <v>87</v>
      </c>
      <c r="B43" s="30" t="s">
        <v>88</v>
      </c>
      <c r="C43" s="31" t="n">
        <v>1393</v>
      </c>
      <c r="D43" s="32" t="n">
        <v>4175</v>
      </c>
      <c r="E43" s="33" t="n">
        <v>305</v>
      </c>
      <c r="F43" s="33" t="n">
        <v>99</v>
      </c>
      <c r="G43" s="33" t="n">
        <v>93</v>
      </c>
      <c r="H43" s="33" t="n">
        <v>113</v>
      </c>
      <c r="I43" s="33" t="n">
        <v>321</v>
      </c>
      <c r="J43" s="34" t="n">
        <v>1989</v>
      </c>
      <c r="K43" s="28"/>
    </row>
    <row r="44" customFormat="false" ht="12.75" hidden="false" customHeight="false" outlineLevel="0" collapsed="false">
      <c r="A44" s="29" t="s">
        <v>89</v>
      </c>
      <c r="B44" s="30" t="s">
        <v>90</v>
      </c>
      <c r="C44" s="31" t="n">
        <v>53</v>
      </c>
      <c r="D44" s="32" t="s">
        <v>24</v>
      </c>
      <c r="E44" s="33" t="s">
        <v>24</v>
      </c>
      <c r="F44" s="33" t="s">
        <v>24</v>
      </c>
      <c r="G44" s="33" t="s">
        <v>24</v>
      </c>
      <c r="H44" s="33" t="s">
        <v>24</v>
      </c>
      <c r="I44" s="33" t="s">
        <v>24</v>
      </c>
      <c r="J44" s="34" t="s">
        <v>24</v>
      </c>
      <c r="K44" s="28"/>
    </row>
    <row r="45" customFormat="false" ht="12.75" hidden="false" customHeight="false" outlineLevel="0" collapsed="false">
      <c r="A45" s="29" t="s">
        <v>91</v>
      </c>
      <c r="B45" s="30" t="s">
        <v>92</v>
      </c>
      <c r="C45" s="31" t="n">
        <v>122</v>
      </c>
      <c r="D45" s="32" t="n">
        <v>344</v>
      </c>
      <c r="E45" s="33" t="n">
        <v>18</v>
      </c>
      <c r="F45" s="33" t="n">
        <v>5</v>
      </c>
      <c r="G45" s="33" t="n">
        <v>7</v>
      </c>
      <c r="H45" s="33" t="n">
        <v>6</v>
      </c>
      <c r="I45" s="33" t="n">
        <v>26</v>
      </c>
      <c r="J45" s="34" t="n">
        <v>157</v>
      </c>
      <c r="K45" s="28"/>
    </row>
    <row r="46" customFormat="false" ht="12.75" hidden="false" customHeight="false" outlineLevel="0" collapsed="false">
      <c r="A46" s="29" t="s">
        <v>93</v>
      </c>
      <c r="B46" s="30" t="s">
        <v>94</v>
      </c>
      <c r="C46" s="31" t="n">
        <v>268</v>
      </c>
      <c r="D46" s="32" t="n">
        <v>859</v>
      </c>
      <c r="E46" s="33" t="n">
        <v>60</v>
      </c>
      <c r="F46" s="33" t="n">
        <v>15</v>
      </c>
      <c r="G46" s="33" t="n">
        <v>22</v>
      </c>
      <c r="H46" s="33" t="n">
        <v>23</v>
      </c>
      <c r="I46" s="33" t="n">
        <v>57</v>
      </c>
      <c r="J46" s="34" t="n">
        <v>426</v>
      </c>
      <c r="K46" s="28"/>
    </row>
    <row r="47" customFormat="false" ht="12.75" hidden="false" customHeight="false" outlineLevel="0" collapsed="false">
      <c r="A47" s="29" t="s">
        <v>95</v>
      </c>
      <c r="B47" s="30" t="s">
        <v>96</v>
      </c>
      <c r="C47" s="31" t="n">
        <v>176</v>
      </c>
      <c r="D47" s="32" t="n">
        <v>508</v>
      </c>
      <c r="E47" s="33" t="n">
        <v>32</v>
      </c>
      <c r="F47" s="33" t="n">
        <v>10</v>
      </c>
      <c r="G47" s="33" t="n">
        <v>9</v>
      </c>
      <c r="H47" s="33" t="n">
        <v>13</v>
      </c>
      <c r="I47" s="33" t="n">
        <v>23</v>
      </c>
      <c r="J47" s="34" t="n">
        <v>232</v>
      </c>
      <c r="K47" s="28"/>
    </row>
    <row r="48" customFormat="false" ht="12.75" hidden="false" customHeight="false" outlineLevel="0" collapsed="false">
      <c r="A48" s="29" t="s">
        <v>97</v>
      </c>
      <c r="B48" s="30" t="s">
        <v>98</v>
      </c>
      <c r="C48" s="31" t="n">
        <v>91</v>
      </c>
      <c r="D48" s="32" t="s">
        <v>24</v>
      </c>
      <c r="E48" s="33" t="s">
        <v>24</v>
      </c>
      <c r="F48" s="33" t="s">
        <v>24</v>
      </c>
      <c r="G48" s="33" t="s">
        <v>24</v>
      </c>
      <c r="H48" s="33" t="s">
        <v>24</v>
      </c>
      <c r="I48" s="33" t="s">
        <v>24</v>
      </c>
      <c r="J48" s="34" t="s">
        <v>24</v>
      </c>
      <c r="K48" s="28"/>
    </row>
    <row r="49" customFormat="false" ht="12.75" hidden="false" customHeight="false" outlineLevel="0" collapsed="false">
      <c r="A49" s="29" t="s">
        <v>99</v>
      </c>
      <c r="B49" s="30" t="s">
        <v>100</v>
      </c>
      <c r="C49" s="31" t="n">
        <v>917</v>
      </c>
      <c r="D49" s="32" t="n">
        <v>2576</v>
      </c>
      <c r="E49" s="33" t="n">
        <v>131</v>
      </c>
      <c r="F49" s="33" t="n">
        <v>35</v>
      </c>
      <c r="G49" s="33" t="n">
        <v>50</v>
      </c>
      <c r="H49" s="33" t="n">
        <v>46</v>
      </c>
      <c r="I49" s="33" t="n">
        <v>154</v>
      </c>
      <c r="J49" s="34" t="n">
        <v>1193</v>
      </c>
      <c r="K49" s="28"/>
    </row>
    <row r="50" customFormat="false" ht="12.75" hidden="false" customHeight="false" outlineLevel="0" collapsed="false">
      <c r="A50" s="29" t="s">
        <v>101</v>
      </c>
      <c r="B50" s="30" t="s">
        <v>102</v>
      </c>
      <c r="C50" s="31" t="n">
        <v>570</v>
      </c>
      <c r="D50" s="32" t="n">
        <v>1796</v>
      </c>
      <c r="E50" s="33" t="n">
        <v>126</v>
      </c>
      <c r="F50" s="33" t="n">
        <v>39</v>
      </c>
      <c r="G50" s="33" t="n">
        <v>34</v>
      </c>
      <c r="H50" s="33" t="n">
        <v>53</v>
      </c>
      <c r="I50" s="33" t="n">
        <v>152</v>
      </c>
      <c r="J50" s="34" t="n">
        <v>897</v>
      </c>
      <c r="K50" s="28"/>
    </row>
    <row r="51" customFormat="false" ht="12.75" hidden="false" customHeight="false" outlineLevel="0" collapsed="false">
      <c r="A51" s="29" t="s">
        <v>103</v>
      </c>
      <c r="B51" s="30" t="s">
        <v>104</v>
      </c>
      <c r="C51" s="31" t="n">
        <v>250</v>
      </c>
      <c r="D51" s="32" t="n">
        <v>710</v>
      </c>
      <c r="E51" s="33" t="n">
        <v>41</v>
      </c>
      <c r="F51" s="33" t="n">
        <v>13</v>
      </c>
      <c r="G51" s="33" t="n">
        <v>17</v>
      </c>
      <c r="H51" s="33" t="n">
        <v>11</v>
      </c>
      <c r="I51" s="33" t="n">
        <v>50</v>
      </c>
      <c r="J51" s="34" t="n">
        <v>322</v>
      </c>
      <c r="K51" s="28"/>
    </row>
    <row r="52" customFormat="false" ht="12.75" hidden="false" customHeight="false" outlineLevel="0" collapsed="false">
      <c r="A52" s="29" t="s">
        <v>105</v>
      </c>
      <c r="B52" s="30" t="s">
        <v>106</v>
      </c>
      <c r="C52" s="31" t="n">
        <v>4084</v>
      </c>
      <c r="D52" s="32" t="n">
        <v>11740</v>
      </c>
      <c r="E52" s="33" t="n">
        <v>1114</v>
      </c>
      <c r="F52" s="33" t="n">
        <v>392</v>
      </c>
      <c r="G52" s="33" t="n">
        <v>345</v>
      </c>
      <c r="H52" s="33" t="n">
        <v>377</v>
      </c>
      <c r="I52" s="33" t="n">
        <v>939</v>
      </c>
      <c r="J52" s="34" t="n">
        <v>5542</v>
      </c>
      <c r="K52" s="28"/>
    </row>
    <row r="53" customFormat="false" ht="12.75" hidden="false" customHeight="false" outlineLevel="0" collapsed="false">
      <c r="A53" s="29" t="s">
        <v>107</v>
      </c>
      <c r="B53" s="30" t="s">
        <v>108</v>
      </c>
      <c r="C53" s="31" t="n">
        <v>2441</v>
      </c>
      <c r="D53" s="32" t="n">
        <v>7156</v>
      </c>
      <c r="E53" s="33" t="n">
        <v>386</v>
      </c>
      <c r="F53" s="33" t="n">
        <v>123</v>
      </c>
      <c r="G53" s="33" t="n">
        <v>133</v>
      </c>
      <c r="H53" s="33" t="n">
        <v>130</v>
      </c>
      <c r="I53" s="33" t="n">
        <v>423</v>
      </c>
      <c r="J53" s="34" t="n">
        <v>3317</v>
      </c>
      <c r="K53" s="28"/>
    </row>
    <row r="54" customFormat="false" ht="12.75" hidden="false" customHeight="false" outlineLevel="0" collapsed="false">
      <c r="A54" s="29" t="s">
        <v>109</v>
      </c>
      <c r="B54" s="30" t="s">
        <v>110</v>
      </c>
      <c r="C54" s="31" t="n">
        <v>87</v>
      </c>
      <c r="D54" s="32" t="s">
        <v>24</v>
      </c>
      <c r="E54" s="33" t="s">
        <v>24</v>
      </c>
      <c r="F54" s="33" t="s">
        <v>24</v>
      </c>
      <c r="G54" s="33" t="s">
        <v>24</v>
      </c>
      <c r="H54" s="33" t="s">
        <v>24</v>
      </c>
      <c r="I54" s="33" t="s">
        <v>24</v>
      </c>
      <c r="J54" s="34" t="s">
        <v>24</v>
      </c>
      <c r="K54" s="28"/>
    </row>
    <row r="55" customFormat="false" ht="12.75" hidden="false" customHeight="false" outlineLevel="0" collapsed="false">
      <c r="A55" s="29" t="s">
        <v>111</v>
      </c>
      <c r="B55" s="30" t="s">
        <v>112</v>
      </c>
      <c r="C55" s="31" t="n">
        <v>3323</v>
      </c>
      <c r="D55" s="32" t="n">
        <v>10090</v>
      </c>
      <c r="E55" s="33" t="n">
        <v>617</v>
      </c>
      <c r="F55" s="33" t="n">
        <v>185</v>
      </c>
      <c r="G55" s="33" t="n">
        <v>200</v>
      </c>
      <c r="H55" s="33" t="n">
        <v>232</v>
      </c>
      <c r="I55" s="33" t="n">
        <v>709</v>
      </c>
      <c r="J55" s="34" t="n">
        <v>4946</v>
      </c>
      <c r="K55" s="28"/>
    </row>
    <row r="56" customFormat="false" ht="12.75" hidden="false" customHeight="false" outlineLevel="0" collapsed="false">
      <c r="A56" s="29" t="s">
        <v>113</v>
      </c>
      <c r="B56" s="30" t="s">
        <v>114</v>
      </c>
      <c r="C56" s="31" t="n">
        <v>183</v>
      </c>
      <c r="D56" s="32" t="n">
        <v>586</v>
      </c>
      <c r="E56" s="33" t="n">
        <v>30</v>
      </c>
      <c r="F56" s="33" t="n">
        <v>5</v>
      </c>
      <c r="G56" s="33" t="n">
        <v>12</v>
      </c>
      <c r="H56" s="33" t="n">
        <v>13</v>
      </c>
      <c r="I56" s="33" t="n">
        <v>38</v>
      </c>
      <c r="J56" s="34" t="n">
        <v>283</v>
      </c>
      <c r="K56" s="28"/>
    </row>
    <row r="57" customFormat="false" ht="12.75" hidden="false" customHeight="false" outlineLevel="0" collapsed="false">
      <c r="A57" s="29" t="s">
        <v>115</v>
      </c>
      <c r="B57" s="30" t="s">
        <v>116</v>
      </c>
      <c r="C57" s="31" t="n">
        <v>806</v>
      </c>
      <c r="D57" s="32" t="n">
        <v>2449</v>
      </c>
      <c r="E57" s="33" t="n">
        <v>145</v>
      </c>
      <c r="F57" s="33" t="n">
        <v>43</v>
      </c>
      <c r="G57" s="33" t="n">
        <v>56</v>
      </c>
      <c r="H57" s="33" t="n">
        <v>46</v>
      </c>
      <c r="I57" s="33" t="n">
        <v>171</v>
      </c>
      <c r="J57" s="34" t="n">
        <v>1189</v>
      </c>
      <c r="K57" s="28"/>
    </row>
    <row r="58" customFormat="false" ht="12.75" hidden="false" customHeight="false" outlineLevel="0" collapsed="false">
      <c r="A58" s="29" t="s">
        <v>117</v>
      </c>
      <c r="B58" s="30" t="s">
        <v>118</v>
      </c>
      <c r="C58" s="31" t="n">
        <v>2228</v>
      </c>
      <c r="D58" s="32" t="n">
        <v>6747</v>
      </c>
      <c r="E58" s="33" t="n">
        <v>530</v>
      </c>
      <c r="F58" s="33" t="n">
        <v>164</v>
      </c>
      <c r="G58" s="33" t="n">
        <v>168</v>
      </c>
      <c r="H58" s="33" t="n">
        <v>198</v>
      </c>
      <c r="I58" s="33" t="n">
        <v>525</v>
      </c>
      <c r="J58" s="34" t="n">
        <v>3305</v>
      </c>
      <c r="K58" s="28"/>
    </row>
    <row r="59" customFormat="false" ht="12.75" hidden="false" customHeight="false" outlineLevel="0" collapsed="false">
      <c r="A59" s="29" t="s">
        <v>119</v>
      </c>
      <c r="B59" s="30" t="s">
        <v>120</v>
      </c>
      <c r="C59" s="31" t="n">
        <v>160</v>
      </c>
      <c r="D59" s="32" t="n">
        <v>543</v>
      </c>
      <c r="E59" s="33" t="n">
        <v>38</v>
      </c>
      <c r="F59" s="33" t="n">
        <v>10</v>
      </c>
      <c r="G59" s="33" t="n">
        <v>11</v>
      </c>
      <c r="H59" s="33" t="n">
        <v>17</v>
      </c>
      <c r="I59" s="33" t="n">
        <v>39</v>
      </c>
      <c r="J59" s="34" t="n">
        <v>258</v>
      </c>
      <c r="K59" s="28"/>
    </row>
    <row r="60" customFormat="false" ht="12.75" hidden="false" customHeight="false" outlineLevel="0" collapsed="false">
      <c r="A60" s="29" t="s">
        <v>121</v>
      </c>
      <c r="B60" s="30" t="s">
        <v>122</v>
      </c>
      <c r="C60" s="31" t="n">
        <v>188</v>
      </c>
      <c r="D60" s="32" t="n">
        <v>624</v>
      </c>
      <c r="E60" s="33" t="n">
        <v>26</v>
      </c>
      <c r="F60" s="33" t="n">
        <v>9</v>
      </c>
      <c r="G60" s="33" t="s">
        <v>24</v>
      </c>
      <c r="H60" s="33" t="n">
        <v>13</v>
      </c>
      <c r="I60" s="33" t="n">
        <v>30</v>
      </c>
      <c r="J60" s="34" t="n">
        <v>307</v>
      </c>
      <c r="K60" s="28"/>
    </row>
    <row r="61" customFormat="false" ht="12.75" hidden="false" customHeight="false" outlineLevel="0" collapsed="false">
      <c r="A61" s="29" t="s">
        <v>123</v>
      </c>
      <c r="B61" s="30" t="s">
        <v>124</v>
      </c>
      <c r="C61" s="31" t="n">
        <v>4419</v>
      </c>
      <c r="D61" s="32" t="n">
        <v>13308</v>
      </c>
      <c r="E61" s="33" t="n">
        <v>835</v>
      </c>
      <c r="F61" s="33" t="n">
        <v>247</v>
      </c>
      <c r="G61" s="33" t="n">
        <v>288</v>
      </c>
      <c r="H61" s="33" t="n">
        <v>300</v>
      </c>
      <c r="I61" s="33" t="n">
        <v>914</v>
      </c>
      <c r="J61" s="34" t="n">
        <v>6312</v>
      </c>
      <c r="K61" s="28"/>
    </row>
    <row r="62" customFormat="false" ht="12.75" hidden="false" customHeight="false" outlineLevel="0" collapsed="false">
      <c r="A62" s="29" t="s">
        <v>125</v>
      </c>
      <c r="B62" s="30" t="s">
        <v>126</v>
      </c>
      <c r="C62" s="31" t="n">
        <v>77</v>
      </c>
      <c r="D62" s="32" t="s">
        <v>24</v>
      </c>
      <c r="E62" s="33" t="s">
        <v>24</v>
      </c>
      <c r="F62" s="33" t="s">
        <v>24</v>
      </c>
      <c r="G62" s="33" t="s">
        <v>24</v>
      </c>
      <c r="H62" s="33" t="s">
        <v>24</v>
      </c>
      <c r="I62" s="33" t="s">
        <v>24</v>
      </c>
      <c r="J62" s="34" t="s">
        <v>24</v>
      </c>
      <c r="K62" s="28"/>
    </row>
    <row r="63" customFormat="false" ht="12.75" hidden="false" customHeight="false" outlineLevel="0" collapsed="false">
      <c r="A63" s="29" t="s">
        <v>127</v>
      </c>
      <c r="B63" s="30" t="s">
        <v>128</v>
      </c>
      <c r="C63" s="31" t="n">
        <v>172</v>
      </c>
      <c r="D63" s="32" t="n">
        <v>577</v>
      </c>
      <c r="E63" s="33" t="n">
        <v>36</v>
      </c>
      <c r="F63" s="33" t="n">
        <v>9</v>
      </c>
      <c r="G63" s="33" t="n">
        <v>12</v>
      </c>
      <c r="H63" s="33" t="n">
        <v>15</v>
      </c>
      <c r="I63" s="33" t="n">
        <v>34</v>
      </c>
      <c r="J63" s="34" t="n">
        <v>294</v>
      </c>
      <c r="K63" s="28"/>
    </row>
    <row r="64" customFormat="false" ht="12.75" hidden="false" customHeight="false" outlineLevel="0" collapsed="false">
      <c r="A64" s="29" t="s">
        <v>129</v>
      </c>
      <c r="B64" s="30" t="s">
        <v>130</v>
      </c>
      <c r="C64" s="31" t="n">
        <v>4032</v>
      </c>
      <c r="D64" s="32" t="n">
        <v>11512</v>
      </c>
      <c r="E64" s="33" t="n">
        <v>656</v>
      </c>
      <c r="F64" s="33" t="n">
        <v>205</v>
      </c>
      <c r="G64" s="33" t="n">
        <v>229</v>
      </c>
      <c r="H64" s="33" t="n">
        <v>222</v>
      </c>
      <c r="I64" s="33" t="n">
        <v>678</v>
      </c>
      <c r="J64" s="34" t="n">
        <v>5433</v>
      </c>
      <c r="K64" s="28"/>
    </row>
    <row r="65" customFormat="false" ht="12.75" hidden="false" customHeight="false" outlineLevel="0" collapsed="false">
      <c r="A65" s="29" t="s">
        <v>131</v>
      </c>
      <c r="B65" s="30" t="s">
        <v>132</v>
      </c>
      <c r="C65" s="31" t="n">
        <v>748</v>
      </c>
      <c r="D65" s="32" t="n">
        <v>2131</v>
      </c>
      <c r="E65" s="33" t="n">
        <v>104</v>
      </c>
      <c r="F65" s="33" t="n">
        <v>34</v>
      </c>
      <c r="G65" s="33" t="n">
        <v>38</v>
      </c>
      <c r="H65" s="33" t="n">
        <v>32</v>
      </c>
      <c r="I65" s="33" t="n">
        <v>139</v>
      </c>
      <c r="J65" s="34" t="n">
        <v>1000</v>
      </c>
      <c r="K65" s="28"/>
    </row>
    <row r="66" customFormat="false" ht="12.75" hidden="false" customHeight="false" outlineLevel="0" collapsed="false">
      <c r="A66" s="29" t="s">
        <v>133</v>
      </c>
      <c r="B66" s="30" t="s">
        <v>134</v>
      </c>
      <c r="C66" s="31" t="n">
        <v>52</v>
      </c>
      <c r="D66" s="32" t="s">
        <v>24</v>
      </c>
      <c r="E66" s="33" t="s">
        <v>24</v>
      </c>
      <c r="F66" s="33" t="s">
        <v>24</v>
      </c>
      <c r="G66" s="33" t="s">
        <v>24</v>
      </c>
      <c r="H66" s="33" t="s">
        <v>24</v>
      </c>
      <c r="I66" s="33" t="s">
        <v>24</v>
      </c>
      <c r="J66" s="34" t="s">
        <v>24</v>
      </c>
      <c r="K66" s="28"/>
    </row>
    <row r="67" customFormat="false" ht="12.75" hidden="false" customHeight="false" outlineLevel="0" collapsed="false">
      <c r="A67" s="29" t="s">
        <v>135</v>
      </c>
      <c r="B67" s="30" t="s">
        <v>136</v>
      </c>
      <c r="C67" s="31" t="n">
        <v>48</v>
      </c>
      <c r="D67" s="32" t="s">
        <v>24</v>
      </c>
      <c r="E67" s="33" t="s">
        <v>24</v>
      </c>
      <c r="F67" s="33" t="s">
        <v>24</v>
      </c>
      <c r="G67" s="33" t="s">
        <v>24</v>
      </c>
      <c r="H67" s="33" t="s">
        <v>24</v>
      </c>
      <c r="I67" s="33" t="s">
        <v>24</v>
      </c>
      <c r="J67" s="34" t="s">
        <v>24</v>
      </c>
      <c r="K67" s="28"/>
    </row>
    <row r="68" customFormat="false" ht="12.75" hidden="false" customHeight="false" outlineLevel="0" collapsed="false">
      <c r="A68" s="29" t="s">
        <v>137</v>
      </c>
      <c r="B68" s="30" t="s">
        <v>138</v>
      </c>
      <c r="C68" s="31" t="n">
        <v>92</v>
      </c>
      <c r="D68" s="32" t="s">
        <v>24</v>
      </c>
      <c r="E68" s="33" t="s">
        <v>24</v>
      </c>
      <c r="F68" s="33" t="s">
        <v>24</v>
      </c>
      <c r="G68" s="33" t="s">
        <v>24</v>
      </c>
      <c r="H68" s="33" t="s">
        <v>24</v>
      </c>
      <c r="I68" s="33" t="s">
        <v>24</v>
      </c>
      <c r="J68" s="34" t="s">
        <v>24</v>
      </c>
      <c r="K68" s="28"/>
    </row>
    <row r="69" customFormat="false" ht="12.75" hidden="false" customHeight="false" outlineLevel="0" collapsed="false">
      <c r="A69" s="29" t="s">
        <v>139</v>
      </c>
      <c r="B69" s="30" t="s">
        <v>140</v>
      </c>
      <c r="C69" s="31" t="n">
        <v>2818</v>
      </c>
      <c r="D69" s="32" t="n">
        <v>8138</v>
      </c>
      <c r="E69" s="33" t="n">
        <v>527</v>
      </c>
      <c r="F69" s="33" t="n">
        <v>166</v>
      </c>
      <c r="G69" s="33" t="n">
        <v>181</v>
      </c>
      <c r="H69" s="33" t="n">
        <v>180</v>
      </c>
      <c r="I69" s="33" t="n">
        <v>601</v>
      </c>
      <c r="J69" s="34" t="n">
        <v>3852</v>
      </c>
      <c r="K69" s="28"/>
    </row>
    <row r="70" customFormat="false" ht="12.75" hidden="false" customHeight="false" outlineLevel="0" collapsed="false">
      <c r="A70" s="29" t="s">
        <v>141</v>
      </c>
      <c r="B70" s="30" t="s">
        <v>142</v>
      </c>
      <c r="C70" s="31" t="n">
        <v>872</v>
      </c>
      <c r="D70" s="32" t="n">
        <v>2312</v>
      </c>
      <c r="E70" s="33" t="n">
        <v>123</v>
      </c>
      <c r="F70" s="33" t="n">
        <v>44</v>
      </c>
      <c r="G70" s="33" t="n">
        <v>41</v>
      </c>
      <c r="H70" s="33" t="n">
        <v>38</v>
      </c>
      <c r="I70" s="33" t="n">
        <v>151</v>
      </c>
      <c r="J70" s="34" t="n">
        <v>1052</v>
      </c>
      <c r="K70" s="28"/>
    </row>
    <row r="71" customFormat="false" ht="12.75" hidden="false" customHeight="false" outlineLevel="0" collapsed="false">
      <c r="A71" s="29" t="s">
        <v>143</v>
      </c>
      <c r="B71" s="30" t="s">
        <v>144</v>
      </c>
      <c r="C71" s="31" t="n">
        <v>159</v>
      </c>
      <c r="D71" s="32" t="n">
        <v>549</v>
      </c>
      <c r="E71" s="33" t="n">
        <v>38</v>
      </c>
      <c r="F71" s="33" t="n">
        <v>14</v>
      </c>
      <c r="G71" s="33" t="n">
        <v>13</v>
      </c>
      <c r="H71" s="33" t="n">
        <v>11</v>
      </c>
      <c r="I71" s="33" t="n">
        <v>44</v>
      </c>
      <c r="J71" s="34" t="n">
        <v>271</v>
      </c>
      <c r="K71" s="28"/>
    </row>
    <row r="72" customFormat="false" ht="12.75" hidden="false" customHeight="false" outlineLevel="0" collapsed="false">
      <c r="A72" s="29" t="s">
        <v>145</v>
      </c>
      <c r="B72" s="30" t="s">
        <v>146</v>
      </c>
      <c r="C72" s="31" t="n">
        <v>6689</v>
      </c>
      <c r="D72" s="32" t="n">
        <v>18773</v>
      </c>
      <c r="E72" s="33" t="n">
        <v>1277</v>
      </c>
      <c r="F72" s="33" t="n">
        <v>383</v>
      </c>
      <c r="G72" s="33" t="n">
        <v>435</v>
      </c>
      <c r="H72" s="33" t="n">
        <v>459</v>
      </c>
      <c r="I72" s="33" t="n">
        <v>1282</v>
      </c>
      <c r="J72" s="34" t="n">
        <v>8627</v>
      </c>
      <c r="K72" s="28"/>
    </row>
    <row r="73" customFormat="false" ht="12.75" hidden="false" customHeight="false" outlineLevel="0" collapsed="false">
      <c r="A73" s="29" t="s">
        <v>147</v>
      </c>
      <c r="B73" s="30" t="s">
        <v>148</v>
      </c>
      <c r="C73" s="31" t="n">
        <v>46</v>
      </c>
      <c r="D73" s="32" t="s">
        <v>24</v>
      </c>
      <c r="E73" s="33" t="s">
        <v>24</v>
      </c>
      <c r="F73" s="33" t="s">
        <v>24</v>
      </c>
      <c r="G73" s="33" t="s">
        <v>24</v>
      </c>
      <c r="H73" s="33" t="s">
        <v>24</v>
      </c>
      <c r="I73" s="33" t="s">
        <v>24</v>
      </c>
      <c r="J73" s="34" t="s">
        <v>24</v>
      </c>
      <c r="K73" s="28"/>
    </row>
    <row r="74" customFormat="false" ht="12.75" hidden="false" customHeight="false" outlineLevel="0" collapsed="false">
      <c r="A74" s="29" t="s">
        <v>149</v>
      </c>
      <c r="B74" s="30" t="s">
        <v>150</v>
      </c>
      <c r="C74" s="31" t="n">
        <v>58</v>
      </c>
      <c r="D74" s="32" t="s">
        <v>24</v>
      </c>
      <c r="E74" s="33" t="s">
        <v>24</v>
      </c>
      <c r="F74" s="33" t="s">
        <v>24</v>
      </c>
      <c r="G74" s="33" t="s">
        <v>24</v>
      </c>
      <c r="H74" s="33" t="s">
        <v>24</v>
      </c>
      <c r="I74" s="33" t="s">
        <v>24</v>
      </c>
      <c r="J74" s="34" t="s">
        <v>24</v>
      </c>
      <c r="K74" s="28"/>
    </row>
    <row r="75" customFormat="false" ht="12.75" hidden="false" customHeight="false" outlineLevel="0" collapsed="false">
      <c r="A75" s="29" t="s">
        <v>151</v>
      </c>
      <c r="B75" s="30" t="s">
        <v>152</v>
      </c>
      <c r="C75" s="31" t="n">
        <v>192</v>
      </c>
      <c r="D75" s="32" t="n">
        <v>655</v>
      </c>
      <c r="E75" s="33" t="n">
        <v>32</v>
      </c>
      <c r="F75" s="33" t="n">
        <v>8</v>
      </c>
      <c r="G75" s="33" t="n">
        <v>12</v>
      </c>
      <c r="H75" s="33" t="n">
        <v>12</v>
      </c>
      <c r="I75" s="33" t="n">
        <v>48</v>
      </c>
      <c r="J75" s="34" t="n">
        <v>328</v>
      </c>
      <c r="K75" s="28"/>
    </row>
    <row r="76" customFormat="false" ht="12.75" hidden="false" customHeight="false" outlineLevel="0" collapsed="false">
      <c r="A76" s="29" t="s">
        <v>153</v>
      </c>
      <c r="B76" s="30" t="s">
        <v>154</v>
      </c>
      <c r="C76" s="31" t="n">
        <v>1490</v>
      </c>
      <c r="D76" s="32" t="n">
        <v>4389</v>
      </c>
      <c r="E76" s="33" t="n">
        <v>247</v>
      </c>
      <c r="F76" s="33" t="n">
        <v>84</v>
      </c>
      <c r="G76" s="33" t="n">
        <v>58</v>
      </c>
      <c r="H76" s="33" t="n">
        <v>105</v>
      </c>
      <c r="I76" s="33" t="n">
        <v>284</v>
      </c>
      <c r="J76" s="34" t="n">
        <v>2083</v>
      </c>
      <c r="K76" s="28"/>
    </row>
    <row r="77" customFormat="false" ht="12.75" hidden="false" customHeight="false" outlineLevel="0" collapsed="false">
      <c r="A77" s="29" t="s">
        <v>155</v>
      </c>
      <c r="B77" s="30" t="s">
        <v>156</v>
      </c>
      <c r="C77" s="31" t="n">
        <v>216</v>
      </c>
      <c r="D77" s="32" t="n">
        <v>753</v>
      </c>
      <c r="E77" s="33" t="n">
        <v>62</v>
      </c>
      <c r="F77" s="33" t="n">
        <v>16</v>
      </c>
      <c r="G77" s="33" t="n">
        <v>22</v>
      </c>
      <c r="H77" s="33" t="n">
        <v>24</v>
      </c>
      <c r="I77" s="33" t="n">
        <v>66</v>
      </c>
      <c r="J77" s="34" t="n">
        <v>380</v>
      </c>
      <c r="K77" s="28"/>
    </row>
    <row r="78" customFormat="false" ht="12.75" hidden="false" customHeight="false" outlineLevel="0" collapsed="false">
      <c r="A78" s="29" t="s">
        <v>157</v>
      </c>
      <c r="B78" s="30" t="s">
        <v>158</v>
      </c>
      <c r="C78" s="31" t="n">
        <v>130</v>
      </c>
      <c r="D78" s="32" t="n">
        <v>399</v>
      </c>
      <c r="E78" s="33" t="n">
        <v>27</v>
      </c>
      <c r="F78" s="33" t="n">
        <v>11</v>
      </c>
      <c r="G78" s="33" t="n">
        <v>9</v>
      </c>
      <c r="H78" s="33" t="n">
        <v>7</v>
      </c>
      <c r="I78" s="33" t="n">
        <v>26</v>
      </c>
      <c r="J78" s="34" t="n">
        <v>184</v>
      </c>
      <c r="K78" s="28"/>
    </row>
    <row r="79" customFormat="false" ht="12.75" hidden="false" customHeight="false" outlineLevel="0" collapsed="false">
      <c r="A79" s="29" t="s">
        <v>159</v>
      </c>
      <c r="B79" s="30" t="s">
        <v>160</v>
      </c>
      <c r="C79" s="31" t="n">
        <v>25</v>
      </c>
      <c r="D79" s="32" t="s">
        <v>24</v>
      </c>
      <c r="E79" s="33" t="s">
        <v>24</v>
      </c>
      <c r="F79" s="33" t="s">
        <v>24</v>
      </c>
      <c r="G79" s="33" t="s">
        <v>24</v>
      </c>
      <c r="H79" s="33" t="s">
        <v>24</v>
      </c>
      <c r="I79" s="33" t="s">
        <v>24</v>
      </c>
      <c r="J79" s="34" t="s">
        <v>24</v>
      </c>
      <c r="K79" s="28"/>
    </row>
    <row r="80" customFormat="false" ht="12.75" hidden="false" customHeight="false" outlineLevel="0" collapsed="false">
      <c r="A80" s="29" t="s">
        <v>161</v>
      </c>
      <c r="B80" s="30" t="s">
        <v>162</v>
      </c>
      <c r="C80" s="31" t="n">
        <v>25</v>
      </c>
      <c r="D80" s="32" t="s">
        <v>24</v>
      </c>
      <c r="E80" s="33" t="s">
        <v>24</v>
      </c>
      <c r="F80" s="33" t="s">
        <v>24</v>
      </c>
      <c r="G80" s="33" t="s">
        <v>24</v>
      </c>
      <c r="H80" s="33" t="s">
        <v>24</v>
      </c>
      <c r="I80" s="33" t="s">
        <v>24</v>
      </c>
      <c r="J80" s="34" t="s">
        <v>24</v>
      </c>
      <c r="K80" s="28"/>
    </row>
    <row r="81" customFormat="false" ht="12.75" hidden="false" customHeight="false" outlineLevel="0" collapsed="false">
      <c r="A81" s="29" t="s">
        <v>163</v>
      </c>
      <c r="B81" s="30" t="s">
        <v>164</v>
      </c>
      <c r="C81" s="31" t="n">
        <v>80</v>
      </c>
      <c r="D81" s="32" t="s">
        <v>24</v>
      </c>
      <c r="E81" s="33" t="s">
        <v>24</v>
      </c>
      <c r="F81" s="33" t="s">
        <v>24</v>
      </c>
      <c r="G81" s="33" t="s">
        <v>24</v>
      </c>
      <c r="H81" s="33" t="s">
        <v>24</v>
      </c>
      <c r="I81" s="33" t="s">
        <v>24</v>
      </c>
      <c r="J81" s="34" t="s">
        <v>24</v>
      </c>
      <c r="K81" s="28"/>
    </row>
    <row r="82" customFormat="false" ht="12.75" hidden="false" customHeight="false" outlineLevel="0" collapsed="false">
      <c r="A82" s="29" t="s">
        <v>165</v>
      </c>
      <c r="B82" s="30" t="s">
        <v>166</v>
      </c>
      <c r="C82" s="31" t="n">
        <v>747</v>
      </c>
      <c r="D82" s="32" t="n">
        <v>2147</v>
      </c>
      <c r="E82" s="33" t="n">
        <v>166</v>
      </c>
      <c r="F82" s="33" t="n">
        <v>50</v>
      </c>
      <c r="G82" s="33" t="n">
        <v>56</v>
      </c>
      <c r="H82" s="33" t="n">
        <v>60</v>
      </c>
      <c r="I82" s="33" t="n">
        <v>157</v>
      </c>
      <c r="J82" s="34" t="n">
        <v>1000</v>
      </c>
      <c r="K82" s="28"/>
    </row>
    <row r="83" customFormat="false" ht="12.75" hidden="false" customHeight="false" outlineLevel="0" collapsed="false">
      <c r="A83" s="29" t="s">
        <v>167</v>
      </c>
      <c r="B83" s="30" t="s">
        <v>168</v>
      </c>
      <c r="C83" s="31" t="n">
        <v>5020</v>
      </c>
      <c r="D83" s="32" t="n">
        <v>14038</v>
      </c>
      <c r="E83" s="33" t="n">
        <v>1032</v>
      </c>
      <c r="F83" s="33" t="n">
        <v>334</v>
      </c>
      <c r="G83" s="33" t="n">
        <v>340</v>
      </c>
      <c r="H83" s="33" t="n">
        <v>358</v>
      </c>
      <c r="I83" s="33" t="n">
        <v>1027</v>
      </c>
      <c r="J83" s="34" t="n">
        <v>6512</v>
      </c>
      <c r="K83" s="28"/>
    </row>
    <row r="84" customFormat="false" ht="12.75" hidden="false" customHeight="false" outlineLevel="0" collapsed="false">
      <c r="A84" s="29" t="s">
        <v>169</v>
      </c>
      <c r="B84" s="30" t="s">
        <v>170</v>
      </c>
      <c r="C84" s="31" t="n">
        <v>105</v>
      </c>
      <c r="D84" s="32" t="n">
        <v>357</v>
      </c>
      <c r="E84" s="33" t="n">
        <v>17</v>
      </c>
      <c r="F84" s="33" t="s">
        <v>24</v>
      </c>
      <c r="G84" s="33" t="n">
        <v>7</v>
      </c>
      <c r="H84" s="33" t="n">
        <v>6</v>
      </c>
      <c r="I84" s="33" t="n">
        <v>24</v>
      </c>
      <c r="J84" s="34" t="n">
        <v>178</v>
      </c>
      <c r="K84" s="28"/>
    </row>
    <row r="85" customFormat="false" ht="12.75" hidden="false" customHeight="false" outlineLevel="0" collapsed="false">
      <c r="A85" s="29" t="s">
        <v>171</v>
      </c>
      <c r="B85" s="30" t="s">
        <v>172</v>
      </c>
      <c r="C85" s="31" t="n">
        <v>1102</v>
      </c>
      <c r="D85" s="32" t="n">
        <v>3373</v>
      </c>
      <c r="E85" s="33" t="n">
        <v>247</v>
      </c>
      <c r="F85" s="33" t="n">
        <v>86</v>
      </c>
      <c r="G85" s="33" t="n">
        <v>74</v>
      </c>
      <c r="H85" s="33" t="n">
        <v>87</v>
      </c>
      <c r="I85" s="33" t="n">
        <v>247</v>
      </c>
      <c r="J85" s="34" t="n">
        <v>1634</v>
      </c>
      <c r="K85" s="28"/>
    </row>
    <row r="86" customFormat="false" ht="12.75" hidden="false" customHeight="false" outlineLevel="0" collapsed="false">
      <c r="A86" s="29" t="s">
        <v>173</v>
      </c>
      <c r="B86" s="30" t="s">
        <v>174</v>
      </c>
      <c r="C86" s="31" t="n">
        <v>1053</v>
      </c>
      <c r="D86" s="32" t="n">
        <v>3205</v>
      </c>
      <c r="E86" s="33" t="n">
        <v>191</v>
      </c>
      <c r="F86" s="33" t="n">
        <v>49</v>
      </c>
      <c r="G86" s="33" t="n">
        <v>73</v>
      </c>
      <c r="H86" s="33" t="n">
        <v>69</v>
      </c>
      <c r="I86" s="33" t="n">
        <v>230</v>
      </c>
      <c r="J86" s="34" t="n">
        <v>1531</v>
      </c>
      <c r="K86" s="28"/>
    </row>
    <row r="87" customFormat="false" ht="12.75" hidden="false" customHeight="false" outlineLevel="0" collapsed="false">
      <c r="A87" s="29" t="s">
        <v>175</v>
      </c>
      <c r="B87" s="30" t="s">
        <v>176</v>
      </c>
      <c r="C87" s="31" t="n">
        <v>605</v>
      </c>
      <c r="D87" s="32" t="n">
        <v>2069</v>
      </c>
      <c r="E87" s="33" t="n">
        <v>143</v>
      </c>
      <c r="F87" s="33" t="n">
        <v>40</v>
      </c>
      <c r="G87" s="33" t="n">
        <v>63</v>
      </c>
      <c r="H87" s="33" t="n">
        <v>40</v>
      </c>
      <c r="I87" s="33" t="n">
        <v>152</v>
      </c>
      <c r="J87" s="34" t="n">
        <v>1047</v>
      </c>
      <c r="K87" s="28"/>
    </row>
    <row r="88" customFormat="false" ht="12.75" hidden="false" customHeight="false" outlineLevel="0" collapsed="false">
      <c r="A88" s="29" t="s">
        <v>177</v>
      </c>
      <c r="B88" s="30" t="s">
        <v>178</v>
      </c>
      <c r="C88" s="31" t="n">
        <v>91</v>
      </c>
      <c r="D88" s="32" t="s">
        <v>24</v>
      </c>
      <c r="E88" s="33" t="s">
        <v>24</v>
      </c>
      <c r="F88" s="33" t="s">
        <v>24</v>
      </c>
      <c r="G88" s="33" t="s">
        <v>24</v>
      </c>
      <c r="H88" s="33" t="s">
        <v>24</v>
      </c>
      <c r="I88" s="33" t="s">
        <v>24</v>
      </c>
      <c r="J88" s="34" t="s">
        <v>24</v>
      </c>
      <c r="K88" s="28"/>
    </row>
    <row r="89" customFormat="false" ht="12.75" hidden="false" customHeight="false" outlineLevel="0" collapsed="false">
      <c r="A89" s="29" t="s">
        <v>179</v>
      </c>
      <c r="B89" s="30" t="s">
        <v>180</v>
      </c>
      <c r="C89" s="31" t="n">
        <v>76</v>
      </c>
      <c r="D89" s="32" t="s">
        <v>24</v>
      </c>
      <c r="E89" s="33" t="s">
        <v>24</v>
      </c>
      <c r="F89" s="33" t="s">
        <v>24</v>
      </c>
      <c r="G89" s="33" t="s">
        <v>24</v>
      </c>
      <c r="H89" s="33" t="s">
        <v>24</v>
      </c>
      <c r="I89" s="33" t="s">
        <v>24</v>
      </c>
      <c r="J89" s="34" t="s">
        <v>24</v>
      </c>
      <c r="K89" s="28"/>
    </row>
    <row r="90" customFormat="false" ht="12.75" hidden="false" customHeight="false" outlineLevel="0" collapsed="false">
      <c r="A90" s="29" t="s">
        <v>181</v>
      </c>
      <c r="B90" s="30" t="s">
        <v>182</v>
      </c>
      <c r="C90" s="31" t="n">
        <v>15</v>
      </c>
      <c r="D90" s="32" t="s">
        <v>24</v>
      </c>
      <c r="E90" s="33" t="s">
        <v>24</v>
      </c>
      <c r="F90" s="33" t="s">
        <v>24</v>
      </c>
      <c r="G90" s="33" t="s">
        <v>24</v>
      </c>
      <c r="H90" s="33" t="s">
        <v>24</v>
      </c>
      <c r="I90" s="33" t="s">
        <v>24</v>
      </c>
      <c r="J90" s="34" t="s">
        <v>24</v>
      </c>
      <c r="K90" s="28"/>
    </row>
    <row r="91" customFormat="false" ht="12.75" hidden="false" customHeight="false" outlineLevel="0" collapsed="false">
      <c r="A91" s="29" t="s">
        <v>183</v>
      </c>
      <c r="B91" s="30" t="s">
        <v>184</v>
      </c>
      <c r="C91" s="31" t="n">
        <v>347</v>
      </c>
      <c r="D91" s="32" t="n">
        <v>1274</v>
      </c>
      <c r="E91" s="33" t="n">
        <v>58</v>
      </c>
      <c r="F91" s="33" t="n">
        <v>12</v>
      </c>
      <c r="G91" s="33" t="n">
        <v>20</v>
      </c>
      <c r="H91" s="33" t="n">
        <v>26</v>
      </c>
      <c r="I91" s="33" t="n">
        <v>94</v>
      </c>
      <c r="J91" s="34" t="n">
        <v>663</v>
      </c>
      <c r="K91" s="28"/>
    </row>
    <row r="92" customFormat="false" ht="12.75" hidden="false" customHeight="false" outlineLevel="0" collapsed="false">
      <c r="A92" s="29" t="s">
        <v>185</v>
      </c>
      <c r="B92" s="30" t="s">
        <v>186</v>
      </c>
      <c r="C92" s="31" t="n">
        <v>21</v>
      </c>
      <c r="D92" s="32" t="s">
        <v>24</v>
      </c>
      <c r="E92" s="33" t="s">
        <v>24</v>
      </c>
      <c r="F92" s="33" t="s">
        <v>24</v>
      </c>
      <c r="G92" s="33" t="s">
        <v>24</v>
      </c>
      <c r="H92" s="33" t="s">
        <v>24</v>
      </c>
      <c r="I92" s="33" t="s">
        <v>24</v>
      </c>
      <c r="J92" s="34" t="s">
        <v>24</v>
      </c>
      <c r="K92" s="28"/>
    </row>
    <row r="93" customFormat="false" ht="12.75" hidden="false" customHeight="false" outlineLevel="0" collapsed="false">
      <c r="A93" s="29" t="s">
        <v>187</v>
      </c>
      <c r="B93" s="30" t="s">
        <v>188</v>
      </c>
      <c r="C93" s="31" t="n">
        <v>68</v>
      </c>
      <c r="D93" s="32" t="s">
        <v>24</v>
      </c>
      <c r="E93" s="33" t="s">
        <v>24</v>
      </c>
      <c r="F93" s="33" t="s">
        <v>24</v>
      </c>
      <c r="G93" s="33" t="s">
        <v>24</v>
      </c>
      <c r="H93" s="33" t="s">
        <v>24</v>
      </c>
      <c r="I93" s="33" t="s">
        <v>24</v>
      </c>
      <c r="J93" s="34" t="s">
        <v>24</v>
      </c>
      <c r="K93" s="28"/>
    </row>
    <row r="94" customFormat="false" ht="12.75" hidden="false" customHeight="false" outlineLevel="0" collapsed="false">
      <c r="A94" s="29" t="s">
        <v>189</v>
      </c>
      <c r="B94" s="30" t="s">
        <v>190</v>
      </c>
      <c r="C94" s="31" t="n">
        <v>16</v>
      </c>
      <c r="D94" s="32" t="s">
        <v>24</v>
      </c>
      <c r="E94" s="33" t="s">
        <v>24</v>
      </c>
      <c r="F94" s="33" t="s">
        <v>24</v>
      </c>
      <c r="G94" s="33" t="s">
        <v>24</v>
      </c>
      <c r="H94" s="33" t="s">
        <v>24</v>
      </c>
      <c r="I94" s="33" t="s">
        <v>24</v>
      </c>
      <c r="J94" s="34" t="s">
        <v>24</v>
      </c>
      <c r="K94" s="28"/>
    </row>
    <row r="95" customFormat="false" ht="12.75" hidden="false" customHeight="false" outlineLevel="0" collapsed="false">
      <c r="A95" s="29" t="s">
        <v>191</v>
      </c>
      <c r="B95" s="30" t="s">
        <v>192</v>
      </c>
      <c r="C95" s="31" t="n">
        <v>373</v>
      </c>
      <c r="D95" s="32" t="n">
        <v>1081</v>
      </c>
      <c r="E95" s="33" t="n">
        <v>76</v>
      </c>
      <c r="F95" s="33" t="n">
        <v>20</v>
      </c>
      <c r="G95" s="33" t="n">
        <v>27</v>
      </c>
      <c r="H95" s="33" t="n">
        <v>29</v>
      </c>
      <c r="I95" s="33" t="n">
        <v>69</v>
      </c>
      <c r="J95" s="34" t="n">
        <v>501</v>
      </c>
      <c r="K95" s="28"/>
    </row>
    <row r="96" customFormat="false" ht="12.75" hidden="false" customHeight="false" outlineLevel="0" collapsed="false">
      <c r="A96" s="29" t="s">
        <v>193</v>
      </c>
      <c r="B96" s="30" t="s">
        <v>194</v>
      </c>
      <c r="C96" s="31" t="n">
        <v>389</v>
      </c>
      <c r="D96" s="32" t="n">
        <v>1083</v>
      </c>
      <c r="E96" s="33" t="n">
        <v>85</v>
      </c>
      <c r="F96" s="33" t="n">
        <v>17</v>
      </c>
      <c r="G96" s="33" t="n">
        <v>39</v>
      </c>
      <c r="H96" s="33" t="n">
        <v>29</v>
      </c>
      <c r="I96" s="33" t="n">
        <v>83</v>
      </c>
      <c r="J96" s="34" t="n">
        <v>512</v>
      </c>
      <c r="K96" s="28"/>
    </row>
    <row r="97" customFormat="false" ht="12.75" hidden="false" customHeight="false" outlineLevel="0" collapsed="false">
      <c r="A97" s="29" t="s">
        <v>195</v>
      </c>
      <c r="B97" s="30" t="s">
        <v>196</v>
      </c>
      <c r="C97" s="31" t="n">
        <v>2453</v>
      </c>
      <c r="D97" s="32" t="n">
        <v>6444</v>
      </c>
      <c r="E97" s="33" t="n">
        <v>461</v>
      </c>
      <c r="F97" s="33" t="n">
        <v>143</v>
      </c>
      <c r="G97" s="33" t="n">
        <v>146</v>
      </c>
      <c r="H97" s="33" t="n">
        <v>172</v>
      </c>
      <c r="I97" s="33" t="n">
        <v>425</v>
      </c>
      <c r="J97" s="34" t="n">
        <v>2871</v>
      </c>
      <c r="K97" s="28"/>
    </row>
    <row r="98" customFormat="false" ht="12.75" hidden="false" customHeight="false" outlineLevel="0" collapsed="false">
      <c r="A98" s="29" t="s">
        <v>197</v>
      </c>
      <c r="B98" s="30" t="s">
        <v>198</v>
      </c>
      <c r="C98" s="31" t="n">
        <v>62</v>
      </c>
      <c r="D98" s="32" t="s">
        <v>24</v>
      </c>
      <c r="E98" s="33" t="s">
        <v>24</v>
      </c>
      <c r="F98" s="33" t="s">
        <v>24</v>
      </c>
      <c r="G98" s="33" t="s">
        <v>24</v>
      </c>
      <c r="H98" s="33" t="s">
        <v>24</v>
      </c>
      <c r="I98" s="33" t="s">
        <v>24</v>
      </c>
      <c r="J98" s="34" t="s">
        <v>24</v>
      </c>
      <c r="K98" s="28"/>
    </row>
    <row r="99" customFormat="false" ht="12.75" hidden="false" customHeight="false" outlineLevel="0" collapsed="false">
      <c r="A99" s="29" t="s">
        <v>199</v>
      </c>
      <c r="B99" s="30" t="s">
        <v>200</v>
      </c>
      <c r="C99" s="31" t="n">
        <v>105</v>
      </c>
      <c r="D99" s="32" t="n">
        <v>316</v>
      </c>
      <c r="E99" s="33" t="n">
        <v>24</v>
      </c>
      <c r="F99" s="33" t="s">
        <v>24</v>
      </c>
      <c r="G99" s="33" t="n">
        <v>10</v>
      </c>
      <c r="H99" s="33" t="n">
        <v>11</v>
      </c>
      <c r="I99" s="33" t="n">
        <v>19</v>
      </c>
      <c r="J99" s="34" t="n">
        <v>143</v>
      </c>
      <c r="K99" s="28"/>
    </row>
    <row r="100" customFormat="false" ht="12.75" hidden="false" customHeight="false" outlineLevel="0" collapsed="false">
      <c r="A100" s="29" t="s">
        <v>201</v>
      </c>
      <c r="B100" s="30" t="s">
        <v>202</v>
      </c>
      <c r="C100" s="31" t="n">
        <v>865</v>
      </c>
      <c r="D100" s="32" t="n">
        <v>2573</v>
      </c>
      <c r="E100" s="33" t="n">
        <v>143</v>
      </c>
      <c r="F100" s="33" t="n">
        <v>37</v>
      </c>
      <c r="G100" s="33" t="n">
        <v>46</v>
      </c>
      <c r="H100" s="33" t="n">
        <v>60</v>
      </c>
      <c r="I100" s="33" t="n">
        <v>174</v>
      </c>
      <c r="J100" s="34" t="n">
        <v>1259</v>
      </c>
      <c r="K100" s="28"/>
    </row>
    <row r="101" customFormat="false" ht="12.75" hidden="false" customHeight="false" outlineLevel="0" collapsed="false">
      <c r="A101" s="29" t="s">
        <v>203</v>
      </c>
      <c r="B101" s="30" t="s">
        <v>204</v>
      </c>
      <c r="C101" s="31" t="n">
        <v>107</v>
      </c>
      <c r="D101" s="32" t="n">
        <v>339</v>
      </c>
      <c r="E101" s="33" t="n">
        <v>25</v>
      </c>
      <c r="F101" s="33" t="n">
        <v>6</v>
      </c>
      <c r="G101" s="33" t="n">
        <v>12</v>
      </c>
      <c r="H101" s="33" t="n">
        <v>7</v>
      </c>
      <c r="I101" s="33" t="n">
        <v>25</v>
      </c>
      <c r="J101" s="34" t="n">
        <v>162</v>
      </c>
      <c r="K101" s="28"/>
    </row>
    <row r="102" customFormat="false" ht="12.75" hidden="false" customHeight="false" outlineLevel="0" collapsed="false">
      <c r="A102" s="29" t="s">
        <v>205</v>
      </c>
      <c r="B102" s="30" t="s">
        <v>206</v>
      </c>
      <c r="C102" s="31" t="n">
        <v>172</v>
      </c>
      <c r="D102" s="32" t="n">
        <v>577</v>
      </c>
      <c r="E102" s="33" t="n">
        <v>41</v>
      </c>
      <c r="F102" s="33" t="n">
        <v>12</v>
      </c>
      <c r="G102" s="33" t="n">
        <v>18</v>
      </c>
      <c r="H102" s="33" t="n">
        <v>11</v>
      </c>
      <c r="I102" s="33" t="n">
        <v>42</v>
      </c>
      <c r="J102" s="34" t="n">
        <v>279</v>
      </c>
      <c r="K102" s="28"/>
    </row>
    <row r="103" customFormat="false" ht="12.75" hidden="false" customHeight="false" outlineLevel="0" collapsed="false">
      <c r="A103" s="29" t="s">
        <v>207</v>
      </c>
      <c r="B103" s="30" t="s">
        <v>208</v>
      </c>
      <c r="C103" s="31" t="n">
        <v>285</v>
      </c>
      <c r="D103" s="32" t="n">
        <v>991</v>
      </c>
      <c r="E103" s="33" t="n">
        <v>75</v>
      </c>
      <c r="F103" s="33" t="n">
        <v>23</v>
      </c>
      <c r="G103" s="33" t="n">
        <v>23</v>
      </c>
      <c r="H103" s="33" t="n">
        <v>29</v>
      </c>
      <c r="I103" s="33" t="n">
        <v>76</v>
      </c>
      <c r="J103" s="34" t="n">
        <v>491</v>
      </c>
      <c r="K103" s="28"/>
    </row>
    <row r="104" customFormat="false" ht="12.75" hidden="false" customHeight="false" outlineLevel="0" collapsed="false">
      <c r="A104" s="29" t="s">
        <v>209</v>
      </c>
      <c r="B104" s="30" t="s">
        <v>210</v>
      </c>
      <c r="C104" s="31"/>
      <c r="D104" s="32" t="s">
        <v>24</v>
      </c>
      <c r="E104" s="33" t="s">
        <v>24</v>
      </c>
      <c r="F104" s="33" t="s">
        <v>24</v>
      </c>
      <c r="G104" s="33" t="s">
        <v>24</v>
      </c>
      <c r="H104" s="33" t="s">
        <v>24</v>
      </c>
      <c r="I104" s="33" t="s">
        <v>24</v>
      </c>
      <c r="J104" s="34" t="s">
        <v>24</v>
      </c>
      <c r="K104" s="28"/>
    </row>
    <row r="105" customFormat="false" ht="12.75" hidden="false" customHeight="false" outlineLevel="0" collapsed="false">
      <c r="A105" s="29" t="s">
        <v>211</v>
      </c>
      <c r="B105" s="30" t="s">
        <v>212</v>
      </c>
      <c r="C105" s="31" t="n">
        <v>315</v>
      </c>
      <c r="D105" s="32" t="n">
        <v>998</v>
      </c>
      <c r="E105" s="33" t="n">
        <v>71</v>
      </c>
      <c r="F105" s="33" t="n">
        <v>23</v>
      </c>
      <c r="G105" s="33" t="n">
        <v>23</v>
      </c>
      <c r="H105" s="33" t="n">
        <v>25</v>
      </c>
      <c r="I105" s="33" t="n">
        <v>79</v>
      </c>
      <c r="J105" s="34" t="n">
        <v>472</v>
      </c>
      <c r="K105" s="28"/>
    </row>
    <row r="106" customFormat="false" ht="12.75" hidden="false" customHeight="false" outlineLevel="0" collapsed="false">
      <c r="A106" s="29" t="s">
        <v>213</v>
      </c>
      <c r="B106" s="30" t="s">
        <v>214</v>
      </c>
      <c r="C106" s="31" t="n">
        <v>1412</v>
      </c>
      <c r="D106" s="32" t="n">
        <v>4023</v>
      </c>
      <c r="E106" s="33" t="n">
        <v>267</v>
      </c>
      <c r="F106" s="33" t="n">
        <v>74</v>
      </c>
      <c r="G106" s="33" t="n">
        <v>89</v>
      </c>
      <c r="H106" s="33" t="n">
        <v>104</v>
      </c>
      <c r="I106" s="33" t="n">
        <v>258</v>
      </c>
      <c r="J106" s="34" t="n">
        <v>1864</v>
      </c>
      <c r="K106" s="28"/>
    </row>
    <row r="107" customFormat="false" ht="12.75" hidden="false" customHeight="false" outlineLevel="0" collapsed="false">
      <c r="A107" s="29" t="s">
        <v>215</v>
      </c>
      <c r="B107" s="30" t="s">
        <v>216</v>
      </c>
      <c r="C107" s="31" t="n">
        <v>138</v>
      </c>
      <c r="D107" s="32" t="n">
        <v>480</v>
      </c>
      <c r="E107" s="33" t="n">
        <v>37</v>
      </c>
      <c r="F107" s="33" t="n">
        <v>8</v>
      </c>
      <c r="G107" s="33" t="n">
        <v>11</v>
      </c>
      <c r="H107" s="33" t="n">
        <v>18</v>
      </c>
      <c r="I107" s="33" t="n">
        <v>34</v>
      </c>
      <c r="J107" s="34" t="n">
        <v>247</v>
      </c>
      <c r="K107" s="28"/>
    </row>
    <row r="108" customFormat="false" ht="12.75" hidden="false" customHeight="false" outlineLevel="0" collapsed="false">
      <c r="A108" s="29" t="s">
        <v>217</v>
      </c>
      <c r="B108" s="30" t="s">
        <v>218</v>
      </c>
      <c r="C108" s="31" t="n">
        <v>74</v>
      </c>
      <c r="D108" s="32" t="s">
        <v>24</v>
      </c>
      <c r="E108" s="33" t="s">
        <v>24</v>
      </c>
      <c r="F108" s="33" t="s">
        <v>24</v>
      </c>
      <c r="G108" s="33" t="s">
        <v>24</v>
      </c>
      <c r="H108" s="33" t="s">
        <v>24</v>
      </c>
      <c r="I108" s="33" t="s">
        <v>24</v>
      </c>
      <c r="J108" s="34" t="s">
        <v>24</v>
      </c>
      <c r="K108" s="28"/>
    </row>
    <row r="109" customFormat="false" ht="12.75" hidden="false" customHeight="false" outlineLevel="0" collapsed="false">
      <c r="A109" s="29" t="s">
        <v>219</v>
      </c>
      <c r="B109" s="30" t="s">
        <v>220</v>
      </c>
      <c r="C109" s="31" t="n">
        <v>69</v>
      </c>
      <c r="D109" s="32" t="s">
        <v>24</v>
      </c>
      <c r="E109" s="33" t="s">
        <v>24</v>
      </c>
      <c r="F109" s="33" t="s">
        <v>24</v>
      </c>
      <c r="G109" s="33" t="s">
        <v>24</v>
      </c>
      <c r="H109" s="33" t="s">
        <v>24</v>
      </c>
      <c r="I109" s="33" t="s">
        <v>24</v>
      </c>
      <c r="J109" s="34" t="s">
        <v>24</v>
      </c>
      <c r="K109" s="28"/>
    </row>
    <row r="110" customFormat="false" ht="12.75" hidden="false" customHeight="false" outlineLevel="0" collapsed="false">
      <c r="A110" s="29" t="s">
        <v>221</v>
      </c>
      <c r="B110" s="30" t="s">
        <v>222</v>
      </c>
      <c r="C110" s="31" t="n">
        <v>72</v>
      </c>
      <c r="D110" s="32" t="s">
        <v>24</v>
      </c>
      <c r="E110" s="33" t="s">
        <v>24</v>
      </c>
      <c r="F110" s="33" t="s">
        <v>24</v>
      </c>
      <c r="G110" s="33" t="s">
        <v>24</v>
      </c>
      <c r="H110" s="33" t="s">
        <v>24</v>
      </c>
      <c r="I110" s="33" t="s">
        <v>24</v>
      </c>
      <c r="J110" s="34" t="s">
        <v>24</v>
      </c>
      <c r="K110" s="28"/>
    </row>
    <row r="111" customFormat="false" ht="12.75" hidden="false" customHeight="false" outlineLevel="0" collapsed="false">
      <c r="A111" s="29" t="s">
        <v>223</v>
      </c>
      <c r="B111" s="30" t="s">
        <v>224</v>
      </c>
      <c r="C111" s="31" t="n">
        <v>39</v>
      </c>
      <c r="D111" s="32" t="s">
        <v>24</v>
      </c>
      <c r="E111" s="33" t="s">
        <v>24</v>
      </c>
      <c r="F111" s="33" t="s">
        <v>24</v>
      </c>
      <c r="G111" s="33" t="s">
        <v>24</v>
      </c>
      <c r="H111" s="33" t="s">
        <v>24</v>
      </c>
      <c r="I111" s="33" t="s">
        <v>24</v>
      </c>
      <c r="J111" s="34" t="s">
        <v>24</v>
      </c>
      <c r="K111" s="28"/>
    </row>
    <row r="112" customFormat="false" ht="12.75" hidden="false" customHeight="false" outlineLevel="0" collapsed="false">
      <c r="A112" s="29" t="s">
        <v>225</v>
      </c>
      <c r="B112" s="30" t="s">
        <v>226</v>
      </c>
      <c r="C112" s="31" t="n">
        <v>59</v>
      </c>
      <c r="D112" s="32" t="s">
        <v>24</v>
      </c>
      <c r="E112" s="33" t="s">
        <v>24</v>
      </c>
      <c r="F112" s="33" t="s">
        <v>24</v>
      </c>
      <c r="G112" s="33" t="s">
        <v>24</v>
      </c>
      <c r="H112" s="33" t="s">
        <v>24</v>
      </c>
      <c r="I112" s="33" t="s">
        <v>24</v>
      </c>
      <c r="J112" s="34" t="s">
        <v>24</v>
      </c>
      <c r="K112" s="28"/>
    </row>
    <row r="113" customFormat="false" ht="12.75" hidden="false" customHeight="false" outlineLevel="0" collapsed="false">
      <c r="A113" s="29" t="s">
        <v>227</v>
      </c>
      <c r="B113" s="30" t="s">
        <v>228</v>
      </c>
      <c r="C113" s="31" t="n">
        <v>90</v>
      </c>
      <c r="D113" s="32" t="s">
        <v>24</v>
      </c>
      <c r="E113" s="33" t="s">
        <v>24</v>
      </c>
      <c r="F113" s="33" t="s">
        <v>24</v>
      </c>
      <c r="G113" s="33" t="s">
        <v>24</v>
      </c>
      <c r="H113" s="33" t="s">
        <v>24</v>
      </c>
      <c r="I113" s="33" t="s">
        <v>24</v>
      </c>
      <c r="J113" s="34" t="s">
        <v>24</v>
      </c>
      <c r="K113" s="28"/>
    </row>
    <row r="114" customFormat="false" ht="12.75" hidden="false" customHeight="false" outlineLevel="0" collapsed="false">
      <c r="A114" s="29" t="s">
        <v>229</v>
      </c>
      <c r="B114" s="30" t="s">
        <v>230</v>
      </c>
      <c r="C114" s="31" t="n">
        <v>164</v>
      </c>
      <c r="D114" s="32" t="n">
        <v>519</v>
      </c>
      <c r="E114" s="33" t="n">
        <v>30</v>
      </c>
      <c r="F114" s="33" t="n">
        <v>8</v>
      </c>
      <c r="G114" s="33" t="n">
        <v>9</v>
      </c>
      <c r="H114" s="33" t="n">
        <v>13</v>
      </c>
      <c r="I114" s="33" t="n">
        <v>34</v>
      </c>
      <c r="J114" s="34" t="n">
        <v>247</v>
      </c>
      <c r="K114" s="28"/>
    </row>
    <row r="115" customFormat="false" ht="12.75" hidden="false" customHeight="false" outlineLevel="0" collapsed="false">
      <c r="A115" s="29" t="s">
        <v>231</v>
      </c>
      <c r="B115" s="30" t="s">
        <v>232</v>
      </c>
      <c r="C115" s="31" t="n">
        <v>301</v>
      </c>
      <c r="D115" s="32" t="n">
        <v>912</v>
      </c>
      <c r="E115" s="33" t="n">
        <v>73</v>
      </c>
      <c r="F115" s="33" t="n">
        <v>23</v>
      </c>
      <c r="G115" s="33" t="n">
        <v>30</v>
      </c>
      <c r="H115" s="33" t="n">
        <v>20</v>
      </c>
      <c r="I115" s="33" t="n">
        <v>55</v>
      </c>
      <c r="J115" s="34" t="n">
        <v>418</v>
      </c>
      <c r="K115" s="28"/>
    </row>
    <row r="116" customFormat="false" ht="12.75" hidden="false" customHeight="false" outlineLevel="0" collapsed="false">
      <c r="A116" s="29" t="s">
        <v>233</v>
      </c>
      <c r="B116" s="30" t="s">
        <v>234</v>
      </c>
      <c r="C116" s="31" t="n">
        <v>87</v>
      </c>
      <c r="D116" s="32" t="s">
        <v>24</v>
      </c>
      <c r="E116" s="33" t="s">
        <v>24</v>
      </c>
      <c r="F116" s="33" t="s">
        <v>24</v>
      </c>
      <c r="G116" s="33" t="s">
        <v>24</v>
      </c>
      <c r="H116" s="33" t="s">
        <v>24</v>
      </c>
      <c r="I116" s="33" t="s">
        <v>24</v>
      </c>
      <c r="J116" s="34" t="s">
        <v>24</v>
      </c>
      <c r="K116" s="28"/>
    </row>
    <row r="117" customFormat="false" ht="12.75" hidden="false" customHeight="false" outlineLevel="0" collapsed="false">
      <c r="A117" s="29" t="s">
        <v>235</v>
      </c>
      <c r="B117" s="30" t="s">
        <v>236</v>
      </c>
      <c r="C117" s="31" t="n">
        <v>6033</v>
      </c>
      <c r="D117" s="32" t="n">
        <v>16336</v>
      </c>
      <c r="E117" s="33" t="n">
        <v>1150</v>
      </c>
      <c r="F117" s="33" t="n">
        <v>360</v>
      </c>
      <c r="G117" s="33" t="n">
        <v>398</v>
      </c>
      <c r="H117" s="33" t="n">
        <v>392</v>
      </c>
      <c r="I117" s="33" t="n">
        <v>1218</v>
      </c>
      <c r="J117" s="34" t="n">
        <v>7602</v>
      </c>
      <c r="K117" s="28"/>
    </row>
    <row r="118" customFormat="false" ht="12.75" hidden="false" customHeight="false" outlineLevel="0" collapsed="false">
      <c r="A118" s="29" t="s">
        <v>237</v>
      </c>
      <c r="B118" s="30" t="s">
        <v>238</v>
      </c>
      <c r="C118" s="31" t="n">
        <v>481</v>
      </c>
      <c r="D118" s="32" t="n">
        <v>1299</v>
      </c>
      <c r="E118" s="33" t="n">
        <v>94</v>
      </c>
      <c r="F118" s="33" t="n">
        <v>34</v>
      </c>
      <c r="G118" s="33" t="n">
        <v>32</v>
      </c>
      <c r="H118" s="33" t="n">
        <v>28</v>
      </c>
      <c r="I118" s="33" t="n">
        <v>95</v>
      </c>
      <c r="J118" s="34" t="n">
        <v>584</v>
      </c>
      <c r="K118" s="28"/>
    </row>
    <row r="119" customFormat="false" ht="12.75" hidden="false" customHeight="false" outlineLevel="0" collapsed="false">
      <c r="A119" s="29" t="s">
        <v>239</v>
      </c>
      <c r="B119" s="30" t="s">
        <v>240</v>
      </c>
      <c r="C119" s="31" t="n">
        <v>57</v>
      </c>
      <c r="D119" s="32" t="s">
        <v>24</v>
      </c>
      <c r="E119" s="33" t="s">
        <v>24</v>
      </c>
      <c r="F119" s="33" t="s">
        <v>24</v>
      </c>
      <c r="G119" s="33" t="s">
        <v>24</v>
      </c>
      <c r="H119" s="33" t="s">
        <v>24</v>
      </c>
      <c r="I119" s="33" t="s">
        <v>24</v>
      </c>
      <c r="J119" s="34" t="s">
        <v>24</v>
      </c>
      <c r="K119" s="28"/>
    </row>
    <row r="120" customFormat="false" ht="12.75" hidden="false" customHeight="false" outlineLevel="0" collapsed="false">
      <c r="A120" s="29" t="s">
        <v>241</v>
      </c>
      <c r="B120" s="30" t="s">
        <v>242</v>
      </c>
      <c r="C120" s="31" t="n">
        <v>11</v>
      </c>
      <c r="D120" s="32" t="s">
        <v>24</v>
      </c>
      <c r="E120" s="33" t="s">
        <v>24</v>
      </c>
      <c r="F120" s="33" t="s">
        <v>24</v>
      </c>
      <c r="G120" s="33" t="s">
        <v>24</v>
      </c>
      <c r="H120" s="33" t="s">
        <v>24</v>
      </c>
      <c r="I120" s="33" t="s">
        <v>24</v>
      </c>
      <c r="J120" s="34" t="s">
        <v>24</v>
      </c>
      <c r="K120" s="28"/>
    </row>
    <row r="121" customFormat="false" ht="12.75" hidden="false" customHeight="false" outlineLevel="0" collapsed="false">
      <c r="A121" s="29" t="s">
        <v>243</v>
      </c>
      <c r="B121" s="30" t="s">
        <v>244</v>
      </c>
      <c r="C121" s="31" t="n">
        <v>26</v>
      </c>
      <c r="D121" s="32" t="s">
        <v>24</v>
      </c>
      <c r="E121" s="33" t="s">
        <v>24</v>
      </c>
      <c r="F121" s="33" t="s">
        <v>24</v>
      </c>
      <c r="G121" s="33" t="s">
        <v>24</v>
      </c>
      <c r="H121" s="33" t="s">
        <v>24</v>
      </c>
      <c r="I121" s="33" t="s">
        <v>24</v>
      </c>
      <c r="J121" s="34" t="s">
        <v>24</v>
      </c>
      <c r="K121" s="28"/>
    </row>
    <row r="122" customFormat="false" ht="12.75" hidden="false" customHeight="false" outlineLevel="0" collapsed="false">
      <c r="A122" s="29" t="s">
        <v>245</v>
      </c>
      <c r="B122" s="30" t="s">
        <v>246</v>
      </c>
      <c r="C122" s="31" t="n">
        <v>114</v>
      </c>
      <c r="D122" s="32" t="n">
        <v>356</v>
      </c>
      <c r="E122" s="33" t="n">
        <v>29</v>
      </c>
      <c r="F122" s="33" t="n">
        <v>10</v>
      </c>
      <c r="G122" s="33" t="n">
        <v>10</v>
      </c>
      <c r="H122" s="33" t="n">
        <v>9</v>
      </c>
      <c r="I122" s="33" t="n">
        <v>27</v>
      </c>
      <c r="J122" s="34" t="n">
        <v>171</v>
      </c>
      <c r="K122" s="28"/>
    </row>
    <row r="123" customFormat="false" ht="12.75" hidden="false" customHeight="false" outlineLevel="0" collapsed="false">
      <c r="A123" s="29" t="s">
        <v>247</v>
      </c>
      <c r="B123" s="30" t="s">
        <v>248</v>
      </c>
      <c r="C123" s="31" t="n">
        <v>679</v>
      </c>
      <c r="D123" s="32" t="n">
        <v>1646</v>
      </c>
      <c r="E123" s="33" t="n">
        <v>111</v>
      </c>
      <c r="F123" s="33" t="n">
        <v>34</v>
      </c>
      <c r="G123" s="33" t="n">
        <v>35</v>
      </c>
      <c r="H123" s="33" t="n">
        <v>42</v>
      </c>
      <c r="I123" s="33" t="n">
        <v>98</v>
      </c>
      <c r="J123" s="34" t="n">
        <v>694</v>
      </c>
      <c r="K123" s="28"/>
    </row>
    <row r="124" customFormat="false" ht="12.75" hidden="false" customHeight="false" outlineLevel="0" collapsed="false">
      <c r="A124" s="29" t="s">
        <v>249</v>
      </c>
      <c r="B124" s="30" t="s">
        <v>250</v>
      </c>
      <c r="C124" s="31" t="n">
        <v>5855</v>
      </c>
      <c r="D124" s="32" t="n">
        <v>16733</v>
      </c>
      <c r="E124" s="33" t="n">
        <v>1194</v>
      </c>
      <c r="F124" s="33" t="n">
        <v>368</v>
      </c>
      <c r="G124" s="33" t="n">
        <v>407</v>
      </c>
      <c r="H124" s="33" t="n">
        <v>419</v>
      </c>
      <c r="I124" s="33" t="n">
        <v>1184</v>
      </c>
      <c r="J124" s="34" t="n">
        <v>7625</v>
      </c>
      <c r="K124" s="28"/>
    </row>
    <row r="125" customFormat="false" ht="12.75" hidden="false" customHeight="false" outlineLevel="0" collapsed="false">
      <c r="A125" s="29" t="s">
        <v>251</v>
      </c>
      <c r="B125" s="30" t="s">
        <v>252</v>
      </c>
      <c r="C125" s="31" t="n">
        <v>726</v>
      </c>
      <c r="D125" s="32" t="n">
        <v>2299</v>
      </c>
      <c r="E125" s="33" t="n">
        <v>168</v>
      </c>
      <c r="F125" s="33" t="n">
        <v>56</v>
      </c>
      <c r="G125" s="33" t="n">
        <v>57</v>
      </c>
      <c r="H125" s="33" t="n">
        <v>55</v>
      </c>
      <c r="I125" s="33" t="n">
        <v>158</v>
      </c>
      <c r="J125" s="34" t="n">
        <v>1124</v>
      </c>
      <c r="K125" s="28"/>
    </row>
    <row r="126" customFormat="false" ht="12.75" hidden="false" customHeight="false" outlineLevel="0" collapsed="false">
      <c r="A126" s="29" t="s">
        <v>253</v>
      </c>
      <c r="B126" s="30" t="s">
        <v>254</v>
      </c>
      <c r="C126" s="31" t="n">
        <v>99</v>
      </c>
      <c r="D126" s="32" t="s">
        <v>24</v>
      </c>
      <c r="E126" s="33" t="s">
        <v>24</v>
      </c>
      <c r="F126" s="33" t="s">
        <v>24</v>
      </c>
      <c r="G126" s="33" t="s">
        <v>24</v>
      </c>
      <c r="H126" s="33" t="s">
        <v>24</v>
      </c>
      <c r="I126" s="33" t="s">
        <v>24</v>
      </c>
      <c r="J126" s="34" t="s">
        <v>24</v>
      </c>
      <c r="K126" s="28"/>
    </row>
    <row r="127" customFormat="false" ht="12.75" hidden="false" customHeight="false" outlineLevel="0" collapsed="false">
      <c r="A127" s="29" t="s">
        <v>255</v>
      </c>
      <c r="B127" s="30" t="s">
        <v>256</v>
      </c>
      <c r="C127" s="31" t="n">
        <v>95</v>
      </c>
      <c r="D127" s="32" t="s">
        <v>24</v>
      </c>
      <c r="E127" s="33" t="s">
        <v>24</v>
      </c>
      <c r="F127" s="33" t="s">
        <v>24</v>
      </c>
      <c r="G127" s="33" t="s">
        <v>24</v>
      </c>
      <c r="H127" s="33" t="s">
        <v>24</v>
      </c>
      <c r="I127" s="33" t="s">
        <v>24</v>
      </c>
      <c r="J127" s="34" t="s">
        <v>24</v>
      </c>
      <c r="K127" s="28"/>
    </row>
    <row r="128" customFormat="false" ht="12.75" hidden="false" customHeight="false" outlineLevel="0" collapsed="false">
      <c r="A128" s="29" t="s">
        <v>257</v>
      </c>
      <c r="B128" s="30" t="s">
        <v>258</v>
      </c>
      <c r="C128" s="31" t="n">
        <v>802</v>
      </c>
      <c r="D128" s="32" t="n">
        <v>2628</v>
      </c>
      <c r="E128" s="33" t="n">
        <v>165</v>
      </c>
      <c r="F128" s="33" t="n">
        <v>57</v>
      </c>
      <c r="G128" s="33" t="n">
        <v>57</v>
      </c>
      <c r="H128" s="33" t="n">
        <v>51</v>
      </c>
      <c r="I128" s="33" t="n">
        <v>176</v>
      </c>
      <c r="J128" s="34" t="n">
        <v>1290</v>
      </c>
      <c r="K128" s="28"/>
    </row>
    <row r="129" customFormat="false" ht="12.75" hidden="false" customHeight="false" outlineLevel="0" collapsed="false">
      <c r="A129" s="29" t="s">
        <v>259</v>
      </c>
      <c r="B129" s="30" t="s">
        <v>260</v>
      </c>
      <c r="C129" s="31" t="n">
        <v>1711</v>
      </c>
      <c r="D129" s="32" t="n">
        <v>3438</v>
      </c>
      <c r="E129" s="33" t="n">
        <v>124</v>
      </c>
      <c r="F129" s="33" t="n">
        <v>35</v>
      </c>
      <c r="G129" s="33" t="n">
        <v>40</v>
      </c>
      <c r="H129" s="33" t="n">
        <v>49</v>
      </c>
      <c r="I129" s="33" t="n">
        <v>163</v>
      </c>
      <c r="J129" s="34" t="n">
        <v>1231</v>
      </c>
      <c r="K129" s="28"/>
    </row>
    <row r="130" customFormat="false" ht="12.75" hidden="false" customHeight="false" outlineLevel="0" collapsed="false">
      <c r="A130" s="29" t="s">
        <v>261</v>
      </c>
      <c r="B130" s="30" t="s">
        <v>262</v>
      </c>
      <c r="C130" s="31" t="n">
        <v>70</v>
      </c>
      <c r="D130" s="32" t="s">
        <v>24</v>
      </c>
      <c r="E130" s="33" t="s">
        <v>24</v>
      </c>
      <c r="F130" s="33" t="s">
        <v>24</v>
      </c>
      <c r="G130" s="33" t="s">
        <v>24</v>
      </c>
      <c r="H130" s="33" t="s">
        <v>24</v>
      </c>
      <c r="I130" s="33" t="s">
        <v>24</v>
      </c>
      <c r="J130" s="34" t="s">
        <v>24</v>
      </c>
      <c r="K130" s="28"/>
    </row>
    <row r="131" customFormat="false" ht="12.75" hidden="false" customHeight="false" outlineLevel="0" collapsed="false">
      <c r="A131" s="29" t="s">
        <v>263</v>
      </c>
      <c r="B131" s="30" t="s">
        <v>264</v>
      </c>
      <c r="C131" s="31" t="n">
        <v>97</v>
      </c>
      <c r="D131" s="32" t="s">
        <v>24</v>
      </c>
      <c r="E131" s="33" t="s">
        <v>24</v>
      </c>
      <c r="F131" s="33" t="s">
        <v>24</v>
      </c>
      <c r="G131" s="33" t="s">
        <v>24</v>
      </c>
      <c r="H131" s="33" t="s">
        <v>24</v>
      </c>
      <c r="I131" s="33" t="s">
        <v>24</v>
      </c>
      <c r="J131" s="34" t="s">
        <v>24</v>
      </c>
      <c r="K131" s="28"/>
    </row>
    <row r="132" customFormat="false" ht="12.75" hidden="false" customHeight="false" outlineLevel="0" collapsed="false">
      <c r="A132" s="29" t="s">
        <v>265</v>
      </c>
      <c r="B132" s="30" t="s">
        <v>266</v>
      </c>
      <c r="C132" s="31" t="n">
        <v>659</v>
      </c>
      <c r="D132" s="32" t="n">
        <v>1891</v>
      </c>
      <c r="E132" s="33" t="n">
        <v>146</v>
      </c>
      <c r="F132" s="33" t="n">
        <v>47</v>
      </c>
      <c r="G132" s="33" t="n">
        <v>50</v>
      </c>
      <c r="H132" s="33" t="n">
        <v>49</v>
      </c>
      <c r="I132" s="33" t="n">
        <v>132</v>
      </c>
      <c r="J132" s="34" t="n">
        <v>884</v>
      </c>
      <c r="K132" s="28"/>
    </row>
    <row r="133" customFormat="false" ht="12.75" hidden="false" customHeight="false" outlineLevel="0" collapsed="false">
      <c r="A133" s="29" t="s">
        <v>267</v>
      </c>
      <c r="B133" s="30" t="s">
        <v>268</v>
      </c>
      <c r="C133" s="31" t="n">
        <v>99</v>
      </c>
      <c r="D133" s="32" t="s">
        <v>24</v>
      </c>
      <c r="E133" s="33" t="s">
        <v>24</v>
      </c>
      <c r="F133" s="33" t="s">
        <v>24</v>
      </c>
      <c r="G133" s="33" t="s">
        <v>24</v>
      </c>
      <c r="H133" s="33" t="s">
        <v>24</v>
      </c>
      <c r="I133" s="33" t="s">
        <v>24</v>
      </c>
      <c r="J133" s="34" t="s">
        <v>24</v>
      </c>
      <c r="K133" s="28"/>
    </row>
    <row r="134" customFormat="false" ht="12.75" hidden="false" customHeight="false" outlineLevel="0" collapsed="false">
      <c r="A134" s="29" t="s">
        <v>269</v>
      </c>
      <c r="B134" s="30" t="s">
        <v>270</v>
      </c>
      <c r="C134" s="31" t="n">
        <v>166</v>
      </c>
      <c r="D134" s="32" t="n">
        <v>573</v>
      </c>
      <c r="E134" s="33" t="n">
        <v>36</v>
      </c>
      <c r="F134" s="33" t="n">
        <v>10</v>
      </c>
      <c r="G134" s="33" t="n">
        <v>13</v>
      </c>
      <c r="H134" s="33" t="n">
        <v>13</v>
      </c>
      <c r="I134" s="33" t="n">
        <v>37</v>
      </c>
      <c r="J134" s="34" t="n">
        <v>281</v>
      </c>
      <c r="K134" s="28"/>
    </row>
    <row r="135" customFormat="false" ht="12.75" hidden="false" customHeight="false" outlineLevel="0" collapsed="false">
      <c r="A135" s="29" t="s">
        <v>271</v>
      </c>
      <c r="B135" s="30" t="s">
        <v>272</v>
      </c>
      <c r="C135" s="31" t="n">
        <v>4315</v>
      </c>
      <c r="D135" s="32" t="n">
        <v>11974</v>
      </c>
      <c r="E135" s="33" t="n">
        <v>830</v>
      </c>
      <c r="F135" s="33" t="n">
        <v>258</v>
      </c>
      <c r="G135" s="33" t="n">
        <v>290</v>
      </c>
      <c r="H135" s="33" t="n">
        <v>282</v>
      </c>
      <c r="I135" s="33" t="n">
        <v>879</v>
      </c>
      <c r="J135" s="34" t="n">
        <v>5620</v>
      </c>
      <c r="K135" s="28"/>
    </row>
    <row r="136" customFormat="false" ht="12.75" hidden="false" customHeight="false" outlineLevel="0" collapsed="false">
      <c r="A136" s="29" t="s">
        <v>273</v>
      </c>
      <c r="B136" s="30" t="s">
        <v>274</v>
      </c>
      <c r="C136" s="31" t="n">
        <v>328</v>
      </c>
      <c r="D136" s="32" t="n">
        <v>1020</v>
      </c>
      <c r="E136" s="33" t="n">
        <v>78</v>
      </c>
      <c r="F136" s="33" t="n">
        <v>23</v>
      </c>
      <c r="G136" s="33" t="n">
        <v>23</v>
      </c>
      <c r="H136" s="33" t="n">
        <v>32</v>
      </c>
      <c r="I136" s="33" t="n">
        <v>81</v>
      </c>
      <c r="J136" s="34" t="n">
        <v>485</v>
      </c>
      <c r="K136" s="28"/>
    </row>
    <row r="137" customFormat="false" ht="12.75" hidden="false" customHeight="false" outlineLevel="0" collapsed="false">
      <c r="A137" s="29" t="s">
        <v>275</v>
      </c>
      <c r="B137" s="30" t="s">
        <v>276</v>
      </c>
      <c r="C137" s="31" t="n">
        <v>192</v>
      </c>
      <c r="D137" s="32" t="n">
        <v>619</v>
      </c>
      <c r="E137" s="33" t="n">
        <v>21</v>
      </c>
      <c r="F137" s="33" t="s">
        <v>24</v>
      </c>
      <c r="G137" s="33" t="n">
        <v>10</v>
      </c>
      <c r="H137" s="33" t="n">
        <v>9</v>
      </c>
      <c r="I137" s="33" t="n">
        <v>41</v>
      </c>
      <c r="J137" s="34" t="n">
        <v>304</v>
      </c>
      <c r="K137" s="28"/>
    </row>
    <row r="138" customFormat="false" ht="12.75" hidden="false" customHeight="false" outlineLevel="0" collapsed="false">
      <c r="A138" s="29" t="s">
        <v>277</v>
      </c>
      <c r="B138" s="30" t="s">
        <v>278</v>
      </c>
      <c r="C138" s="31" t="n">
        <v>83</v>
      </c>
      <c r="D138" s="32" t="s">
        <v>24</v>
      </c>
      <c r="E138" s="33" t="s">
        <v>24</v>
      </c>
      <c r="F138" s="33" t="s">
        <v>24</v>
      </c>
      <c r="G138" s="33" t="s">
        <v>24</v>
      </c>
      <c r="H138" s="33" t="s">
        <v>24</v>
      </c>
      <c r="I138" s="33" t="s">
        <v>24</v>
      </c>
      <c r="J138" s="34" t="s">
        <v>24</v>
      </c>
      <c r="K138" s="28"/>
    </row>
    <row r="139" customFormat="false" ht="12.75" hidden="false" customHeight="false" outlineLevel="0" collapsed="false">
      <c r="A139" s="29" t="s">
        <v>279</v>
      </c>
      <c r="B139" s="30" t="s">
        <v>280</v>
      </c>
      <c r="C139" s="31" t="n">
        <v>210</v>
      </c>
      <c r="D139" s="32" t="n">
        <v>681</v>
      </c>
      <c r="E139" s="33" t="n">
        <v>45</v>
      </c>
      <c r="F139" s="33" t="n">
        <v>14</v>
      </c>
      <c r="G139" s="33" t="n">
        <v>20</v>
      </c>
      <c r="H139" s="33" t="n">
        <v>11</v>
      </c>
      <c r="I139" s="33" t="n">
        <v>53</v>
      </c>
      <c r="J139" s="34" t="n">
        <v>326</v>
      </c>
      <c r="K139" s="28"/>
    </row>
    <row r="140" customFormat="false" ht="12.75" hidden="false" customHeight="false" outlineLevel="0" collapsed="false">
      <c r="A140" s="29" t="s">
        <v>281</v>
      </c>
      <c r="B140" s="30" t="s">
        <v>282</v>
      </c>
      <c r="C140" s="31" t="n">
        <v>55</v>
      </c>
      <c r="D140" s="32" t="s">
        <v>24</v>
      </c>
      <c r="E140" s="33" t="s">
        <v>24</v>
      </c>
      <c r="F140" s="33" t="s">
        <v>24</v>
      </c>
      <c r="G140" s="33" t="s">
        <v>24</v>
      </c>
      <c r="H140" s="33" t="s">
        <v>24</v>
      </c>
      <c r="I140" s="33" t="s">
        <v>24</v>
      </c>
      <c r="J140" s="34" t="s">
        <v>24</v>
      </c>
      <c r="K140" s="28"/>
    </row>
    <row r="141" customFormat="false" ht="12.75" hidden="false" customHeight="false" outlineLevel="0" collapsed="false">
      <c r="A141" s="29" t="s">
        <v>283</v>
      </c>
      <c r="B141" s="30" t="s">
        <v>284</v>
      </c>
      <c r="C141" s="31" t="n">
        <v>1070</v>
      </c>
      <c r="D141" s="32" t="n">
        <v>3254</v>
      </c>
      <c r="E141" s="33" t="n">
        <v>192</v>
      </c>
      <c r="F141" s="33" t="n">
        <v>64</v>
      </c>
      <c r="G141" s="33" t="n">
        <v>64</v>
      </c>
      <c r="H141" s="33" t="n">
        <v>64</v>
      </c>
      <c r="I141" s="33" t="n">
        <v>221</v>
      </c>
      <c r="J141" s="34" t="n">
        <v>1568</v>
      </c>
      <c r="K141" s="28"/>
    </row>
    <row r="142" customFormat="false" ht="12.75" hidden="false" customHeight="false" outlineLevel="0" collapsed="false">
      <c r="A142" s="29" t="s">
        <v>285</v>
      </c>
      <c r="B142" s="30" t="s">
        <v>286</v>
      </c>
      <c r="C142" s="31" t="n">
        <v>1131</v>
      </c>
      <c r="D142" s="32" t="n">
        <v>3355</v>
      </c>
      <c r="E142" s="33" t="n">
        <v>208</v>
      </c>
      <c r="F142" s="33" t="n">
        <v>67</v>
      </c>
      <c r="G142" s="33" t="n">
        <v>74</v>
      </c>
      <c r="H142" s="33" t="n">
        <v>67</v>
      </c>
      <c r="I142" s="33" t="n">
        <v>232</v>
      </c>
      <c r="J142" s="34" t="n">
        <v>1623</v>
      </c>
      <c r="K142" s="28"/>
    </row>
    <row r="143" customFormat="false" ht="12.75" hidden="false" customHeight="false" outlineLevel="0" collapsed="false">
      <c r="A143" s="29" t="s">
        <v>287</v>
      </c>
      <c r="B143" s="30" t="s">
        <v>288</v>
      </c>
      <c r="C143" s="31" t="n">
        <v>1525</v>
      </c>
      <c r="D143" s="32" t="n">
        <v>4708</v>
      </c>
      <c r="E143" s="33" t="n">
        <v>285</v>
      </c>
      <c r="F143" s="33" t="n">
        <v>78</v>
      </c>
      <c r="G143" s="33" t="n">
        <v>99</v>
      </c>
      <c r="H143" s="33" t="n">
        <v>108</v>
      </c>
      <c r="I143" s="33" t="n">
        <v>334</v>
      </c>
      <c r="J143" s="34" t="n">
        <v>2349</v>
      </c>
      <c r="K143" s="28"/>
    </row>
    <row r="144" customFormat="false" ht="12.75" hidden="false" customHeight="false" outlineLevel="0" collapsed="false">
      <c r="A144" s="29" t="s">
        <v>289</v>
      </c>
      <c r="B144" s="30" t="s">
        <v>290</v>
      </c>
      <c r="C144" s="31" t="n">
        <v>3400</v>
      </c>
      <c r="D144" s="32" t="n">
        <v>9838</v>
      </c>
      <c r="E144" s="33" t="n">
        <v>601</v>
      </c>
      <c r="F144" s="33" t="n">
        <v>179</v>
      </c>
      <c r="G144" s="33" t="n">
        <v>198</v>
      </c>
      <c r="H144" s="33" t="n">
        <v>224</v>
      </c>
      <c r="I144" s="33" t="n">
        <v>654</v>
      </c>
      <c r="J144" s="34" t="n">
        <v>4524</v>
      </c>
      <c r="K144" s="28"/>
    </row>
    <row r="145" customFormat="false" ht="12.75" hidden="false" customHeight="false" outlineLevel="0" collapsed="false">
      <c r="A145" s="29" t="s">
        <v>291</v>
      </c>
      <c r="B145" s="30" t="s">
        <v>292</v>
      </c>
      <c r="C145" s="31" t="n">
        <v>11004</v>
      </c>
      <c r="D145" s="32" t="n">
        <v>27562</v>
      </c>
      <c r="E145" s="33" t="n">
        <v>1879</v>
      </c>
      <c r="F145" s="33" t="n">
        <v>593</v>
      </c>
      <c r="G145" s="33" t="n">
        <v>648</v>
      </c>
      <c r="H145" s="33" t="n">
        <v>638</v>
      </c>
      <c r="I145" s="33" t="n">
        <v>1938</v>
      </c>
      <c r="J145" s="34" t="n">
        <v>11954</v>
      </c>
      <c r="K145" s="28"/>
    </row>
    <row r="146" customFormat="false" ht="12.75" hidden="false" customHeight="false" outlineLevel="0" collapsed="false">
      <c r="A146" s="29" t="s">
        <v>293</v>
      </c>
      <c r="B146" s="30" t="s">
        <v>294</v>
      </c>
      <c r="C146" s="31" t="n">
        <v>4745</v>
      </c>
      <c r="D146" s="32" t="n">
        <v>13653</v>
      </c>
      <c r="E146" s="33" t="n">
        <v>1087</v>
      </c>
      <c r="F146" s="33" t="n">
        <v>362</v>
      </c>
      <c r="G146" s="33" t="n">
        <v>364</v>
      </c>
      <c r="H146" s="33" t="n">
        <v>361</v>
      </c>
      <c r="I146" s="33" t="n">
        <v>1133</v>
      </c>
      <c r="J146" s="34" t="n">
        <v>6569</v>
      </c>
      <c r="K146" s="28"/>
    </row>
    <row r="147" customFormat="false" ht="12.75" hidden="false" customHeight="false" outlineLevel="0" collapsed="false">
      <c r="A147" s="29" t="s">
        <v>295</v>
      </c>
      <c r="B147" s="30" t="s">
        <v>296</v>
      </c>
      <c r="C147" s="31" t="n">
        <v>97</v>
      </c>
      <c r="D147" s="32" t="s">
        <v>24</v>
      </c>
      <c r="E147" s="33" t="s">
        <v>24</v>
      </c>
      <c r="F147" s="33" t="s">
        <v>24</v>
      </c>
      <c r="G147" s="33" t="s">
        <v>24</v>
      </c>
      <c r="H147" s="33" t="s">
        <v>24</v>
      </c>
      <c r="I147" s="33" t="s">
        <v>24</v>
      </c>
      <c r="J147" s="34" t="s">
        <v>24</v>
      </c>
      <c r="K147" s="28"/>
    </row>
    <row r="148" customFormat="false" ht="12.75" hidden="false" customHeight="false" outlineLevel="0" collapsed="false">
      <c r="A148" s="29" t="s">
        <v>297</v>
      </c>
      <c r="B148" s="30" t="s">
        <v>298</v>
      </c>
      <c r="C148" s="31" t="n">
        <v>57</v>
      </c>
      <c r="D148" s="32" t="s">
        <v>24</v>
      </c>
      <c r="E148" s="33" t="s">
        <v>24</v>
      </c>
      <c r="F148" s="33" t="s">
        <v>24</v>
      </c>
      <c r="G148" s="33" t="s">
        <v>24</v>
      </c>
      <c r="H148" s="33" t="s">
        <v>24</v>
      </c>
      <c r="I148" s="33" t="s">
        <v>24</v>
      </c>
      <c r="J148" s="34" t="s">
        <v>24</v>
      </c>
      <c r="K148" s="28"/>
    </row>
    <row r="149" customFormat="false" ht="12.75" hidden="false" customHeight="false" outlineLevel="0" collapsed="false">
      <c r="A149" s="29" t="s">
        <v>299</v>
      </c>
      <c r="B149" s="30" t="s">
        <v>300</v>
      </c>
      <c r="C149" s="31" t="n">
        <v>544</v>
      </c>
      <c r="D149" s="32" t="n">
        <v>1784</v>
      </c>
      <c r="E149" s="33" t="n">
        <v>75</v>
      </c>
      <c r="F149" s="33" t="n">
        <v>23</v>
      </c>
      <c r="G149" s="33" t="n">
        <v>27</v>
      </c>
      <c r="H149" s="33" t="n">
        <v>25</v>
      </c>
      <c r="I149" s="33" t="n">
        <v>118</v>
      </c>
      <c r="J149" s="34" t="n">
        <v>887</v>
      </c>
      <c r="K149" s="28"/>
    </row>
    <row r="150" customFormat="false" ht="12.75" hidden="false" customHeight="false" outlineLevel="0" collapsed="false">
      <c r="A150" s="29" t="s">
        <v>301</v>
      </c>
      <c r="B150" s="30" t="s">
        <v>302</v>
      </c>
      <c r="C150" s="31" t="n">
        <v>233</v>
      </c>
      <c r="D150" s="32" t="n">
        <v>718</v>
      </c>
      <c r="E150" s="33" t="n">
        <v>44</v>
      </c>
      <c r="F150" s="33" t="n">
        <v>13</v>
      </c>
      <c r="G150" s="33" t="n">
        <v>20</v>
      </c>
      <c r="H150" s="33" t="n">
        <v>11</v>
      </c>
      <c r="I150" s="33" t="n">
        <v>40</v>
      </c>
      <c r="J150" s="34" t="n">
        <v>341</v>
      </c>
      <c r="K150" s="28"/>
    </row>
    <row r="151" customFormat="false" ht="12.75" hidden="false" customHeight="false" outlineLevel="0" collapsed="false">
      <c r="A151" s="29" t="s">
        <v>303</v>
      </c>
      <c r="B151" s="30" t="s">
        <v>304</v>
      </c>
      <c r="C151" s="31" t="n">
        <v>2422</v>
      </c>
      <c r="D151" s="32" t="n">
        <v>7124</v>
      </c>
      <c r="E151" s="33" t="n">
        <v>448</v>
      </c>
      <c r="F151" s="33" t="n">
        <v>132</v>
      </c>
      <c r="G151" s="33" t="n">
        <v>147</v>
      </c>
      <c r="H151" s="33" t="n">
        <v>169</v>
      </c>
      <c r="I151" s="33" t="n">
        <v>473</v>
      </c>
      <c r="J151" s="34" t="n">
        <v>3417</v>
      </c>
      <c r="K151" s="28"/>
    </row>
    <row r="152" customFormat="false" ht="12.75" hidden="false" customHeight="false" outlineLevel="0" collapsed="false">
      <c r="A152" s="29" t="s">
        <v>305</v>
      </c>
      <c r="B152" s="30" t="s">
        <v>306</v>
      </c>
      <c r="C152" s="31" t="n">
        <v>1004</v>
      </c>
      <c r="D152" s="32" t="n">
        <v>2834</v>
      </c>
      <c r="E152" s="33" t="n">
        <v>154</v>
      </c>
      <c r="F152" s="33" t="n">
        <v>41</v>
      </c>
      <c r="G152" s="33" t="n">
        <v>50</v>
      </c>
      <c r="H152" s="33" t="n">
        <v>63</v>
      </c>
      <c r="I152" s="33" t="n">
        <v>166</v>
      </c>
      <c r="J152" s="34" t="n">
        <v>1305</v>
      </c>
      <c r="K152" s="28"/>
    </row>
    <row r="153" customFormat="false" ht="12.75" hidden="false" customHeight="false" outlineLevel="0" collapsed="false">
      <c r="A153" s="29" t="s">
        <v>307</v>
      </c>
      <c r="B153" s="30" t="s">
        <v>308</v>
      </c>
      <c r="C153" s="31" t="n">
        <v>155</v>
      </c>
      <c r="D153" s="32" t="n">
        <v>509</v>
      </c>
      <c r="E153" s="33" t="n">
        <v>31</v>
      </c>
      <c r="F153" s="33" t="n">
        <v>9</v>
      </c>
      <c r="G153" s="33" t="n">
        <v>7</v>
      </c>
      <c r="H153" s="33" t="n">
        <v>15</v>
      </c>
      <c r="I153" s="33" t="n">
        <v>34</v>
      </c>
      <c r="J153" s="34" t="n">
        <v>243</v>
      </c>
      <c r="K153" s="28"/>
    </row>
    <row r="154" customFormat="false" ht="12.75" hidden="false" customHeight="false" outlineLevel="0" collapsed="false">
      <c r="A154" s="29" t="s">
        <v>309</v>
      </c>
      <c r="B154" s="30" t="s">
        <v>310</v>
      </c>
      <c r="C154" s="31" t="n">
        <v>685</v>
      </c>
      <c r="D154" s="32" t="n">
        <v>2149</v>
      </c>
      <c r="E154" s="33" t="n">
        <v>141</v>
      </c>
      <c r="F154" s="33" t="n">
        <v>34</v>
      </c>
      <c r="G154" s="33" t="n">
        <v>48</v>
      </c>
      <c r="H154" s="33" t="n">
        <v>59</v>
      </c>
      <c r="I154" s="33" t="n">
        <v>140</v>
      </c>
      <c r="J154" s="34" t="n">
        <v>1050</v>
      </c>
      <c r="K154" s="28"/>
    </row>
    <row r="155" customFormat="false" ht="12.75" hidden="false" customHeight="false" outlineLevel="0" collapsed="false">
      <c r="A155" s="29" t="s">
        <v>311</v>
      </c>
      <c r="B155" s="30" t="s">
        <v>312</v>
      </c>
      <c r="C155" s="31" t="n">
        <v>3495</v>
      </c>
      <c r="D155" s="32" t="n">
        <v>9607</v>
      </c>
      <c r="E155" s="33" t="n">
        <v>733</v>
      </c>
      <c r="F155" s="33" t="n">
        <v>221</v>
      </c>
      <c r="G155" s="33" t="n">
        <v>244</v>
      </c>
      <c r="H155" s="33" t="n">
        <v>268</v>
      </c>
      <c r="I155" s="33" t="n">
        <v>661</v>
      </c>
      <c r="J155" s="34" t="n">
        <v>4363</v>
      </c>
      <c r="K155" s="28"/>
    </row>
    <row r="156" customFormat="false" ht="12.75" hidden="false" customHeight="false" outlineLevel="0" collapsed="false">
      <c r="A156" s="29" t="s">
        <v>313</v>
      </c>
      <c r="B156" s="30" t="s">
        <v>314</v>
      </c>
      <c r="C156" s="31" t="n">
        <v>179</v>
      </c>
      <c r="D156" s="32" t="n">
        <v>604</v>
      </c>
      <c r="E156" s="33" t="n">
        <v>41</v>
      </c>
      <c r="F156" s="33" t="n">
        <v>14</v>
      </c>
      <c r="G156" s="33" t="n">
        <v>14</v>
      </c>
      <c r="H156" s="33" t="n">
        <v>13</v>
      </c>
      <c r="I156" s="33" t="n">
        <v>55</v>
      </c>
      <c r="J156" s="34" t="n">
        <v>301</v>
      </c>
      <c r="K156" s="28"/>
    </row>
    <row r="157" customFormat="false" ht="12.75" hidden="false" customHeight="false" outlineLevel="0" collapsed="false">
      <c r="A157" s="29" t="s">
        <v>315</v>
      </c>
      <c r="B157" s="30" t="s">
        <v>316</v>
      </c>
      <c r="C157" s="31" t="n">
        <v>23</v>
      </c>
      <c r="D157" s="32" t="s">
        <v>24</v>
      </c>
      <c r="E157" s="33" t="s">
        <v>24</v>
      </c>
      <c r="F157" s="33" t="s">
        <v>24</v>
      </c>
      <c r="G157" s="33" t="s">
        <v>24</v>
      </c>
      <c r="H157" s="33" t="s">
        <v>24</v>
      </c>
      <c r="I157" s="33" t="s">
        <v>24</v>
      </c>
      <c r="J157" s="34" t="s">
        <v>24</v>
      </c>
      <c r="K157" s="28"/>
    </row>
    <row r="158" customFormat="false" ht="12.75" hidden="false" customHeight="false" outlineLevel="0" collapsed="false">
      <c r="A158" s="29" t="s">
        <v>317</v>
      </c>
      <c r="B158" s="30" t="s">
        <v>318</v>
      </c>
      <c r="C158" s="31" t="n">
        <v>197</v>
      </c>
      <c r="D158" s="32" t="n">
        <v>689</v>
      </c>
      <c r="E158" s="33" t="n">
        <v>41</v>
      </c>
      <c r="F158" s="33" t="n">
        <v>8</v>
      </c>
      <c r="G158" s="33" t="n">
        <v>12</v>
      </c>
      <c r="H158" s="33" t="n">
        <v>21</v>
      </c>
      <c r="I158" s="33" t="n">
        <v>53</v>
      </c>
      <c r="J158" s="34" t="n">
        <v>353</v>
      </c>
      <c r="K158" s="28"/>
    </row>
    <row r="159" customFormat="false" ht="12.75" hidden="false" customHeight="false" outlineLevel="0" collapsed="false">
      <c r="A159" s="29" t="s">
        <v>319</v>
      </c>
      <c r="B159" s="30" t="s">
        <v>320</v>
      </c>
      <c r="C159" s="31" t="n">
        <v>60</v>
      </c>
      <c r="D159" s="32" t="s">
        <v>24</v>
      </c>
      <c r="E159" s="33" t="s">
        <v>24</v>
      </c>
      <c r="F159" s="33" t="s">
        <v>24</v>
      </c>
      <c r="G159" s="33" t="s">
        <v>24</v>
      </c>
      <c r="H159" s="33" t="s">
        <v>24</v>
      </c>
      <c r="I159" s="33" t="s">
        <v>24</v>
      </c>
      <c r="J159" s="34" t="s">
        <v>24</v>
      </c>
      <c r="K159" s="28"/>
    </row>
    <row r="160" customFormat="false" ht="12.75" hidden="false" customHeight="false" outlineLevel="0" collapsed="false">
      <c r="A160" s="29" t="s">
        <v>321</v>
      </c>
      <c r="B160" s="30" t="s">
        <v>322</v>
      </c>
      <c r="C160" s="31" t="n">
        <v>829</v>
      </c>
      <c r="D160" s="32" t="n">
        <v>2614</v>
      </c>
      <c r="E160" s="33" t="n">
        <v>129</v>
      </c>
      <c r="F160" s="33" t="n">
        <v>34</v>
      </c>
      <c r="G160" s="33" t="n">
        <v>47</v>
      </c>
      <c r="H160" s="33" t="n">
        <v>48</v>
      </c>
      <c r="I160" s="33" t="n">
        <v>157</v>
      </c>
      <c r="J160" s="34" t="n">
        <v>1276</v>
      </c>
      <c r="K160" s="28"/>
    </row>
    <row r="161" customFormat="false" ht="12.75" hidden="false" customHeight="false" outlineLevel="0" collapsed="false">
      <c r="A161" s="29" t="s">
        <v>323</v>
      </c>
      <c r="B161" s="30" t="s">
        <v>324</v>
      </c>
      <c r="C161" s="31" t="n">
        <v>932</v>
      </c>
      <c r="D161" s="32" t="n">
        <v>3028</v>
      </c>
      <c r="E161" s="33" t="n">
        <v>167</v>
      </c>
      <c r="F161" s="33" t="n">
        <v>46</v>
      </c>
      <c r="G161" s="33" t="n">
        <v>54</v>
      </c>
      <c r="H161" s="33" t="n">
        <v>67</v>
      </c>
      <c r="I161" s="33" t="n">
        <v>211</v>
      </c>
      <c r="J161" s="34" t="n">
        <v>1474</v>
      </c>
      <c r="K161" s="28"/>
    </row>
    <row r="162" customFormat="false" ht="12.75" hidden="false" customHeight="false" outlineLevel="0" collapsed="false">
      <c r="A162" s="29" t="s">
        <v>325</v>
      </c>
      <c r="B162" s="30" t="s">
        <v>326</v>
      </c>
      <c r="C162" s="31" t="n">
        <v>110</v>
      </c>
      <c r="D162" s="32" t="n">
        <v>329</v>
      </c>
      <c r="E162" s="33" t="n">
        <v>19</v>
      </c>
      <c r="F162" s="33" t="n">
        <v>5</v>
      </c>
      <c r="G162" s="33" t="n">
        <v>5</v>
      </c>
      <c r="H162" s="33" t="n">
        <v>9</v>
      </c>
      <c r="I162" s="33" t="n">
        <v>29</v>
      </c>
      <c r="J162" s="34" t="n">
        <v>158</v>
      </c>
      <c r="K162" s="28"/>
    </row>
    <row r="163" customFormat="false" ht="12.75" hidden="false" customHeight="false" outlineLevel="0" collapsed="false">
      <c r="A163" s="29" t="s">
        <v>327</v>
      </c>
      <c r="B163" s="30" t="s">
        <v>328</v>
      </c>
      <c r="C163" s="31" t="n">
        <v>2079</v>
      </c>
      <c r="D163" s="32" t="n">
        <v>5336</v>
      </c>
      <c r="E163" s="33" t="n">
        <v>364</v>
      </c>
      <c r="F163" s="33" t="n">
        <v>128</v>
      </c>
      <c r="G163" s="33" t="n">
        <v>130</v>
      </c>
      <c r="H163" s="33" t="n">
        <v>106</v>
      </c>
      <c r="I163" s="33" t="n">
        <v>377</v>
      </c>
      <c r="J163" s="34" t="n">
        <v>2399</v>
      </c>
      <c r="K163" s="28"/>
    </row>
    <row r="164" customFormat="false" ht="12.75" hidden="false" customHeight="false" outlineLevel="0" collapsed="false">
      <c r="A164" s="29" t="s">
        <v>329</v>
      </c>
      <c r="B164" s="30" t="s">
        <v>330</v>
      </c>
      <c r="C164" s="31" t="n">
        <v>671</v>
      </c>
      <c r="D164" s="32" t="n">
        <v>2023</v>
      </c>
      <c r="E164" s="33" t="n">
        <v>147</v>
      </c>
      <c r="F164" s="33" t="n">
        <v>43</v>
      </c>
      <c r="G164" s="33" t="n">
        <v>52</v>
      </c>
      <c r="H164" s="33" t="n">
        <v>52</v>
      </c>
      <c r="I164" s="33" t="n">
        <v>146</v>
      </c>
      <c r="J164" s="34" t="n">
        <v>980</v>
      </c>
      <c r="K164" s="28"/>
    </row>
    <row r="165" customFormat="false" ht="12.75" hidden="false" customHeight="false" outlineLevel="0" collapsed="false">
      <c r="A165" s="29" t="s">
        <v>331</v>
      </c>
      <c r="B165" s="30" t="s">
        <v>332</v>
      </c>
      <c r="C165" s="31" t="n">
        <v>333</v>
      </c>
      <c r="D165" s="32" t="n">
        <v>950</v>
      </c>
      <c r="E165" s="33" t="n">
        <v>71</v>
      </c>
      <c r="F165" s="33" t="n">
        <v>23</v>
      </c>
      <c r="G165" s="33" t="n">
        <v>20</v>
      </c>
      <c r="H165" s="33" t="n">
        <v>28</v>
      </c>
      <c r="I165" s="33" t="n">
        <v>60</v>
      </c>
      <c r="J165" s="34" t="n">
        <v>435</v>
      </c>
      <c r="K165" s="28"/>
    </row>
    <row r="166" customFormat="false" ht="12.75" hidden="false" customHeight="false" outlineLevel="0" collapsed="false">
      <c r="A166" s="29" t="s">
        <v>333</v>
      </c>
      <c r="B166" s="30" t="s">
        <v>334</v>
      </c>
      <c r="C166" s="31" t="n">
        <v>29</v>
      </c>
      <c r="D166" s="32" t="s">
        <v>24</v>
      </c>
      <c r="E166" s="33" t="s">
        <v>24</v>
      </c>
      <c r="F166" s="33" t="s">
        <v>24</v>
      </c>
      <c r="G166" s="33" t="s">
        <v>24</v>
      </c>
      <c r="H166" s="33" t="s">
        <v>24</v>
      </c>
      <c r="I166" s="33" t="s">
        <v>24</v>
      </c>
      <c r="J166" s="34" t="s">
        <v>24</v>
      </c>
      <c r="K166" s="28"/>
    </row>
    <row r="167" customFormat="false" ht="12.75" hidden="false" customHeight="false" outlineLevel="0" collapsed="false">
      <c r="A167" s="29" t="s">
        <v>335</v>
      </c>
      <c r="B167" s="30" t="s">
        <v>336</v>
      </c>
      <c r="C167" s="31" t="n">
        <v>38</v>
      </c>
      <c r="D167" s="32" t="s">
        <v>24</v>
      </c>
      <c r="E167" s="33" t="s">
        <v>24</v>
      </c>
      <c r="F167" s="33" t="s">
        <v>24</v>
      </c>
      <c r="G167" s="33" t="s">
        <v>24</v>
      </c>
      <c r="H167" s="33" t="s">
        <v>24</v>
      </c>
      <c r="I167" s="33" t="s">
        <v>24</v>
      </c>
      <c r="J167" s="34" t="s">
        <v>24</v>
      </c>
      <c r="K167" s="28"/>
    </row>
    <row r="168" customFormat="false" ht="12.75" hidden="false" customHeight="false" outlineLevel="0" collapsed="false">
      <c r="A168" s="29" t="s">
        <v>337</v>
      </c>
      <c r="B168" s="30" t="s">
        <v>338</v>
      </c>
      <c r="C168" s="31" t="n">
        <v>81</v>
      </c>
      <c r="D168" s="32" t="s">
        <v>24</v>
      </c>
      <c r="E168" s="33" t="s">
        <v>24</v>
      </c>
      <c r="F168" s="33" t="s">
        <v>24</v>
      </c>
      <c r="G168" s="33" t="s">
        <v>24</v>
      </c>
      <c r="H168" s="33" t="s">
        <v>24</v>
      </c>
      <c r="I168" s="33" t="s">
        <v>24</v>
      </c>
      <c r="J168" s="34" t="s">
        <v>24</v>
      </c>
      <c r="K168" s="28"/>
    </row>
    <row r="169" customFormat="false" ht="12.75" hidden="false" customHeight="false" outlineLevel="0" collapsed="false">
      <c r="A169" s="29" t="s">
        <v>339</v>
      </c>
      <c r="B169" s="30" t="s">
        <v>340</v>
      </c>
      <c r="C169" s="31" t="n">
        <v>124</v>
      </c>
      <c r="D169" s="32" t="n">
        <v>352</v>
      </c>
      <c r="E169" s="33" t="n">
        <v>14</v>
      </c>
      <c r="F169" s="33" t="s">
        <v>24</v>
      </c>
      <c r="G169" s="33" t="n">
        <v>5</v>
      </c>
      <c r="H169" s="33" t="n">
        <v>5</v>
      </c>
      <c r="I169" s="33" t="n">
        <v>20</v>
      </c>
      <c r="J169" s="34" t="n">
        <v>164</v>
      </c>
      <c r="K169" s="28"/>
    </row>
    <row r="170" customFormat="false" ht="12.75" hidden="false" customHeight="false" outlineLevel="0" collapsed="false">
      <c r="A170" s="29" t="s">
        <v>341</v>
      </c>
      <c r="B170" s="30" t="s">
        <v>342</v>
      </c>
      <c r="C170" s="31" t="n">
        <v>42</v>
      </c>
      <c r="D170" s="32" t="s">
        <v>24</v>
      </c>
      <c r="E170" s="33" t="s">
        <v>24</v>
      </c>
      <c r="F170" s="33" t="s">
        <v>24</v>
      </c>
      <c r="G170" s="33" t="s">
        <v>24</v>
      </c>
      <c r="H170" s="33" t="s">
        <v>24</v>
      </c>
      <c r="I170" s="33" t="s">
        <v>24</v>
      </c>
      <c r="J170" s="34" t="s">
        <v>24</v>
      </c>
      <c r="K170" s="28"/>
    </row>
    <row r="171" customFormat="false" ht="12.75" hidden="false" customHeight="false" outlineLevel="0" collapsed="false">
      <c r="A171" s="29" t="s">
        <v>343</v>
      </c>
      <c r="B171" s="30" t="s">
        <v>344</v>
      </c>
      <c r="C171" s="31" t="n">
        <v>72</v>
      </c>
      <c r="D171" s="32" t="s">
        <v>24</v>
      </c>
      <c r="E171" s="33" t="s">
        <v>24</v>
      </c>
      <c r="F171" s="33" t="s">
        <v>24</v>
      </c>
      <c r="G171" s="33" t="s">
        <v>24</v>
      </c>
      <c r="H171" s="33" t="s">
        <v>24</v>
      </c>
      <c r="I171" s="33" t="s">
        <v>24</v>
      </c>
      <c r="J171" s="34" t="s">
        <v>24</v>
      </c>
      <c r="K171" s="28"/>
    </row>
    <row r="172" customFormat="false" ht="12.75" hidden="false" customHeight="false" outlineLevel="0" collapsed="false">
      <c r="A172" s="29" t="s">
        <v>345</v>
      </c>
      <c r="B172" s="30" t="s">
        <v>346</v>
      </c>
      <c r="C172" s="31" t="n">
        <v>41</v>
      </c>
      <c r="D172" s="32" t="s">
        <v>24</v>
      </c>
      <c r="E172" s="33" t="s">
        <v>24</v>
      </c>
      <c r="F172" s="33" t="s">
        <v>24</v>
      </c>
      <c r="G172" s="33" t="s">
        <v>24</v>
      </c>
      <c r="H172" s="33" t="s">
        <v>24</v>
      </c>
      <c r="I172" s="33" t="s">
        <v>24</v>
      </c>
      <c r="J172" s="34" t="s">
        <v>24</v>
      </c>
      <c r="K172" s="28"/>
    </row>
    <row r="173" customFormat="false" ht="12.75" hidden="false" customHeight="false" outlineLevel="0" collapsed="false">
      <c r="A173" s="29" t="s">
        <v>347</v>
      </c>
      <c r="B173" s="30" t="s">
        <v>348</v>
      </c>
      <c r="C173" s="31" t="n">
        <v>26</v>
      </c>
      <c r="D173" s="32" t="s">
        <v>24</v>
      </c>
      <c r="E173" s="33" t="s">
        <v>24</v>
      </c>
      <c r="F173" s="33" t="s">
        <v>24</v>
      </c>
      <c r="G173" s="33" t="s">
        <v>24</v>
      </c>
      <c r="H173" s="33" t="s">
        <v>24</v>
      </c>
      <c r="I173" s="33" t="s">
        <v>24</v>
      </c>
      <c r="J173" s="34" t="s">
        <v>24</v>
      </c>
      <c r="K173" s="28"/>
    </row>
    <row r="174" customFormat="false" ht="12.75" hidden="false" customHeight="false" outlineLevel="0" collapsed="false">
      <c r="A174" s="29" t="s">
        <v>349</v>
      </c>
      <c r="B174" s="30" t="s">
        <v>350</v>
      </c>
      <c r="C174" s="31" t="n">
        <v>2245</v>
      </c>
      <c r="D174" s="32" t="n">
        <v>6832</v>
      </c>
      <c r="E174" s="33" t="n">
        <v>358</v>
      </c>
      <c r="F174" s="33" t="n">
        <v>120</v>
      </c>
      <c r="G174" s="33" t="n">
        <v>107</v>
      </c>
      <c r="H174" s="33" t="n">
        <v>131</v>
      </c>
      <c r="I174" s="33" t="n">
        <v>442</v>
      </c>
      <c r="J174" s="34" t="n">
        <v>3274</v>
      </c>
      <c r="K174" s="28"/>
    </row>
    <row r="175" customFormat="false" ht="12.75" hidden="false" customHeight="false" outlineLevel="0" collapsed="false">
      <c r="A175" s="29" t="s">
        <v>351</v>
      </c>
      <c r="B175" s="30" t="s">
        <v>352</v>
      </c>
      <c r="C175" s="31" t="n">
        <v>332</v>
      </c>
      <c r="D175" s="32" t="n">
        <v>905</v>
      </c>
      <c r="E175" s="33" t="n">
        <v>49</v>
      </c>
      <c r="F175" s="33" t="n">
        <v>13</v>
      </c>
      <c r="G175" s="33" t="n">
        <v>16</v>
      </c>
      <c r="H175" s="33" t="n">
        <v>20</v>
      </c>
      <c r="I175" s="33" t="n">
        <v>58</v>
      </c>
      <c r="J175" s="34" t="n">
        <v>409</v>
      </c>
      <c r="K175" s="28"/>
    </row>
    <row r="176" customFormat="false" ht="12.75" hidden="false" customHeight="false" outlineLevel="0" collapsed="false">
      <c r="A176" s="29" t="s">
        <v>353</v>
      </c>
      <c r="B176" s="30" t="s">
        <v>354</v>
      </c>
      <c r="C176" s="31" t="n">
        <v>5951</v>
      </c>
      <c r="D176" s="32" t="n">
        <v>15495</v>
      </c>
      <c r="E176" s="33" t="n">
        <v>908</v>
      </c>
      <c r="F176" s="33" t="n">
        <v>271</v>
      </c>
      <c r="G176" s="33" t="n">
        <v>304</v>
      </c>
      <c r="H176" s="33" t="n">
        <v>333</v>
      </c>
      <c r="I176" s="33" t="n">
        <v>980</v>
      </c>
      <c r="J176" s="34" t="n">
        <v>6867</v>
      </c>
      <c r="K176" s="28"/>
    </row>
    <row r="177" customFormat="false" ht="12.75" hidden="false" customHeight="false" outlineLevel="0" collapsed="false">
      <c r="A177" s="29" t="s">
        <v>355</v>
      </c>
      <c r="B177" s="30" t="s">
        <v>356</v>
      </c>
      <c r="C177" s="31" t="n">
        <v>467</v>
      </c>
      <c r="D177" s="32" t="n">
        <v>1525</v>
      </c>
      <c r="E177" s="33" t="n">
        <v>93</v>
      </c>
      <c r="F177" s="33" t="n">
        <v>18</v>
      </c>
      <c r="G177" s="33" t="n">
        <v>33</v>
      </c>
      <c r="H177" s="33" t="n">
        <v>42</v>
      </c>
      <c r="I177" s="33" t="n">
        <v>118</v>
      </c>
      <c r="J177" s="34" t="n">
        <v>745</v>
      </c>
      <c r="K177" s="28"/>
    </row>
    <row r="178" customFormat="false" ht="12.75" hidden="false" customHeight="false" outlineLevel="0" collapsed="false">
      <c r="A178" s="29" t="s">
        <v>357</v>
      </c>
      <c r="B178" s="30" t="s">
        <v>358</v>
      </c>
      <c r="C178" s="31" t="n">
        <v>112</v>
      </c>
      <c r="D178" s="32" t="n">
        <v>340</v>
      </c>
      <c r="E178" s="33" t="n">
        <v>30</v>
      </c>
      <c r="F178" s="33" t="n">
        <v>7</v>
      </c>
      <c r="G178" s="33" t="n">
        <v>16</v>
      </c>
      <c r="H178" s="33" t="n">
        <v>7</v>
      </c>
      <c r="I178" s="33" t="n">
        <v>20</v>
      </c>
      <c r="J178" s="34" t="n">
        <v>162</v>
      </c>
      <c r="K178" s="28"/>
    </row>
    <row r="179" customFormat="false" ht="12.75" hidden="false" customHeight="false" outlineLevel="0" collapsed="false">
      <c r="A179" s="29" t="s">
        <v>359</v>
      </c>
      <c r="B179" s="30" t="s">
        <v>360</v>
      </c>
      <c r="C179" s="31" t="n">
        <v>18</v>
      </c>
      <c r="D179" s="32" t="s">
        <v>24</v>
      </c>
      <c r="E179" s="33" t="s">
        <v>24</v>
      </c>
      <c r="F179" s="33" t="s">
        <v>24</v>
      </c>
      <c r="G179" s="33" t="s">
        <v>24</v>
      </c>
      <c r="H179" s="33" t="s">
        <v>24</v>
      </c>
      <c r="I179" s="33" t="s">
        <v>24</v>
      </c>
      <c r="J179" s="34" t="s">
        <v>24</v>
      </c>
      <c r="K179" s="28"/>
    </row>
    <row r="180" customFormat="false" ht="12.75" hidden="false" customHeight="false" outlineLevel="0" collapsed="false">
      <c r="A180" s="29" t="s">
        <v>361</v>
      </c>
      <c r="B180" s="30" t="s">
        <v>362</v>
      </c>
      <c r="C180" s="31" t="n">
        <v>7887</v>
      </c>
      <c r="D180" s="32" t="n">
        <v>22472</v>
      </c>
      <c r="E180" s="33" t="n">
        <v>1706</v>
      </c>
      <c r="F180" s="33" t="n">
        <v>542</v>
      </c>
      <c r="G180" s="33" t="n">
        <v>552</v>
      </c>
      <c r="H180" s="33" t="n">
        <v>612</v>
      </c>
      <c r="I180" s="33" t="n">
        <v>1697</v>
      </c>
      <c r="J180" s="34" t="n">
        <v>10810</v>
      </c>
      <c r="K180" s="28"/>
    </row>
    <row r="181" customFormat="false" ht="12.75" hidden="false" customHeight="false" outlineLevel="0" collapsed="false">
      <c r="A181" s="29" t="s">
        <v>363</v>
      </c>
      <c r="B181" s="30" t="s">
        <v>364</v>
      </c>
      <c r="C181" s="31" t="n">
        <v>476</v>
      </c>
      <c r="D181" s="32" t="n">
        <v>1377</v>
      </c>
      <c r="E181" s="33" t="n">
        <v>85</v>
      </c>
      <c r="F181" s="33" t="n">
        <v>27</v>
      </c>
      <c r="G181" s="33" t="n">
        <v>23</v>
      </c>
      <c r="H181" s="33" t="n">
        <v>35</v>
      </c>
      <c r="I181" s="33" t="n">
        <v>83</v>
      </c>
      <c r="J181" s="34" t="n">
        <v>643</v>
      </c>
      <c r="K181" s="28"/>
    </row>
    <row r="182" customFormat="false" ht="12.75" hidden="false" customHeight="false" outlineLevel="0" collapsed="false">
      <c r="A182" s="29" t="s">
        <v>365</v>
      </c>
      <c r="B182" s="30" t="s">
        <v>366</v>
      </c>
      <c r="C182" s="31" t="n">
        <v>116</v>
      </c>
      <c r="D182" s="32" t="n">
        <v>390</v>
      </c>
      <c r="E182" s="33" t="n">
        <v>29</v>
      </c>
      <c r="F182" s="33" t="n">
        <v>7</v>
      </c>
      <c r="G182" s="33" t="n">
        <v>15</v>
      </c>
      <c r="H182" s="33" t="n">
        <v>7</v>
      </c>
      <c r="I182" s="33" t="n">
        <v>28</v>
      </c>
      <c r="J182" s="34" t="n">
        <v>190</v>
      </c>
      <c r="K182" s="28"/>
    </row>
    <row r="183" customFormat="false" ht="12.75" hidden="false" customHeight="false" outlineLevel="0" collapsed="false">
      <c r="A183" s="29" t="s">
        <v>367</v>
      </c>
      <c r="B183" s="30" t="s">
        <v>368</v>
      </c>
      <c r="C183" s="31" t="n">
        <v>113</v>
      </c>
      <c r="D183" s="32" t="n">
        <v>357</v>
      </c>
      <c r="E183" s="33" t="n">
        <v>30</v>
      </c>
      <c r="F183" s="33" t="n">
        <v>10</v>
      </c>
      <c r="G183" s="33" t="n">
        <v>8</v>
      </c>
      <c r="H183" s="33" t="n">
        <v>12</v>
      </c>
      <c r="I183" s="33" t="n">
        <v>26</v>
      </c>
      <c r="J183" s="34" t="n">
        <v>173</v>
      </c>
      <c r="K183" s="28"/>
    </row>
    <row r="184" customFormat="false" ht="12.75" hidden="false" customHeight="false" outlineLevel="0" collapsed="false">
      <c r="A184" s="29" t="s">
        <v>369</v>
      </c>
      <c r="B184" s="30" t="s">
        <v>370</v>
      </c>
      <c r="C184" s="31" t="n">
        <v>173</v>
      </c>
      <c r="D184" s="32" t="n">
        <v>539</v>
      </c>
      <c r="E184" s="33" t="n">
        <v>42</v>
      </c>
      <c r="F184" s="33" t="n">
        <v>14</v>
      </c>
      <c r="G184" s="33" t="n">
        <v>19</v>
      </c>
      <c r="H184" s="33" t="n">
        <v>9</v>
      </c>
      <c r="I184" s="33" t="n">
        <v>40</v>
      </c>
      <c r="J184" s="34" t="n">
        <v>257</v>
      </c>
      <c r="K184" s="28"/>
    </row>
    <row r="185" customFormat="false" ht="12.75" hidden="false" customHeight="false" outlineLevel="0" collapsed="false">
      <c r="A185" s="29" t="s">
        <v>371</v>
      </c>
      <c r="B185" s="30" t="s">
        <v>372</v>
      </c>
      <c r="C185" s="31" t="n">
        <v>944</v>
      </c>
      <c r="D185" s="32" t="n">
        <v>3123</v>
      </c>
      <c r="E185" s="33" t="n">
        <v>141</v>
      </c>
      <c r="F185" s="33" t="n">
        <v>49</v>
      </c>
      <c r="G185" s="33" t="n">
        <v>40</v>
      </c>
      <c r="H185" s="33" t="n">
        <v>52</v>
      </c>
      <c r="I185" s="33" t="n">
        <v>202</v>
      </c>
      <c r="J185" s="34" t="n">
        <v>1583</v>
      </c>
      <c r="K185" s="28"/>
    </row>
    <row r="186" customFormat="false" ht="12.75" hidden="false" customHeight="false" outlineLevel="0" collapsed="false">
      <c r="A186" s="29" t="s">
        <v>373</v>
      </c>
      <c r="B186" s="30" t="s">
        <v>374</v>
      </c>
      <c r="C186" s="31" t="n">
        <v>145</v>
      </c>
      <c r="D186" s="32" t="n">
        <v>459</v>
      </c>
      <c r="E186" s="33" t="n">
        <v>41</v>
      </c>
      <c r="F186" s="33" t="n">
        <v>11</v>
      </c>
      <c r="G186" s="33" t="n">
        <v>17</v>
      </c>
      <c r="H186" s="33" t="n">
        <v>13</v>
      </c>
      <c r="I186" s="33" t="n">
        <v>31</v>
      </c>
      <c r="J186" s="34" t="n">
        <v>219</v>
      </c>
      <c r="K186" s="28"/>
    </row>
    <row r="187" customFormat="false" ht="12.75" hidden="false" customHeight="false" outlineLevel="0" collapsed="false">
      <c r="A187" s="29" t="s">
        <v>375</v>
      </c>
      <c r="B187" s="30" t="s">
        <v>376</v>
      </c>
      <c r="C187" s="31" t="n">
        <v>119</v>
      </c>
      <c r="D187" s="32" t="n">
        <v>413</v>
      </c>
      <c r="E187" s="33" t="n">
        <v>30</v>
      </c>
      <c r="F187" s="33" t="n">
        <v>12</v>
      </c>
      <c r="G187" s="33" t="n">
        <v>5</v>
      </c>
      <c r="H187" s="33" t="n">
        <v>13</v>
      </c>
      <c r="I187" s="33" t="n">
        <v>35</v>
      </c>
      <c r="J187" s="34" t="n">
        <v>206</v>
      </c>
      <c r="K187" s="28"/>
    </row>
    <row r="188" customFormat="false" ht="12.75" hidden="false" customHeight="false" outlineLevel="0" collapsed="false">
      <c r="A188" s="29" t="s">
        <v>377</v>
      </c>
      <c r="B188" s="30" t="s">
        <v>378</v>
      </c>
      <c r="C188" s="31" t="n">
        <v>294</v>
      </c>
      <c r="D188" s="32" t="n">
        <v>972</v>
      </c>
      <c r="E188" s="33" t="n">
        <v>52</v>
      </c>
      <c r="F188" s="33" t="n">
        <v>18</v>
      </c>
      <c r="G188" s="33" t="n">
        <v>16</v>
      </c>
      <c r="H188" s="33" t="n">
        <v>18</v>
      </c>
      <c r="I188" s="33" t="n">
        <v>75</v>
      </c>
      <c r="J188" s="34" t="n">
        <v>482</v>
      </c>
      <c r="K188" s="28"/>
    </row>
    <row r="189" customFormat="false" ht="12.75" hidden="false" customHeight="false" outlineLevel="0" collapsed="false">
      <c r="A189" s="29" t="s">
        <v>379</v>
      </c>
      <c r="B189" s="30" t="s">
        <v>380</v>
      </c>
      <c r="C189" s="31" t="n">
        <v>991</v>
      </c>
      <c r="D189" s="32" t="n">
        <v>3435</v>
      </c>
      <c r="E189" s="33" t="n">
        <v>185</v>
      </c>
      <c r="F189" s="33" t="n">
        <v>50</v>
      </c>
      <c r="G189" s="33" t="n">
        <v>68</v>
      </c>
      <c r="H189" s="33" t="n">
        <v>67</v>
      </c>
      <c r="I189" s="33" t="n">
        <v>230</v>
      </c>
      <c r="J189" s="34" t="n">
        <v>1747</v>
      </c>
      <c r="K189" s="28"/>
    </row>
    <row r="190" customFormat="false" ht="12.75" hidden="false" customHeight="false" outlineLevel="0" collapsed="false">
      <c r="A190" s="29" t="s">
        <v>381</v>
      </c>
      <c r="B190" s="30" t="s">
        <v>382</v>
      </c>
      <c r="C190" s="31" t="n">
        <v>98</v>
      </c>
      <c r="D190" s="32" t="s">
        <v>24</v>
      </c>
      <c r="E190" s="33" t="s">
        <v>24</v>
      </c>
      <c r="F190" s="33" t="s">
        <v>24</v>
      </c>
      <c r="G190" s="33" t="s">
        <v>24</v>
      </c>
      <c r="H190" s="33" t="s">
        <v>24</v>
      </c>
      <c r="I190" s="33" t="s">
        <v>24</v>
      </c>
      <c r="J190" s="34" t="s">
        <v>24</v>
      </c>
      <c r="K190" s="28"/>
    </row>
    <row r="191" customFormat="false" ht="12.75" hidden="false" customHeight="false" outlineLevel="0" collapsed="false">
      <c r="A191" s="29" t="s">
        <v>383</v>
      </c>
      <c r="B191" s="30" t="s">
        <v>384</v>
      </c>
      <c r="C191" s="31" t="n">
        <v>36</v>
      </c>
      <c r="D191" s="32" t="s">
        <v>24</v>
      </c>
      <c r="E191" s="33" t="s">
        <v>24</v>
      </c>
      <c r="F191" s="33" t="s">
        <v>24</v>
      </c>
      <c r="G191" s="33" t="s">
        <v>24</v>
      </c>
      <c r="H191" s="33" t="s">
        <v>24</v>
      </c>
      <c r="I191" s="33" t="s">
        <v>24</v>
      </c>
      <c r="J191" s="34" t="s">
        <v>24</v>
      </c>
      <c r="K191" s="28"/>
    </row>
    <row r="192" customFormat="false" ht="12.75" hidden="false" customHeight="false" outlineLevel="0" collapsed="false">
      <c r="A192" s="29" t="s">
        <v>385</v>
      </c>
      <c r="B192" s="30" t="s">
        <v>386</v>
      </c>
      <c r="C192" s="31" t="n">
        <v>158</v>
      </c>
      <c r="D192" s="32" t="n">
        <v>527</v>
      </c>
      <c r="E192" s="33" t="n">
        <v>35</v>
      </c>
      <c r="F192" s="33" t="n">
        <v>6</v>
      </c>
      <c r="G192" s="33" t="n">
        <v>14</v>
      </c>
      <c r="H192" s="33" t="n">
        <v>15</v>
      </c>
      <c r="I192" s="33" t="n">
        <v>31</v>
      </c>
      <c r="J192" s="34" t="n">
        <v>261</v>
      </c>
      <c r="K192" s="28"/>
    </row>
    <row r="193" customFormat="false" ht="12.75" hidden="false" customHeight="false" outlineLevel="0" collapsed="false">
      <c r="A193" s="29" t="s">
        <v>387</v>
      </c>
      <c r="B193" s="30" t="s">
        <v>388</v>
      </c>
      <c r="C193" s="31" t="n">
        <v>61</v>
      </c>
      <c r="D193" s="32" t="s">
        <v>24</v>
      </c>
      <c r="E193" s="33" t="s">
        <v>24</v>
      </c>
      <c r="F193" s="33" t="s">
        <v>24</v>
      </c>
      <c r="G193" s="33" t="s">
        <v>24</v>
      </c>
      <c r="H193" s="33" t="s">
        <v>24</v>
      </c>
      <c r="I193" s="33" t="s">
        <v>24</v>
      </c>
      <c r="J193" s="34" t="s">
        <v>24</v>
      </c>
      <c r="K193" s="28"/>
    </row>
    <row r="194" customFormat="false" ht="12.75" hidden="false" customHeight="false" outlineLevel="0" collapsed="false">
      <c r="A194" s="29" t="s">
        <v>389</v>
      </c>
      <c r="B194" s="30" t="s">
        <v>390</v>
      </c>
      <c r="C194" s="31" t="n">
        <v>24</v>
      </c>
      <c r="D194" s="32" t="s">
        <v>24</v>
      </c>
      <c r="E194" s="33" t="s">
        <v>24</v>
      </c>
      <c r="F194" s="33" t="s">
        <v>24</v>
      </c>
      <c r="G194" s="33" t="s">
        <v>24</v>
      </c>
      <c r="H194" s="33" t="s">
        <v>24</v>
      </c>
      <c r="I194" s="33" t="s">
        <v>24</v>
      </c>
      <c r="J194" s="34" t="s">
        <v>24</v>
      </c>
      <c r="K194" s="28"/>
    </row>
    <row r="195" customFormat="false" ht="12.75" hidden="false" customHeight="false" outlineLevel="0" collapsed="false">
      <c r="A195" s="29" t="s">
        <v>391</v>
      </c>
      <c r="B195" s="30" t="s">
        <v>392</v>
      </c>
      <c r="C195" s="31" t="n">
        <v>2385</v>
      </c>
      <c r="D195" s="32" t="n">
        <v>7030</v>
      </c>
      <c r="E195" s="33" t="n">
        <v>406</v>
      </c>
      <c r="F195" s="33" t="n">
        <v>114</v>
      </c>
      <c r="G195" s="33" t="n">
        <v>146</v>
      </c>
      <c r="H195" s="33" t="n">
        <v>146</v>
      </c>
      <c r="I195" s="33" t="n">
        <v>455</v>
      </c>
      <c r="J195" s="34" t="n">
        <v>3335</v>
      </c>
      <c r="K195" s="28"/>
    </row>
    <row r="196" customFormat="false" ht="12.75" hidden="false" customHeight="false" outlineLevel="0" collapsed="false">
      <c r="A196" s="29" t="s">
        <v>393</v>
      </c>
      <c r="B196" s="30" t="s">
        <v>394</v>
      </c>
      <c r="C196" s="31" t="n">
        <v>104</v>
      </c>
      <c r="D196" s="32" t="n">
        <v>372</v>
      </c>
      <c r="E196" s="33" t="n">
        <v>47</v>
      </c>
      <c r="F196" s="33" t="n">
        <v>18</v>
      </c>
      <c r="G196" s="33" t="n">
        <v>12</v>
      </c>
      <c r="H196" s="33" t="n">
        <v>17</v>
      </c>
      <c r="I196" s="33" t="n">
        <v>25</v>
      </c>
      <c r="J196" s="34" t="n">
        <v>185</v>
      </c>
      <c r="K196" s="28"/>
    </row>
    <row r="197" customFormat="false" ht="12.75" hidden="false" customHeight="false" outlineLevel="0" collapsed="false">
      <c r="A197" s="29" t="s">
        <v>395</v>
      </c>
      <c r="B197" s="30" t="s">
        <v>396</v>
      </c>
      <c r="C197" s="31" t="n">
        <v>999</v>
      </c>
      <c r="D197" s="32" t="n">
        <v>2939</v>
      </c>
      <c r="E197" s="33" t="n">
        <v>179</v>
      </c>
      <c r="F197" s="33" t="n">
        <v>50</v>
      </c>
      <c r="G197" s="33" t="n">
        <v>53</v>
      </c>
      <c r="H197" s="33" t="n">
        <v>76</v>
      </c>
      <c r="I197" s="33" t="n">
        <v>217</v>
      </c>
      <c r="J197" s="34" t="n">
        <v>1370</v>
      </c>
      <c r="K197" s="28"/>
    </row>
    <row r="198" customFormat="false" ht="12.75" hidden="false" customHeight="false" outlineLevel="0" collapsed="false">
      <c r="A198" s="29" t="s">
        <v>397</v>
      </c>
      <c r="B198" s="30" t="s">
        <v>398</v>
      </c>
      <c r="C198" s="31" t="n">
        <v>6147</v>
      </c>
      <c r="D198" s="32" t="n">
        <v>16982</v>
      </c>
      <c r="E198" s="33" t="n">
        <v>1180</v>
      </c>
      <c r="F198" s="33" t="n">
        <v>397</v>
      </c>
      <c r="G198" s="33" t="n">
        <v>387</v>
      </c>
      <c r="H198" s="33" t="n">
        <v>396</v>
      </c>
      <c r="I198" s="33" t="n">
        <v>1193</v>
      </c>
      <c r="J198" s="34" t="n">
        <v>7776</v>
      </c>
      <c r="K198" s="28"/>
    </row>
    <row r="199" customFormat="false" ht="12.75" hidden="false" customHeight="false" outlineLevel="0" collapsed="false">
      <c r="A199" s="29" t="s">
        <v>399</v>
      </c>
      <c r="B199" s="30" t="s">
        <v>400</v>
      </c>
      <c r="C199" s="31" t="n">
        <v>89</v>
      </c>
      <c r="D199" s="32" t="s">
        <v>24</v>
      </c>
      <c r="E199" s="33" t="s">
        <v>24</v>
      </c>
      <c r="F199" s="33" t="s">
        <v>24</v>
      </c>
      <c r="G199" s="33" t="s">
        <v>24</v>
      </c>
      <c r="H199" s="33" t="s">
        <v>24</v>
      </c>
      <c r="I199" s="33" t="s">
        <v>24</v>
      </c>
      <c r="J199" s="34" t="s">
        <v>24</v>
      </c>
      <c r="K199" s="28"/>
    </row>
    <row r="200" customFormat="false" ht="12.75" hidden="false" customHeight="false" outlineLevel="0" collapsed="false">
      <c r="A200" s="29" t="s">
        <v>401</v>
      </c>
      <c r="B200" s="30" t="s">
        <v>402</v>
      </c>
      <c r="C200" s="31" t="n">
        <v>7722</v>
      </c>
      <c r="D200" s="32" t="n">
        <v>20629</v>
      </c>
      <c r="E200" s="33" t="n">
        <v>1725</v>
      </c>
      <c r="F200" s="33" t="n">
        <v>537</v>
      </c>
      <c r="G200" s="33" t="n">
        <v>561</v>
      </c>
      <c r="H200" s="33" t="n">
        <v>627</v>
      </c>
      <c r="I200" s="33" t="n">
        <v>1568</v>
      </c>
      <c r="J200" s="34" t="n">
        <v>9388</v>
      </c>
      <c r="K200" s="28"/>
    </row>
    <row r="201" customFormat="false" ht="12.75" hidden="false" customHeight="false" outlineLevel="0" collapsed="false">
      <c r="A201" s="29" t="s">
        <v>403</v>
      </c>
      <c r="B201" s="30" t="s">
        <v>404</v>
      </c>
      <c r="C201" s="31" t="n">
        <v>106</v>
      </c>
      <c r="D201" s="32" t="n">
        <v>371</v>
      </c>
      <c r="E201" s="33" t="n">
        <v>14</v>
      </c>
      <c r="F201" s="33" t="s">
        <v>24</v>
      </c>
      <c r="G201" s="33" t="n">
        <v>7</v>
      </c>
      <c r="H201" s="33" t="n">
        <v>5</v>
      </c>
      <c r="I201" s="33" t="n">
        <v>34</v>
      </c>
      <c r="J201" s="34" t="n">
        <v>182</v>
      </c>
      <c r="K201" s="28"/>
    </row>
    <row r="202" customFormat="false" ht="12.75" hidden="false" customHeight="false" outlineLevel="0" collapsed="false">
      <c r="A202" s="29" t="s">
        <v>405</v>
      </c>
      <c r="B202" s="30" t="s">
        <v>406</v>
      </c>
      <c r="C202" s="31" t="n">
        <v>628</v>
      </c>
      <c r="D202" s="32" t="n">
        <v>1817</v>
      </c>
      <c r="E202" s="33" t="n">
        <v>124</v>
      </c>
      <c r="F202" s="33" t="n">
        <v>29</v>
      </c>
      <c r="G202" s="33" t="n">
        <v>53</v>
      </c>
      <c r="H202" s="33" t="n">
        <v>42</v>
      </c>
      <c r="I202" s="33" t="n">
        <v>137</v>
      </c>
      <c r="J202" s="34" t="n">
        <v>858</v>
      </c>
      <c r="K202" s="28"/>
    </row>
    <row r="203" customFormat="false" ht="12.75" hidden="false" customHeight="false" outlineLevel="0" collapsed="false">
      <c r="A203" s="29" t="s">
        <v>407</v>
      </c>
      <c r="B203" s="30" t="s">
        <v>408</v>
      </c>
      <c r="C203" s="31" t="n">
        <v>1060</v>
      </c>
      <c r="D203" s="32" t="n">
        <v>2575</v>
      </c>
      <c r="E203" s="33" t="n">
        <v>174</v>
      </c>
      <c r="F203" s="33" t="n">
        <v>61</v>
      </c>
      <c r="G203" s="33" t="n">
        <v>64</v>
      </c>
      <c r="H203" s="33" t="n">
        <v>49</v>
      </c>
      <c r="I203" s="33" t="n">
        <v>180</v>
      </c>
      <c r="J203" s="34" t="n">
        <v>1099</v>
      </c>
      <c r="K203" s="28"/>
    </row>
    <row r="204" customFormat="false" ht="12.75" hidden="false" customHeight="false" outlineLevel="0" collapsed="false">
      <c r="A204" s="29" t="s">
        <v>409</v>
      </c>
      <c r="B204" s="30" t="s">
        <v>410</v>
      </c>
      <c r="C204" s="31" t="n">
        <v>40</v>
      </c>
      <c r="D204" s="32" t="s">
        <v>24</v>
      </c>
      <c r="E204" s="33" t="s">
        <v>24</v>
      </c>
      <c r="F204" s="33" t="s">
        <v>24</v>
      </c>
      <c r="G204" s="33" t="s">
        <v>24</v>
      </c>
      <c r="H204" s="33" t="s">
        <v>24</v>
      </c>
      <c r="I204" s="33" t="s">
        <v>24</v>
      </c>
      <c r="J204" s="34" t="s">
        <v>24</v>
      </c>
      <c r="K204" s="28"/>
    </row>
    <row r="205" customFormat="false" ht="12.75" hidden="false" customHeight="false" outlineLevel="0" collapsed="false">
      <c r="A205" s="29" t="s">
        <v>411</v>
      </c>
      <c r="B205" s="30" t="s">
        <v>412</v>
      </c>
      <c r="C205" s="31" t="n">
        <v>106</v>
      </c>
      <c r="D205" s="32" t="n">
        <v>349</v>
      </c>
      <c r="E205" s="33" t="n">
        <v>25</v>
      </c>
      <c r="F205" s="33" t="n">
        <v>6</v>
      </c>
      <c r="G205" s="33" t="n">
        <v>8</v>
      </c>
      <c r="H205" s="33" t="n">
        <v>11</v>
      </c>
      <c r="I205" s="33" t="n">
        <v>29</v>
      </c>
      <c r="J205" s="34" t="n">
        <v>173</v>
      </c>
      <c r="K205" s="28"/>
    </row>
    <row r="206" customFormat="false" ht="12.75" hidden="false" customHeight="false" outlineLevel="0" collapsed="false">
      <c r="A206" s="29" t="s">
        <v>413</v>
      </c>
      <c r="B206" s="30" t="s">
        <v>414</v>
      </c>
      <c r="C206" s="31" t="n">
        <v>372</v>
      </c>
      <c r="D206" s="32" t="n">
        <v>1101</v>
      </c>
      <c r="E206" s="33" t="n">
        <v>61</v>
      </c>
      <c r="F206" s="33" t="n">
        <v>20</v>
      </c>
      <c r="G206" s="33" t="n">
        <v>15</v>
      </c>
      <c r="H206" s="33" t="n">
        <v>26</v>
      </c>
      <c r="I206" s="33" t="n">
        <v>68</v>
      </c>
      <c r="J206" s="34" t="n">
        <v>522</v>
      </c>
      <c r="K206" s="28"/>
    </row>
    <row r="207" customFormat="false" ht="12.75" hidden="false" customHeight="false" outlineLevel="0" collapsed="false">
      <c r="A207" s="29" t="s">
        <v>415</v>
      </c>
      <c r="B207" s="30" t="s">
        <v>416</v>
      </c>
      <c r="C207" s="31" t="n">
        <v>112</v>
      </c>
      <c r="D207" s="32" t="n">
        <v>380</v>
      </c>
      <c r="E207" s="33" t="n">
        <v>20</v>
      </c>
      <c r="F207" s="33" t="n">
        <v>8</v>
      </c>
      <c r="G207" s="33" t="n">
        <v>5</v>
      </c>
      <c r="H207" s="33" t="n">
        <v>7</v>
      </c>
      <c r="I207" s="33" t="n">
        <v>25</v>
      </c>
      <c r="J207" s="34" t="n">
        <v>192</v>
      </c>
      <c r="K207" s="28"/>
    </row>
    <row r="208" customFormat="false" ht="12.75" hidden="false" customHeight="false" outlineLevel="0" collapsed="false">
      <c r="A208" s="29" t="s">
        <v>417</v>
      </c>
      <c r="B208" s="30" t="s">
        <v>418</v>
      </c>
      <c r="C208" s="31" t="n">
        <v>4628</v>
      </c>
      <c r="D208" s="32" t="n">
        <v>12309</v>
      </c>
      <c r="E208" s="33" t="n">
        <v>797</v>
      </c>
      <c r="F208" s="33" t="n">
        <v>249</v>
      </c>
      <c r="G208" s="33" t="n">
        <v>253</v>
      </c>
      <c r="H208" s="33" t="n">
        <v>295</v>
      </c>
      <c r="I208" s="33" t="n">
        <v>807</v>
      </c>
      <c r="J208" s="34" t="n">
        <v>5563</v>
      </c>
      <c r="K208" s="28"/>
    </row>
    <row r="209" customFormat="false" ht="12.75" hidden="false" customHeight="false" outlineLevel="0" collapsed="false">
      <c r="A209" s="29" t="s">
        <v>419</v>
      </c>
      <c r="B209" s="30" t="s">
        <v>420</v>
      </c>
      <c r="C209" s="31" t="n">
        <v>11</v>
      </c>
      <c r="D209" s="32" t="s">
        <v>24</v>
      </c>
      <c r="E209" s="33" t="s">
        <v>24</v>
      </c>
      <c r="F209" s="33" t="s">
        <v>24</v>
      </c>
      <c r="G209" s="33" t="s">
        <v>24</v>
      </c>
      <c r="H209" s="33" t="s">
        <v>24</v>
      </c>
      <c r="I209" s="33" t="s">
        <v>24</v>
      </c>
      <c r="J209" s="34" t="s">
        <v>24</v>
      </c>
      <c r="K209" s="28"/>
    </row>
    <row r="210" customFormat="false" ht="12.75" hidden="false" customHeight="false" outlineLevel="0" collapsed="false">
      <c r="A210" s="29" t="s">
        <v>421</v>
      </c>
      <c r="B210" s="30" t="s">
        <v>422</v>
      </c>
      <c r="C210" s="31" t="n">
        <v>337</v>
      </c>
      <c r="D210" s="32" t="n">
        <v>700</v>
      </c>
      <c r="E210" s="33" t="n">
        <v>32</v>
      </c>
      <c r="F210" s="33" t="n">
        <v>5</v>
      </c>
      <c r="G210" s="33" t="n">
        <v>14</v>
      </c>
      <c r="H210" s="33" t="n">
        <v>13</v>
      </c>
      <c r="I210" s="33" t="n">
        <v>31</v>
      </c>
      <c r="J210" s="34" t="n">
        <v>259</v>
      </c>
      <c r="K210" s="28"/>
    </row>
    <row r="211" customFormat="false" ht="12.75" hidden="false" customHeight="false" outlineLevel="0" collapsed="false">
      <c r="A211" s="29" t="s">
        <v>423</v>
      </c>
      <c r="B211" s="30" t="s">
        <v>424</v>
      </c>
      <c r="C211" s="31" t="n">
        <v>127</v>
      </c>
      <c r="D211" s="32" t="n">
        <v>406</v>
      </c>
      <c r="E211" s="33" t="n">
        <v>21</v>
      </c>
      <c r="F211" s="33" t="n">
        <v>5</v>
      </c>
      <c r="G211" s="33" t="n">
        <v>9</v>
      </c>
      <c r="H211" s="33" t="n">
        <v>7</v>
      </c>
      <c r="I211" s="33" t="n">
        <v>19</v>
      </c>
      <c r="J211" s="34" t="n">
        <v>196</v>
      </c>
      <c r="K211" s="28"/>
    </row>
    <row r="212" customFormat="false" ht="12.75" hidden="false" customHeight="false" outlineLevel="0" collapsed="false">
      <c r="A212" s="29" t="s">
        <v>425</v>
      </c>
      <c r="B212" s="30" t="s">
        <v>426</v>
      </c>
      <c r="C212" s="31" t="n">
        <v>65</v>
      </c>
      <c r="D212" s="32" t="s">
        <v>24</v>
      </c>
      <c r="E212" s="33" t="s">
        <v>24</v>
      </c>
      <c r="F212" s="33" t="s">
        <v>24</v>
      </c>
      <c r="G212" s="33" t="s">
        <v>24</v>
      </c>
      <c r="H212" s="33" t="s">
        <v>24</v>
      </c>
      <c r="I212" s="33" t="s">
        <v>24</v>
      </c>
      <c r="J212" s="34" t="s">
        <v>24</v>
      </c>
      <c r="K212" s="28"/>
    </row>
    <row r="213" customFormat="false" ht="12.75" hidden="false" customHeight="false" outlineLevel="0" collapsed="false">
      <c r="A213" s="29" t="s">
        <v>427</v>
      </c>
      <c r="B213" s="30" t="s">
        <v>428</v>
      </c>
      <c r="C213" s="31" t="n">
        <v>38</v>
      </c>
      <c r="D213" s="32" t="s">
        <v>24</v>
      </c>
      <c r="E213" s="33" t="s">
        <v>24</v>
      </c>
      <c r="F213" s="33" t="s">
        <v>24</v>
      </c>
      <c r="G213" s="33" t="s">
        <v>24</v>
      </c>
      <c r="H213" s="33" t="s">
        <v>24</v>
      </c>
      <c r="I213" s="33" t="s">
        <v>24</v>
      </c>
      <c r="J213" s="34" t="s">
        <v>24</v>
      </c>
      <c r="K213" s="28"/>
    </row>
    <row r="214" customFormat="false" ht="12.75" hidden="false" customHeight="false" outlineLevel="0" collapsed="false">
      <c r="A214" s="29" t="s">
        <v>429</v>
      </c>
      <c r="B214" s="30" t="s">
        <v>430</v>
      </c>
      <c r="C214" s="31" t="n">
        <v>1395</v>
      </c>
      <c r="D214" s="32" t="n">
        <v>4390</v>
      </c>
      <c r="E214" s="33" t="n">
        <v>347</v>
      </c>
      <c r="F214" s="33" t="n">
        <v>106</v>
      </c>
      <c r="G214" s="33" t="n">
        <v>118</v>
      </c>
      <c r="H214" s="33" t="n">
        <v>123</v>
      </c>
      <c r="I214" s="33" t="n">
        <v>366</v>
      </c>
      <c r="J214" s="34" t="n">
        <v>2183</v>
      </c>
      <c r="K214" s="28"/>
    </row>
    <row r="215" customFormat="false" ht="12.75" hidden="false" customHeight="false" outlineLevel="0" collapsed="false">
      <c r="A215" s="29" t="s">
        <v>431</v>
      </c>
      <c r="B215" s="30" t="s">
        <v>432</v>
      </c>
      <c r="C215" s="31" t="n">
        <v>54</v>
      </c>
      <c r="D215" s="32" t="s">
        <v>24</v>
      </c>
      <c r="E215" s="33" t="s">
        <v>24</v>
      </c>
      <c r="F215" s="33" t="s">
        <v>24</v>
      </c>
      <c r="G215" s="33" t="s">
        <v>24</v>
      </c>
      <c r="H215" s="33" t="s">
        <v>24</v>
      </c>
      <c r="I215" s="33" t="s">
        <v>24</v>
      </c>
      <c r="J215" s="34" t="s">
        <v>24</v>
      </c>
      <c r="K215" s="28"/>
    </row>
    <row r="216" customFormat="false" ht="12.75" hidden="false" customHeight="false" outlineLevel="0" collapsed="false">
      <c r="A216" s="29" t="s">
        <v>433</v>
      </c>
      <c r="B216" s="30" t="s">
        <v>434</v>
      </c>
      <c r="C216" s="31" t="n">
        <v>844</v>
      </c>
      <c r="D216" s="32" t="n">
        <v>2504</v>
      </c>
      <c r="E216" s="33" t="n">
        <v>151</v>
      </c>
      <c r="F216" s="33" t="n">
        <v>42</v>
      </c>
      <c r="G216" s="33" t="n">
        <v>53</v>
      </c>
      <c r="H216" s="33" t="n">
        <v>56</v>
      </c>
      <c r="I216" s="33" t="n">
        <v>149</v>
      </c>
      <c r="J216" s="34" t="n">
        <v>1183</v>
      </c>
      <c r="K216" s="28"/>
    </row>
    <row r="217" customFormat="false" ht="12.75" hidden="false" customHeight="false" outlineLevel="0" collapsed="false">
      <c r="A217" s="29" t="s">
        <v>435</v>
      </c>
      <c r="B217" s="30" t="s">
        <v>436</v>
      </c>
      <c r="C217" s="31" t="n">
        <v>3837</v>
      </c>
      <c r="D217" s="32" t="n">
        <v>10630</v>
      </c>
      <c r="E217" s="33" t="n">
        <v>847</v>
      </c>
      <c r="F217" s="33" t="n">
        <v>281</v>
      </c>
      <c r="G217" s="33" t="n">
        <v>288</v>
      </c>
      <c r="H217" s="33" t="n">
        <v>278</v>
      </c>
      <c r="I217" s="33" t="n">
        <v>829</v>
      </c>
      <c r="J217" s="34" t="n">
        <v>4877</v>
      </c>
      <c r="K217" s="28"/>
    </row>
    <row r="218" customFormat="false" ht="12.75" hidden="false" customHeight="false" outlineLevel="0" collapsed="false">
      <c r="A218" s="29" t="s">
        <v>437</v>
      </c>
      <c r="B218" s="30" t="s">
        <v>438</v>
      </c>
      <c r="C218" s="31" t="n">
        <v>48</v>
      </c>
      <c r="D218" s="32" t="s">
        <v>24</v>
      </c>
      <c r="E218" s="33" t="s">
        <v>24</v>
      </c>
      <c r="F218" s="33" t="s">
        <v>24</v>
      </c>
      <c r="G218" s="33" t="s">
        <v>24</v>
      </c>
      <c r="H218" s="33" t="s">
        <v>24</v>
      </c>
      <c r="I218" s="33" t="s">
        <v>24</v>
      </c>
      <c r="J218" s="34" t="s">
        <v>24</v>
      </c>
      <c r="K218" s="28"/>
    </row>
    <row r="219" customFormat="false" ht="12.75" hidden="false" customHeight="false" outlineLevel="0" collapsed="false">
      <c r="A219" s="29" t="s">
        <v>439</v>
      </c>
      <c r="B219" s="30" t="s">
        <v>440</v>
      </c>
      <c r="C219" s="31" t="n">
        <v>219</v>
      </c>
      <c r="D219" s="32" t="n">
        <v>735</v>
      </c>
      <c r="E219" s="33" t="n">
        <v>39</v>
      </c>
      <c r="F219" s="33" t="n">
        <v>9</v>
      </c>
      <c r="G219" s="33" t="n">
        <v>14</v>
      </c>
      <c r="H219" s="33" t="n">
        <v>16</v>
      </c>
      <c r="I219" s="33" t="n">
        <v>42</v>
      </c>
      <c r="J219" s="34" t="n">
        <v>359</v>
      </c>
      <c r="K219" s="28"/>
    </row>
    <row r="220" customFormat="false" ht="12.75" hidden="false" customHeight="false" outlineLevel="0" collapsed="false">
      <c r="A220" s="29" t="s">
        <v>441</v>
      </c>
      <c r="B220" s="30" t="s">
        <v>442</v>
      </c>
      <c r="C220" s="31" t="n">
        <v>7251</v>
      </c>
      <c r="D220" s="32" t="n">
        <v>19999</v>
      </c>
      <c r="E220" s="33" t="n">
        <v>1124</v>
      </c>
      <c r="F220" s="33" t="n">
        <v>349</v>
      </c>
      <c r="G220" s="33" t="n">
        <v>370</v>
      </c>
      <c r="H220" s="33" t="n">
        <v>405</v>
      </c>
      <c r="I220" s="33" t="n">
        <v>1297</v>
      </c>
      <c r="J220" s="34" t="n">
        <v>9245</v>
      </c>
      <c r="K220" s="28"/>
    </row>
    <row r="221" customFormat="false" ht="12.75" hidden="false" customHeight="false" outlineLevel="0" collapsed="false">
      <c r="A221" s="29" t="s">
        <v>443</v>
      </c>
      <c r="B221" s="30" t="s">
        <v>444</v>
      </c>
      <c r="C221" s="31" t="n">
        <v>139</v>
      </c>
      <c r="D221" s="32" t="n">
        <v>474</v>
      </c>
      <c r="E221" s="33" t="n">
        <v>52</v>
      </c>
      <c r="F221" s="33" t="n">
        <v>15</v>
      </c>
      <c r="G221" s="33" t="n">
        <v>11</v>
      </c>
      <c r="H221" s="33" t="n">
        <v>26</v>
      </c>
      <c r="I221" s="33" t="n">
        <v>37</v>
      </c>
      <c r="J221" s="34" t="n">
        <v>234</v>
      </c>
      <c r="K221" s="28"/>
    </row>
    <row r="222" customFormat="false" ht="12.75" hidden="false" customHeight="false" outlineLevel="0" collapsed="false">
      <c r="A222" s="29" t="s">
        <v>445</v>
      </c>
      <c r="B222" s="30" t="s">
        <v>446</v>
      </c>
      <c r="C222" s="31" t="n">
        <v>61</v>
      </c>
      <c r="D222" s="32" t="s">
        <v>24</v>
      </c>
      <c r="E222" s="33" t="s">
        <v>24</v>
      </c>
      <c r="F222" s="33" t="s">
        <v>24</v>
      </c>
      <c r="G222" s="33" t="s">
        <v>24</v>
      </c>
      <c r="H222" s="33" t="s">
        <v>24</v>
      </c>
      <c r="I222" s="33" t="s">
        <v>24</v>
      </c>
      <c r="J222" s="34" t="s">
        <v>24</v>
      </c>
      <c r="K222" s="28"/>
    </row>
    <row r="223" customFormat="false" ht="12.75" hidden="false" customHeight="false" outlineLevel="0" collapsed="false">
      <c r="A223" s="29" t="s">
        <v>447</v>
      </c>
      <c r="B223" s="30" t="s">
        <v>448</v>
      </c>
      <c r="C223" s="31" t="n">
        <v>56</v>
      </c>
      <c r="D223" s="32" t="s">
        <v>24</v>
      </c>
      <c r="E223" s="33" t="s">
        <v>24</v>
      </c>
      <c r="F223" s="33" t="s">
        <v>24</v>
      </c>
      <c r="G223" s="33" t="s">
        <v>24</v>
      </c>
      <c r="H223" s="33" t="s">
        <v>24</v>
      </c>
      <c r="I223" s="33" t="s">
        <v>24</v>
      </c>
      <c r="J223" s="34" t="s">
        <v>24</v>
      </c>
      <c r="K223" s="28"/>
    </row>
    <row r="224" customFormat="false" ht="12.75" hidden="false" customHeight="false" outlineLevel="0" collapsed="false">
      <c r="A224" s="29" t="s">
        <v>449</v>
      </c>
      <c r="B224" s="30" t="s">
        <v>450</v>
      </c>
      <c r="C224" s="31" t="n">
        <v>45</v>
      </c>
      <c r="D224" s="32" t="s">
        <v>24</v>
      </c>
      <c r="E224" s="33" t="s">
        <v>24</v>
      </c>
      <c r="F224" s="33" t="s">
        <v>24</v>
      </c>
      <c r="G224" s="33" t="s">
        <v>24</v>
      </c>
      <c r="H224" s="33" t="s">
        <v>24</v>
      </c>
      <c r="I224" s="33" t="s">
        <v>24</v>
      </c>
      <c r="J224" s="34" t="s">
        <v>24</v>
      </c>
      <c r="K224" s="28"/>
    </row>
    <row r="225" customFormat="false" ht="12.75" hidden="false" customHeight="false" outlineLevel="0" collapsed="false">
      <c r="A225" s="29" t="s">
        <v>451</v>
      </c>
      <c r="B225" s="30" t="s">
        <v>452</v>
      </c>
      <c r="C225" s="31" t="n">
        <v>189</v>
      </c>
      <c r="D225" s="32" t="n">
        <v>607</v>
      </c>
      <c r="E225" s="33" t="n">
        <v>36</v>
      </c>
      <c r="F225" s="33" t="n">
        <v>13</v>
      </c>
      <c r="G225" s="33" t="n">
        <v>10</v>
      </c>
      <c r="H225" s="33" t="n">
        <v>13</v>
      </c>
      <c r="I225" s="33" t="n">
        <v>37</v>
      </c>
      <c r="J225" s="34" t="n">
        <v>294</v>
      </c>
      <c r="K225" s="28"/>
    </row>
    <row r="226" customFormat="false" ht="12.75" hidden="false" customHeight="false" outlineLevel="0" collapsed="false">
      <c r="A226" s="29" t="s">
        <v>453</v>
      </c>
      <c r="B226" s="30" t="s">
        <v>454</v>
      </c>
      <c r="C226" s="31" t="n">
        <v>92</v>
      </c>
      <c r="D226" s="32" t="s">
        <v>24</v>
      </c>
      <c r="E226" s="33" t="s">
        <v>24</v>
      </c>
      <c r="F226" s="33" t="s">
        <v>24</v>
      </c>
      <c r="G226" s="33" t="s">
        <v>24</v>
      </c>
      <c r="H226" s="33" t="s">
        <v>24</v>
      </c>
      <c r="I226" s="33" t="s">
        <v>24</v>
      </c>
      <c r="J226" s="34" t="s">
        <v>24</v>
      </c>
      <c r="K226" s="28"/>
    </row>
    <row r="227" customFormat="false" ht="12.75" hidden="false" customHeight="false" outlineLevel="0" collapsed="false">
      <c r="A227" s="29" t="s">
        <v>455</v>
      </c>
      <c r="B227" s="30" t="s">
        <v>456</v>
      </c>
      <c r="C227" s="31" t="n">
        <v>31</v>
      </c>
      <c r="D227" s="32" t="s">
        <v>24</v>
      </c>
      <c r="E227" s="33" t="s">
        <v>24</v>
      </c>
      <c r="F227" s="33" t="s">
        <v>24</v>
      </c>
      <c r="G227" s="33" t="s">
        <v>24</v>
      </c>
      <c r="H227" s="33" t="s">
        <v>24</v>
      </c>
      <c r="I227" s="33" t="s">
        <v>24</v>
      </c>
      <c r="J227" s="34" t="s">
        <v>24</v>
      </c>
      <c r="K227" s="28"/>
    </row>
    <row r="228" customFormat="false" ht="12.75" hidden="false" customHeight="false" outlineLevel="0" collapsed="false">
      <c r="A228" s="29" t="s">
        <v>457</v>
      </c>
      <c r="B228" s="30" t="s">
        <v>458</v>
      </c>
      <c r="C228" s="31" t="n">
        <v>121</v>
      </c>
      <c r="D228" s="32" t="n">
        <v>362</v>
      </c>
      <c r="E228" s="33" t="n">
        <v>24</v>
      </c>
      <c r="F228" s="33" t="n">
        <v>9</v>
      </c>
      <c r="G228" s="33" t="n">
        <v>5</v>
      </c>
      <c r="H228" s="33" t="n">
        <v>10</v>
      </c>
      <c r="I228" s="33" t="n">
        <v>16</v>
      </c>
      <c r="J228" s="34" t="n">
        <v>164</v>
      </c>
      <c r="K228" s="28"/>
    </row>
    <row r="229" customFormat="false" ht="12.75" hidden="false" customHeight="false" outlineLevel="0" collapsed="false">
      <c r="A229" s="29" t="s">
        <v>459</v>
      </c>
      <c r="B229" s="30" t="s">
        <v>460</v>
      </c>
      <c r="C229" s="31" t="n">
        <v>188</v>
      </c>
      <c r="D229" s="32" t="n">
        <v>421</v>
      </c>
      <c r="E229" s="33" t="n">
        <v>20</v>
      </c>
      <c r="F229" s="33" t="n">
        <v>7</v>
      </c>
      <c r="G229" s="33" t="s">
        <v>24</v>
      </c>
      <c r="H229" s="33" t="n">
        <v>10</v>
      </c>
      <c r="I229" s="33" t="n">
        <v>24</v>
      </c>
      <c r="J229" s="34" t="n">
        <v>161</v>
      </c>
      <c r="K229" s="28"/>
    </row>
    <row r="230" customFormat="false" ht="12.75" hidden="false" customHeight="false" outlineLevel="0" collapsed="false">
      <c r="A230" s="29" t="s">
        <v>461</v>
      </c>
      <c r="B230" s="30" t="s">
        <v>462</v>
      </c>
      <c r="C230" s="31" t="n">
        <v>587</v>
      </c>
      <c r="D230" s="32" t="n">
        <v>2183</v>
      </c>
      <c r="E230" s="33" t="n">
        <v>91</v>
      </c>
      <c r="F230" s="33" t="n">
        <v>24</v>
      </c>
      <c r="G230" s="33" t="n">
        <v>30</v>
      </c>
      <c r="H230" s="33" t="n">
        <v>37</v>
      </c>
      <c r="I230" s="33" t="n">
        <v>158</v>
      </c>
      <c r="J230" s="34" t="n">
        <v>1138</v>
      </c>
      <c r="K230" s="28"/>
    </row>
    <row r="231" customFormat="false" ht="12.75" hidden="false" customHeight="false" outlineLevel="0" collapsed="false">
      <c r="A231" s="29" t="s">
        <v>463</v>
      </c>
      <c r="B231" s="30" t="s">
        <v>464</v>
      </c>
      <c r="C231" s="31" t="n">
        <v>1096</v>
      </c>
      <c r="D231" s="32" t="n">
        <v>3196</v>
      </c>
      <c r="E231" s="33" t="n">
        <v>191</v>
      </c>
      <c r="F231" s="33" t="n">
        <v>58</v>
      </c>
      <c r="G231" s="33" t="n">
        <v>59</v>
      </c>
      <c r="H231" s="33" t="n">
        <v>74</v>
      </c>
      <c r="I231" s="33" t="n">
        <v>193</v>
      </c>
      <c r="J231" s="34" t="n">
        <v>1495</v>
      </c>
      <c r="K231" s="28"/>
    </row>
    <row r="232" customFormat="false" ht="12.75" hidden="false" customHeight="false" outlineLevel="0" collapsed="false">
      <c r="A232" s="29" t="s">
        <v>465</v>
      </c>
      <c r="B232" s="30" t="s">
        <v>466</v>
      </c>
      <c r="C232" s="31" t="n">
        <v>242</v>
      </c>
      <c r="D232" s="32" t="n">
        <v>774</v>
      </c>
      <c r="E232" s="33" t="n">
        <v>63</v>
      </c>
      <c r="F232" s="33" t="n">
        <v>19</v>
      </c>
      <c r="G232" s="33" t="n">
        <v>22</v>
      </c>
      <c r="H232" s="33" t="n">
        <v>22</v>
      </c>
      <c r="I232" s="33" t="n">
        <v>51</v>
      </c>
      <c r="J232" s="34" t="n">
        <v>374</v>
      </c>
      <c r="K232" s="28"/>
    </row>
    <row r="233" customFormat="false" ht="12.75" hidden="false" customHeight="false" outlineLevel="0" collapsed="false">
      <c r="A233" s="29" t="s">
        <v>467</v>
      </c>
      <c r="B233" s="30" t="s">
        <v>468</v>
      </c>
      <c r="C233" s="31" t="n">
        <v>10144</v>
      </c>
      <c r="D233" s="32" t="n">
        <v>27883</v>
      </c>
      <c r="E233" s="33" t="n">
        <v>1999</v>
      </c>
      <c r="F233" s="33" t="n">
        <v>607</v>
      </c>
      <c r="G233" s="33" t="n">
        <v>688</v>
      </c>
      <c r="H233" s="33" t="n">
        <v>704</v>
      </c>
      <c r="I233" s="33" t="n">
        <v>2032</v>
      </c>
      <c r="J233" s="34" t="n">
        <v>12607</v>
      </c>
      <c r="K233" s="28"/>
    </row>
    <row r="234" customFormat="false" ht="12.75" hidden="false" customHeight="false" outlineLevel="0" collapsed="false">
      <c r="A234" s="29" t="s">
        <v>469</v>
      </c>
      <c r="B234" s="30" t="s">
        <v>470</v>
      </c>
      <c r="C234" s="31" t="n">
        <v>149</v>
      </c>
      <c r="D234" s="32" t="n">
        <v>479</v>
      </c>
      <c r="E234" s="33" t="n">
        <v>36</v>
      </c>
      <c r="F234" s="33" t="n">
        <v>8</v>
      </c>
      <c r="G234" s="33" t="n">
        <v>11</v>
      </c>
      <c r="H234" s="33" t="n">
        <v>17</v>
      </c>
      <c r="I234" s="33" t="n">
        <v>38</v>
      </c>
      <c r="J234" s="34" t="n">
        <v>226</v>
      </c>
      <c r="K234" s="28"/>
    </row>
    <row r="235" customFormat="false" ht="12.75" hidden="false" customHeight="false" outlineLevel="0" collapsed="false">
      <c r="A235" s="29" t="s">
        <v>471</v>
      </c>
      <c r="B235" s="30" t="s">
        <v>472</v>
      </c>
      <c r="C235" s="31" t="n">
        <v>35</v>
      </c>
      <c r="D235" s="32" t="s">
        <v>24</v>
      </c>
      <c r="E235" s="33" t="s">
        <v>24</v>
      </c>
      <c r="F235" s="33" t="s">
        <v>24</v>
      </c>
      <c r="G235" s="33" t="s">
        <v>24</v>
      </c>
      <c r="H235" s="33" t="s">
        <v>24</v>
      </c>
      <c r="I235" s="33" t="s">
        <v>24</v>
      </c>
      <c r="J235" s="34" t="s">
        <v>24</v>
      </c>
      <c r="K235" s="28"/>
    </row>
    <row r="236" customFormat="false" ht="12.75" hidden="false" customHeight="false" outlineLevel="0" collapsed="false">
      <c r="A236" s="29" t="s">
        <v>473</v>
      </c>
      <c r="B236" s="30" t="s">
        <v>474</v>
      </c>
      <c r="C236" s="31" t="n">
        <v>393</v>
      </c>
      <c r="D236" s="32" t="n">
        <v>1017</v>
      </c>
      <c r="E236" s="33" t="n">
        <v>60</v>
      </c>
      <c r="F236" s="33" t="n">
        <v>18</v>
      </c>
      <c r="G236" s="33" t="n">
        <v>20</v>
      </c>
      <c r="H236" s="33" t="n">
        <v>22</v>
      </c>
      <c r="I236" s="33" t="n">
        <v>56</v>
      </c>
      <c r="J236" s="34" t="n">
        <v>451</v>
      </c>
      <c r="K236" s="28"/>
    </row>
    <row r="237" customFormat="false" ht="12.75" hidden="false" customHeight="false" outlineLevel="0" collapsed="false">
      <c r="A237" s="29" t="s">
        <v>475</v>
      </c>
      <c r="B237" s="30" t="s">
        <v>476</v>
      </c>
      <c r="C237" s="31" t="n">
        <v>99</v>
      </c>
      <c r="D237" s="32" t="s">
        <v>24</v>
      </c>
      <c r="E237" s="33" t="s">
        <v>24</v>
      </c>
      <c r="F237" s="33" t="s">
        <v>24</v>
      </c>
      <c r="G237" s="33" t="s">
        <v>24</v>
      </c>
      <c r="H237" s="33" t="s">
        <v>24</v>
      </c>
      <c r="I237" s="33" t="s">
        <v>24</v>
      </c>
      <c r="J237" s="34" t="s">
        <v>24</v>
      </c>
      <c r="K237" s="28"/>
    </row>
    <row r="238" customFormat="false" ht="12.75" hidden="false" customHeight="false" outlineLevel="0" collapsed="false">
      <c r="A238" s="29" t="s">
        <v>477</v>
      </c>
      <c r="B238" s="30" t="s">
        <v>478</v>
      </c>
      <c r="C238" s="31" t="n">
        <v>218</v>
      </c>
      <c r="D238" s="32" t="n">
        <v>729</v>
      </c>
      <c r="E238" s="33" t="n">
        <v>44</v>
      </c>
      <c r="F238" s="33" t="n">
        <v>13</v>
      </c>
      <c r="G238" s="33" t="n">
        <v>20</v>
      </c>
      <c r="H238" s="33" t="n">
        <v>11</v>
      </c>
      <c r="I238" s="33" t="n">
        <v>54</v>
      </c>
      <c r="J238" s="34" t="n">
        <v>365</v>
      </c>
      <c r="K238" s="28"/>
    </row>
    <row r="239" customFormat="false" ht="12.75" hidden="false" customHeight="false" outlineLevel="0" collapsed="false">
      <c r="A239" s="29" t="s">
        <v>479</v>
      </c>
      <c r="B239" s="30" t="s">
        <v>480</v>
      </c>
      <c r="C239" s="31" t="n">
        <v>146</v>
      </c>
      <c r="D239" s="32" t="n">
        <v>518</v>
      </c>
      <c r="E239" s="33" t="n">
        <v>42</v>
      </c>
      <c r="F239" s="33" t="n">
        <v>16</v>
      </c>
      <c r="G239" s="33" t="n">
        <v>10</v>
      </c>
      <c r="H239" s="33" t="n">
        <v>16</v>
      </c>
      <c r="I239" s="33" t="n">
        <v>37</v>
      </c>
      <c r="J239" s="34" t="n">
        <v>263</v>
      </c>
      <c r="K239" s="28"/>
    </row>
    <row r="240" customFormat="false" ht="12.75" hidden="false" customHeight="false" outlineLevel="0" collapsed="false">
      <c r="A240" s="29" t="s">
        <v>481</v>
      </c>
      <c r="B240" s="30" t="s">
        <v>482</v>
      </c>
      <c r="C240" s="31"/>
      <c r="D240" s="32" t="s">
        <v>24</v>
      </c>
      <c r="E240" s="33" t="s">
        <v>24</v>
      </c>
      <c r="F240" s="33" t="s">
        <v>24</v>
      </c>
      <c r="G240" s="33" t="s">
        <v>24</v>
      </c>
      <c r="H240" s="33" t="s">
        <v>24</v>
      </c>
      <c r="I240" s="33" t="s">
        <v>24</v>
      </c>
      <c r="J240" s="34" t="s">
        <v>24</v>
      </c>
      <c r="K240" s="28"/>
    </row>
    <row r="241" customFormat="false" ht="12.75" hidden="false" customHeight="false" outlineLevel="0" collapsed="false">
      <c r="A241" s="29" t="s">
        <v>483</v>
      </c>
      <c r="B241" s="30" t="s">
        <v>484</v>
      </c>
      <c r="C241" s="31" t="n">
        <v>22</v>
      </c>
      <c r="D241" s="32" t="s">
        <v>24</v>
      </c>
      <c r="E241" s="33" t="s">
        <v>24</v>
      </c>
      <c r="F241" s="33" t="s">
        <v>24</v>
      </c>
      <c r="G241" s="33" t="s">
        <v>24</v>
      </c>
      <c r="H241" s="33" t="s">
        <v>24</v>
      </c>
      <c r="I241" s="33" t="s">
        <v>24</v>
      </c>
      <c r="J241" s="34" t="s">
        <v>24</v>
      </c>
      <c r="K241" s="28"/>
    </row>
    <row r="242" customFormat="false" ht="12.75" hidden="false" customHeight="false" outlineLevel="0" collapsed="false">
      <c r="A242" s="29" t="s">
        <v>485</v>
      </c>
      <c r="B242" s="30" t="s">
        <v>486</v>
      </c>
      <c r="C242" s="31" t="n">
        <v>121</v>
      </c>
      <c r="D242" s="32" t="n">
        <v>386</v>
      </c>
      <c r="E242" s="33" t="n">
        <v>20</v>
      </c>
      <c r="F242" s="33" t="s">
        <v>24</v>
      </c>
      <c r="G242" s="33" t="s">
        <v>24</v>
      </c>
      <c r="H242" s="33" t="n">
        <v>12</v>
      </c>
      <c r="I242" s="33" t="n">
        <v>24</v>
      </c>
      <c r="J242" s="34" t="n">
        <v>181</v>
      </c>
      <c r="K242" s="28"/>
    </row>
    <row r="243" customFormat="false" ht="12.75" hidden="false" customHeight="false" outlineLevel="0" collapsed="false">
      <c r="A243" s="29" t="s">
        <v>487</v>
      </c>
      <c r="B243" s="30" t="s">
        <v>488</v>
      </c>
      <c r="C243" s="31" t="n">
        <v>384</v>
      </c>
      <c r="D243" s="32" t="n">
        <v>650</v>
      </c>
      <c r="E243" s="33" t="n">
        <v>44</v>
      </c>
      <c r="F243" s="33" t="n">
        <v>17</v>
      </c>
      <c r="G243" s="33" t="n">
        <v>11</v>
      </c>
      <c r="H243" s="33" t="n">
        <v>16</v>
      </c>
      <c r="I243" s="33" t="n">
        <v>36</v>
      </c>
      <c r="J243" s="34" t="n">
        <v>181</v>
      </c>
      <c r="K243" s="28"/>
    </row>
    <row r="244" customFormat="false" ht="12.75" hidden="false" customHeight="false" outlineLevel="0" collapsed="false">
      <c r="A244" s="29" t="s">
        <v>489</v>
      </c>
      <c r="B244" s="30" t="s">
        <v>490</v>
      </c>
      <c r="C244" s="31" t="n">
        <v>217</v>
      </c>
      <c r="D244" s="32" t="n">
        <v>642</v>
      </c>
      <c r="E244" s="33" t="n">
        <v>43</v>
      </c>
      <c r="F244" s="33" t="n">
        <v>8</v>
      </c>
      <c r="G244" s="33" t="n">
        <v>18</v>
      </c>
      <c r="H244" s="33" t="n">
        <v>17</v>
      </c>
      <c r="I244" s="33" t="n">
        <v>44</v>
      </c>
      <c r="J244" s="34" t="n">
        <v>306</v>
      </c>
      <c r="K244" s="28"/>
    </row>
    <row r="245" customFormat="false" ht="12.75" hidden="false" customHeight="false" outlineLevel="0" collapsed="false">
      <c r="A245" s="29" t="s">
        <v>491</v>
      </c>
      <c r="B245" s="30" t="s">
        <v>492</v>
      </c>
      <c r="C245" s="31" t="n">
        <v>62</v>
      </c>
      <c r="D245" s="32" t="s">
        <v>24</v>
      </c>
      <c r="E245" s="33" t="s">
        <v>24</v>
      </c>
      <c r="F245" s="33" t="s">
        <v>24</v>
      </c>
      <c r="G245" s="33" t="s">
        <v>24</v>
      </c>
      <c r="H245" s="33" t="s">
        <v>24</v>
      </c>
      <c r="I245" s="33" t="s">
        <v>24</v>
      </c>
      <c r="J245" s="34" t="s">
        <v>24</v>
      </c>
      <c r="K245" s="28"/>
    </row>
    <row r="246" customFormat="false" ht="12.75" hidden="false" customHeight="false" outlineLevel="0" collapsed="false">
      <c r="A246" s="29" t="s">
        <v>493</v>
      </c>
      <c r="B246" s="30" t="s">
        <v>494</v>
      </c>
      <c r="C246" s="31" t="n">
        <v>164</v>
      </c>
      <c r="D246" s="32" t="n">
        <v>582</v>
      </c>
      <c r="E246" s="33" t="n">
        <v>19</v>
      </c>
      <c r="F246" s="33" t="s">
        <v>24</v>
      </c>
      <c r="G246" s="33" t="n">
        <v>11</v>
      </c>
      <c r="H246" s="33" t="n">
        <v>6</v>
      </c>
      <c r="I246" s="33" t="n">
        <v>18</v>
      </c>
      <c r="J246" s="34" t="n">
        <v>301</v>
      </c>
      <c r="K246" s="28"/>
    </row>
    <row r="247" customFormat="false" ht="12.75" hidden="false" customHeight="false" outlineLevel="0" collapsed="false">
      <c r="A247" s="29" t="s">
        <v>495</v>
      </c>
      <c r="B247" s="30" t="s">
        <v>496</v>
      </c>
      <c r="C247" s="31" t="n">
        <v>8059</v>
      </c>
      <c r="D247" s="32" t="n">
        <v>22126</v>
      </c>
      <c r="E247" s="33" t="n">
        <v>1601</v>
      </c>
      <c r="F247" s="33" t="n">
        <v>508</v>
      </c>
      <c r="G247" s="33" t="n">
        <v>531</v>
      </c>
      <c r="H247" s="33" t="n">
        <v>562</v>
      </c>
      <c r="I247" s="33" t="n">
        <v>1678</v>
      </c>
      <c r="J247" s="34" t="n">
        <v>10264</v>
      </c>
      <c r="K247" s="28"/>
    </row>
    <row r="248" customFormat="false" ht="12.75" hidden="false" customHeight="false" outlineLevel="0" collapsed="false">
      <c r="A248" s="29" t="s">
        <v>497</v>
      </c>
      <c r="B248" s="30" t="s">
        <v>498</v>
      </c>
      <c r="C248" s="31" t="n">
        <v>96</v>
      </c>
      <c r="D248" s="32" t="s">
        <v>24</v>
      </c>
      <c r="E248" s="33" t="s">
        <v>24</v>
      </c>
      <c r="F248" s="33" t="s">
        <v>24</v>
      </c>
      <c r="G248" s="33" t="s">
        <v>24</v>
      </c>
      <c r="H248" s="33" t="s">
        <v>24</v>
      </c>
      <c r="I248" s="33" t="s">
        <v>24</v>
      </c>
      <c r="J248" s="34" t="s">
        <v>24</v>
      </c>
      <c r="K248" s="28"/>
    </row>
    <row r="249" customFormat="false" ht="12.75" hidden="false" customHeight="false" outlineLevel="0" collapsed="false">
      <c r="A249" s="29" t="s">
        <v>499</v>
      </c>
      <c r="B249" s="30" t="s">
        <v>500</v>
      </c>
      <c r="C249" s="31" t="n">
        <v>2224</v>
      </c>
      <c r="D249" s="32" t="n">
        <v>6555</v>
      </c>
      <c r="E249" s="33" t="n">
        <v>440</v>
      </c>
      <c r="F249" s="33" t="n">
        <v>145</v>
      </c>
      <c r="G249" s="33" t="n">
        <v>156</v>
      </c>
      <c r="H249" s="33" t="n">
        <v>139</v>
      </c>
      <c r="I249" s="33" t="n">
        <v>464</v>
      </c>
      <c r="J249" s="34" t="n">
        <v>3127</v>
      </c>
      <c r="K249" s="28"/>
    </row>
    <row r="250" customFormat="false" ht="12.75" hidden="false" customHeight="false" outlineLevel="0" collapsed="false">
      <c r="A250" s="29" t="s">
        <v>501</v>
      </c>
      <c r="B250" s="30" t="s">
        <v>502</v>
      </c>
      <c r="C250" s="31" t="n">
        <v>820</v>
      </c>
      <c r="D250" s="32" t="n">
        <v>2448</v>
      </c>
      <c r="E250" s="33" t="n">
        <v>169</v>
      </c>
      <c r="F250" s="33" t="n">
        <v>53</v>
      </c>
      <c r="G250" s="33" t="n">
        <v>55</v>
      </c>
      <c r="H250" s="33" t="n">
        <v>61</v>
      </c>
      <c r="I250" s="33" t="n">
        <v>169</v>
      </c>
      <c r="J250" s="34" t="n">
        <v>1156</v>
      </c>
      <c r="K250" s="28"/>
    </row>
    <row r="251" customFormat="false" ht="12.75" hidden="false" customHeight="false" outlineLevel="0" collapsed="false">
      <c r="A251" s="29" t="s">
        <v>503</v>
      </c>
      <c r="B251" s="30" t="s">
        <v>504</v>
      </c>
      <c r="C251" s="31" t="n">
        <v>4175</v>
      </c>
      <c r="D251" s="32" t="n">
        <v>10222</v>
      </c>
      <c r="E251" s="33" t="n">
        <v>672</v>
      </c>
      <c r="F251" s="33" t="n">
        <v>205</v>
      </c>
      <c r="G251" s="33" t="n">
        <v>218</v>
      </c>
      <c r="H251" s="33" t="n">
        <v>249</v>
      </c>
      <c r="I251" s="33" t="n">
        <v>666</v>
      </c>
      <c r="J251" s="34" t="n">
        <v>4321</v>
      </c>
      <c r="K251" s="28"/>
    </row>
    <row r="252" customFormat="false" ht="12.75" hidden="false" customHeight="false" outlineLevel="0" collapsed="false">
      <c r="A252" s="29" t="s">
        <v>505</v>
      </c>
      <c r="B252" s="30" t="s">
        <v>506</v>
      </c>
      <c r="C252" s="31" t="n">
        <v>2555</v>
      </c>
      <c r="D252" s="32" t="n">
        <v>7616</v>
      </c>
      <c r="E252" s="33" t="n">
        <v>510</v>
      </c>
      <c r="F252" s="33" t="n">
        <v>154</v>
      </c>
      <c r="G252" s="33" t="n">
        <v>156</v>
      </c>
      <c r="H252" s="33" t="n">
        <v>200</v>
      </c>
      <c r="I252" s="33" t="n">
        <v>546</v>
      </c>
      <c r="J252" s="34" t="n">
        <v>3689</v>
      </c>
      <c r="K252" s="28"/>
    </row>
    <row r="253" customFormat="false" ht="12.75" hidden="false" customHeight="false" outlineLevel="0" collapsed="false">
      <c r="A253" s="29" t="s">
        <v>507</v>
      </c>
      <c r="B253" s="30" t="s">
        <v>508</v>
      </c>
      <c r="C253" s="31" t="n">
        <v>1669</v>
      </c>
      <c r="D253" s="32" t="n">
        <v>5117</v>
      </c>
      <c r="E253" s="33" t="n">
        <v>332</v>
      </c>
      <c r="F253" s="33" t="n">
        <v>113</v>
      </c>
      <c r="G253" s="33" t="n">
        <v>95</v>
      </c>
      <c r="H253" s="33" t="n">
        <v>124</v>
      </c>
      <c r="I253" s="33" t="n">
        <v>366</v>
      </c>
      <c r="J253" s="34" t="n">
        <v>2453</v>
      </c>
      <c r="K253" s="28"/>
    </row>
    <row r="254" customFormat="false" ht="12.75" hidden="false" customHeight="false" outlineLevel="0" collapsed="false">
      <c r="A254" s="29" t="s">
        <v>509</v>
      </c>
      <c r="B254" s="30" t="s">
        <v>510</v>
      </c>
      <c r="C254" s="31" t="n">
        <v>1481</v>
      </c>
      <c r="D254" s="32" t="n">
        <v>3745</v>
      </c>
      <c r="E254" s="33" t="n">
        <v>243</v>
      </c>
      <c r="F254" s="33" t="n">
        <v>80</v>
      </c>
      <c r="G254" s="33" t="n">
        <v>79</v>
      </c>
      <c r="H254" s="33" t="n">
        <v>84</v>
      </c>
      <c r="I254" s="33" t="n">
        <v>261</v>
      </c>
      <c r="J254" s="34" t="n">
        <v>1672</v>
      </c>
      <c r="K254" s="28"/>
    </row>
    <row r="255" customFormat="false" ht="12.75" hidden="false" customHeight="false" outlineLevel="0" collapsed="false">
      <c r="A255" s="29" t="s">
        <v>511</v>
      </c>
      <c r="B255" s="30" t="s">
        <v>512</v>
      </c>
      <c r="C255" s="31" t="n">
        <v>14705</v>
      </c>
      <c r="D255" s="32" t="n">
        <v>39624</v>
      </c>
      <c r="E255" s="33" t="n">
        <v>2589</v>
      </c>
      <c r="F255" s="33" t="n">
        <v>820</v>
      </c>
      <c r="G255" s="33" t="n">
        <v>892</v>
      </c>
      <c r="H255" s="33" t="n">
        <v>877</v>
      </c>
      <c r="I255" s="33" t="n">
        <v>2748</v>
      </c>
      <c r="J255" s="34" t="n">
        <v>17987</v>
      </c>
      <c r="K255" s="28"/>
    </row>
    <row r="256" customFormat="false" ht="12.75" hidden="false" customHeight="false" outlineLevel="0" collapsed="false">
      <c r="A256" s="29" t="s">
        <v>513</v>
      </c>
      <c r="B256" s="30" t="s">
        <v>514</v>
      </c>
      <c r="C256" s="31" t="n">
        <v>97</v>
      </c>
      <c r="D256" s="32" t="s">
        <v>24</v>
      </c>
      <c r="E256" s="33" t="s">
        <v>24</v>
      </c>
      <c r="F256" s="33" t="s">
        <v>24</v>
      </c>
      <c r="G256" s="33" t="s">
        <v>24</v>
      </c>
      <c r="H256" s="33" t="s">
        <v>24</v>
      </c>
      <c r="I256" s="33" t="s">
        <v>24</v>
      </c>
      <c r="J256" s="34" t="s">
        <v>24</v>
      </c>
      <c r="K256" s="28"/>
    </row>
    <row r="257" customFormat="false" ht="12.75" hidden="false" customHeight="false" outlineLevel="0" collapsed="false">
      <c r="A257" s="29" t="s">
        <v>515</v>
      </c>
      <c r="B257" s="30" t="s">
        <v>516</v>
      </c>
      <c r="C257" s="31" t="n">
        <v>2025</v>
      </c>
      <c r="D257" s="32" t="n">
        <v>6298</v>
      </c>
      <c r="E257" s="33" t="n">
        <v>400</v>
      </c>
      <c r="F257" s="33" t="n">
        <v>118</v>
      </c>
      <c r="G257" s="33" t="n">
        <v>133</v>
      </c>
      <c r="H257" s="33" t="n">
        <v>149</v>
      </c>
      <c r="I257" s="33" t="n">
        <v>415</v>
      </c>
      <c r="J257" s="34" t="n">
        <v>3024</v>
      </c>
      <c r="K257" s="28"/>
    </row>
    <row r="258" customFormat="false" ht="12.75" hidden="false" customHeight="false" outlineLevel="0" collapsed="false">
      <c r="A258" s="29" t="s">
        <v>517</v>
      </c>
      <c r="B258" s="30" t="s">
        <v>518</v>
      </c>
      <c r="C258" s="31" t="n">
        <v>54</v>
      </c>
      <c r="D258" s="32" t="s">
        <v>24</v>
      </c>
      <c r="E258" s="33" t="s">
        <v>24</v>
      </c>
      <c r="F258" s="33" t="s">
        <v>24</v>
      </c>
      <c r="G258" s="33" t="s">
        <v>24</v>
      </c>
      <c r="H258" s="33" t="s">
        <v>24</v>
      </c>
      <c r="I258" s="33" t="s">
        <v>24</v>
      </c>
      <c r="J258" s="34" t="s">
        <v>24</v>
      </c>
      <c r="K258" s="28"/>
    </row>
    <row r="259" customFormat="false" ht="12.75" hidden="false" customHeight="false" outlineLevel="0" collapsed="false">
      <c r="A259" s="29" t="s">
        <v>519</v>
      </c>
      <c r="B259" s="30" t="s">
        <v>520</v>
      </c>
      <c r="C259" s="31" t="n">
        <v>76</v>
      </c>
      <c r="D259" s="32" t="s">
        <v>24</v>
      </c>
      <c r="E259" s="33" t="s">
        <v>24</v>
      </c>
      <c r="F259" s="33" t="s">
        <v>24</v>
      </c>
      <c r="G259" s="33" t="s">
        <v>24</v>
      </c>
      <c r="H259" s="33" t="s">
        <v>24</v>
      </c>
      <c r="I259" s="33" t="s">
        <v>24</v>
      </c>
      <c r="J259" s="34" t="s">
        <v>24</v>
      </c>
      <c r="K259" s="28"/>
    </row>
    <row r="260" customFormat="false" ht="12.75" hidden="false" customHeight="false" outlineLevel="0" collapsed="false">
      <c r="A260" s="29" t="s">
        <v>521</v>
      </c>
      <c r="B260" s="30" t="s">
        <v>522</v>
      </c>
      <c r="C260" s="31" t="n">
        <v>90</v>
      </c>
      <c r="D260" s="32" t="s">
        <v>24</v>
      </c>
      <c r="E260" s="33" t="s">
        <v>24</v>
      </c>
      <c r="F260" s="33" t="s">
        <v>24</v>
      </c>
      <c r="G260" s="33" t="s">
        <v>24</v>
      </c>
      <c r="H260" s="33" t="s">
        <v>24</v>
      </c>
      <c r="I260" s="33" t="s">
        <v>24</v>
      </c>
      <c r="J260" s="34" t="s">
        <v>24</v>
      </c>
      <c r="K260" s="28"/>
    </row>
    <row r="261" customFormat="false" ht="12.75" hidden="false" customHeight="false" outlineLevel="0" collapsed="false">
      <c r="A261" s="29" t="s">
        <v>523</v>
      </c>
      <c r="B261" s="30" t="s">
        <v>524</v>
      </c>
      <c r="C261" s="31" t="n">
        <v>857</v>
      </c>
      <c r="D261" s="32" t="n">
        <v>2646</v>
      </c>
      <c r="E261" s="33" t="n">
        <v>176</v>
      </c>
      <c r="F261" s="33" t="n">
        <v>41</v>
      </c>
      <c r="G261" s="33" t="n">
        <v>53</v>
      </c>
      <c r="H261" s="33" t="n">
        <v>82</v>
      </c>
      <c r="I261" s="33" t="n">
        <v>178</v>
      </c>
      <c r="J261" s="34" t="n">
        <v>1260</v>
      </c>
      <c r="K261" s="28"/>
    </row>
    <row r="262" customFormat="false" ht="12.75" hidden="false" customHeight="false" outlineLevel="0" collapsed="false">
      <c r="A262" s="29" t="s">
        <v>525</v>
      </c>
      <c r="B262" s="30" t="s">
        <v>526</v>
      </c>
      <c r="C262" s="31" t="n">
        <v>2090</v>
      </c>
      <c r="D262" s="32" t="n">
        <v>6423</v>
      </c>
      <c r="E262" s="33" t="n">
        <v>475</v>
      </c>
      <c r="F262" s="33" t="n">
        <v>138</v>
      </c>
      <c r="G262" s="33" t="n">
        <v>166</v>
      </c>
      <c r="H262" s="33" t="n">
        <v>171</v>
      </c>
      <c r="I262" s="33" t="n">
        <v>475</v>
      </c>
      <c r="J262" s="34" t="n">
        <v>3100</v>
      </c>
      <c r="K262" s="28"/>
    </row>
    <row r="263" customFormat="false" ht="12.75" hidden="false" customHeight="false" outlineLevel="0" collapsed="false">
      <c r="A263" s="29" t="s">
        <v>527</v>
      </c>
      <c r="B263" s="30" t="s">
        <v>528</v>
      </c>
      <c r="C263" s="31" t="n">
        <v>74</v>
      </c>
      <c r="D263" s="32" t="s">
        <v>24</v>
      </c>
      <c r="E263" s="33" t="s">
        <v>24</v>
      </c>
      <c r="F263" s="33" t="s">
        <v>24</v>
      </c>
      <c r="G263" s="33" t="s">
        <v>24</v>
      </c>
      <c r="H263" s="33" t="s">
        <v>24</v>
      </c>
      <c r="I263" s="33" t="s">
        <v>24</v>
      </c>
      <c r="J263" s="34" t="s">
        <v>24</v>
      </c>
      <c r="K263" s="28"/>
    </row>
    <row r="264" customFormat="false" ht="12.75" hidden="false" customHeight="false" outlineLevel="0" collapsed="false">
      <c r="A264" s="29" t="s">
        <v>529</v>
      </c>
      <c r="B264" s="30" t="s">
        <v>530</v>
      </c>
      <c r="C264" s="31" t="n">
        <v>118</v>
      </c>
      <c r="D264" s="32" t="n">
        <v>411</v>
      </c>
      <c r="E264" s="33" t="n">
        <v>39</v>
      </c>
      <c r="F264" s="33" t="n">
        <v>12</v>
      </c>
      <c r="G264" s="33" t="n">
        <v>12</v>
      </c>
      <c r="H264" s="33" t="n">
        <v>15</v>
      </c>
      <c r="I264" s="33" t="n">
        <v>36</v>
      </c>
      <c r="J264" s="34" t="n">
        <v>202</v>
      </c>
      <c r="K264" s="28"/>
    </row>
    <row r="265" customFormat="false" ht="12.75" hidden="false" customHeight="false" outlineLevel="0" collapsed="false">
      <c r="A265" s="29" t="s">
        <v>531</v>
      </c>
      <c r="B265" s="30" t="s">
        <v>532</v>
      </c>
      <c r="C265" s="31" t="n">
        <v>523</v>
      </c>
      <c r="D265" s="32" t="n">
        <v>1630</v>
      </c>
      <c r="E265" s="33" t="n">
        <v>127</v>
      </c>
      <c r="F265" s="33" t="n">
        <v>35</v>
      </c>
      <c r="G265" s="33" t="n">
        <v>42</v>
      </c>
      <c r="H265" s="33" t="n">
        <v>50</v>
      </c>
      <c r="I265" s="33" t="n">
        <v>137</v>
      </c>
      <c r="J265" s="34" t="n">
        <v>793</v>
      </c>
      <c r="K265" s="28"/>
    </row>
    <row r="266" customFormat="false" ht="12.75" hidden="false" customHeight="false" outlineLevel="0" collapsed="false">
      <c r="A266" s="29" t="s">
        <v>533</v>
      </c>
      <c r="B266" s="30" t="s">
        <v>534</v>
      </c>
      <c r="C266" s="31" t="n">
        <v>2392</v>
      </c>
      <c r="D266" s="32" t="n">
        <v>7054</v>
      </c>
      <c r="E266" s="33" t="n">
        <v>461</v>
      </c>
      <c r="F266" s="33" t="n">
        <v>159</v>
      </c>
      <c r="G266" s="33" t="n">
        <v>140</v>
      </c>
      <c r="H266" s="33" t="n">
        <v>162</v>
      </c>
      <c r="I266" s="33" t="n">
        <v>472</v>
      </c>
      <c r="J266" s="34" t="n">
        <v>3307</v>
      </c>
      <c r="K266" s="28"/>
    </row>
    <row r="267" customFormat="false" ht="12.75" hidden="false" customHeight="false" outlineLevel="0" collapsed="false">
      <c r="A267" s="29" t="s">
        <v>535</v>
      </c>
      <c r="B267" s="30" t="s">
        <v>536</v>
      </c>
      <c r="C267" s="31" t="n">
        <v>1591</v>
      </c>
      <c r="D267" s="32" t="n">
        <v>4840</v>
      </c>
      <c r="E267" s="33" t="n">
        <v>221</v>
      </c>
      <c r="F267" s="33" t="n">
        <v>62</v>
      </c>
      <c r="G267" s="33" t="n">
        <v>77</v>
      </c>
      <c r="H267" s="33" t="n">
        <v>82</v>
      </c>
      <c r="I267" s="33" t="n">
        <v>307</v>
      </c>
      <c r="J267" s="34" t="n">
        <v>2355</v>
      </c>
      <c r="K267" s="28"/>
    </row>
    <row r="268" customFormat="false" ht="12.75" hidden="false" customHeight="false" outlineLevel="0" collapsed="false">
      <c r="A268" s="35"/>
      <c r="B268" s="35"/>
      <c r="C268" s="36"/>
      <c r="D268" s="36"/>
      <c r="E268" s="36"/>
      <c r="F268" s="36"/>
      <c r="G268" s="36"/>
      <c r="H268" s="36"/>
      <c r="I268" s="36"/>
      <c r="J268" s="36"/>
    </row>
    <row r="270" customFormat="false" ht="12.75" hidden="false" customHeight="false" outlineLevel="0" collapsed="false">
      <c r="B270" s="1" t="s">
        <v>537</v>
      </c>
    </row>
    <row r="271" customFormat="false" ht="12.75" hidden="false" customHeight="false" outlineLevel="0" collapsed="false">
      <c r="B271" s="1" t="s">
        <v>538</v>
      </c>
    </row>
    <row r="272" customFormat="false" ht="12.75" hidden="false" customHeight="false" outlineLevel="0" collapsed="false">
      <c r="B272" s="1" t="s">
        <v>539</v>
      </c>
    </row>
  </sheetData>
  <mergeCells count="2">
    <mergeCell ref="A2:C2"/>
    <mergeCell ref="D6: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I267"/>
    </sheetView>
  </sheetViews>
  <sheetFormatPr defaultColWidth="11.41796875" defaultRowHeight="12.75" zeroHeight="false" outlineLevelRow="0" outlineLevelCol="0"/>
  <cols>
    <col collapsed="false" customWidth="true" hidden="false" outlineLevel="0" max="1" min="1" style="1" width="9.28"/>
    <col collapsed="false" customWidth="true" hidden="false" outlineLevel="0" max="2" min="2" style="1" width="32.85"/>
    <col collapsed="false" customWidth="true" hidden="false" outlineLevel="0" max="3" min="3" style="1" width="15.28"/>
    <col collapsed="false" customWidth="true" hidden="false" outlineLevel="0" max="4" min="4" style="2" width="14.14"/>
    <col collapsed="false" customWidth="true" hidden="false" outlineLevel="0" max="5" min="5" style="2" width="14.28"/>
    <col collapsed="false" customWidth="true" hidden="false" outlineLevel="0" max="6" min="6" style="2" width="13.28"/>
    <col collapsed="false" customWidth="true" hidden="false" outlineLevel="0" max="7" min="7" style="2" width="12.56"/>
    <col collapsed="false" customWidth="true" hidden="false" outlineLevel="0" max="8" min="8" style="2" width="12.14"/>
    <col collapsed="false" customWidth="true" hidden="false" outlineLevel="0" max="9" min="9" style="2" width="12.7"/>
    <col collapsed="false" customWidth="true" hidden="false" outlineLevel="0" max="10" min="10" style="2" width="16.99"/>
    <col collapsed="false" customWidth="true" hidden="false" outlineLevel="0" max="11" min="11" style="2" width="17.28"/>
    <col collapsed="false" customWidth="true" hidden="false" outlineLevel="0" max="12" min="12" style="2" width="14.7"/>
    <col collapsed="false" customWidth="true" hidden="false" outlineLevel="0" max="13" min="13" style="2" width="16.84"/>
    <col collapsed="false" customWidth="true" hidden="false" outlineLevel="0" max="14" min="14" style="2" width="20.13"/>
    <col collapsed="false" customWidth="true" hidden="false" outlineLevel="0" max="15" min="15" style="2" width="21.7"/>
    <col collapsed="false" customWidth="true" hidden="false" outlineLevel="0" max="17" min="16" style="2" width="14.7"/>
    <col collapsed="false" customWidth="true" hidden="false" outlineLevel="0" max="22" min="18" style="2" width="13.28"/>
    <col collapsed="false" customWidth="true" hidden="false" outlineLevel="0" max="23" min="23" style="2" width="13.41"/>
    <col collapsed="false" customWidth="true" hidden="false" outlineLevel="0" max="24" min="24" style="2" width="13.28"/>
    <col collapsed="false" customWidth="true" hidden="false" outlineLevel="0" max="25" min="25" style="2" width="12.42"/>
    <col collapsed="false" customWidth="true" hidden="false" outlineLevel="0" max="26" min="26" style="2" width="13.41"/>
    <col collapsed="false" customWidth="true" hidden="false" outlineLevel="0" max="27" min="27" style="2" width="13.99"/>
    <col collapsed="false" customWidth="true" hidden="false" outlineLevel="0" max="29" min="28" style="2" width="13.28"/>
    <col collapsed="false" customWidth="true" hidden="false" outlineLevel="0" max="31" min="30" style="2" width="13.56"/>
    <col collapsed="false" customWidth="false" hidden="false" outlineLevel="0" max="257" min="32" style="2" width="11.42"/>
  </cols>
  <sheetData>
    <row r="1" customFormat="false" ht="12.75" hidden="false" customHeight="false" outlineLevel="0" collapsed="false">
      <c r="A1" s="3"/>
      <c r="E1" s="4" t="s">
        <v>0</v>
      </c>
    </row>
    <row r="2" customFormat="false" ht="18" hidden="false" customHeight="true" outlineLevel="0" collapsed="false">
      <c r="A2" s="37" t="s">
        <v>540</v>
      </c>
      <c r="B2" s="37"/>
      <c r="C2" s="37"/>
      <c r="D2" s="38"/>
      <c r="E2" s="6" t="s">
        <v>2</v>
      </c>
    </row>
    <row r="3" customFormat="false" ht="12.75" hidden="false" customHeight="false" outlineLevel="0" collapsed="false">
      <c r="A3" s="7" t="str">
        <f aca="false">'Population allocataire'!A3</f>
        <v>Source : Base communale allocataires au 31/12/2021</v>
      </c>
      <c r="E3" s="6" t="s">
        <v>4</v>
      </c>
    </row>
    <row r="4" customFormat="false" ht="12.75" hidden="false" customHeight="false" outlineLevel="0" collapsed="false">
      <c r="A4" s="7"/>
      <c r="E4" s="6"/>
    </row>
    <row r="5" customFormat="false" ht="13.5" hidden="false" customHeight="false" outlineLevel="0" collapsed="false">
      <c r="A5" s="2"/>
      <c r="D5" s="36"/>
      <c r="E5" s="36"/>
      <c r="F5" s="36"/>
      <c r="G5" s="36"/>
      <c r="H5" s="36"/>
      <c r="I5" s="36"/>
    </row>
    <row r="6" customFormat="false" ht="21" hidden="false" customHeight="true" outlineLevel="0" collapsed="false">
      <c r="D6" s="39" t="s">
        <v>541</v>
      </c>
      <c r="E6" s="39"/>
      <c r="F6" s="39"/>
      <c r="G6" s="39" t="s">
        <v>542</v>
      </c>
      <c r="H6" s="39"/>
      <c r="I6" s="39"/>
    </row>
    <row r="7" customFormat="false" ht="60.75" hidden="false" customHeight="true" outlineLevel="0" collapsed="false">
      <c r="A7" s="10" t="s">
        <v>6</v>
      </c>
      <c r="B7" s="40" t="s">
        <v>7</v>
      </c>
      <c r="C7" s="12" t="s">
        <v>8</v>
      </c>
      <c r="D7" s="41" t="s">
        <v>543</v>
      </c>
      <c r="E7" s="42" t="s">
        <v>544</v>
      </c>
      <c r="F7" s="43" t="s">
        <v>545</v>
      </c>
      <c r="G7" s="44" t="s">
        <v>543</v>
      </c>
      <c r="H7" s="42" t="s">
        <v>546</v>
      </c>
      <c r="I7" s="45" t="s">
        <v>545</v>
      </c>
      <c r="J7" s="46"/>
      <c r="K7" s="46"/>
      <c r="L7" s="46"/>
      <c r="M7" s="47"/>
      <c r="N7" s="47"/>
      <c r="O7" s="47"/>
      <c r="P7" s="47"/>
      <c r="Q7" s="47"/>
    </row>
    <row r="8" customFormat="false" ht="16.5" hidden="false" customHeight="true" outlineLevel="0" collapsed="false">
      <c r="A8" s="16" t="s">
        <v>16</v>
      </c>
      <c r="B8" s="17" t="s">
        <v>17</v>
      </c>
      <c r="C8" s="18" t="n">
        <f aca="false">'Population allocataire'!C8</f>
        <v>255615</v>
      </c>
      <c r="D8" s="48" t="n">
        <v>89053</v>
      </c>
      <c r="E8" s="20" t="n">
        <v>40308</v>
      </c>
      <c r="F8" s="21" t="n">
        <v>7309</v>
      </c>
      <c r="G8" s="19" t="n">
        <v>7072</v>
      </c>
      <c r="H8" s="20" t="n">
        <v>118980</v>
      </c>
      <c r="I8" s="21" t="n">
        <v>36846</v>
      </c>
      <c r="J8" s="46"/>
      <c r="K8" s="46"/>
      <c r="L8" s="46"/>
      <c r="M8" s="47"/>
      <c r="N8" s="47"/>
      <c r="O8" s="47"/>
      <c r="P8" s="47"/>
      <c r="Q8" s="47"/>
    </row>
    <row r="9" customFormat="false" ht="15" hidden="false" customHeight="true" outlineLevel="0" collapsed="false">
      <c r="A9" s="22" t="s">
        <v>18</v>
      </c>
      <c r="B9" s="23" t="s">
        <v>19</v>
      </c>
      <c r="C9" s="24" t="n">
        <f aca="false">'Population allocataire'!C9</f>
        <v>588</v>
      </c>
      <c r="D9" s="49" t="n">
        <v>118</v>
      </c>
      <c r="E9" s="26" t="n">
        <v>99</v>
      </c>
      <c r="F9" s="27" t="n">
        <v>15</v>
      </c>
      <c r="G9" s="25" t="n">
        <v>5</v>
      </c>
      <c r="H9" s="26" t="n">
        <v>366</v>
      </c>
      <c r="I9" s="27" t="n">
        <v>89</v>
      </c>
      <c r="J9" s="46"/>
      <c r="K9" s="46"/>
      <c r="L9" s="46"/>
      <c r="M9" s="46"/>
      <c r="N9" s="46"/>
      <c r="O9" s="46"/>
      <c r="P9" s="46"/>
      <c r="Q9" s="46"/>
    </row>
    <row r="10" customFormat="false" ht="15" hidden="false" customHeight="true" outlineLevel="0" collapsed="false">
      <c r="A10" s="29" t="s">
        <v>20</v>
      </c>
      <c r="B10" s="30" t="s">
        <v>21</v>
      </c>
      <c r="C10" s="31" t="n">
        <f aca="false">'Population allocataire'!C10</f>
        <v>4542</v>
      </c>
      <c r="D10" s="50" t="n">
        <v>1575</v>
      </c>
      <c r="E10" s="33" t="n">
        <v>953</v>
      </c>
      <c r="F10" s="34" t="n">
        <v>172</v>
      </c>
      <c r="G10" s="32" t="n">
        <v>134</v>
      </c>
      <c r="H10" s="33" t="n">
        <v>1878</v>
      </c>
      <c r="I10" s="34" t="n">
        <v>569</v>
      </c>
      <c r="J10" s="46"/>
      <c r="K10" s="46"/>
      <c r="L10" s="46"/>
      <c r="M10" s="46"/>
      <c r="N10" s="46"/>
      <c r="O10" s="46"/>
      <c r="P10" s="46"/>
      <c r="Q10" s="46"/>
    </row>
    <row r="11" customFormat="false" ht="12.75" hidden="false" customHeight="false" outlineLevel="0" collapsed="false">
      <c r="A11" s="29" t="s">
        <v>22</v>
      </c>
      <c r="B11" s="30" t="s">
        <v>23</v>
      </c>
      <c r="C11" s="31" t="n">
        <f aca="false">'Population allocataire'!C11</f>
        <v>53</v>
      </c>
      <c r="D11" s="50" t="s">
        <v>24</v>
      </c>
      <c r="E11" s="33" t="s">
        <v>24</v>
      </c>
      <c r="F11" s="34" t="s">
        <v>24</v>
      </c>
      <c r="G11" s="32" t="s">
        <v>24</v>
      </c>
      <c r="H11" s="33" t="s">
        <v>24</v>
      </c>
      <c r="I11" s="34" t="s">
        <v>24</v>
      </c>
      <c r="J11" s="46"/>
      <c r="K11" s="46"/>
      <c r="L11" s="46"/>
      <c r="M11" s="46"/>
      <c r="N11" s="46"/>
      <c r="O11" s="46"/>
      <c r="P11" s="46"/>
      <c r="Q11" s="46"/>
    </row>
    <row r="12" customFormat="false" ht="12.75" hidden="false" customHeight="false" outlineLevel="0" collapsed="false">
      <c r="A12" s="29" t="s">
        <v>25</v>
      </c>
      <c r="B12" s="30" t="s">
        <v>26</v>
      </c>
      <c r="C12" s="31" t="n">
        <f aca="false">'Population allocataire'!C12</f>
        <v>107</v>
      </c>
      <c r="D12" s="50" t="n">
        <v>16</v>
      </c>
      <c r="E12" s="33" t="n">
        <v>10</v>
      </c>
      <c r="F12" s="34" t="s">
        <v>24</v>
      </c>
      <c r="G12" s="32" t="s">
        <v>24</v>
      </c>
      <c r="H12" s="33" t="n">
        <v>80</v>
      </c>
      <c r="I12" s="34" t="n">
        <v>18</v>
      </c>
      <c r="J12" s="46"/>
      <c r="K12" s="46"/>
      <c r="L12" s="46"/>
      <c r="M12" s="46"/>
      <c r="N12" s="46"/>
      <c r="O12" s="46"/>
      <c r="P12" s="46"/>
      <c r="Q12" s="46"/>
    </row>
    <row r="13" customFormat="false" ht="12.75" hidden="false" customHeight="false" outlineLevel="0" collapsed="false">
      <c r="A13" s="29" t="s">
        <v>27</v>
      </c>
      <c r="B13" s="30" t="s">
        <v>28</v>
      </c>
      <c r="C13" s="31" t="n">
        <f aca="false">'Population allocataire'!C13</f>
        <v>38</v>
      </c>
      <c r="D13" s="50" t="s">
        <v>24</v>
      </c>
      <c r="E13" s="33" t="s">
        <v>24</v>
      </c>
      <c r="F13" s="34" t="s">
        <v>24</v>
      </c>
      <c r="G13" s="32" t="s">
        <v>24</v>
      </c>
      <c r="H13" s="33" t="s">
        <v>24</v>
      </c>
      <c r="I13" s="34" t="s">
        <v>24</v>
      </c>
      <c r="J13" s="46"/>
      <c r="K13" s="46"/>
      <c r="L13" s="46"/>
      <c r="M13" s="46"/>
      <c r="N13" s="46"/>
      <c r="O13" s="46"/>
      <c r="P13" s="46"/>
      <c r="Q13" s="46"/>
    </row>
    <row r="14" customFormat="false" ht="15" hidden="false" customHeight="true" outlineLevel="0" collapsed="false">
      <c r="A14" s="29" t="s">
        <v>29</v>
      </c>
      <c r="B14" s="30" t="s">
        <v>30</v>
      </c>
      <c r="C14" s="31" t="n">
        <f aca="false">'Population allocataire'!C14</f>
        <v>176</v>
      </c>
      <c r="D14" s="50" t="n">
        <v>56</v>
      </c>
      <c r="E14" s="33" t="n">
        <v>18</v>
      </c>
      <c r="F14" s="34" t="s">
        <v>24</v>
      </c>
      <c r="G14" s="32" t="s">
        <v>24</v>
      </c>
      <c r="H14" s="33" t="n">
        <v>101</v>
      </c>
      <c r="I14" s="34" t="n">
        <v>15</v>
      </c>
      <c r="J14" s="46"/>
      <c r="K14" s="46"/>
      <c r="L14" s="46"/>
      <c r="M14" s="46"/>
      <c r="N14" s="46"/>
      <c r="O14" s="46"/>
      <c r="P14" s="46"/>
      <c r="Q14" s="46"/>
    </row>
    <row r="15" customFormat="false" ht="12.75" hidden="false" customHeight="false" outlineLevel="0" collapsed="false">
      <c r="A15" s="29" t="s">
        <v>31</v>
      </c>
      <c r="B15" s="30" t="s">
        <v>32</v>
      </c>
      <c r="C15" s="31" t="n">
        <f aca="false">'Population allocataire'!C15</f>
        <v>65</v>
      </c>
      <c r="D15" s="50" t="s">
        <v>24</v>
      </c>
      <c r="E15" s="33" t="s">
        <v>24</v>
      </c>
      <c r="F15" s="34" t="s">
        <v>24</v>
      </c>
      <c r="G15" s="32" t="s">
        <v>24</v>
      </c>
      <c r="H15" s="33" t="s">
        <v>24</v>
      </c>
      <c r="I15" s="34" t="s">
        <v>24</v>
      </c>
      <c r="J15" s="46"/>
      <c r="K15" s="46"/>
      <c r="L15" s="46"/>
      <c r="M15" s="46"/>
      <c r="N15" s="46"/>
      <c r="O15" s="46"/>
      <c r="P15" s="46"/>
      <c r="Q15" s="46"/>
    </row>
    <row r="16" customFormat="false" ht="15" hidden="false" customHeight="true" outlineLevel="0" collapsed="false">
      <c r="A16" s="29" t="s">
        <v>33</v>
      </c>
      <c r="B16" s="30" t="s">
        <v>34</v>
      </c>
      <c r="C16" s="31" t="n">
        <f aca="false">'Population allocataire'!C16</f>
        <v>2236</v>
      </c>
      <c r="D16" s="50" t="n">
        <v>623</v>
      </c>
      <c r="E16" s="33" t="n">
        <v>378</v>
      </c>
      <c r="F16" s="34" t="n">
        <v>78</v>
      </c>
      <c r="G16" s="32" t="n">
        <v>54</v>
      </c>
      <c r="H16" s="33" t="n">
        <v>1179</v>
      </c>
      <c r="I16" s="34" t="n">
        <v>291</v>
      </c>
      <c r="J16" s="46"/>
      <c r="K16" s="46"/>
      <c r="L16" s="46"/>
      <c r="M16" s="46"/>
      <c r="N16" s="46"/>
      <c r="O16" s="46"/>
      <c r="P16" s="46"/>
      <c r="Q16" s="46"/>
    </row>
    <row r="17" customFormat="false" ht="15" hidden="false" customHeight="true" outlineLevel="0" collapsed="false">
      <c r="A17" s="29" t="s">
        <v>35</v>
      </c>
      <c r="B17" s="30" t="s">
        <v>36</v>
      </c>
      <c r="C17" s="31" t="n">
        <f aca="false">'Population allocataire'!C17</f>
        <v>133</v>
      </c>
      <c r="D17" s="50" t="n">
        <v>27</v>
      </c>
      <c r="E17" s="33" t="n">
        <v>17</v>
      </c>
      <c r="F17" s="34" t="s">
        <v>24</v>
      </c>
      <c r="G17" s="32" t="n">
        <v>5</v>
      </c>
      <c r="H17" s="33" t="n">
        <v>84</v>
      </c>
      <c r="I17" s="34" t="n">
        <v>18</v>
      </c>
      <c r="J17" s="46"/>
      <c r="K17" s="46"/>
      <c r="L17" s="46"/>
      <c r="M17" s="46"/>
      <c r="N17" s="46"/>
      <c r="O17" s="46"/>
      <c r="P17" s="46"/>
      <c r="Q17" s="46"/>
    </row>
    <row r="18" customFormat="false" ht="15" hidden="false" customHeight="true" outlineLevel="0" collapsed="false">
      <c r="A18" s="29" t="s">
        <v>37</v>
      </c>
      <c r="B18" s="30" t="s">
        <v>38</v>
      </c>
      <c r="C18" s="31" t="n">
        <f aca="false">'Population allocataire'!C18</f>
        <v>2430</v>
      </c>
      <c r="D18" s="50" t="n">
        <v>839</v>
      </c>
      <c r="E18" s="33" t="n">
        <v>482</v>
      </c>
      <c r="F18" s="34" t="n">
        <v>76</v>
      </c>
      <c r="G18" s="32" t="n">
        <v>80</v>
      </c>
      <c r="H18" s="33" t="n">
        <v>1024</v>
      </c>
      <c r="I18" s="34" t="n">
        <v>340</v>
      </c>
      <c r="J18" s="46"/>
      <c r="K18" s="46"/>
      <c r="L18" s="46"/>
      <c r="M18" s="46"/>
      <c r="N18" s="46"/>
      <c r="O18" s="46"/>
      <c r="P18" s="46"/>
      <c r="Q18" s="46"/>
    </row>
    <row r="19" customFormat="false" ht="15" hidden="false" customHeight="true" outlineLevel="0" collapsed="false">
      <c r="A19" s="29" t="s">
        <v>39</v>
      </c>
      <c r="B19" s="30" t="s">
        <v>40</v>
      </c>
      <c r="C19" s="31" t="n">
        <f aca="false">'Population allocataire'!C19</f>
        <v>186</v>
      </c>
      <c r="D19" s="50" t="n">
        <v>43</v>
      </c>
      <c r="E19" s="33" t="n">
        <v>18</v>
      </c>
      <c r="F19" s="34" t="s">
        <v>24</v>
      </c>
      <c r="G19" s="32" t="n">
        <v>0</v>
      </c>
      <c r="H19" s="33" t="n">
        <v>125</v>
      </c>
      <c r="I19" s="34" t="n">
        <v>23</v>
      </c>
      <c r="J19" s="46"/>
      <c r="K19" s="46"/>
      <c r="L19" s="46"/>
      <c r="M19" s="46"/>
      <c r="N19" s="46"/>
      <c r="O19" s="46"/>
      <c r="P19" s="46"/>
      <c r="Q19" s="46"/>
    </row>
    <row r="20" customFormat="false" ht="12.75" hidden="false" customHeight="false" outlineLevel="0" collapsed="false">
      <c r="A20" s="29" t="s">
        <v>41</v>
      </c>
      <c r="B20" s="30" t="s">
        <v>42</v>
      </c>
      <c r="C20" s="31" t="n">
        <f aca="false">'Population allocataire'!C20</f>
        <v>85</v>
      </c>
      <c r="D20" s="50" t="s">
        <v>24</v>
      </c>
      <c r="E20" s="33" t="s">
        <v>24</v>
      </c>
      <c r="F20" s="34" t="s">
        <v>24</v>
      </c>
      <c r="G20" s="32" t="s">
        <v>24</v>
      </c>
      <c r="H20" s="33" t="s">
        <v>24</v>
      </c>
      <c r="I20" s="34" t="s">
        <v>24</v>
      </c>
      <c r="J20" s="46"/>
      <c r="K20" s="46"/>
      <c r="L20" s="46"/>
      <c r="M20" s="46"/>
      <c r="N20" s="46"/>
      <c r="O20" s="46"/>
      <c r="P20" s="46"/>
      <c r="Q20" s="46"/>
    </row>
    <row r="21" customFormat="false" ht="15" hidden="false" customHeight="true" outlineLevel="0" collapsed="false">
      <c r="A21" s="29" t="s">
        <v>43</v>
      </c>
      <c r="B21" s="30" t="s">
        <v>44</v>
      </c>
      <c r="C21" s="31" t="n">
        <f aca="false">'Population allocataire'!C21</f>
        <v>192</v>
      </c>
      <c r="D21" s="50" t="n">
        <v>55</v>
      </c>
      <c r="E21" s="33" t="n">
        <v>29</v>
      </c>
      <c r="F21" s="34" t="s">
        <v>24</v>
      </c>
      <c r="G21" s="32" t="s">
        <v>24</v>
      </c>
      <c r="H21" s="33" t="n">
        <v>104</v>
      </c>
      <c r="I21" s="34" t="n">
        <v>22</v>
      </c>
      <c r="J21" s="46"/>
      <c r="K21" s="46"/>
      <c r="L21" s="46"/>
      <c r="M21" s="46"/>
      <c r="N21" s="46"/>
      <c r="O21" s="46"/>
      <c r="P21" s="46"/>
      <c r="Q21" s="46"/>
    </row>
    <row r="22" customFormat="false" ht="15" hidden="false" customHeight="true" outlineLevel="0" collapsed="false">
      <c r="A22" s="29" t="s">
        <v>45</v>
      </c>
      <c r="B22" s="30" t="s">
        <v>46</v>
      </c>
      <c r="C22" s="31" t="n">
        <f aca="false">'Population allocataire'!C22</f>
        <v>117</v>
      </c>
      <c r="D22" s="50" t="n">
        <v>26</v>
      </c>
      <c r="E22" s="33" t="n">
        <v>9</v>
      </c>
      <c r="F22" s="34" t="n">
        <v>0</v>
      </c>
      <c r="G22" s="32" t="s">
        <v>24</v>
      </c>
      <c r="H22" s="33" t="n">
        <v>81</v>
      </c>
      <c r="I22" s="34" t="n">
        <v>18</v>
      </c>
      <c r="J22" s="46"/>
      <c r="K22" s="46"/>
      <c r="L22" s="46"/>
      <c r="M22" s="46"/>
      <c r="N22" s="46"/>
      <c r="O22" s="46"/>
      <c r="P22" s="46"/>
      <c r="Q22" s="46"/>
    </row>
    <row r="23" customFormat="false" ht="12.75" hidden="false" customHeight="false" outlineLevel="0" collapsed="false">
      <c r="A23" s="29" t="s">
        <v>47</v>
      </c>
      <c r="B23" s="30" t="s">
        <v>48</v>
      </c>
      <c r="C23" s="31" t="n">
        <f aca="false">'Population allocataire'!C23</f>
        <v>82</v>
      </c>
      <c r="D23" s="50" t="s">
        <v>24</v>
      </c>
      <c r="E23" s="33" t="s">
        <v>24</v>
      </c>
      <c r="F23" s="34" t="s">
        <v>24</v>
      </c>
      <c r="G23" s="32" t="s">
        <v>24</v>
      </c>
      <c r="H23" s="33" t="s">
        <v>24</v>
      </c>
      <c r="I23" s="34" t="s">
        <v>24</v>
      </c>
      <c r="J23" s="46"/>
      <c r="K23" s="46"/>
      <c r="L23" s="46"/>
      <c r="M23" s="46"/>
      <c r="N23" s="46"/>
      <c r="O23" s="46"/>
      <c r="P23" s="46"/>
      <c r="Q23" s="46"/>
    </row>
    <row r="24" customFormat="false" ht="15" hidden="false" customHeight="true" outlineLevel="0" collapsed="false">
      <c r="A24" s="29" t="s">
        <v>49</v>
      </c>
      <c r="B24" s="30" t="s">
        <v>50</v>
      </c>
      <c r="C24" s="31" t="n">
        <f aca="false">'Population allocataire'!C24</f>
        <v>471</v>
      </c>
      <c r="D24" s="50" t="n">
        <v>108</v>
      </c>
      <c r="E24" s="33" t="n">
        <v>80</v>
      </c>
      <c r="F24" s="34" t="n">
        <v>6</v>
      </c>
      <c r="G24" s="32" t="n">
        <v>5</v>
      </c>
      <c r="H24" s="33" t="n">
        <v>278</v>
      </c>
      <c r="I24" s="34" t="n">
        <v>84</v>
      </c>
      <c r="J24" s="46"/>
      <c r="K24" s="46"/>
      <c r="L24" s="46"/>
      <c r="M24" s="46"/>
      <c r="N24" s="46"/>
      <c r="O24" s="46"/>
      <c r="P24" s="46"/>
      <c r="Q24" s="46"/>
    </row>
    <row r="25" customFormat="false" ht="15" hidden="false" customHeight="true" outlineLevel="0" collapsed="false">
      <c r="A25" s="29" t="s">
        <v>51</v>
      </c>
      <c r="B25" s="30" t="s">
        <v>52</v>
      </c>
      <c r="C25" s="31" t="n">
        <f aca="false">'Population allocataire'!C25</f>
        <v>184</v>
      </c>
      <c r="D25" s="50" t="n">
        <v>25</v>
      </c>
      <c r="E25" s="33" t="n">
        <v>29</v>
      </c>
      <c r="F25" s="34" t="s">
        <v>24</v>
      </c>
      <c r="G25" s="32" t="s">
        <v>24</v>
      </c>
      <c r="H25" s="33" t="n">
        <v>127</v>
      </c>
      <c r="I25" s="34" t="n">
        <v>26</v>
      </c>
      <c r="J25" s="46"/>
      <c r="K25" s="46"/>
      <c r="L25" s="46"/>
      <c r="M25" s="46"/>
      <c r="N25" s="46"/>
      <c r="O25" s="46"/>
      <c r="P25" s="46"/>
      <c r="Q25" s="46"/>
    </row>
    <row r="26" customFormat="false" ht="15" hidden="false" customHeight="true" outlineLevel="0" collapsed="false">
      <c r="A26" s="29" t="s">
        <v>53</v>
      </c>
      <c r="B26" s="30" t="s">
        <v>54</v>
      </c>
      <c r="C26" s="31" t="n">
        <f aca="false">'Population allocataire'!C26</f>
        <v>198</v>
      </c>
      <c r="D26" s="50" t="n">
        <v>31</v>
      </c>
      <c r="E26" s="33" t="n">
        <v>23</v>
      </c>
      <c r="F26" s="34" t="s">
        <v>24</v>
      </c>
      <c r="G26" s="32" t="s">
        <v>24</v>
      </c>
      <c r="H26" s="33" t="n">
        <v>143</v>
      </c>
      <c r="I26" s="34" t="n">
        <v>34</v>
      </c>
      <c r="J26" s="46"/>
      <c r="K26" s="46"/>
      <c r="L26" s="46"/>
      <c r="M26" s="46"/>
      <c r="N26" s="46"/>
      <c r="O26" s="46"/>
      <c r="P26" s="46"/>
      <c r="Q26" s="46"/>
    </row>
    <row r="27" customFormat="false" ht="12.75" hidden="false" customHeight="false" outlineLevel="0" collapsed="false">
      <c r="A27" s="29" t="s">
        <v>55</v>
      </c>
      <c r="B27" s="30" t="s">
        <v>56</v>
      </c>
      <c r="C27" s="31" t="n">
        <f aca="false">'Population allocataire'!C27</f>
        <v>77</v>
      </c>
      <c r="D27" s="50" t="s">
        <v>24</v>
      </c>
      <c r="E27" s="33" t="s">
        <v>24</v>
      </c>
      <c r="F27" s="34" t="s">
        <v>24</v>
      </c>
      <c r="G27" s="32" t="s">
        <v>24</v>
      </c>
      <c r="H27" s="33" t="s">
        <v>24</v>
      </c>
      <c r="I27" s="34" t="s">
        <v>24</v>
      </c>
      <c r="J27" s="46"/>
      <c r="K27" s="46"/>
      <c r="L27" s="46"/>
      <c r="M27" s="46"/>
      <c r="N27" s="46"/>
      <c r="O27" s="46"/>
      <c r="P27" s="46"/>
      <c r="Q27" s="46"/>
    </row>
    <row r="28" customFormat="false" ht="12.75" hidden="false" customHeight="false" outlineLevel="0" collapsed="false">
      <c r="A28" s="29" t="s">
        <v>57</v>
      </c>
      <c r="B28" s="30" t="s">
        <v>58</v>
      </c>
      <c r="C28" s="31" t="n">
        <f aca="false">'Population allocataire'!C28</f>
        <v>61</v>
      </c>
      <c r="D28" s="50" t="s">
        <v>24</v>
      </c>
      <c r="E28" s="33" t="s">
        <v>24</v>
      </c>
      <c r="F28" s="34" t="s">
        <v>24</v>
      </c>
      <c r="G28" s="32" t="s">
        <v>24</v>
      </c>
      <c r="H28" s="33" t="s">
        <v>24</v>
      </c>
      <c r="I28" s="34" t="s">
        <v>24</v>
      </c>
      <c r="J28" s="46"/>
      <c r="K28" s="46"/>
      <c r="L28" s="46"/>
      <c r="M28" s="46"/>
      <c r="N28" s="46"/>
      <c r="O28" s="46"/>
      <c r="P28" s="46"/>
      <c r="Q28" s="46"/>
    </row>
    <row r="29" customFormat="false" ht="15" hidden="false" customHeight="true" outlineLevel="0" collapsed="false">
      <c r="A29" s="29" t="s">
        <v>59</v>
      </c>
      <c r="B29" s="30" t="s">
        <v>60</v>
      </c>
      <c r="C29" s="31" t="n">
        <f aca="false">'Population allocataire'!C29</f>
        <v>288</v>
      </c>
      <c r="D29" s="50" t="n">
        <v>74</v>
      </c>
      <c r="E29" s="33" t="n">
        <v>52</v>
      </c>
      <c r="F29" s="34" t="n">
        <v>9</v>
      </c>
      <c r="G29" s="32" t="n">
        <v>10</v>
      </c>
      <c r="H29" s="33" t="n">
        <v>152</v>
      </c>
      <c r="I29" s="34" t="n">
        <v>36</v>
      </c>
      <c r="J29" s="46"/>
      <c r="K29" s="46"/>
      <c r="L29" s="46"/>
      <c r="M29" s="46"/>
      <c r="N29" s="46"/>
      <c r="O29" s="46"/>
      <c r="P29" s="46"/>
      <c r="Q29" s="46"/>
    </row>
    <row r="30" customFormat="false" ht="15" hidden="false" customHeight="true" outlineLevel="0" collapsed="false">
      <c r="A30" s="29" t="s">
        <v>61</v>
      </c>
      <c r="B30" s="30" t="s">
        <v>62</v>
      </c>
      <c r="C30" s="31" t="n">
        <f aca="false">'Population allocataire'!C30</f>
        <v>1089</v>
      </c>
      <c r="D30" s="50" t="n">
        <v>310</v>
      </c>
      <c r="E30" s="33" t="n">
        <v>143</v>
      </c>
      <c r="F30" s="34" t="n">
        <v>14</v>
      </c>
      <c r="G30" s="32" t="n">
        <v>15</v>
      </c>
      <c r="H30" s="33" t="n">
        <v>619</v>
      </c>
      <c r="I30" s="34" t="n">
        <v>129</v>
      </c>
      <c r="J30" s="46"/>
      <c r="K30" s="46"/>
      <c r="L30" s="46"/>
      <c r="M30" s="46"/>
      <c r="N30" s="46"/>
      <c r="O30" s="46"/>
      <c r="P30" s="46"/>
      <c r="Q30" s="46"/>
    </row>
    <row r="31" customFormat="false" ht="12.75" hidden="false" customHeight="false" outlineLevel="0" collapsed="false">
      <c r="A31" s="29" t="s">
        <v>63</v>
      </c>
      <c r="B31" s="30" t="s">
        <v>64</v>
      </c>
      <c r="C31" s="31" t="n">
        <f aca="false">'Population allocataire'!C31</f>
        <v>106</v>
      </c>
      <c r="D31" s="50" t="n">
        <v>24</v>
      </c>
      <c r="E31" s="33" t="n">
        <v>16</v>
      </c>
      <c r="F31" s="34" t="s">
        <v>24</v>
      </c>
      <c r="G31" s="32" t="s">
        <v>24</v>
      </c>
      <c r="H31" s="33" t="n">
        <v>63</v>
      </c>
      <c r="I31" s="34" t="n">
        <v>14</v>
      </c>
      <c r="J31" s="46"/>
      <c r="K31" s="46"/>
      <c r="L31" s="46"/>
      <c r="M31" s="46"/>
      <c r="N31" s="46"/>
      <c r="O31" s="46"/>
      <c r="P31" s="46"/>
      <c r="Q31" s="46"/>
    </row>
    <row r="32" customFormat="false" ht="12.75" hidden="false" customHeight="false" outlineLevel="0" collapsed="false">
      <c r="A32" s="29" t="s">
        <v>65</v>
      </c>
      <c r="B32" s="30" t="s">
        <v>66</v>
      </c>
      <c r="C32" s="31" t="n">
        <f aca="false">'Population allocataire'!C32</f>
        <v>42</v>
      </c>
      <c r="D32" s="50" t="s">
        <v>24</v>
      </c>
      <c r="E32" s="33" t="s">
        <v>24</v>
      </c>
      <c r="F32" s="34" t="s">
        <v>24</v>
      </c>
      <c r="G32" s="32" t="s">
        <v>24</v>
      </c>
      <c r="H32" s="33" t="s">
        <v>24</v>
      </c>
      <c r="I32" s="34" t="s">
        <v>24</v>
      </c>
      <c r="J32" s="46"/>
      <c r="K32" s="46"/>
      <c r="L32" s="46"/>
      <c r="M32" s="46"/>
      <c r="N32" s="46"/>
      <c r="O32" s="46"/>
      <c r="P32" s="46"/>
      <c r="Q32" s="46"/>
    </row>
    <row r="33" customFormat="false" ht="12.75" hidden="false" customHeight="false" outlineLevel="0" collapsed="false">
      <c r="A33" s="29" t="s">
        <v>67</v>
      </c>
      <c r="B33" s="30" t="s">
        <v>68</v>
      </c>
      <c r="C33" s="31" t="n">
        <f aca="false">'Population allocataire'!C33</f>
        <v>90</v>
      </c>
      <c r="D33" s="50" t="s">
        <v>24</v>
      </c>
      <c r="E33" s="33" t="s">
        <v>24</v>
      </c>
      <c r="F33" s="34" t="s">
        <v>24</v>
      </c>
      <c r="G33" s="32" t="s">
        <v>24</v>
      </c>
      <c r="H33" s="33" t="s">
        <v>24</v>
      </c>
      <c r="I33" s="34" t="s">
        <v>24</v>
      </c>
      <c r="J33" s="46"/>
      <c r="K33" s="46"/>
      <c r="L33" s="46"/>
      <c r="M33" s="46"/>
      <c r="N33" s="46"/>
      <c r="O33" s="46"/>
      <c r="P33" s="46"/>
      <c r="Q33" s="46"/>
    </row>
    <row r="34" customFormat="false" ht="12.75" hidden="false" customHeight="false" outlineLevel="0" collapsed="false">
      <c r="A34" s="29" t="s">
        <v>69</v>
      </c>
      <c r="B34" s="30" t="s">
        <v>70</v>
      </c>
      <c r="C34" s="31" t="n">
        <f aca="false">'Population allocataire'!C34</f>
        <v>29</v>
      </c>
      <c r="D34" s="50" t="s">
        <v>24</v>
      </c>
      <c r="E34" s="33" t="s">
        <v>24</v>
      </c>
      <c r="F34" s="34" t="s">
        <v>24</v>
      </c>
      <c r="G34" s="32" t="s">
        <v>24</v>
      </c>
      <c r="H34" s="33" t="s">
        <v>24</v>
      </c>
      <c r="I34" s="34" t="s">
        <v>24</v>
      </c>
      <c r="J34" s="46"/>
      <c r="K34" s="46"/>
      <c r="L34" s="46"/>
      <c r="M34" s="46"/>
      <c r="N34" s="46"/>
      <c r="O34" s="46"/>
      <c r="P34" s="46"/>
      <c r="Q34" s="46"/>
    </row>
    <row r="35" customFormat="false" ht="15" hidden="false" customHeight="true" outlineLevel="0" collapsed="false">
      <c r="A35" s="29" t="s">
        <v>71</v>
      </c>
      <c r="B35" s="30" t="s">
        <v>72</v>
      </c>
      <c r="C35" s="31" t="n">
        <f aca="false">'Population allocataire'!C35</f>
        <v>2576</v>
      </c>
      <c r="D35" s="50" t="n">
        <v>782</v>
      </c>
      <c r="E35" s="33" t="n">
        <v>449</v>
      </c>
      <c r="F35" s="34" t="n">
        <v>53</v>
      </c>
      <c r="G35" s="32" t="n">
        <v>73</v>
      </c>
      <c r="H35" s="33" t="n">
        <v>1271</v>
      </c>
      <c r="I35" s="34" t="n">
        <v>278</v>
      </c>
      <c r="J35" s="46"/>
      <c r="K35" s="46"/>
      <c r="L35" s="46"/>
      <c r="M35" s="46"/>
      <c r="N35" s="46"/>
      <c r="O35" s="46"/>
      <c r="P35" s="46"/>
      <c r="Q35" s="46"/>
    </row>
    <row r="36" customFormat="false" ht="12.75" hidden="false" customHeight="false" outlineLevel="0" collapsed="false">
      <c r="A36" s="29" t="s">
        <v>73</v>
      </c>
      <c r="B36" s="30" t="s">
        <v>74</v>
      </c>
      <c r="C36" s="31" t="n">
        <f aca="false">'Population allocataire'!C36</f>
        <v>36</v>
      </c>
      <c r="D36" s="50" t="s">
        <v>24</v>
      </c>
      <c r="E36" s="33" t="s">
        <v>24</v>
      </c>
      <c r="F36" s="34" t="s">
        <v>24</v>
      </c>
      <c r="G36" s="32" t="s">
        <v>24</v>
      </c>
      <c r="H36" s="33" t="s">
        <v>24</v>
      </c>
      <c r="I36" s="34" t="s">
        <v>24</v>
      </c>
      <c r="J36" s="46"/>
      <c r="K36" s="46"/>
      <c r="L36" s="46"/>
      <c r="M36" s="46"/>
      <c r="N36" s="46"/>
      <c r="O36" s="46"/>
      <c r="P36" s="46"/>
      <c r="Q36" s="46"/>
    </row>
    <row r="37" customFormat="false" ht="12.75" hidden="false" customHeight="false" outlineLevel="0" collapsed="false">
      <c r="A37" s="29" t="s">
        <v>75</v>
      </c>
      <c r="B37" s="30" t="s">
        <v>76</v>
      </c>
      <c r="C37" s="31" t="n">
        <f aca="false">'Population allocataire'!C37</f>
        <v>99</v>
      </c>
      <c r="D37" s="50" t="s">
        <v>24</v>
      </c>
      <c r="E37" s="33" t="s">
        <v>24</v>
      </c>
      <c r="F37" s="34" t="s">
        <v>24</v>
      </c>
      <c r="G37" s="32" t="s">
        <v>24</v>
      </c>
      <c r="H37" s="33" t="s">
        <v>24</v>
      </c>
      <c r="I37" s="34" t="s">
        <v>24</v>
      </c>
      <c r="J37" s="46"/>
      <c r="K37" s="46"/>
      <c r="L37" s="46"/>
      <c r="M37" s="46"/>
      <c r="N37" s="46"/>
      <c r="O37" s="46"/>
      <c r="P37" s="46"/>
      <c r="Q37" s="46"/>
    </row>
    <row r="38" customFormat="false" ht="12.75" hidden="false" customHeight="false" outlineLevel="0" collapsed="false">
      <c r="A38" s="29" t="s">
        <v>77</v>
      </c>
      <c r="B38" s="30" t="s">
        <v>78</v>
      </c>
      <c r="C38" s="31" t="n">
        <f aca="false">'Population allocataire'!C38</f>
        <v>89</v>
      </c>
      <c r="D38" s="50" t="s">
        <v>24</v>
      </c>
      <c r="E38" s="33" t="s">
        <v>24</v>
      </c>
      <c r="F38" s="34" t="s">
        <v>24</v>
      </c>
      <c r="G38" s="32" t="s">
        <v>24</v>
      </c>
      <c r="H38" s="33" t="s">
        <v>24</v>
      </c>
      <c r="I38" s="34" t="s">
        <v>24</v>
      </c>
      <c r="J38" s="46"/>
      <c r="K38" s="46"/>
      <c r="L38" s="46"/>
      <c r="M38" s="46"/>
      <c r="N38" s="46"/>
      <c r="O38" s="46"/>
      <c r="P38" s="46"/>
      <c r="Q38" s="46"/>
    </row>
    <row r="39" customFormat="false" ht="12.75" hidden="false" customHeight="false" outlineLevel="0" collapsed="false">
      <c r="A39" s="29" t="s">
        <v>79</v>
      </c>
      <c r="B39" s="30" t="s">
        <v>80</v>
      </c>
      <c r="C39" s="31" t="n">
        <f aca="false">'Population allocataire'!C39</f>
        <v>69</v>
      </c>
      <c r="D39" s="50" t="s">
        <v>24</v>
      </c>
      <c r="E39" s="33" t="s">
        <v>24</v>
      </c>
      <c r="F39" s="34" t="s">
        <v>24</v>
      </c>
      <c r="G39" s="32" t="s">
        <v>24</v>
      </c>
      <c r="H39" s="33" t="s">
        <v>24</v>
      </c>
      <c r="I39" s="34" t="s">
        <v>24</v>
      </c>
      <c r="J39" s="46"/>
      <c r="K39" s="46"/>
      <c r="L39" s="46"/>
      <c r="M39" s="46"/>
      <c r="N39" s="46"/>
      <c r="O39" s="46"/>
      <c r="P39" s="46"/>
      <c r="Q39" s="46"/>
    </row>
    <row r="40" customFormat="false" ht="15" hidden="false" customHeight="true" outlineLevel="0" collapsed="false">
      <c r="A40" s="29" t="s">
        <v>81</v>
      </c>
      <c r="B40" s="30" t="s">
        <v>82</v>
      </c>
      <c r="C40" s="31" t="n">
        <f aca="false">'Population allocataire'!C40</f>
        <v>282</v>
      </c>
      <c r="D40" s="50" t="n">
        <v>87</v>
      </c>
      <c r="E40" s="33" t="n">
        <v>35</v>
      </c>
      <c r="F40" s="34" t="s">
        <v>24</v>
      </c>
      <c r="G40" s="32" t="n">
        <v>5</v>
      </c>
      <c r="H40" s="33" t="n">
        <v>153</v>
      </c>
      <c r="I40" s="34" t="n">
        <v>39</v>
      </c>
      <c r="J40" s="46"/>
      <c r="K40" s="46"/>
      <c r="L40" s="46"/>
      <c r="M40" s="46"/>
      <c r="N40" s="46"/>
      <c r="O40" s="46"/>
      <c r="P40" s="46"/>
      <c r="Q40" s="46"/>
    </row>
    <row r="41" customFormat="false" ht="15" hidden="false" customHeight="true" outlineLevel="0" collapsed="false">
      <c r="A41" s="29" t="s">
        <v>83</v>
      </c>
      <c r="B41" s="30" t="s">
        <v>84</v>
      </c>
      <c r="C41" s="31" t="n">
        <f aca="false">'Population allocataire'!C41</f>
        <v>1147</v>
      </c>
      <c r="D41" s="50" t="n">
        <v>435</v>
      </c>
      <c r="E41" s="33" t="n">
        <v>257</v>
      </c>
      <c r="F41" s="34" t="n">
        <v>56</v>
      </c>
      <c r="G41" s="32" t="n">
        <v>37</v>
      </c>
      <c r="H41" s="33" t="n">
        <v>417</v>
      </c>
      <c r="I41" s="34" t="n">
        <v>144</v>
      </c>
      <c r="J41" s="46"/>
      <c r="K41" s="46"/>
      <c r="L41" s="46"/>
      <c r="M41" s="46"/>
      <c r="N41" s="46"/>
      <c r="O41" s="46"/>
      <c r="P41" s="46"/>
      <c r="Q41" s="46"/>
    </row>
    <row r="42" customFormat="false" ht="15" hidden="false" customHeight="true" outlineLevel="0" collapsed="false">
      <c r="A42" s="29" t="s">
        <v>85</v>
      </c>
      <c r="B42" s="30" t="s">
        <v>86</v>
      </c>
      <c r="C42" s="31" t="n">
        <f aca="false">'Population allocataire'!C42</f>
        <v>317</v>
      </c>
      <c r="D42" s="50" t="n">
        <v>79</v>
      </c>
      <c r="E42" s="33" t="n">
        <v>51</v>
      </c>
      <c r="F42" s="34" t="n">
        <v>13</v>
      </c>
      <c r="G42" s="32" t="n">
        <v>6</v>
      </c>
      <c r="H42" s="33" t="n">
        <v>180</v>
      </c>
      <c r="I42" s="34" t="n">
        <v>48</v>
      </c>
      <c r="J42" s="46"/>
      <c r="K42" s="46"/>
      <c r="L42" s="46"/>
      <c r="M42" s="46"/>
      <c r="N42" s="46"/>
      <c r="O42" s="46"/>
      <c r="P42" s="46"/>
      <c r="Q42" s="46"/>
    </row>
    <row r="43" customFormat="false" ht="15" hidden="false" customHeight="true" outlineLevel="0" collapsed="false">
      <c r="A43" s="29" t="s">
        <v>87</v>
      </c>
      <c r="B43" s="30" t="s">
        <v>88</v>
      </c>
      <c r="C43" s="31" t="n">
        <f aca="false">'Population allocataire'!C43</f>
        <v>1393</v>
      </c>
      <c r="D43" s="50" t="n">
        <v>363</v>
      </c>
      <c r="E43" s="33" t="n">
        <v>265</v>
      </c>
      <c r="F43" s="34" t="n">
        <v>35</v>
      </c>
      <c r="G43" s="32" t="n">
        <v>41</v>
      </c>
      <c r="H43" s="33" t="n">
        <v>723</v>
      </c>
      <c r="I43" s="34" t="n">
        <v>171</v>
      </c>
      <c r="J43" s="46"/>
      <c r="K43" s="46"/>
      <c r="L43" s="46"/>
      <c r="M43" s="46"/>
      <c r="N43" s="46"/>
      <c r="O43" s="46"/>
      <c r="P43" s="46"/>
      <c r="Q43" s="46"/>
    </row>
    <row r="44" customFormat="false" ht="12.75" hidden="false" customHeight="false" outlineLevel="0" collapsed="false">
      <c r="A44" s="29" t="s">
        <v>89</v>
      </c>
      <c r="B44" s="30" t="s">
        <v>90</v>
      </c>
      <c r="C44" s="31" t="n">
        <f aca="false">'Population allocataire'!C44</f>
        <v>53</v>
      </c>
      <c r="D44" s="50" t="s">
        <v>24</v>
      </c>
      <c r="E44" s="33" t="s">
        <v>24</v>
      </c>
      <c r="F44" s="34" t="s">
        <v>24</v>
      </c>
      <c r="G44" s="32" t="s">
        <v>24</v>
      </c>
      <c r="H44" s="33" t="s">
        <v>24</v>
      </c>
      <c r="I44" s="34" t="s">
        <v>24</v>
      </c>
      <c r="J44" s="46"/>
      <c r="K44" s="46"/>
      <c r="L44" s="46"/>
      <c r="M44" s="46"/>
      <c r="N44" s="46"/>
      <c r="O44" s="46"/>
      <c r="P44" s="46"/>
      <c r="Q44" s="46"/>
    </row>
    <row r="45" customFormat="false" ht="15" hidden="false" customHeight="true" outlineLevel="0" collapsed="false">
      <c r="A45" s="29" t="s">
        <v>91</v>
      </c>
      <c r="B45" s="30" t="s">
        <v>92</v>
      </c>
      <c r="C45" s="31" t="n">
        <f aca="false">'Population allocataire'!C45</f>
        <v>122</v>
      </c>
      <c r="D45" s="50" t="n">
        <v>44</v>
      </c>
      <c r="E45" s="33" t="n">
        <v>13</v>
      </c>
      <c r="F45" s="34" t="s">
        <v>24</v>
      </c>
      <c r="G45" s="32" t="s">
        <v>24</v>
      </c>
      <c r="H45" s="33" t="n">
        <v>62</v>
      </c>
      <c r="I45" s="34" t="n">
        <v>14</v>
      </c>
      <c r="J45" s="46"/>
      <c r="K45" s="46"/>
      <c r="L45" s="46"/>
      <c r="M45" s="46"/>
      <c r="N45" s="46"/>
      <c r="O45" s="46"/>
      <c r="P45" s="46"/>
      <c r="Q45" s="46"/>
    </row>
    <row r="46" customFormat="false" ht="15" hidden="false" customHeight="true" outlineLevel="0" collapsed="false">
      <c r="A46" s="29" t="s">
        <v>93</v>
      </c>
      <c r="B46" s="30" t="s">
        <v>94</v>
      </c>
      <c r="C46" s="31" t="n">
        <f aca="false">'Population allocataire'!C46</f>
        <v>268</v>
      </c>
      <c r="D46" s="50" t="n">
        <v>57</v>
      </c>
      <c r="E46" s="33" t="n">
        <v>50</v>
      </c>
      <c r="F46" s="34" t="n">
        <v>7</v>
      </c>
      <c r="G46" s="32" t="n">
        <v>6</v>
      </c>
      <c r="H46" s="33" t="n">
        <v>155</v>
      </c>
      <c r="I46" s="34" t="n">
        <v>38</v>
      </c>
      <c r="J46" s="46"/>
      <c r="K46" s="46"/>
      <c r="L46" s="46"/>
      <c r="M46" s="46"/>
      <c r="N46" s="46"/>
      <c r="O46" s="46"/>
      <c r="P46" s="46"/>
      <c r="Q46" s="46"/>
    </row>
    <row r="47" customFormat="false" ht="15" hidden="false" customHeight="true" outlineLevel="0" collapsed="false">
      <c r="A47" s="29" t="s">
        <v>95</v>
      </c>
      <c r="B47" s="30" t="s">
        <v>96</v>
      </c>
      <c r="C47" s="31" t="n">
        <f aca="false">'Population allocataire'!C47</f>
        <v>176</v>
      </c>
      <c r="D47" s="50" t="n">
        <v>54</v>
      </c>
      <c r="E47" s="33" t="n">
        <v>25</v>
      </c>
      <c r="F47" s="34" t="s">
        <v>24</v>
      </c>
      <c r="G47" s="32" t="n">
        <v>5</v>
      </c>
      <c r="H47" s="33" t="n">
        <v>91</v>
      </c>
      <c r="I47" s="34" t="n">
        <v>22</v>
      </c>
      <c r="J47" s="46"/>
      <c r="K47" s="46"/>
      <c r="L47" s="46"/>
      <c r="M47" s="46"/>
      <c r="N47" s="46"/>
      <c r="O47" s="46"/>
      <c r="P47" s="46"/>
      <c r="Q47" s="46"/>
    </row>
    <row r="48" customFormat="false" ht="12.75" hidden="false" customHeight="false" outlineLevel="0" collapsed="false">
      <c r="A48" s="29" t="s">
        <v>97</v>
      </c>
      <c r="B48" s="30" t="s">
        <v>98</v>
      </c>
      <c r="C48" s="31" t="n">
        <f aca="false">'Population allocataire'!C48</f>
        <v>91</v>
      </c>
      <c r="D48" s="50" t="s">
        <v>24</v>
      </c>
      <c r="E48" s="33" t="s">
        <v>24</v>
      </c>
      <c r="F48" s="34" t="s">
        <v>24</v>
      </c>
      <c r="G48" s="32" t="s">
        <v>24</v>
      </c>
      <c r="H48" s="33" t="s">
        <v>24</v>
      </c>
      <c r="I48" s="34" t="s">
        <v>24</v>
      </c>
      <c r="J48" s="46"/>
      <c r="K48" s="46"/>
      <c r="L48" s="46"/>
      <c r="M48" s="46"/>
      <c r="N48" s="46"/>
      <c r="O48" s="46"/>
      <c r="P48" s="46"/>
      <c r="Q48" s="46"/>
    </row>
    <row r="49" customFormat="false" ht="15" hidden="false" customHeight="true" outlineLevel="0" collapsed="false">
      <c r="A49" s="29" t="s">
        <v>99</v>
      </c>
      <c r="B49" s="30" t="s">
        <v>100</v>
      </c>
      <c r="C49" s="31" t="n">
        <f aca="false">'Population allocataire'!C49</f>
        <v>917</v>
      </c>
      <c r="D49" s="50" t="n">
        <v>344</v>
      </c>
      <c r="E49" s="33" t="n">
        <v>122</v>
      </c>
      <c r="F49" s="34" t="n">
        <v>21</v>
      </c>
      <c r="G49" s="32" t="n">
        <v>17</v>
      </c>
      <c r="H49" s="33" t="n">
        <v>434</v>
      </c>
      <c r="I49" s="34" t="n">
        <v>129</v>
      </c>
      <c r="J49" s="46"/>
      <c r="K49" s="46"/>
      <c r="L49" s="46"/>
      <c r="M49" s="46"/>
      <c r="N49" s="46"/>
      <c r="O49" s="46"/>
      <c r="P49" s="46"/>
      <c r="Q49" s="46"/>
    </row>
    <row r="50" customFormat="false" ht="15" hidden="false" customHeight="true" outlineLevel="0" collapsed="false">
      <c r="A50" s="29" t="s">
        <v>101</v>
      </c>
      <c r="B50" s="30" t="s">
        <v>102</v>
      </c>
      <c r="C50" s="31" t="n">
        <f aca="false">'Population allocataire'!C50</f>
        <v>570</v>
      </c>
      <c r="D50" s="50" t="n">
        <v>167</v>
      </c>
      <c r="E50" s="33" t="n">
        <v>86</v>
      </c>
      <c r="F50" s="34" t="n">
        <v>16</v>
      </c>
      <c r="G50" s="32" t="n">
        <v>15</v>
      </c>
      <c r="H50" s="33" t="n">
        <v>302</v>
      </c>
      <c r="I50" s="34" t="n">
        <v>131</v>
      </c>
      <c r="J50" s="46"/>
      <c r="K50" s="46"/>
      <c r="L50" s="46"/>
      <c r="M50" s="46"/>
      <c r="N50" s="46"/>
      <c r="O50" s="46"/>
      <c r="P50" s="46"/>
      <c r="Q50" s="46"/>
    </row>
    <row r="51" customFormat="false" ht="15" hidden="false" customHeight="true" outlineLevel="0" collapsed="false">
      <c r="A51" s="29" t="s">
        <v>103</v>
      </c>
      <c r="B51" s="30" t="s">
        <v>104</v>
      </c>
      <c r="C51" s="31" t="n">
        <f aca="false">'Population allocataire'!C51</f>
        <v>250</v>
      </c>
      <c r="D51" s="50" t="n">
        <v>89</v>
      </c>
      <c r="E51" s="33" t="n">
        <v>26</v>
      </c>
      <c r="F51" s="34" t="s">
        <v>24</v>
      </c>
      <c r="G51" s="32" t="s">
        <v>24</v>
      </c>
      <c r="H51" s="33" t="n">
        <v>132</v>
      </c>
      <c r="I51" s="34" t="n">
        <v>29</v>
      </c>
      <c r="J51" s="46"/>
      <c r="K51" s="46"/>
      <c r="L51" s="46"/>
      <c r="M51" s="46"/>
      <c r="N51" s="46"/>
      <c r="O51" s="46"/>
      <c r="P51" s="46"/>
      <c r="Q51" s="46"/>
    </row>
    <row r="52" customFormat="false" ht="15" hidden="false" customHeight="true" outlineLevel="0" collapsed="false">
      <c r="A52" s="29" t="s">
        <v>105</v>
      </c>
      <c r="B52" s="30" t="s">
        <v>106</v>
      </c>
      <c r="C52" s="31" t="n">
        <f aca="false">'Population allocataire'!C52</f>
        <v>4084</v>
      </c>
      <c r="D52" s="50" t="n">
        <v>1320</v>
      </c>
      <c r="E52" s="33" t="n">
        <v>742</v>
      </c>
      <c r="F52" s="34" t="n">
        <v>192</v>
      </c>
      <c r="G52" s="32" t="n">
        <v>171</v>
      </c>
      <c r="H52" s="33" t="n">
        <v>1849</v>
      </c>
      <c r="I52" s="34" t="n">
        <v>614</v>
      </c>
      <c r="J52" s="46"/>
      <c r="K52" s="46"/>
      <c r="L52" s="46"/>
      <c r="M52" s="46"/>
      <c r="N52" s="46"/>
      <c r="O52" s="46"/>
      <c r="P52" s="46"/>
      <c r="Q52" s="46"/>
    </row>
    <row r="53" customFormat="false" ht="15" hidden="false" customHeight="true" outlineLevel="0" collapsed="false">
      <c r="A53" s="29" t="s">
        <v>107</v>
      </c>
      <c r="B53" s="30" t="s">
        <v>108</v>
      </c>
      <c r="C53" s="31" t="n">
        <f aca="false">'Population allocataire'!C53</f>
        <v>2441</v>
      </c>
      <c r="D53" s="50" t="n">
        <v>752</v>
      </c>
      <c r="E53" s="33" t="n">
        <v>362</v>
      </c>
      <c r="F53" s="34" t="n">
        <v>67</v>
      </c>
      <c r="G53" s="32" t="n">
        <v>70</v>
      </c>
      <c r="H53" s="33" t="n">
        <v>1254</v>
      </c>
      <c r="I53" s="34" t="n">
        <v>296</v>
      </c>
      <c r="J53" s="46"/>
      <c r="K53" s="46"/>
      <c r="L53" s="46"/>
      <c r="M53" s="46"/>
      <c r="N53" s="46"/>
      <c r="O53" s="46"/>
      <c r="P53" s="46"/>
      <c r="Q53" s="46"/>
    </row>
    <row r="54" customFormat="false" ht="12.75" hidden="false" customHeight="false" outlineLevel="0" collapsed="false">
      <c r="A54" s="29" t="s">
        <v>109</v>
      </c>
      <c r="B54" s="30" t="s">
        <v>110</v>
      </c>
      <c r="C54" s="31" t="n">
        <f aca="false">'Population allocataire'!C54</f>
        <v>87</v>
      </c>
      <c r="D54" s="50" t="s">
        <v>24</v>
      </c>
      <c r="E54" s="33" t="s">
        <v>24</v>
      </c>
      <c r="F54" s="34" t="s">
        <v>24</v>
      </c>
      <c r="G54" s="32" t="s">
        <v>24</v>
      </c>
      <c r="H54" s="33" t="s">
        <v>24</v>
      </c>
      <c r="I54" s="34" t="s">
        <v>24</v>
      </c>
      <c r="J54" s="46"/>
      <c r="K54" s="46"/>
      <c r="L54" s="46"/>
      <c r="M54" s="46"/>
      <c r="N54" s="46"/>
      <c r="O54" s="46"/>
      <c r="P54" s="46"/>
      <c r="Q54" s="46"/>
    </row>
    <row r="55" customFormat="false" ht="15" hidden="false" customHeight="true" outlineLevel="0" collapsed="false">
      <c r="A55" s="29" t="s">
        <v>111</v>
      </c>
      <c r="B55" s="30" t="s">
        <v>112</v>
      </c>
      <c r="C55" s="31" t="n">
        <f aca="false">'Population allocataire'!C55</f>
        <v>3323</v>
      </c>
      <c r="D55" s="50" t="n">
        <v>941</v>
      </c>
      <c r="E55" s="33" t="n">
        <v>648</v>
      </c>
      <c r="F55" s="34" t="n">
        <v>111</v>
      </c>
      <c r="G55" s="32" t="n">
        <v>75</v>
      </c>
      <c r="H55" s="33" t="n">
        <v>1658</v>
      </c>
      <c r="I55" s="34" t="n">
        <v>550</v>
      </c>
      <c r="J55" s="46"/>
      <c r="K55" s="46"/>
      <c r="L55" s="46"/>
      <c r="M55" s="46"/>
      <c r="N55" s="46"/>
      <c r="O55" s="46"/>
      <c r="P55" s="46"/>
      <c r="Q55" s="46"/>
    </row>
    <row r="56" customFormat="false" ht="15" hidden="false" customHeight="true" outlineLevel="0" collapsed="false">
      <c r="A56" s="29" t="s">
        <v>113</v>
      </c>
      <c r="B56" s="30" t="s">
        <v>114</v>
      </c>
      <c r="C56" s="31" t="n">
        <f aca="false">'Population allocataire'!C56</f>
        <v>183</v>
      </c>
      <c r="D56" s="50" t="n">
        <v>47</v>
      </c>
      <c r="E56" s="33" t="n">
        <v>18</v>
      </c>
      <c r="F56" s="34" t="s">
        <v>24</v>
      </c>
      <c r="G56" s="32" t="s">
        <v>24</v>
      </c>
      <c r="H56" s="33" t="n">
        <v>115</v>
      </c>
      <c r="I56" s="34" t="n">
        <v>29</v>
      </c>
      <c r="J56" s="46"/>
      <c r="K56" s="46"/>
      <c r="L56" s="46"/>
      <c r="M56" s="46"/>
      <c r="N56" s="46"/>
      <c r="O56" s="46"/>
      <c r="P56" s="46"/>
      <c r="Q56" s="46"/>
    </row>
    <row r="57" customFormat="false" ht="15" hidden="false" customHeight="true" outlineLevel="0" collapsed="false">
      <c r="A57" s="29" t="s">
        <v>115</v>
      </c>
      <c r="B57" s="30" t="s">
        <v>116</v>
      </c>
      <c r="C57" s="31" t="n">
        <f aca="false">'Population allocataire'!C57</f>
        <v>806</v>
      </c>
      <c r="D57" s="50" t="n">
        <v>216</v>
      </c>
      <c r="E57" s="33" t="n">
        <v>162</v>
      </c>
      <c r="F57" s="34" t="n">
        <v>25</v>
      </c>
      <c r="G57" s="32" t="n">
        <v>18</v>
      </c>
      <c r="H57" s="33" t="n">
        <v>410</v>
      </c>
      <c r="I57" s="34" t="n">
        <v>129</v>
      </c>
      <c r="J57" s="46"/>
      <c r="K57" s="46"/>
      <c r="L57" s="46"/>
      <c r="M57" s="46"/>
      <c r="N57" s="46"/>
      <c r="O57" s="46"/>
      <c r="P57" s="46"/>
      <c r="Q57" s="46"/>
    </row>
    <row r="58" customFormat="false" ht="15" hidden="false" customHeight="true" outlineLevel="0" collapsed="false">
      <c r="A58" s="29" t="s">
        <v>117</v>
      </c>
      <c r="B58" s="30" t="s">
        <v>118</v>
      </c>
      <c r="C58" s="31" t="n">
        <f aca="false">'Population allocataire'!C58</f>
        <v>2228</v>
      </c>
      <c r="D58" s="50" t="n">
        <v>675</v>
      </c>
      <c r="E58" s="33" t="n">
        <v>426</v>
      </c>
      <c r="F58" s="34" t="n">
        <v>121</v>
      </c>
      <c r="G58" s="32" t="n">
        <v>127</v>
      </c>
      <c r="H58" s="33" t="n">
        <v>996</v>
      </c>
      <c r="I58" s="34" t="n">
        <v>446</v>
      </c>
      <c r="J58" s="46"/>
      <c r="K58" s="46"/>
      <c r="L58" s="46"/>
      <c r="M58" s="46"/>
      <c r="N58" s="46"/>
      <c r="O58" s="46"/>
      <c r="P58" s="46"/>
      <c r="Q58" s="46"/>
    </row>
    <row r="59" customFormat="false" ht="15" hidden="false" customHeight="true" outlineLevel="0" collapsed="false">
      <c r="A59" s="29" t="s">
        <v>119</v>
      </c>
      <c r="B59" s="30" t="s">
        <v>120</v>
      </c>
      <c r="C59" s="31" t="n">
        <f aca="false">'Population allocataire'!C59</f>
        <v>160</v>
      </c>
      <c r="D59" s="50" t="n">
        <v>30</v>
      </c>
      <c r="E59" s="33" t="n">
        <v>14</v>
      </c>
      <c r="F59" s="34" t="s">
        <v>24</v>
      </c>
      <c r="G59" s="32" t="s">
        <v>24</v>
      </c>
      <c r="H59" s="33" t="n">
        <v>113</v>
      </c>
      <c r="I59" s="34" t="n">
        <v>24</v>
      </c>
      <c r="J59" s="46"/>
      <c r="K59" s="46"/>
      <c r="L59" s="46"/>
      <c r="M59" s="46"/>
      <c r="N59" s="46"/>
      <c r="O59" s="46"/>
      <c r="P59" s="46"/>
      <c r="Q59" s="46"/>
    </row>
    <row r="60" customFormat="false" ht="15" hidden="false" customHeight="true" outlineLevel="0" collapsed="false">
      <c r="A60" s="29" t="s">
        <v>121</v>
      </c>
      <c r="B60" s="30" t="s">
        <v>122</v>
      </c>
      <c r="C60" s="31" t="n">
        <f aca="false">'Population allocataire'!C60</f>
        <v>188</v>
      </c>
      <c r="D60" s="50" t="n">
        <v>38</v>
      </c>
      <c r="E60" s="33" t="n">
        <v>26</v>
      </c>
      <c r="F60" s="34" t="s">
        <v>24</v>
      </c>
      <c r="G60" s="32" t="s">
        <v>24</v>
      </c>
      <c r="H60" s="33" t="n">
        <v>123</v>
      </c>
      <c r="I60" s="34" t="n">
        <v>34</v>
      </c>
      <c r="J60" s="46"/>
      <c r="K60" s="46"/>
      <c r="L60" s="46"/>
      <c r="M60" s="46"/>
      <c r="N60" s="46"/>
      <c r="O60" s="46"/>
      <c r="P60" s="46"/>
      <c r="Q60" s="46"/>
    </row>
    <row r="61" customFormat="false" ht="15" hidden="false" customHeight="true" outlineLevel="0" collapsed="false">
      <c r="A61" s="29" t="s">
        <v>123</v>
      </c>
      <c r="B61" s="30" t="s">
        <v>124</v>
      </c>
      <c r="C61" s="31" t="n">
        <f aca="false">'Population allocataire'!C61</f>
        <v>4419</v>
      </c>
      <c r="D61" s="50" t="n">
        <v>1287</v>
      </c>
      <c r="E61" s="33" t="n">
        <v>649</v>
      </c>
      <c r="F61" s="34" t="n">
        <v>101</v>
      </c>
      <c r="G61" s="32" t="n">
        <v>96</v>
      </c>
      <c r="H61" s="33" t="n">
        <v>2385</v>
      </c>
      <c r="I61" s="34" t="n">
        <v>633</v>
      </c>
      <c r="J61" s="46"/>
      <c r="K61" s="46"/>
      <c r="L61" s="46"/>
      <c r="M61" s="46"/>
      <c r="N61" s="46"/>
      <c r="O61" s="46"/>
      <c r="P61" s="46"/>
      <c r="Q61" s="46"/>
    </row>
    <row r="62" customFormat="false" ht="12.75" hidden="false" customHeight="false" outlineLevel="0" collapsed="false">
      <c r="A62" s="29" t="s">
        <v>125</v>
      </c>
      <c r="B62" s="30" t="s">
        <v>126</v>
      </c>
      <c r="C62" s="31" t="n">
        <f aca="false">'Population allocataire'!C62</f>
        <v>77</v>
      </c>
      <c r="D62" s="50" t="s">
        <v>24</v>
      </c>
      <c r="E62" s="33" t="s">
        <v>24</v>
      </c>
      <c r="F62" s="34" t="s">
        <v>24</v>
      </c>
      <c r="G62" s="32" t="s">
        <v>24</v>
      </c>
      <c r="H62" s="33" t="s">
        <v>24</v>
      </c>
      <c r="I62" s="34" t="s">
        <v>24</v>
      </c>
      <c r="J62" s="46"/>
      <c r="K62" s="46"/>
      <c r="L62" s="46"/>
      <c r="M62" s="46"/>
      <c r="N62" s="46"/>
      <c r="O62" s="46"/>
      <c r="P62" s="46"/>
      <c r="Q62" s="46"/>
    </row>
    <row r="63" customFormat="false" ht="15" hidden="false" customHeight="true" outlineLevel="0" collapsed="false">
      <c r="A63" s="29" t="s">
        <v>127</v>
      </c>
      <c r="B63" s="30" t="s">
        <v>128</v>
      </c>
      <c r="C63" s="31" t="n">
        <f aca="false">'Population allocataire'!C63</f>
        <v>172</v>
      </c>
      <c r="D63" s="50" t="n">
        <v>43</v>
      </c>
      <c r="E63" s="33" t="n">
        <v>20</v>
      </c>
      <c r="F63" s="34" t="n">
        <v>6</v>
      </c>
      <c r="G63" s="32" t="n">
        <v>0</v>
      </c>
      <c r="H63" s="33" t="n">
        <v>109</v>
      </c>
      <c r="I63" s="34" t="n">
        <v>30</v>
      </c>
      <c r="J63" s="46"/>
      <c r="K63" s="46"/>
      <c r="L63" s="46"/>
      <c r="M63" s="46"/>
      <c r="N63" s="46"/>
      <c r="O63" s="46"/>
      <c r="P63" s="46"/>
      <c r="Q63" s="46"/>
    </row>
    <row r="64" customFormat="false" ht="15" hidden="false" customHeight="true" outlineLevel="0" collapsed="false">
      <c r="A64" s="29" t="s">
        <v>129</v>
      </c>
      <c r="B64" s="30" t="s">
        <v>547</v>
      </c>
      <c r="C64" s="31" t="n">
        <f aca="false">'Population allocataire'!C64</f>
        <v>4032</v>
      </c>
      <c r="D64" s="50" t="n">
        <v>1507</v>
      </c>
      <c r="E64" s="33" t="n">
        <v>563</v>
      </c>
      <c r="F64" s="34" t="n">
        <v>81</v>
      </c>
      <c r="G64" s="32" t="n">
        <v>95</v>
      </c>
      <c r="H64" s="33" t="n">
        <v>1865</v>
      </c>
      <c r="I64" s="34" t="n">
        <v>663</v>
      </c>
      <c r="J64" s="46"/>
      <c r="K64" s="46"/>
      <c r="L64" s="46"/>
      <c r="M64" s="46"/>
      <c r="N64" s="46"/>
      <c r="O64" s="46"/>
      <c r="P64" s="46"/>
      <c r="Q64" s="46"/>
    </row>
    <row r="65" customFormat="false" ht="15" hidden="false" customHeight="true" outlineLevel="0" collapsed="false">
      <c r="A65" s="29" t="s">
        <v>131</v>
      </c>
      <c r="B65" s="30" t="s">
        <v>132</v>
      </c>
      <c r="C65" s="31" t="n">
        <f aca="false">'Population allocataire'!C65</f>
        <v>748</v>
      </c>
      <c r="D65" s="50" t="n">
        <v>249</v>
      </c>
      <c r="E65" s="33" t="n">
        <v>129</v>
      </c>
      <c r="F65" s="34" t="n">
        <v>14</v>
      </c>
      <c r="G65" s="32" t="n">
        <v>15</v>
      </c>
      <c r="H65" s="33" t="n">
        <v>355</v>
      </c>
      <c r="I65" s="34" t="n">
        <v>91</v>
      </c>
      <c r="J65" s="46"/>
      <c r="K65" s="46"/>
      <c r="L65" s="46"/>
      <c r="M65" s="46"/>
      <c r="N65" s="46"/>
      <c r="O65" s="46"/>
      <c r="P65" s="46"/>
      <c r="Q65" s="46"/>
    </row>
    <row r="66" customFormat="false" ht="12.75" hidden="false" customHeight="false" outlineLevel="0" collapsed="false">
      <c r="A66" s="29" t="s">
        <v>133</v>
      </c>
      <c r="B66" s="30" t="s">
        <v>134</v>
      </c>
      <c r="C66" s="31" t="n">
        <f aca="false">'Population allocataire'!C66</f>
        <v>52</v>
      </c>
      <c r="D66" s="50" t="s">
        <v>24</v>
      </c>
      <c r="E66" s="33" t="s">
        <v>24</v>
      </c>
      <c r="F66" s="34" t="s">
        <v>24</v>
      </c>
      <c r="G66" s="32" t="s">
        <v>24</v>
      </c>
      <c r="H66" s="33" t="s">
        <v>24</v>
      </c>
      <c r="I66" s="34" t="s">
        <v>24</v>
      </c>
      <c r="J66" s="46"/>
      <c r="K66" s="46"/>
      <c r="L66" s="46"/>
      <c r="M66" s="46"/>
      <c r="N66" s="46"/>
      <c r="O66" s="46"/>
      <c r="P66" s="46"/>
      <c r="Q66" s="46"/>
    </row>
    <row r="67" customFormat="false" ht="12.75" hidden="false" customHeight="false" outlineLevel="0" collapsed="false">
      <c r="A67" s="29" t="s">
        <v>135</v>
      </c>
      <c r="B67" s="30" t="s">
        <v>136</v>
      </c>
      <c r="C67" s="31" t="n">
        <f aca="false">'Population allocataire'!C67</f>
        <v>48</v>
      </c>
      <c r="D67" s="50" t="s">
        <v>24</v>
      </c>
      <c r="E67" s="33" t="s">
        <v>24</v>
      </c>
      <c r="F67" s="34" t="s">
        <v>24</v>
      </c>
      <c r="G67" s="32" t="s">
        <v>24</v>
      </c>
      <c r="H67" s="33" t="s">
        <v>24</v>
      </c>
      <c r="I67" s="34" t="s">
        <v>24</v>
      </c>
      <c r="J67" s="46"/>
      <c r="K67" s="46"/>
      <c r="L67" s="46"/>
      <c r="M67" s="46"/>
      <c r="N67" s="46"/>
      <c r="O67" s="46"/>
      <c r="P67" s="46"/>
      <c r="Q67" s="46"/>
    </row>
    <row r="68" customFormat="false" ht="12.75" hidden="false" customHeight="false" outlineLevel="0" collapsed="false">
      <c r="A68" s="29" t="s">
        <v>137</v>
      </c>
      <c r="B68" s="30" t="s">
        <v>138</v>
      </c>
      <c r="C68" s="31" t="n">
        <f aca="false">'Population allocataire'!C68</f>
        <v>92</v>
      </c>
      <c r="D68" s="50" t="s">
        <v>24</v>
      </c>
      <c r="E68" s="33" t="s">
        <v>24</v>
      </c>
      <c r="F68" s="34" t="s">
        <v>24</v>
      </c>
      <c r="G68" s="32" t="s">
        <v>24</v>
      </c>
      <c r="H68" s="33" t="s">
        <v>24</v>
      </c>
      <c r="I68" s="34" t="s">
        <v>24</v>
      </c>
      <c r="J68" s="46"/>
      <c r="K68" s="46"/>
      <c r="L68" s="46"/>
      <c r="M68" s="46"/>
      <c r="N68" s="46"/>
      <c r="O68" s="46"/>
      <c r="P68" s="46"/>
      <c r="Q68" s="46"/>
    </row>
    <row r="69" customFormat="false" ht="15" hidden="false" customHeight="true" outlineLevel="0" collapsed="false">
      <c r="A69" s="29" t="s">
        <v>139</v>
      </c>
      <c r="B69" s="30" t="s">
        <v>140</v>
      </c>
      <c r="C69" s="31" t="n">
        <f aca="false">'Population allocataire'!C69</f>
        <v>2818</v>
      </c>
      <c r="D69" s="50" t="n">
        <v>866</v>
      </c>
      <c r="E69" s="33" t="n">
        <v>532</v>
      </c>
      <c r="F69" s="34" t="n">
        <v>73</v>
      </c>
      <c r="G69" s="32" t="n">
        <v>75</v>
      </c>
      <c r="H69" s="33" t="n">
        <v>1341</v>
      </c>
      <c r="I69" s="34" t="n">
        <v>399</v>
      </c>
      <c r="J69" s="46"/>
      <c r="K69" s="46"/>
      <c r="L69" s="46"/>
      <c r="M69" s="46"/>
      <c r="N69" s="46"/>
      <c r="O69" s="46"/>
      <c r="P69" s="46"/>
      <c r="Q69" s="46"/>
    </row>
    <row r="70" customFormat="false" ht="15" hidden="false" customHeight="true" outlineLevel="0" collapsed="false">
      <c r="A70" s="29" t="s">
        <v>141</v>
      </c>
      <c r="B70" s="30" t="s">
        <v>142</v>
      </c>
      <c r="C70" s="31" t="n">
        <f aca="false">'Population allocataire'!C70</f>
        <v>872</v>
      </c>
      <c r="D70" s="50" t="n">
        <v>367</v>
      </c>
      <c r="E70" s="33" t="n">
        <v>145</v>
      </c>
      <c r="F70" s="34" t="n">
        <v>36</v>
      </c>
      <c r="G70" s="32" t="n">
        <v>23</v>
      </c>
      <c r="H70" s="33" t="n">
        <v>336</v>
      </c>
      <c r="I70" s="34" t="n">
        <v>120</v>
      </c>
      <c r="J70" s="46"/>
      <c r="K70" s="46"/>
      <c r="L70" s="46"/>
      <c r="M70" s="46"/>
      <c r="N70" s="46"/>
      <c r="O70" s="46"/>
      <c r="P70" s="46"/>
      <c r="Q70" s="46"/>
    </row>
    <row r="71" customFormat="false" ht="15" hidden="false" customHeight="true" outlineLevel="0" collapsed="false">
      <c r="A71" s="29" t="s">
        <v>143</v>
      </c>
      <c r="B71" s="30" t="s">
        <v>144</v>
      </c>
      <c r="C71" s="31" t="n">
        <f aca="false">'Population allocataire'!C71</f>
        <v>159</v>
      </c>
      <c r="D71" s="50" t="n">
        <v>31</v>
      </c>
      <c r="E71" s="33" t="n">
        <v>11</v>
      </c>
      <c r="F71" s="34" t="s">
        <v>24</v>
      </c>
      <c r="G71" s="32" t="s">
        <v>24</v>
      </c>
      <c r="H71" s="33" t="n">
        <v>115</v>
      </c>
      <c r="I71" s="34" t="n">
        <v>27</v>
      </c>
      <c r="J71" s="46"/>
      <c r="K71" s="46"/>
      <c r="L71" s="46"/>
      <c r="M71" s="46"/>
      <c r="N71" s="46"/>
      <c r="O71" s="46"/>
      <c r="P71" s="46"/>
      <c r="Q71" s="46"/>
    </row>
    <row r="72" customFormat="false" ht="15" hidden="false" customHeight="true" outlineLevel="0" collapsed="false">
      <c r="A72" s="29" t="s">
        <v>145</v>
      </c>
      <c r="B72" s="30" t="s">
        <v>146</v>
      </c>
      <c r="C72" s="31" t="n">
        <f aca="false">'Population allocataire'!C72</f>
        <v>6689</v>
      </c>
      <c r="D72" s="50" t="n">
        <v>2280</v>
      </c>
      <c r="E72" s="33" t="n">
        <v>1102</v>
      </c>
      <c r="F72" s="34" t="n">
        <v>202</v>
      </c>
      <c r="G72" s="32" t="n">
        <v>216</v>
      </c>
      <c r="H72" s="33" t="n">
        <v>3087</v>
      </c>
      <c r="I72" s="34" t="n">
        <v>816</v>
      </c>
      <c r="J72" s="46"/>
      <c r="K72" s="46"/>
      <c r="L72" s="46"/>
      <c r="M72" s="46"/>
      <c r="N72" s="46"/>
      <c r="O72" s="46"/>
      <c r="P72" s="46"/>
      <c r="Q72" s="46"/>
    </row>
    <row r="73" customFormat="false" ht="12.75" hidden="false" customHeight="false" outlineLevel="0" collapsed="false">
      <c r="A73" s="29" t="s">
        <v>147</v>
      </c>
      <c r="B73" s="30" t="s">
        <v>148</v>
      </c>
      <c r="C73" s="31" t="n">
        <f aca="false">'Population allocataire'!C73</f>
        <v>46</v>
      </c>
      <c r="D73" s="50" t="s">
        <v>24</v>
      </c>
      <c r="E73" s="33" t="s">
        <v>24</v>
      </c>
      <c r="F73" s="34" t="s">
        <v>24</v>
      </c>
      <c r="G73" s="32" t="s">
        <v>24</v>
      </c>
      <c r="H73" s="33" t="s">
        <v>24</v>
      </c>
      <c r="I73" s="34" t="s">
        <v>24</v>
      </c>
      <c r="J73" s="46"/>
      <c r="K73" s="46"/>
      <c r="L73" s="46"/>
      <c r="M73" s="46"/>
      <c r="N73" s="46"/>
      <c r="O73" s="46"/>
      <c r="P73" s="46"/>
      <c r="Q73" s="46"/>
    </row>
    <row r="74" customFormat="false" ht="12.75" hidden="false" customHeight="false" outlineLevel="0" collapsed="false">
      <c r="A74" s="29" t="s">
        <v>149</v>
      </c>
      <c r="B74" s="30" t="s">
        <v>150</v>
      </c>
      <c r="C74" s="31" t="n">
        <f aca="false">'Population allocataire'!C74</f>
        <v>58</v>
      </c>
      <c r="D74" s="50" t="s">
        <v>24</v>
      </c>
      <c r="E74" s="33" t="s">
        <v>24</v>
      </c>
      <c r="F74" s="34" t="s">
        <v>24</v>
      </c>
      <c r="G74" s="32" t="s">
        <v>24</v>
      </c>
      <c r="H74" s="33" t="s">
        <v>24</v>
      </c>
      <c r="I74" s="34" t="s">
        <v>24</v>
      </c>
      <c r="J74" s="46"/>
      <c r="K74" s="46"/>
      <c r="L74" s="46"/>
      <c r="M74" s="46"/>
      <c r="N74" s="46"/>
      <c r="O74" s="46"/>
      <c r="P74" s="46"/>
      <c r="Q74" s="46"/>
    </row>
    <row r="75" customFormat="false" ht="15" hidden="false" customHeight="true" outlineLevel="0" collapsed="false">
      <c r="A75" s="29" t="s">
        <v>151</v>
      </c>
      <c r="B75" s="30" t="s">
        <v>152</v>
      </c>
      <c r="C75" s="31" t="n">
        <f aca="false">'Population allocataire'!C75</f>
        <v>192</v>
      </c>
      <c r="D75" s="50" t="n">
        <v>35</v>
      </c>
      <c r="E75" s="33" t="n">
        <v>22</v>
      </c>
      <c r="F75" s="34" t="s">
        <v>24</v>
      </c>
      <c r="G75" s="32" t="s">
        <v>24</v>
      </c>
      <c r="H75" s="33" t="n">
        <v>132</v>
      </c>
      <c r="I75" s="34" t="n">
        <v>31</v>
      </c>
      <c r="J75" s="46"/>
      <c r="K75" s="46"/>
      <c r="L75" s="46"/>
      <c r="M75" s="46"/>
      <c r="N75" s="46"/>
      <c r="O75" s="46"/>
      <c r="P75" s="46"/>
      <c r="Q75" s="46"/>
    </row>
    <row r="76" customFormat="false" ht="15" hidden="false" customHeight="true" outlineLevel="0" collapsed="false">
      <c r="A76" s="29" t="s">
        <v>153</v>
      </c>
      <c r="B76" s="30" t="s">
        <v>154</v>
      </c>
      <c r="C76" s="31" t="n">
        <f aca="false">'Population allocataire'!C76</f>
        <v>1490</v>
      </c>
      <c r="D76" s="50" t="n">
        <v>462</v>
      </c>
      <c r="E76" s="33" t="n">
        <v>239</v>
      </c>
      <c r="F76" s="34" t="n">
        <v>39</v>
      </c>
      <c r="G76" s="32" t="n">
        <v>32</v>
      </c>
      <c r="H76" s="33" t="n">
        <v>757</v>
      </c>
      <c r="I76" s="34" t="n">
        <v>219</v>
      </c>
      <c r="J76" s="46"/>
      <c r="K76" s="46"/>
      <c r="L76" s="46"/>
      <c r="M76" s="46"/>
      <c r="N76" s="46"/>
      <c r="O76" s="46"/>
      <c r="P76" s="46"/>
      <c r="Q76" s="46"/>
    </row>
    <row r="77" customFormat="false" ht="15" hidden="false" customHeight="true" outlineLevel="0" collapsed="false">
      <c r="A77" s="29" t="s">
        <v>155</v>
      </c>
      <c r="B77" s="30" t="s">
        <v>156</v>
      </c>
      <c r="C77" s="31" t="n">
        <f aca="false">'Population allocataire'!C77</f>
        <v>216</v>
      </c>
      <c r="D77" s="50" t="n">
        <v>32</v>
      </c>
      <c r="E77" s="33" t="n">
        <v>30</v>
      </c>
      <c r="F77" s="34" t="n">
        <v>5</v>
      </c>
      <c r="G77" s="32" t="s">
        <v>24</v>
      </c>
      <c r="H77" s="33" t="n">
        <v>151</v>
      </c>
      <c r="I77" s="34" t="n">
        <v>43</v>
      </c>
      <c r="J77" s="46"/>
      <c r="K77" s="46"/>
      <c r="L77" s="46"/>
      <c r="M77" s="46"/>
      <c r="N77" s="46"/>
      <c r="O77" s="46"/>
      <c r="P77" s="46"/>
      <c r="Q77" s="46"/>
    </row>
    <row r="78" customFormat="false" ht="15" hidden="false" customHeight="true" outlineLevel="0" collapsed="false">
      <c r="A78" s="29" t="s">
        <v>157</v>
      </c>
      <c r="B78" s="30" t="s">
        <v>158</v>
      </c>
      <c r="C78" s="31" t="n">
        <f aca="false">'Population allocataire'!C78</f>
        <v>130</v>
      </c>
      <c r="D78" s="50" t="n">
        <v>36</v>
      </c>
      <c r="E78" s="33" t="n">
        <v>10</v>
      </c>
      <c r="F78" s="34" t="s">
        <v>24</v>
      </c>
      <c r="G78" s="32" t="n">
        <v>5</v>
      </c>
      <c r="H78" s="33" t="n">
        <v>79</v>
      </c>
      <c r="I78" s="34" t="n">
        <v>18</v>
      </c>
      <c r="J78" s="46"/>
      <c r="K78" s="46"/>
      <c r="L78" s="46"/>
      <c r="M78" s="46"/>
      <c r="N78" s="46"/>
      <c r="O78" s="46"/>
      <c r="P78" s="46"/>
      <c r="Q78" s="46"/>
    </row>
    <row r="79" customFormat="false" ht="12.75" hidden="false" customHeight="false" outlineLevel="0" collapsed="false">
      <c r="A79" s="29" t="s">
        <v>159</v>
      </c>
      <c r="B79" s="30" t="s">
        <v>160</v>
      </c>
      <c r="C79" s="31" t="n">
        <f aca="false">'Population allocataire'!C79</f>
        <v>25</v>
      </c>
      <c r="D79" s="50" t="s">
        <v>24</v>
      </c>
      <c r="E79" s="33" t="s">
        <v>24</v>
      </c>
      <c r="F79" s="34" t="s">
        <v>24</v>
      </c>
      <c r="G79" s="32" t="s">
        <v>24</v>
      </c>
      <c r="H79" s="33" t="s">
        <v>24</v>
      </c>
      <c r="I79" s="34" t="s">
        <v>24</v>
      </c>
      <c r="J79" s="46"/>
      <c r="K79" s="46"/>
      <c r="L79" s="46"/>
      <c r="M79" s="46"/>
      <c r="N79" s="46"/>
      <c r="O79" s="46"/>
      <c r="P79" s="46"/>
      <c r="Q79" s="46"/>
    </row>
    <row r="80" customFormat="false" ht="12.75" hidden="false" customHeight="false" outlineLevel="0" collapsed="false">
      <c r="A80" s="29" t="s">
        <v>161</v>
      </c>
      <c r="B80" s="30" t="s">
        <v>162</v>
      </c>
      <c r="C80" s="31" t="n">
        <f aca="false">'Population allocataire'!C80</f>
        <v>25</v>
      </c>
      <c r="D80" s="50" t="s">
        <v>24</v>
      </c>
      <c r="E80" s="33" t="s">
        <v>24</v>
      </c>
      <c r="F80" s="34" t="s">
        <v>24</v>
      </c>
      <c r="G80" s="32" t="s">
        <v>24</v>
      </c>
      <c r="H80" s="33" t="s">
        <v>24</v>
      </c>
      <c r="I80" s="34" t="s">
        <v>24</v>
      </c>
      <c r="J80" s="46"/>
      <c r="K80" s="46"/>
      <c r="L80" s="46"/>
      <c r="M80" s="46"/>
      <c r="N80" s="46"/>
      <c r="O80" s="46"/>
      <c r="P80" s="46"/>
      <c r="Q80" s="46"/>
    </row>
    <row r="81" customFormat="false" ht="12.75" hidden="false" customHeight="false" outlineLevel="0" collapsed="false">
      <c r="A81" s="29" t="s">
        <v>163</v>
      </c>
      <c r="B81" s="30" t="s">
        <v>164</v>
      </c>
      <c r="C81" s="31" t="n">
        <f aca="false">'Population allocataire'!C81</f>
        <v>80</v>
      </c>
      <c r="D81" s="50" t="s">
        <v>24</v>
      </c>
      <c r="E81" s="33" t="s">
        <v>24</v>
      </c>
      <c r="F81" s="34" t="s">
        <v>24</v>
      </c>
      <c r="G81" s="32" t="s">
        <v>24</v>
      </c>
      <c r="H81" s="33" t="s">
        <v>24</v>
      </c>
      <c r="I81" s="34" t="s">
        <v>24</v>
      </c>
      <c r="J81" s="46"/>
      <c r="K81" s="46"/>
      <c r="L81" s="46"/>
      <c r="M81" s="46"/>
      <c r="N81" s="46"/>
      <c r="O81" s="46"/>
      <c r="P81" s="46"/>
      <c r="Q81" s="46"/>
    </row>
    <row r="82" customFormat="false" ht="15" hidden="false" customHeight="true" outlineLevel="0" collapsed="false">
      <c r="A82" s="29" t="s">
        <v>165</v>
      </c>
      <c r="B82" s="30" t="s">
        <v>166</v>
      </c>
      <c r="C82" s="31" t="n">
        <f aca="false">'Population allocataire'!C82</f>
        <v>747</v>
      </c>
      <c r="D82" s="50" t="n">
        <v>266</v>
      </c>
      <c r="E82" s="33" t="n">
        <v>96</v>
      </c>
      <c r="F82" s="34" t="n">
        <v>17</v>
      </c>
      <c r="G82" s="32" t="n">
        <v>16</v>
      </c>
      <c r="H82" s="33" t="n">
        <v>369</v>
      </c>
      <c r="I82" s="34" t="n">
        <v>110</v>
      </c>
      <c r="J82" s="46"/>
      <c r="K82" s="46"/>
      <c r="L82" s="46"/>
      <c r="M82" s="46"/>
      <c r="N82" s="46"/>
      <c r="O82" s="46"/>
      <c r="P82" s="46"/>
      <c r="Q82" s="46"/>
    </row>
    <row r="83" customFormat="false" ht="15" hidden="false" customHeight="true" outlineLevel="0" collapsed="false">
      <c r="A83" s="29" t="s">
        <v>167</v>
      </c>
      <c r="B83" s="30" t="s">
        <v>168</v>
      </c>
      <c r="C83" s="31" t="n">
        <f aca="false">'Population allocataire'!C83</f>
        <v>5020</v>
      </c>
      <c r="D83" s="50" t="n">
        <v>1796</v>
      </c>
      <c r="E83" s="33" t="n">
        <v>829</v>
      </c>
      <c r="F83" s="34" t="n">
        <v>157</v>
      </c>
      <c r="G83" s="32" t="n">
        <v>119</v>
      </c>
      <c r="H83" s="33" t="n">
        <v>2275</v>
      </c>
      <c r="I83" s="34" t="n">
        <v>717</v>
      </c>
      <c r="J83" s="46"/>
      <c r="K83" s="46"/>
      <c r="L83" s="46"/>
      <c r="M83" s="46"/>
      <c r="N83" s="46"/>
      <c r="O83" s="46"/>
      <c r="P83" s="46"/>
      <c r="Q83" s="46"/>
    </row>
    <row r="84" customFormat="false" ht="12.75" hidden="false" customHeight="false" outlineLevel="0" collapsed="false">
      <c r="A84" s="29" t="s">
        <v>169</v>
      </c>
      <c r="B84" s="30" t="s">
        <v>170</v>
      </c>
      <c r="C84" s="31" t="n">
        <f aca="false">'Population allocataire'!C84</f>
        <v>105</v>
      </c>
      <c r="D84" s="50" t="n">
        <v>22</v>
      </c>
      <c r="E84" s="33" t="n">
        <v>10</v>
      </c>
      <c r="F84" s="34" t="s">
        <v>24</v>
      </c>
      <c r="G84" s="32" t="s">
        <v>24</v>
      </c>
      <c r="H84" s="33" t="n">
        <v>71</v>
      </c>
      <c r="I84" s="34" t="n">
        <v>19</v>
      </c>
      <c r="J84" s="46"/>
      <c r="K84" s="46"/>
      <c r="L84" s="46"/>
      <c r="M84" s="46"/>
      <c r="N84" s="46"/>
      <c r="O84" s="46"/>
      <c r="P84" s="46"/>
      <c r="Q84" s="46"/>
    </row>
    <row r="85" customFormat="false" ht="15" hidden="false" customHeight="true" outlineLevel="0" collapsed="false">
      <c r="A85" s="29" t="s">
        <v>171</v>
      </c>
      <c r="B85" s="30" t="s">
        <v>172</v>
      </c>
      <c r="C85" s="31" t="n">
        <f aca="false">'Population allocataire'!C85</f>
        <v>1102</v>
      </c>
      <c r="D85" s="50" t="n">
        <v>290</v>
      </c>
      <c r="E85" s="33" t="n">
        <v>196</v>
      </c>
      <c r="F85" s="34" t="n">
        <v>34</v>
      </c>
      <c r="G85" s="32" t="n">
        <v>29</v>
      </c>
      <c r="H85" s="33" t="n">
        <v>585</v>
      </c>
      <c r="I85" s="34" t="n">
        <v>166</v>
      </c>
      <c r="J85" s="46"/>
      <c r="K85" s="46"/>
      <c r="L85" s="46"/>
      <c r="M85" s="46"/>
      <c r="N85" s="46"/>
      <c r="O85" s="46"/>
      <c r="P85" s="46"/>
      <c r="Q85" s="46"/>
    </row>
    <row r="86" customFormat="false" ht="15" hidden="false" customHeight="true" outlineLevel="0" collapsed="false">
      <c r="A86" s="29" t="s">
        <v>173</v>
      </c>
      <c r="B86" s="30" t="s">
        <v>174</v>
      </c>
      <c r="C86" s="31" t="n">
        <f aca="false">'Population allocataire'!C86</f>
        <v>1053</v>
      </c>
      <c r="D86" s="50" t="n">
        <v>290</v>
      </c>
      <c r="E86" s="33" t="n">
        <v>161</v>
      </c>
      <c r="F86" s="34" t="n">
        <v>26</v>
      </c>
      <c r="G86" s="32" t="n">
        <v>26</v>
      </c>
      <c r="H86" s="33" t="n">
        <v>575</v>
      </c>
      <c r="I86" s="34" t="n">
        <v>154</v>
      </c>
      <c r="J86" s="46"/>
      <c r="K86" s="46"/>
      <c r="L86" s="46"/>
      <c r="M86" s="46"/>
      <c r="N86" s="46"/>
      <c r="O86" s="46"/>
      <c r="P86" s="46"/>
      <c r="Q86" s="46"/>
    </row>
    <row r="87" customFormat="false" ht="15" hidden="false" customHeight="true" outlineLevel="0" collapsed="false">
      <c r="A87" s="29" t="s">
        <v>175</v>
      </c>
      <c r="B87" s="30" t="s">
        <v>176</v>
      </c>
      <c r="C87" s="31" t="n">
        <f aca="false">'Population allocataire'!C87</f>
        <v>605</v>
      </c>
      <c r="D87" s="50" t="n">
        <v>118</v>
      </c>
      <c r="E87" s="33" t="n">
        <v>84</v>
      </c>
      <c r="F87" s="34" t="n">
        <v>12</v>
      </c>
      <c r="G87" s="32" t="n">
        <v>7</v>
      </c>
      <c r="H87" s="33" t="n">
        <v>395</v>
      </c>
      <c r="I87" s="34" t="n">
        <v>128</v>
      </c>
      <c r="J87" s="46"/>
      <c r="K87" s="46"/>
      <c r="L87" s="46"/>
      <c r="M87" s="46"/>
      <c r="N87" s="46"/>
      <c r="O87" s="46"/>
      <c r="P87" s="46"/>
      <c r="Q87" s="46"/>
    </row>
    <row r="88" customFormat="false" ht="12.75" hidden="false" customHeight="false" outlineLevel="0" collapsed="false">
      <c r="A88" s="29" t="s">
        <v>177</v>
      </c>
      <c r="B88" s="30" t="s">
        <v>178</v>
      </c>
      <c r="C88" s="31" t="n">
        <f aca="false">'Population allocataire'!C88</f>
        <v>91</v>
      </c>
      <c r="D88" s="50" t="s">
        <v>24</v>
      </c>
      <c r="E88" s="33" t="s">
        <v>24</v>
      </c>
      <c r="F88" s="34" t="s">
        <v>24</v>
      </c>
      <c r="G88" s="32" t="s">
        <v>24</v>
      </c>
      <c r="H88" s="33" t="s">
        <v>24</v>
      </c>
      <c r="I88" s="34" t="s">
        <v>24</v>
      </c>
      <c r="J88" s="46"/>
      <c r="K88" s="46"/>
      <c r="L88" s="46"/>
      <c r="M88" s="46"/>
      <c r="N88" s="46"/>
      <c r="O88" s="46"/>
      <c r="P88" s="46"/>
      <c r="Q88" s="46"/>
    </row>
    <row r="89" customFormat="false" ht="12.75" hidden="false" customHeight="false" outlineLevel="0" collapsed="false">
      <c r="A89" s="29" t="s">
        <v>179</v>
      </c>
      <c r="B89" s="30" t="s">
        <v>180</v>
      </c>
      <c r="C89" s="31" t="n">
        <f aca="false">'Population allocataire'!C89</f>
        <v>76</v>
      </c>
      <c r="D89" s="50" t="s">
        <v>24</v>
      </c>
      <c r="E89" s="33" t="s">
        <v>24</v>
      </c>
      <c r="F89" s="34" t="s">
        <v>24</v>
      </c>
      <c r="G89" s="32" t="s">
        <v>24</v>
      </c>
      <c r="H89" s="33" t="s">
        <v>24</v>
      </c>
      <c r="I89" s="34" t="s">
        <v>24</v>
      </c>
      <c r="J89" s="46"/>
      <c r="K89" s="46"/>
      <c r="L89" s="46"/>
      <c r="M89" s="46"/>
      <c r="N89" s="46"/>
      <c r="O89" s="46"/>
      <c r="P89" s="46"/>
      <c r="Q89" s="46"/>
    </row>
    <row r="90" customFormat="false" ht="12.75" hidden="false" customHeight="false" outlineLevel="0" collapsed="false">
      <c r="A90" s="29" t="s">
        <v>181</v>
      </c>
      <c r="B90" s="30" t="s">
        <v>182</v>
      </c>
      <c r="C90" s="31" t="n">
        <f aca="false">'Population allocataire'!C90</f>
        <v>15</v>
      </c>
      <c r="D90" s="50" t="s">
        <v>24</v>
      </c>
      <c r="E90" s="33" t="s">
        <v>24</v>
      </c>
      <c r="F90" s="34" t="s">
        <v>24</v>
      </c>
      <c r="G90" s="32" t="s">
        <v>24</v>
      </c>
      <c r="H90" s="33" t="s">
        <v>24</v>
      </c>
      <c r="I90" s="34" t="s">
        <v>24</v>
      </c>
      <c r="J90" s="46"/>
      <c r="K90" s="46"/>
      <c r="L90" s="46"/>
      <c r="M90" s="46"/>
      <c r="N90" s="46"/>
      <c r="O90" s="46"/>
      <c r="P90" s="46"/>
      <c r="Q90" s="46"/>
    </row>
    <row r="91" customFormat="false" ht="15" hidden="false" customHeight="true" outlineLevel="0" collapsed="false">
      <c r="A91" s="29" t="s">
        <v>183</v>
      </c>
      <c r="B91" s="30" t="s">
        <v>184</v>
      </c>
      <c r="C91" s="31" t="n">
        <f aca="false">'Population allocataire'!C91</f>
        <v>347</v>
      </c>
      <c r="D91" s="50" t="n">
        <v>51</v>
      </c>
      <c r="E91" s="33" t="n">
        <v>43</v>
      </c>
      <c r="F91" s="34" t="n">
        <v>11</v>
      </c>
      <c r="G91" s="32" t="s">
        <v>24</v>
      </c>
      <c r="H91" s="33" t="n">
        <v>251</v>
      </c>
      <c r="I91" s="34" t="n">
        <v>83</v>
      </c>
      <c r="J91" s="46"/>
      <c r="K91" s="46"/>
      <c r="L91" s="46"/>
      <c r="M91" s="46"/>
      <c r="N91" s="46"/>
      <c r="O91" s="46"/>
      <c r="P91" s="46"/>
      <c r="Q91" s="46"/>
    </row>
    <row r="92" customFormat="false" ht="12.75" hidden="false" customHeight="false" outlineLevel="0" collapsed="false">
      <c r="A92" s="29" t="s">
        <v>185</v>
      </c>
      <c r="B92" s="30" t="s">
        <v>186</v>
      </c>
      <c r="C92" s="31" t="n">
        <f aca="false">'Population allocataire'!C92</f>
        <v>21</v>
      </c>
      <c r="D92" s="50" t="s">
        <v>24</v>
      </c>
      <c r="E92" s="33" t="s">
        <v>24</v>
      </c>
      <c r="F92" s="34" t="s">
        <v>24</v>
      </c>
      <c r="G92" s="32" t="s">
        <v>24</v>
      </c>
      <c r="H92" s="33" t="s">
        <v>24</v>
      </c>
      <c r="I92" s="34" t="s">
        <v>24</v>
      </c>
      <c r="J92" s="46"/>
      <c r="K92" s="46"/>
      <c r="L92" s="46"/>
      <c r="M92" s="46"/>
      <c r="N92" s="46"/>
      <c r="O92" s="46"/>
      <c r="P92" s="46"/>
      <c r="Q92" s="46"/>
    </row>
    <row r="93" customFormat="false" ht="12.75" hidden="false" customHeight="false" outlineLevel="0" collapsed="false">
      <c r="A93" s="29" t="s">
        <v>187</v>
      </c>
      <c r="B93" s="30" t="s">
        <v>188</v>
      </c>
      <c r="C93" s="31" t="n">
        <f aca="false">'Population allocataire'!C93</f>
        <v>68</v>
      </c>
      <c r="D93" s="50" t="s">
        <v>24</v>
      </c>
      <c r="E93" s="33" t="s">
        <v>24</v>
      </c>
      <c r="F93" s="34" t="s">
        <v>24</v>
      </c>
      <c r="G93" s="32" t="s">
        <v>24</v>
      </c>
      <c r="H93" s="33" t="s">
        <v>24</v>
      </c>
      <c r="I93" s="34" t="s">
        <v>24</v>
      </c>
      <c r="J93" s="46"/>
      <c r="K93" s="46"/>
      <c r="L93" s="46"/>
      <c r="M93" s="46"/>
      <c r="N93" s="46"/>
      <c r="O93" s="46"/>
      <c r="P93" s="46"/>
      <c r="Q93" s="46"/>
    </row>
    <row r="94" customFormat="false" ht="12.75" hidden="false" customHeight="false" outlineLevel="0" collapsed="false">
      <c r="A94" s="29" t="s">
        <v>189</v>
      </c>
      <c r="B94" s="30" t="s">
        <v>190</v>
      </c>
      <c r="C94" s="31" t="n">
        <f aca="false">'Population allocataire'!C94</f>
        <v>16</v>
      </c>
      <c r="D94" s="50" t="s">
        <v>24</v>
      </c>
      <c r="E94" s="33" t="s">
        <v>24</v>
      </c>
      <c r="F94" s="34" t="s">
        <v>24</v>
      </c>
      <c r="G94" s="32" t="s">
        <v>24</v>
      </c>
      <c r="H94" s="33" t="s">
        <v>24</v>
      </c>
      <c r="I94" s="34" t="s">
        <v>24</v>
      </c>
      <c r="J94" s="46"/>
      <c r="K94" s="46"/>
      <c r="L94" s="46"/>
      <c r="M94" s="46"/>
      <c r="N94" s="46"/>
      <c r="O94" s="46"/>
      <c r="P94" s="46"/>
      <c r="Q94" s="46"/>
    </row>
    <row r="95" customFormat="false" ht="15" hidden="false" customHeight="true" outlineLevel="0" collapsed="false">
      <c r="A95" s="29" t="s">
        <v>191</v>
      </c>
      <c r="B95" s="30" t="s">
        <v>192</v>
      </c>
      <c r="C95" s="31" t="n">
        <f aca="false">'Population allocataire'!C95</f>
        <v>373</v>
      </c>
      <c r="D95" s="50" t="n">
        <v>116</v>
      </c>
      <c r="E95" s="33" t="n">
        <v>56</v>
      </c>
      <c r="F95" s="34" t="n">
        <v>8</v>
      </c>
      <c r="G95" s="32" t="n">
        <v>12</v>
      </c>
      <c r="H95" s="33" t="n">
        <v>188</v>
      </c>
      <c r="I95" s="34" t="n">
        <v>42</v>
      </c>
      <c r="J95" s="46"/>
      <c r="K95" s="46"/>
      <c r="L95" s="46"/>
      <c r="M95" s="46"/>
      <c r="N95" s="46"/>
      <c r="O95" s="46"/>
      <c r="P95" s="46"/>
      <c r="Q95" s="46"/>
    </row>
    <row r="96" customFormat="false" ht="15" hidden="false" customHeight="true" outlineLevel="0" collapsed="false">
      <c r="A96" s="29" t="s">
        <v>193</v>
      </c>
      <c r="B96" s="30" t="s">
        <v>194</v>
      </c>
      <c r="C96" s="31" t="n">
        <f aca="false">'Population allocataire'!C96</f>
        <v>389</v>
      </c>
      <c r="D96" s="50" t="n">
        <v>142</v>
      </c>
      <c r="E96" s="33" t="n">
        <v>72</v>
      </c>
      <c r="F96" s="34" t="n">
        <v>20</v>
      </c>
      <c r="G96" s="32" t="n">
        <v>8</v>
      </c>
      <c r="H96" s="33" t="n">
        <v>167</v>
      </c>
      <c r="I96" s="34" t="n">
        <v>47</v>
      </c>
      <c r="J96" s="46"/>
      <c r="K96" s="46"/>
      <c r="L96" s="46"/>
      <c r="M96" s="46"/>
      <c r="N96" s="46"/>
      <c r="O96" s="46"/>
      <c r="P96" s="46"/>
      <c r="Q96" s="46"/>
    </row>
    <row r="97" customFormat="false" ht="15" hidden="false" customHeight="true" outlineLevel="0" collapsed="false">
      <c r="A97" s="29" t="s">
        <v>195</v>
      </c>
      <c r="B97" s="30" t="s">
        <v>196</v>
      </c>
      <c r="C97" s="31" t="n">
        <f aca="false">'Population allocataire'!C97</f>
        <v>2453</v>
      </c>
      <c r="D97" s="50" t="n">
        <v>972</v>
      </c>
      <c r="E97" s="33" t="n">
        <v>422</v>
      </c>
      <c r="F97" s="34" t="n">
        <v>76</v>
      </c>
      <c r="G97" s="32" t="n">
        <v>61</v>
      </c>
      <c r="H97" s="33" t="n">
        <v>994</v>
      </c>
      <c r="I97" s="34" t="n">
        <v>275</v>
      </c>
      <c r="J97" s="46"/>
      <c r="K97" s="46"/>
      <c r="L97" s="46"/>
      <c r="M97" s="46"/>
      <c r="N97" s="46"/>
      <c r="O97" s="46"/>
      <c r="P97" s="46"/>
      <c r="Q97" s="46"/>
    </row>
    <row r="98" customFormat="false" ht="12.75" hidden="false" customHeight="false" outlineLevel="0" collapsed="false">
      <c r="A98" s="29" t="s">
        <v>197</v>
      </c>
      <c r="B98" s="30" t="s">
        <v>198</v>
      </c>
      <c r="C98" s="31" t="n">
        <f aca="false">'Population allocataire'!C98</f>
        <v>62</v>
      </c>
      <c r="D98" s="50" t="s">
        <v>24</v>
      </c>
      <c r="E98" s="33" t="s">
        <v>24</v>
      </c>
      <c r="F98" s="34" t="s">
        <v>24</v>
      </c>
      <c r="G98" s="32" t="s">
        <v>24</v>
      </c>
      <c r="H98" s="33" t="s">
        <v>24</v>
      </c>
      <c r="I98" s="34" t="s">
        <v>24</v>
      </c>
      <c r="J98" s="46"/>
      <c r="K98" s="46"/>
      <c r="L98" s="46"/>
      <c r="M98" s="46"/>
      <c r="N98" s="46"/>
      <c r="O98" s="46"/>
      <c r="P98" s="46"/>
      <c r="Q98" s="46"/>
    </row>
    <row r="99" customFormat="false" ht="15" hidden="false" customHeight="true" outlineLevel="0" collapsed="false">
      <c r="A99" s="29" t="s">
        <v>199</v>
      </c>
      <c r="B99" s="30" t="s">
        <v>200</v>
      </c>
      <c r="C99" s="31" t="n">
        <f aca="false">'Population allocataire'!C99</f>
        <v>105</v>
      </c>
      <c r="D99" s="50" t="n">
        <v>29</v>
      </c>
      <c r="E99" s="33" t="n">
        <v>10</v>
      </c>
      <c r="F99" s="34" t="s">
        <v>24</v>
      </c>
      <c r="G99" s="32" t="s">
        <v>24</v>
      </c>
      <c r="H99" s="33" t="n">
        <v>63</v>
      </c>
      <c r="I99" s="34" t="n">
        <v>9</v>
      </c>
      <c r="J99" s="46"/>
      <c r="K99" s="46"/>
      <c r="L99" s="46"/>
      <c r="M99" s="46"/>
      <c r="N99" s="46"/>
      <c r="O99" s="46"/>
      <c r="P99" s="46"/>
      <c r="Q99" s="46"/>
    </row>
    <row r="100" customFormat="false" ht="15" hidden="false" customHeight="true" outlineLevel="0" collapsed="false">
      <c r="A100" s="29" t="s">
        <v>201</v>
      </c>
      <c r="B100" s="30" t="s">
        <v>202</v>
      </c>
      <c r="C100" s="31" t="n">
        <f aca="false">'Population allocataire'!C100</f>
        <v>865</v>
      </c>
      <c r="D100" s="50" t="n">
        <v>263</v>
      </c>
      <c r="E100" s="33" t="n">
        <v>178</v>
      </c>
      <c r="F100" s="34" t="n">
        <v>41</v>
      </c>
      <c r="G100" s="32" t="n">
        <v>23</v>
      </c>
      <c r="H100" s="33" t="n">
        <v>400</v>
      </c>
      <c r="I100" s="34" t="n">
        <v>155</v>
      </c>
      <c r="J100" s="46"/>
      <c r="K100" s="46"/>
      <c r="L100" s="46"/>
      <c r="M100" s="46"/>
      <c r="N100" s="46"/>
      <c r="O100" s="46"/>
      <c r="P100" s="46"/>
      <c r="Q100" s="46"/>
    </row>
    <row r="101" customFormat="false" ht="12.75" hidden="false" customHeight="false" outlineLevel="0" collapsed="false">
      <c r="A101" s="29" t="s">
        <v>203</v>
      </c>
      <c r="B101" s="30" t="s">
        <v>204</v>
      </c>
      <c r="C101" s="31" t="n">
        <f aca="false">'Population allocataire'!C101</f>
        <v>107</v>
      </c>
      <c r="D101" s="50" t="n">
        <v>23</v>
      </c>
      <c r="E101" s="33" t="n">
        <v>15</v>
      </c>
      <c r="F101" s="34" t="s">
        <v>24</v>
      </c>
      <c r="G101" s="32" t="s">
        <v>24</v>
      </c>
      <c r="H101" s="33" t="n">
        <v>65</v>
      </c>
      <c r="I101" s="34" t="n">
        <v>10</v>
      </c>
      <c r="J101" s="46"/>
      <c r="K101" s="46"/>
      <c r="L101" s="46"/>
      <c r="M101" s="46"/>
      <c r="N101" s="46"/>
      <c r="O101" s="46"/>
      <c r="P101" s="46"/>
      <c r="Q101" s="46"/>
    </row>
    <row r="102" customFormat="false" ht="15" hidden="false" customHeight="true" outlineLevel="0" collapsed="false">
      <c r="A102" s="29" t="s">
        <v>205</v>
      </c>
      <c r="B102" s="30" t="s">
        <v>206</v>
      </c>
      <c r="C102" s="31" t="n">
        <f aca="false">'Population allocataire'!C102</f>
        <v>172</v>
      </c>
      <c r="D102" s="50" t="n">
        <v>30</v>
      </c>
      <c r="E102" s="33" t="n">
        <v>19</v>
      </c>
      <c r="F102" s="34" t="s">
        <v>24</v>
      </c>
      <c r="G102" s="32" t="s">
        <v>24</v>
      </c>
      <c r="H102" s="33" t="n">
        <v>119</v>
      </c>
      <c r="I102" s="34" t="n">
        <v>26</v>
      </c>
      <c r="J102" s="46"/>
      <c r="K102" s="46"/>
      <c r="L102" s="46"/>
      <c r="M102" s="46"/>
      <c r="N102" s="46"/>
      <c r="O102" s="46"/>
      <c r="P102" s="46"/>
      <c r="Q102" s="46"/>
    </row>
    <row r="103" customFormat="false" ht="15" hidden="false" customHeight="true" outlineLevel="0" collapsed="false">
      <c r="A103" s="29" t="s">
        <v>207</v>
      </c>
      <c r="B103" s="30" t="s">
        <v>208</v>
      </c>
      <c r="C103" s="31" t="n">
        <f aca="false">'Population allocataire'!C103</f>
        <v>285</v>
      </c>
      <c r="D103" s="50" t="n">
        <v>47</v>
      </c>
      <c r="E103" s="33" t="n">
        <v>26</v>
      </c>
      <c r="F103" s="34" t="n">
        <v>5</v>
      </c>
      <c r="G103" s="32" t="s">
        <v>24</v>
      </c>
      <c r="H103" s="33" t="n">
        <v>211</v>
      </c>
      <c r="I103" s="34" t="n">
        <v>53</v>
      </c>
      <c r="J103" s="46"/>
      <c r="K103" s="46"/>
      <c r="L103" s="46"/>
      <c r="M103" s="46"/>
      <c r="N103" s="46"/>
      <c r="O103" s="46"/>
      <c r="P103" s="46"/>
      <c r="Q103" s="46"/>
    </row>
    <row r="104" customFormat="false" ht="12.75" hidden="false" customHeight="false" outlineLevel="0" collapsed="false">
      <c r="A104" s="29" t="s">
        <v>209</v>
      </c>
      <c r="B104" s="30" t="s">
        <v>210</v>
      </c>
      <c r="C104" s="31" t="n">
        <f aca="false">'Population allocataire'!C104</f>
        <v>0</v>
      </c>
      <c r="D104" s="50" t="s">
        <v>24</v>
      </c>
      <c r="E104" s="33" t="s">
        <v>24</v>
      </c>
      <c r="F104" s="34" t="s">
        <v>24</v>
      </c>
      <c r="G104" s="32" t="s">
        <v>24</v>
      </c>
      <c r="H104" s="33" t="s">
        <v>24</v>
      </c>
      <c r="I104" s="34" t="s">
        <v>24</v>
      </c>
      <c r="J104" s="46"/>
      <c r="K104" s="46"/>
      <c r="L104" s="46"/>
      <c r="M104" s="46"/>
      <c r="N104" s="46"/>
      <c r="O104" s="46"/>
      <c r="P104" s="46"/>
      <c r="Q104" s="46"/>
    </row>
    <row r="105" customFormat="false" ht="15" hidden="false" customHeight="true" outlineLevel="0" collapsed="false">
      <c r="A105" s="29" t="s">
        <v>211</v>
      </c>
      <c r="B105" s="30" t="s">
        <v>212</v>
      </c>
      <c r="C105" s="31" t="n">
        <f aca="false">'Population allocataire'!C105</f>
        <v>315</v>
      </c>
      <c r="D105" s="50" t="n">
        <v>75</v>
      </c>
      <c r="E105" s="33" t="n">
        <v>36</v>
      </c>
      <c r="F105" s="34" t="n">
        <v>5</v>
      </c>
      <c r="G105" s="32" t="n">
        <v>5</v>
      </c>
      <c r="H105" s="33" t="n">
        <v>199</v>
      </c>
      <c r="I105" s="34" t="n">
        <v>45</v>
      </c>
      <c r="J105" s="46"/>
      <c r="K105" s="46"/>
      <c r="L105" s="46"/>
      <c r="M105" s="46"/>
      <c r="N105" s="46"/>
      <c r="O105" s="46"/>
      <c r="P105" s="46"/>
      <c r="Q105" s="46"/>
    </row>
    <row r="106" customFormat="false" ht="15" hidden="false" customHeight="true" outlineLevel="0" collapsed="false">
      <c r="A106" s="29" t="s">
        <v>213</v>
      </c>
      <c r="B106" s="30" t="s">
        <v>214</v>
      </c>
      <c r="C106" s="31" t="n">
        <f aca="false">'Population allocataire'!C106</f>
        <v>1412</v>
      </c>
      <c r="D106" s="50" t="n">
        <v>456</v>
      </c>
      <c r="E106" s="33" t="n">
        <v>236</v>
      </c>
      <c r="F106" s="34" t="n">
        <v>37</v>
      </c>
      <c r="G106" s="32" t="n">
        <v>42</v>
      </c>
      <c r="H106" s="33" t="n">
        <v>678</v>
      </c>
      <c r="I106" s="34" t="n">
        <v>184</v>
      </c>
      <c r="J106" s="46"/>
      <c r="K106" s="46"/>
      <c r="L106" s="46"/>
      <c r="M106" s="46"/>
      <c r="N106" s="46"/>
      <c r="O106" s="46"/>
      <c r="P106" s="46"/>
      <c r="Q106" s="46"/>
    </row>
    <row r="107" customFormat="false" ht="15" hidden="false" customHeight="true" outlineLevel="0" collapsed="false">
      <c r="A107" s="29" t="s">
        <v>215</v>
      </c>
      <c r="B107" s="30" t="s">
        <v>216</v>
      </c>
      <c r="C107" s="31" t="n">
        <f aca="false">'Population allocataire'!C107</f>
        <v>138</v>
      </c>
      <c r="D107" s="50" t="n">
        <v>25</v>
      </c>
      <c r="E107" s="33" t="n">
        <v>16</v>
      </c>
      <c r="F107" s="34" t="s">
        <v>24</v>
      </c>
      <c r="G107" s="32" t="n">
        <v>0</v>
      </c>
      <c r="H107" s="33" t="n">
        <v>96</v>
      </c>
      <c r="I107" s="34" t="n">
        <v>28</v>
      </c>
      <c r="J107" s="46"/>
      <c r="K107" s="46"/>
      <c r="L107" s="46"/>
      <c r="M107" s="46"/>
      <c r="N107" s="46"/>
      <c r="O107" s="46"/>
      <c r="P107" s="46"/>
      <c r="Q107" s="46"/>
    </row>
    <row r="108" customFormat="false" ht="12.75" hidden="false" customHeight="false" outlineLevel="0" collapsed="false">
      <c r="A108" s="29" t="s">
        <v>217</v>
      </c>
      <c r="B108" s="30" t="s">
        <v>218</v>
      </c>
      <c r="C108" s="31" t="n">
        <f aca="false">'Population allocataire'!C108</f>
        <v>74</v>
      </c>
      <c r="D108" s="50" t="s">
        <v>24</v>
      </c>
      <c r="E108" s="33" t="s">
        <v>24</v>
      </c>
      <c r="F108" s="34" t="s">
        <v>24</v>
      </c>
      <c r="G108" s="32" t="s">
        <v>24</v>
      </c>
      <c r="H108" s="33" t="s">
        <v>24</v>
      </c>
      <c r="I108" s="34" t="s">
        <v>24</v>
      </c>
      <c r="J108" s="46"/>
      <c r="K108" s="46"/>
      <c r="L108" s="46"/>
      <c r="M108" s="46"/>
      <c r="N108" s="46"/>
      <c r="O108" s="46"/>
      <c r="P108" s="46"/>
      <c r="Q108" s="46"/>
    </row>
    <row r="109" customFormat="false" ht="12.75" hidden="false" customHeight="false" outlineLevel="0" collapsed="false">
      <c r="A109" s="29" t="s">
        <v>219</v>
      </c>
      <c r="B109" s="30" t="s">
        <v>220</v>
      </c>
      <c r="C109" s="31" t="n">
        <f aca="false">'Population allocataire'!C109</f>
        <v>69</v>
      </c>
      <c r="D109" s="50" t="s">
        <v>24</v>
      </c>
      <c r="E109" s="33" t="s">
        <v>24</v>
      </c>
      <c r="F109" s="34" t="s">
        <v>24</v>
      </c>
      <c r="G109" s="32" t="s">
        <v>24</v>
      </c>
      <c r="H109" s="33" t="s">
        <v>24</v>
      </c>
      <c r="I109" s="34" t="s">
        <v>24</v>
      </c>
      <c r="J109" s="46"/>
      <c r="K109" s="46"/>
      <c r="L109" s="46"/>
      <c r="M109" s="46"/>
      <c r="N109" s="46"/>
      <c r="O109" s="46"/>
      <c r="P109" s="46"/>
      <c r="Q109" s="46"/>
    </row>
    <row r="110" customFormat="false" ht="12.75" hidden="false" customHeight="false" outlineLevel="0" collapsed="false">
      <c r="A110" s="29" t="s">
        <v>221</v>
      </c>
      <c r="B110" s="30" t="s">
        <v>222</v>
      </c>
      <c r="C110" s="31" t="n">
        <f aca="false">'Population allocataire'!C110</f>
        <v>72</v>
      </c>
      <c r="D110" s="50" t="s">
        <v>24</v>
      </c>
      <c r="E110" s="33" t="s">
        <v>24</v>
      </c>
      <c r="F110" s="34" t="s">
        <v>24</v>
      </c>
      <c r="G110" s="32" t="s">
        <v>24</v>
      </c>
      <c r="H110" s="33" t="s">
        <v>24</v>
      </c>
      <c r="I110" s="34" t="s">
        <v>24</v>
      </c>
      <c r="J110" s="46"/>
      <c r="K110" s="46"/>
      <c r="L110" s="46"/>
      <c r="M110" s="46"/>
      <c r="N110" s="46"/>
      <c r="O110" s="46"/>
      <c r="P110" s="46"/>
      <c r="Q110" s="46"/>
    </row>
    <row r="111" customFormat="false" ht="12.75" hidden="false" customHeight="false" outlineLevel="0" collapsed="false">
      <c r="A111" s="29" t="s">
        <v>223</v>
      </c>
      <c r="B111" s="30" t="s">
        <v>224</v>
      </c>
      <c r="C111" s="31" t="n">
        <f aca="false">'Population allocataire'!C111</f>
        <v>39</v>
      </c>
      <c r="D111" s="50" t="s">
        <v>24</v>
      </c>
      <c r="E111" s="33" t="s">
        <v>24</v>
      </c>
      <c r="F111" s="34" t="s">
        <v>24</v>
      </c>
      <c r="G111" s="32" t="s">
        <v>24</v>
      </c>
      <c r="H111" s="33" t="s">
        <v>24</v>
      </c>
      <c r="I111" s="34" t="s">
        <v>24</v>
      </c>
      <c r="J111" s="46"/>
      <c r="K111" s="46"/>
      <c r="L111" s="46"/>
      <c r="M111" s="46"/>
      <c r="N111" s="46"/>
      <c r="O111" s="46"/>
      <c r="P111" s="46"/>
      <c r="Q111" s="46"/>
    </row>
    <row r="112" customFormat="false" ht="12.75" hidden="false" customHeight="false" outlineLevel="0" collapsed="false">
      <c r="A112" s="29" t="s">
        <v>225</v>
      </c>
      <c r="B112" s="30" t="s">
        <v>226</v>
      </c>
      <c r="C112" s="31" t="n">
        <f aca="false">'Population allocataire'!C112</f>
        <v>59</v>
      </c>
      <c r="D112" s="50" t="s">
        <v>24</v>
      </c>
      <c r="E112" s="33" t="s">
        <v>24</v>
      </c>
      <c r="F112" s="34" t="s">
        <v>24</v>
      </c>
      <c r="G112" s="32" t="s">
        <v>24</v>
      </c>
      <c r="H112" s="33" t="s">
        <v>24</v>
      </c>
      <c r="I112" s="34" t="s">
        <v>24</v>
      </c>
      <c r="J112" s="46"/>
      <c r="K112" s="46"/>
      <c r="L112" s="46"/>
      <c r="M112" s="46"/>
      <c r="N112" s="46"/>
      <c r="O112" s="46"/>
      <c r="P112" s="46"/>
      <c r="Q112" s="46"/>
    </row>
    <row r="113" customFormat="false" ht="12.75" hidden="false" customHeight="false" outlineLevel="0" collapsed="false">
      <c r="A113" s="29" t="s">
        <v>227</v>
      </c>
      <c r="B113" s="30" t="s">
        <v>228</v>
      </c>
      <c r="C113" s="31" t="n">
        <f aca="false">'Population allocataire'!C113</f>
        <v>90</v>
      </c>
      <c r="D113" s="50" t="s">
        <v>24</v>
      </c>
      <c r="E113" s="33" t="s">
        <v>24</v>
      </c>
      <c r="F113" s="34" t="s">
        <v>24</v>
      </c>
      <c r="G113" s="32" t="s">
        <v>24</v>
      </c>
      <c r="H113" s="33" t="s">
        <v>24</v>
      </c>
      <c r="I113" s="34" t="s">
        <v>24</v>
      </c>
      <c r="J113" s="46"/>
      <c r="K113" s="46"/>
      <c r="L113" s="46"/>
      <c r="M113" s="46"/>
      <c r="N113" s="46"/>
      <c r="O113" s="46"/>
      <c r="P113" s="46"/>
      <c r="Q113" s="46"/>
    </row>
    <row r="114" customFormat="false" ht="15" hidden="false" customHeight="true" outlineLevel="0" collapsed="false">
      <c r="A114" s="29" t="s">
        <v>229</v>
      </c>
      <c r="B114" s="30" t="s">
        <v>230</v>
      </c>
      <c r="C114" s="31" t="n">
        <f aca="false">'Population allocataire'!C114</f>
        <v>164</v>
      </c>
      <c r="D114" s="50" t="n">
        <v>39</v>
      </c>
      <c r="E114" s="33" t="n">
        <v>20</v>
      </c>
      <c r="F114" s="34" t="n">
        <v>5</v>
      </c>
      <c r="G114" s="32" t="s">
        <v>24</v>
      </c>
      <c r="H114" s="33" t="n">
        <v>102</v>
      </c>
      <c r="I114" s="34" t="n">
        <v>21</v>
      </c>
      <c r="J114" s="46"/>
      <c r="K114" s="46"/>
      <c r="L114" s="46"/>
      <c r="M114" s="46"/>
      <c r="N114" s="46"/>
      <c r="O114" s="46"/>
      <c r="P114" s="46"/>
      <c r="Q114" s="46"/>
    </row>
    <row r="115" customFormat="false" ht="15" hidden="false" customHeight="true" outlineLevel="0" collapsed="false">
      <c r="A115" s="29" t="s">
        <v>231</v>
      </c>
      <c r="B115" s="30" t="s">
        <v>232</v>
      </c>
      <c r="C115" s="31" t="n">
        <f aca="false">'Population allocataire'!C115</f>
        <v>301</v>
      </c>
      <c r="D115" s="50" t="n">
        <v>77</v>
      </c>
      <c r="E115" s="33" t="n">
        <v>37</v>
      </c>
      <c r="F115" s="34" t="n">
        <v>5</v>
      </c>
      <c r="G115" s="32" t="n">
        <v>14</v>
      </c>
      <c r="H115" s="33" t="n">
        <v>173</v>
      </c>
      <c r="I115" s="34" t="n">
        <v>39</v>
      </c>
      <c r="J115" s="46"/>
      <c r="K115" s="46"/>
      <c r="L115" s="46"/>
      <c r="M115" s="46"/>
      <c r="N115" s="46"/>
      <c r="O115" s="46"/>
      <c r="P115" s="46"/>
      <c r="Q115" s="46"/>
    </row>
    <row r="116" customFormat="false" ht="12.75" hidden="false" customHeight="false" outlineLevel="0" collapsed="false">
      <c r="A116" s="29" t="s">
        <v>233</v>
      </c>
      <c r="B116" s="30" t="s">
        <v>234</v>
      </c>
      <c r="C116" s="31" t="n">
        <f aca="false">'Population allocataire'!C116</f>
        <v>87</v>
      </c>
      <c r="D116" s="50" t="s">
        <v>24</v>
      </c>
      <c r="E116" s="33" t="s">
        <v>24</v>
      </c>
      <c r="F116" s="34" t="s">
        <v>24</v>
      </c>
      <c r="G116" s="32" t="s">
        <v>24</v>
      </c>
      <c r="H116" s="33" t="s">
        <v>24</v>
      </c>
      <c r="I116" s="34" t="s">
        <v>24</v>
      </c>
      <c r="J116" s="46"/>
      <c r="K116" s="46"/>
      <c r="L116" s="46"/>
      <c r="M116" s="46"/>
      <c r="N116" s="46"/>
      <c r="O116" s="46"/>
      <c r="P116" s="46"/>
      <c r="Q116" s="46"/>
    </row>
    <row r="117" customFormat="false" ht="15" hidden="false" customHeight="true" outlineLevel="0" collapsed="false">
      <c r="A117" s="29" t="s">
        <v>235</v>
      </c>
      <c r="B117" s="30" t="s">
        <v>236</v>
      </c>
      <c r="C117" s="31" t="n">
        <f aca="false">'Population allocataire'!C117</f>
        <v>6033</v>
      </c>
      <c r="D117" s="50" t="n">
        <v>2284</v>
      </c>
      <c r="E117" s="33" t="n">
        <v>1191</v>
      </c>
      <c r="F117" s="34" t="n">
        <v>212</v>
      </c>
      <c r="G117" s="32" t="n">
        <v>149</v>
      </c>
      <c r="H117" s="33" t="n">
        <v>2399</v>
      </c>
      <c r="I117" s="34" t="n">
        <v>826</v>
      </c>
      <c r="J117" s="46"/>
      <c r="K117" s="46"/>
      <c r="L117" s="46"/>
      <c r="M117" s="46"/>
      <c r="N117" s="46"/>
      <c r="O117" s="46"/>
      <c r="P117" s="46"/>
      <c r="Q117" s="46"/>
    </row>
    <row r="118" customFormat="false" ht="15" hidden="false" customHeight="true" outlineLevel="0" collapsed="false">
      <c r="A118" s="29" t="s">
        <v>237</v>
      </c>
      <c r="B118" s="30" t="s">
        <v>238</v>
      </c>
      <c r="C118" s="31" t="n">
        <f aca="false">'Population allocataire'!C118</f>
        <v>481</v>
      </c>
      <c r="D118" s="50" t="n">
        <v>173</v>
      </c>
      <c r="E118" s="33" t="n">
        <v>82</v>
      </c>
      <c r="F118" s="34" t="n">
        <v>10</v>
      </c>
      <c r="G118" s="32" t="n">
        <v>16</v>
      </c>
      <c r="H118" s="33" t="n">
        <v>209</v>
      </c>
      <c r="I118" s="34" t="n">
        <v>55</v>
      </c>
      <c r="J118" s="46"/>
      <c r="K118" s="46"/>
      <c r="L118" s="46"/>
      <c r="M118" s="46"/>
      <c r="N118" s="46"/>
      <c r="O118" s="46"/>
      <c r="P118" s="46"/>
      <c r="Q118" s="46"/>
    </row>
    <row r="119" customFormat="false" ht="12.75" hidden="false" customHeight="false" outlineLevel="0" collapsed="false">
      <c r="A119" s="29" t="s">
        <v>239</v>
      </c>
      <c r="B119" s="30" t="s">
        <v>240</v>
      </c>
      <c r="C119" s="31" t="n">
        <f aca="false">'Population allocataire'!C119</f>
        <v>57</v>
      </c>
      <c r="D119" s="50" t="s">
        <v>24</v>
      </c>
      <c r="E119" s="33" t="s">
        <v>24</v>
      </c>
      <c r="F119" s="34" t="s">
        <v>24</v>
      </c>
      <c r="G119" s="32" t="s">
        <v>24</v>
      </c>
      <c r="H119" s="33" t="s">
        <v>24</v>
      </c>
      <c r="I119" s="34" t="s">
        <v>24</v>
      </c>
      <c r="J119" s="46"/>
      <c r="K119" s="46"/>
      <c r="L119" s="46"/>
      <c r="M119" s="46"/>
      <c r="N119" s="46"/>
      <c r="O119" s="46"/>
      <c r="P119" s="46"/>
      <c r="Q119" s="46"/>
    </row>
    <row r="120" customFormat="false" ht="12.75" hidden="false" customHeight="false" outlineLevel="0" collapsed="false">
      <c r="A120" s="29" t="s">
        <v>241</v>
      </c>
      <c r="B120" s="30" t="s">
        <v>242</v>
      </c>
      <c r="C120" s="31" t="n">
        <f aca="false">'Population allocataire'!C120</f>
        <v>11</v>
      </c>
      <c r="D120" s="50" t="s">
        <v>24</v>
      </c>
      <c r="E120" s="33" t="s">
        <v>24</v>
      </c>
      <c r="F120" s="34" t="s">
        <v>24</v>
      </c>
      <c r="G120" s="32" t="s">
        <v>24</v>
      </c>
      <c r="H120" s="33" t="s">
        <v>24</v>
      </c>
      <c r="I120" s="34" t="s">
        <v>24</v>
      </c>
      <c r="J120" s="46"/>
      <c r="K120" s="46"/>
      <c r="L120" s="46"/>
      <c r="M120" s="46"/>
      <c r="N120" s="46"/>
      <c r="O120" s="46"/>
      <c r="P120" s="46"/>
      <c r="Q120" s="46"/>
    </row>
    <row r="121" customFormat="false" ht="12.75" hidden="false" customHeight="false" outlineLevel="0" collapsed="false">
      <c r="A121" s="29" t="s">
        <v>243</v>
      </c>
      <c r="B121" s="30" t="s">
        <v>244</v>
      </c>
      <c r="C121" s="31" t="n">
        <f aca="false">'Population allocataire'!C121</f>
        <v>26</v>
      </c>
      <c r="D121" s="50" t="s">
        <v>24</v>
      </c>
      <c r="E121" s="33" t="s">
        <v>24</v>
      </c>
      <c r="F121" s="34" t="s">
        <v>24</v>
      </c>
      <c r="G121" s="32" t="s">
        <v>24</v>
      </c>
      <c r="H121" s="33" t="s">
        <v>24</v>
      </c>
      <c r="I121" s="34" t="s">
        <v>24</v>
      </c>
      <c r="J121" s="46"/>
      <c r="K121" s="46"/>
      <c r="L121" s="46"/>
      <c r="M121" s="46"/>
      <c r="N121" s="46"/>
      <c r="O121" s="46"/>
      <c r="P121" s="46"/>
      <c r="Q121" s="46"/>
    </row>
    <row r="122" customFormat="false" ht="15" hidden="false" customHeight="true" outlineLevel="0" collapsed="false">
      <c r="A122" s="29" t="s">
        <v>245</v>
      </c>
      <c r="B122" s="30" t="s">
        <v>246</v>
      </c>
      <c r="C122" s="31" t="n">
        <f aca="false">'Population allocataire'!C122</f>
        <v>114</v>
      </c>
      <c r="D122" s="50" t="n">
        <v>31</v>
      </c>
      <c r="E122" s="33" t="n">
        <v>12</v>
      </c>
      <c r="F122" s="34" t="s">
        <v>24</v>
      </c>
      <c r="G122" s="32" t="n">
        <v>0</v>
      </c>
      <c r="H122" s="33" t="n">
        <v>71</v>
      </c>
      <c r="I122" s="34" t="n">
        <v>13</v>
      </c>
      <c r="J122" s="46"/>
      <c r="K122" s="46"/>
      <c r="L122" s="46"/>
      <c r="M122" s="46"/>
      <c r="N122" s="46"/>
      <c r="O122" s="46"/>
      <c r="P122" s="46"/>
      <c r="Q122" s="46"/>
    </row>
    <row r="123" customFormat="false" ht="15" hidden="false" customHeight="true" outlineLevel="0" collapsed="false">
      <c r="A123" s="29" t="s">
        <v>247</v>
      </c>
      <c r="B123" s="30" t="s">
        <v>248</v>
      </c>
      <c r="C123" s="31" t="n">
        <f aca="false">'Population allocataire'!C123</f>
        <v>679</v>
      </c>
      <c r="D123" s="50" t="n">
        <v>289</v>
      </c>
      <c r="E123" s="33" t="n">
        <v>129</v>
      </c>
      <c r="F123" s="34" t="n">
        <v>18</v>
      </c>
      <c r="G123" s="32" t="n">
        <v>21</v>
      </c>
      <c r="H123" s="33" t="n">
        <v>239</v>
      </c>
      <c r="I123" s="34" t="n">
        <v>50</v>
      </c>
      <c r="J123" s="46"/>
      <c r="K123" s="46"/>
      <c r="L123" s="46"/>
      <c r="M123" s="46"/>
      <c r="N123" s="46"/>
      <c r="O123" s="46"/>
      <c r="P123" s="46"/>
      <c r="Q123" s="46"/>
    </row>
    <row r="124" customFormat="false" ht="15" hidden="false" customHeight="true" outlineLevel="0" collapsed="false">
      <c r="A124" s="29" t="s">
        <v>249</v>
      </c>
      <c r="B124" s="30" t="s">
        <v>250</v>
      </c>
      <c r="C124" s="31" t="n">
        <f aca="false">'Population allocataire'!C124</f>
        <v>5855</v>
      </c>
      <c r="D124" s="50" t="n">
        <v>1839</v>
      </c>
      <c r="E124" s="33" t="n">
        <v>866</v>
      </c>
      <c r="F124" s="34" t="n">
        <v>117</v>
      </c>
      <c r="G124" s="32" t="n">
        <v>167</v>
      </c>
      <c r="H124" s="33" t="n">
        <v>2979</v>
      </c>
      <c r="I124" s="34" t="n">
        <v>637</v>
      </c>
      <c r="J124" s="46"/>
      <c r="K124" s="46"/>
      <c r="L124" s="46"/>
      <c r="M124" s="46"/>
      <c r="N124" s="46"/>
      <c r="O124" s="46"/>
      <c r="P124" s="46"/>
      <c r="Q124" s="46"/>
    </row>
    <row r="125" customFormat="false" ht="15" hidden="false" customHeight="true" outlineLevel="0" collapsed="false">
      <c r="A125" s="29" t="s">
        <v>251</v>
      </c>
      <c r="B125" s="30" t="s">
        <v>252</v>
      </c>
      <c r="C125" s="31" t="n">
        <f aca="false">'Population allocataire'!C125</f>
        <v>726</v>
      </c>
      <c r="D125" s="50" t="n">
        <v>176</v>
      </c>
      <c r="E125" s="33" t="n">
        <v>113</v>
      </c>
      <c r="F125" s="34" t="n">
        <v>20</v>
      </c>
      <c r="G125" s="32" t="n">
        <v>21</v>
      </c>
      <c r="H125" s="33" t="n">
        <v>415</v>
      </c>
      <c r="I125" s="34" t="n">
        <v>132</v>
      </c>
      <c r="J125" s="46"/>
      <c r="K125" s="46"/>
      <c r="L125" s="46"/>
      <c r="M125" s="46"/>
      <c r="N125" s="46"/>
      <c r="O125" s="46"/>
      <c r="P125" s="46"/>
      <c r="Q125" s="46"/>
    </row>
    <row r="126" customFormat="false" ht="15" hidden="false" customHeight="true" outlineLevel="0" collapsed="false">
      <c r="A126" s="29" t="s">
        <v>253</v>
      </c>
      <c r="B126" s="30" t="s">
        <v>254</v>
      </c>
      <c r="C126" s="31" t="n">
        <f aca="false">'Population allocataire'!C126</f>
        <v>99</v>
      </c>
      <c r="D126" s="50" t="s">
        <v>24</v>
      </c>
      <c r="E126" s="33" t="s">
        <v>24</v>
      </c>
      <c r="F126" s="34" t="s">
        <v>24</v>
      </c>
      <c r="G126" s="32" t="s">
        <v>24</v>
      </c>
      <c r="H126" s="33" t="s">
        <v>24</v>
      </c>
      <c r="I126" s="34" t="s">
        <v>24</v>
      </c>
      <c r="J126" s="46"/>
      <c r="K126" s="46"/>
      <c r="L126" s="46"/>
      <c r="M126" s="46"/>
      <c r="N126" s="46"/>
      <c r="O126" s="46"/>
      <c r="P126" s="46"/>
      <c r="Q126" s="46"/>
    </row>
    <row r="127" customFormat="false" ht="12.75" hidden="false" customHeight="false" outlineLevel="0" collapsed="false">
      <c r="A127" s="29" t="s">
        <v>255</v>
      </c>
      <c r="B127" s="30" t="s">
        <v>548</v>
      </c>
      <c r="C127" s="31" t="n">
        <f aca="false">'Population allocataire'!C127</f>
        <v>95</v>
      </c>
      <c r="D127" s="50" t="s">
        <v>24</v>
      </c>
      <c r="E127" s="33" t="s">
        <v>24</v>
      </c>
      <c r="F127" s="34" t="s">
        <v>24</v>
      </c>
      <c r="G127" s="32" t="s">
        <v>24</v>
      </c>
      <c r="H127" s="33" t="s">
        <v>24</v>
      </c>
      <c r="I127" s="34" t="s">
        <v>24</v>
      </c>
      <c r="J127" s="46"/>
      <c r="K127" s="46"/>
      <c r="L127" s="46"/>
      <c r="M127" s="46"/>
      <c r="N127" s="46"/>
      <c r="O127" s="46"/>
      <c r="P127" s="46"/>
      <c r="Q127" s="46"/>
    </row>
    <row r="128" customFormat="false" ht="15" hidden="false" customHeight="true" outlineLevel="0" collapsed="false">
      <c r="A128" s="29" t="s">
        <v>257</v>
      </c>
      <c r="B128" s="30" t="s">
        <v>258</v>
      </c>
      <c r="C128" s="31" t="n">
        <f aca="false">'Population allocataire'!C128</f>
        <v>802</v>
      </c>
      <c r="D128" s="50" t="n">
        <v>169</v>
      </c>
      <c r="E128" s="33" t="n">
        <v>108</v>
      </c>
      <c r="F128" s="34" t="n">
        <v>9</v>
      </c>
      <c r="G128" s="32" t="n">
        <v>14</v>
      </c>
      <c r="H128" s="33" t="n">
        <v>510</v>
      </c>
      <c r="I128" s="34" t="n">
        <v>135</v>
      </c>
      <c r="J128" s="46"/>
      <c r="K128" s="46"/>
      <c r="L128" s="46"/>
      <c r="M128" s="46"/>
      <c r="N128" s="46"/>
      <c r="O128" s="46"/>
      <c r="P128" s="46"/>
      <c r="Q128" s="46"/>
    </row>
    <row r="129" customFormat="false" ht="15" hidden="false" customHeight="true" outlineLevel="0" collapsed="false">
      <c r="A129" s="29" t="s">
        <v>259</v>
      </c>
      <c r="B129" s="30" t="s">
        <v>260</v>
      </c>
      <c r="C129" s="31" t="n">
        <f aca="false">'Population allocataire'!C129</f>
        <v>1711</v>
      </c>
      <c r="D129" s="50" t="n">
        <v>1107</v>
      </c>
      <c r="E129" s="33" t="n">
        <v>121</v>
      </c>
      <c r="F129" s="34" t="n">
        <v>13</v>
      </c>
      <c r="G129" s="32" t="n">
        <v>20</v>
      </c>
      <c r="H129" s="33" t="n">
        <v>463</v>
      </c>
      <c r="I129" s="34" t="n">
        <v>128</v>
      </c>
      <c r="J129" s="46"/>
      <c r="K129" s="46"/>
      <c r="L129" s="46"/>
      <c r="M129" s="46"/>
      <c r="N129" s="46"/>
      <c r="O129" s="46"/>
      <c r="P129" s="46"/>
      <c r="Q129" s="46"/>
    </row>
    <row r="130" customFormat="false" ht="12.75" hidden="false" customHeight="false" outlineLevel="0" collapsed="false">
      <c r="A130" s="29" t="s">
        <v>261</v>
      </c>
      <c r="B130" s="30" t="s">
        <v>262</v>
      </c>
      <c r="C130" s="31" t="n">
        <f aca="false">'Population allocataire'!C130</f>
        <v>70</v>
      </c>
      <c r="D130" s="50" t="s">
        <v>24</v>
      </c>
      <c r="E130" s="33" t="s">
        <v>24</v>
      </c>
      <c r="F130" s="34" t="s">
        <v>24</v>
      </c>
      <c r="G130" s="32" t="s">
        <v>24</v>
      </c>
      <c r="H130" s="33" t="s">
        <v>24</v>
      </c>
      <c r="I130" s="34" t="s">
        <v>24</v>
      </c>
      <c r="J130" s="46"/>
      <c r="K130" s="46"/>
      <c r="L130" s="46"/>
      <c r="M130" s="46"/>
      <c r="N130" s="46"/>
      <c r="O130" s="46"/>
      <c r="P130" s="46"/>
      <c r="Q130" s="46"/>
    </row>
    <row r="131" customFormat="false" ht="12.75" hidden="false" customHeight="false" outlineLevel="0" collapsed="false">
      <c r="A131" s="29" t="s">
        <v>263</v>
      </c>
      <c r="B131" s="30" t="s">
        <v>264</v>
      </c>
      <c r="C131" s="31" t="n">
        <f aca="false">'Population allocataire'!C131</f>
        <v>97</v>
      </c>
      <c r="D131" s="50" t="s">
        <v>24</v>
      </c>
      <c r="E131" s="33" t="s">
        <v>24</v>
      </c>
      <c r="F131" s="34" t="s">
        <v>24</v>
      </c>
      <c r="G131" s="32" t="s">
        <v>24</v>
      </c>
      <c r="H131" s="33" t="s">
        <v>24</v>
      </c>
      <c r="I131" s="34" t="s">
        <v>24</v>
      </c>
      <c r="J131" s="46"/>
      <c r="K131" s="46"/>
      <c r="L131" s="46"/>
      <c r="M131" s="46"/>
      <c r="N131" s="46"/>
      <c r="O131" s="46"/>
      <c r="P131" s="46"/>
      <c r="Q131" s="46"/>
    </row>
    <row r="132" customFormat="false" ht="15" hidden="false" customHeight="true" outlineLevel="0" collapsed="false">
      <c r="A132" s="29" t="s">
        <v>265</v>
      </c>
      <c r="B132" s="30" t="s">
        <v>266</v>
      </c>
      <c r="C132" s="31" t="n">
        <f aca="false">'Population allocataire'!C132</f>
        <v>659</v>
      </c>
      <c r="D132" s="50" t="n">
        <v>203</v>
      </c>
      <c r="E132" s="33" t="n">
        <v>113</v>
      </c>
      <c r="F132" s="34" t="n">
        <v>27</v>
      </c>
      <c r="G132" s="32" t="n">
        <v>23</v>
      </c>
      <c r="H132" s="33" t="n">
        <v>319</v>
      </c>
      <c r="I132" s="34" t="n">
        <v>80</v>
      </c>
      <c r="J132" s="46"/>
      <c r="K132" s="46"/>
      <c r="L132" s="46"/>
      <c r="M132" s="46"/>
      <c r="N132" s="46"/>
      <c r="O132" s="46"/>
      <c r="P132" s="46"/>
      <c r="Q132" s="46"/>
    </row>
    <row r="133" customFormat="false" ht="12.75" hidden="false" customHeight="false" outlineLevel="0" collapsed="false">
      <c r="A133" s="29" t="s">
        <v>267</v>
      </c>
      <c r="B133" s="30" t="s">
        <v>268</v>
      </c>
      <c r="C133" s="31" t="n">
        <f aca="false">'Population allocataire'!C133</f>
        <v>99</v>
      </c>
      <c r="D133" s="50" t="s">
        <v>24</v>
      </c>
      <c r="E133" s="33" t="s">
        <v>24</v>
      </c>
      <c r="F133" s="34" t="s">
        <v>24</v>
      </c>
      <c r="G133" s="32" t="s">
        <v>24</v>
      </c>
      <c r="H133" s="33" t="s">
        <v>24</v>
      </c>
      <c r="I133" s="34" t="s">
        <v>24</v>
      </c>
      <c r="J133" s="46"/>
      <c r="K133" s="46"/>
      <c r="L133" s="46"/>
      <c r="M133" s="46"/>
      <c r="N133" s="46"/>
      <c r="O133" s="46"/>
      <c r="P133" s="46"/>
      <c r="Q133" s="46"/>
    </row>
    <row r="134" customFormat="false" ht="15" hidden="false" customHeight="true" outlineLevel="0" collapsed="false">
      <c r="A134" s="29" t="s">
        <v>269</v>
      </c>
      <c r="B134" s="30" t="s">
        <v>270</v>
      </c>
      <c r="C134" s="31" t="n">
        <f aca="false">'Population allocataire'!C134</f>
        <v>166</v>
      </c>
      <c r="D134" s="50" t="n">
        <v>28</v>
      </c>
      <c r="E134" s="33" t="n">
        <v>12</v>
      </c>
      <c r="F134" s="34" t="s">
        <v>24</v>
      </c>
      <c r="G134" s="32" t="s">
        <v>24</v>
      </c>
      <c r="H134" s="33" t="n">
        <v>125</v>
      </c>
      <c r="I134" s="34" t="n">
        <v>22</v>
      </c>
      <c r="J134" s="46"/>
      <c r="K134" s="46"/>
      <c r="L134" s="46"/>
      <c r="M134" s="46"/>
      <c r="N134" s="46"/>
      <c r="O134" s="46"/>
      <c r="P134" s="46"/>
      <c r="Q134" s="46"/>
    </row>
    <row r="135" customFormat="false" ht="15" hidden="false" customHeight="true" outlineLevel="0" collapsed="false">
      <c r="A135" s="29" t="s">
        <v>271</v>
      </c>
      <c r="B135" s="30" t="s">
        <v>272</v>
      </c>
      <c r="C135" s="31" t="n">
        <f aca="false">'Population allocataire'!C135</f>
        <v>4315</v>
      </c>
      <c r="D135" s="50" t="n">
        <v>1734</v>
      </c>
      <c r="E135" s="33" t="n">
        <v>681</v>
      </c>
      <c r="F135" s="34" t="n">
        <v>172</v>
      </c>
      <c r="G135" s="32" t="n">
        <v>155</v>
      </c>
      <c r="H135" s="33" t="n">
        <v>1741</v>
      </c>
      <c r="I135" s="34" t="n">
        <v>783</v>
      </c>
      <c r="J135" s="46"/>
      <c r="K135" s="46"/>
      <c r="L135" s="46"/>
      <c r="M135" s="46"/>
      <c r="N135" s="46"/>
      <c r="O135" s="46"/>
      <c r="P135" s="46"/>
      <c r="Q135" s="46"/>
    </row>
    <row r="136" customFormat="false" ht="15" hidden="false" customHeight="true" outlineLevel="0" collapsed="false">
      <c r="A136" s="29" t="s">
        <v>273</v>
      </c>
      <c r="B136" s="30" t="s">
        <v>274</v>
      </c>
      <c r="C136" s="31" t="n">
        <f aca="false">'Population allocataire'!C136</f>
        <v>328</v>
      </c>
      <c r="D136" s="50" t="n">
        <v>86</v>
      </c>
      <c r="E136" s="33" t="n">
        <v>43</v>
      </c>
      <c r="F136" s="34" t="n">
        <v>10</v>
      </c>
      <c r="G136" s="32" t="n">
        <v>10</v>
      </c>
      <c r="H136" s="33" t="n">
        <v>189</v>
      </c>
      <c r="I136" s="34" t="n">
        <v>52</v>
      </c>
      <c r="J136" s="46"/>
      <c r="K136" s="46"/>
      <c r="L136" s="46"/>
      <c r="M136" s="46"/>
      <c r="N136" s="46"/>
      <c r="O136" s="46"/>
      <c r="P136" s="46"/>
      <c r="Q136" s="46"/>
    </row>
    <row r="137" customFormat="false" ht="15" hidden="false" customHeight="true" outlineLevel="0" collapsed="false">
      <c r="A137" s="29" t="s">
        <v>275</v>
      </c>
      <c r="B137" s="30" t="s">
        <v>276</v>
      </c>
      <c r="C137" s="31" t="n">
        <f aca="false">'Population allocataire'!C137</f>
        <v>192</v>
      </c>
      <c r="D137" s="50" t="n">
        <v>51</v>
      </c>
      <c r="E137" s="33" t="n">
        <v>22</v>
      </c>
      <c r="F137" s="34" t="s">
        <v>24</v>
      </c>
      <c r="G137" s="32" t="s">
        <v>24</v>
      </c>
      <c r="H137" s="33" t="n">
        <v>115</v>
      </c>
      <c r="I137" s="34" t="n">
        <v>40</v>
      </c>
      <c r="J137" s="46"/>
      <c r="K137" s="46"/>
      <c r="L137" s="46"/>
      <c r="M137" s="46"/>
      <c r="N137" s="46"/>
      <c r="O137" s="46"/>
      <c r="P137" s="46"/>
      <c r="Q137" s="46"/>
    </row>
    <row r="138" customFormat="false" ht="12.75" hidden="false" customHeight="false" outlineLevel="0" collapsed="false">
      <c r="A138" s="29" t="s">
        <v>277</v>
      </c>
      <c r="B138" s="30" t="s">
        <v>278</v>
      </c>
      <c r="C138" s="31" t="n">
        <f aca="false">'Population allocataire'!C138</f>
        <v>83</v>
      </c>
      <c r="D138" s="50" t="s">
        <v>24</v>
      </c>
      <c r="E138" s="33" t="s">
        <v>24</v>
      </c>
      <c r="F138" s="34" t="s">
        <v>24</v>
      </c>
      <c r="G138" s="32" t="s">
        <v>24</v>
      </c>
      <c r="H138" s="33" t="s">
        <v>24</v>
      </c>
      <c r="I138" s="34" t="s">
        <v>24</v>
      </c>
      <c r="J138" s="46"/>
      <c r="K138" s="46"/>
      <c r="L138" s="46"/>
      <c r="M138" s="46"/>
      <c r="N138" s="46"/>
      <c r="O138" s="46"/>
      <c r="P138" s="46"/>
      <c r="Q138" s="46"/>
    </row>
    <row r="139" customFormat="false" ht="15" hidden="false" customHeight="true" outlineLevel="0" collapsed="false">
      <c r="A139" s="29" t="s">
        <v>279</v>
      </c>
      <c r="B139" s="30" t="s">
        <v>280</v>
      </c>
      <c r="C139" s="31" t="n">
        <f aca="false">'Population allocataire'!C139</f>
        <v>210</v>
      </c>
      <c r="D139" s="50" t="n">
        <v>40</v>
      </c>
      <c r="E139" s="33" t="n">
        <v>27</v>
      </c>
      <c r="F139" s="34" t="n">
        <v>5</v>
      </c>
      <c r="G139" s="32" t="n">
        <v>5</v>
      </c>
      <c r="H139" s="33" t="n">
        <v>138</v>
      </c>
      <c r="I139" s="34" t="n">
        <v>26</v>
      </c>
      <c r="J139" s="46"/>
      <c r="K139" s="46"/>
      <c r="L139" s="46"/>
      <c r="M139" s="46"/>
      <c r="N139" s="46"/>
      <c r="O139" s="46"/>
      <c r="P139" s="46"/>
      <c r="Q139" s="46"/>
    </row>
    <row r="140" customFormat="false" ht="12.75" hidden="false" customHeight="false" outlineLevel="0" collapsed="false">
      <c r="A140" s="29" t="s">
        <v>281</v>
      </c>
      <c r="B140" s="30" t="s">
        <v>282</v>
      </c>
      <c r="C140" s="31" t="n">
        <f aca="false">'Population allocataire'!C140</f>
        <v>55</v>
      </c>
      <c r="D140" s="50" t="s">
        <v>24</v>
      </c>
      <c r="E140" s="33" t="s">
        <v>24</v>
      </c>
      <c r="F140" s="34" t="s">
        <v>24</v>
      </c>
      <c r="G140" s="32" t="s">
        <v>24</v>
      </c>
      <c r="H140" s="33" t="s">
        <v>24</v>
      </c>
      <c r="I140" s="34" t="s">
        <v>24</v>
      </c>
      <c r="J140" s="46"/>
      <c r="K140" s="46"/>
      <c r="L140" s="46"/>
      <c r="M140" s="46"/>
      <c r="N140" s="46"/>
      <c r="O140" s="46"/>
      <c r="P140" s="46"/>
      <c r="Q140" s="46"/>
    </row>
    <row r="141" customFormat="false" ht="15" hidden="false" customHeight="true" outlineLevel="0" collapsed="false">
      <c r="A141" s="29" t="s">
        <v>283</v>
      </c>
      <c r="B141" s="30" t="s">
        <v>284</v>
      </c>
      <c r="C141" s="31" t="n">
        <f aca="false">'Population allocataire'!C141</f>
        <v>1070</v>
      </c>
      <c r="D141" s="50" t="n">
        <v>355</v>
      </c>
      <c r="E141" s="33" t="n">
        <v>114</v>
      </c>
      <c r="F141" s="34" t="n">
        <v>18</v>
      </c>
      <c r="G141" s="32" t="n">
        <v>19</v>
      </c>
      <c r="H141" s="33" t="n">
        <v>579</v>
      </c>
      <c r="I141" s="34" t="n">
        <v>202</v>
      </c>
      <c r="J141" s="46"/>
      <c r="K141" s="46"/>
      <c r="L141" s="46"/>
      <c r="M141" s="46"/>
      <c r="N141" s="46"/>
      <c r="O141" s="46"/>
      <c r="P141" s="46"/>
      <c r="Q141" s="46"/>
    </row>
    <row r="142" customFormat="false" ht="15" hidden="false" customHeight="true" outlineLevel="0" collapsed="false">
      <c r="A142" s="29" t="s">
        <v>285</v>
      </c>
      <c r="B142" s="30" t="s">
        <v>286</v>
      </c>
      <c r="C142" s="31" t="n">
        <f aca="false">'Population allocataire'!C142</f>
        <v>1131</v>
      </c>
      <c r="D142" s="50" t="n">
        <v>356</v>
      </c>
      <c r="E142" s="33" t="n">
        <v>190</v>
      </c>
      <c r="F142" s="34" t="n">
        <v>29</v>
      </c>
      <c r="G142" s="32" t="n">
        <v>31</v>
      </c>
      <c r="H142" s="33" t="n">
        <v>550</v>
      </c>
      <c r="I142" s="34" t="n">
        <v>200</v>
      </c>
      <c r="J142" s="46"/>
      <c r="K142" s="46"/>
      <c r="L142" s="46"/>
      <c r="M142" s="46"/>
      <c r="N142" s="46"/>
      <c r="O142" s="46"/>
      <c r="P142" s="46"/>
      <c r="Q142" s="46"/>
    </row>
    <row r="143" customFormat="false" ht="15" hidden="false" customHeight="true" outlineLevel="0" collapsed="false">
      <c r="A143" s="29" t="s">
        <v>287</v>
      </c>
      <c r="B143" s="30" t="s">
        <v>288</v>
      </c>
      <c r="C143" s="31" t="n">
        <f aca="false">'Population allocataire'!C143</f>
        <v>1525</v>
      </c>
      <c r="D143" s="50" t="n">
        <v>416</v>
      </c>
      <c r="E143" s="33" t="n">
        <v>292</v>
      </c>
      <c r="F143" s="34" t="n">
        <v>54</v>
      </c>
      <c r="G143" s="32" t="n">
        <v>27</v>
      </c>
      <c r="H143" s="33" t="n">
        <v>788</v>
      </c>
      <c r="I143" s="34" t="n">
        <v>239</v>
      </c>
      <c r="J143" s="46"/>
      <c r="K143" s="46"/>
      <c r="L143" s="46"/>
      <c r="M143" s="46"/>
      <c r="N143" s="46"/>
      <c r="O143" s="46"/>
      <c r="P143" s="46"/>
      <c r="Q143" s="46"/>
    </row>
    <row r="144" customFormat="false" ht="15" hidden="false" customHeight="true" outlineLevel="0" collapsed="false">
      <c r="A144" s="29" t="s">
        <v>289</v>
      </c>
      <c r="B144" s="30" t="s">
        <v>290</v>
      </c>
      <c r="C144" s="31" t="n">
        <f aca="false">'Population allocataire'!C144</f>
        <v>3400</v>
      </c>
      <c r="D144" s="50" t="n">
        <v>1132</v>
      </c>
      <c r="E144" s="33" t="n">
        <v>416</v>
      </c>
      <c r="F144" s="34" t="n">
        <v>66</v>
      </c>
      <c r="G144" s="32" t="n">
        <v>76</v>
      </c>
      <c r="H144" s="33" t="n">
        <v>1773</v>
      </c>
      <c r="I144" s="34" t="n">
        <v>419</v>
      </c>
      <c r="J144" s="46"/>
      <c r="K144" s="46"/>
      <c r="L144" s="46"/>
      <c r="M144" s="46"/>
      <c r="N144" s="46"/>
      <c r="O144" s="46"/>
      <c r="P144" s="46"/>
      <c r="Q144" s="46"/>
    </row>
    <row r="145" customFormat="false" ht="15" hidden="false" customHeight="true" outlineLevel="0" collapsed="false">
      <c r="A145" s="29" t="s">
        <v>291</v>
      </c>
      <c r="B145" s="30" t="s">
        <v>292</v>
      </c>
      <c r="C145" s="31" t="n">
        <f aca="false">'Population allocataire'!C145</f>
        <v>11004</v>
      </c>
      <c r="D145" s="50" t="n">
        <v>5109</v>
      </c>
      <c r="E145" s="33" t="n">
        <v>1711</v>
      </c>
      <c r="F145" s="34" t="n">
        <v>439</v>
      </c>
      <c r="G145" s="32" t="n">
        <v>653</v>
      </c>
      <c r="H145" s="33" t="n">
        <v>3521</v>
      </c>
      <c r="I145" s="34" t="n">
        <v>1618</v>
      </c>
      <c r="J145" s="46"/>
      <c r="K145" s="46"/>
      <c r="L145" s="46"/>
      <c r="M145" s="46"/>
      <c r="N145" s="46"/>
      <c r="O145" s="46"/>
      <c r="P145" s="46"/>
      <c r="Q145" s="46"/>
    </row>
    <row r="146" customFormat="false" ht="15" hidden="false" customHeight="true" outlineLevel="0" collapsed="false">
      <c r="A146" s="29" t="s">
        <v>293</v>
      </c>
      <c r="B146" s="30" t="s">
        <v>294</v>
      </c>
      <c r="C146" s="31" t="n">
        <f aca="false">'Population allocataire'!C146</f>
        <v>4745</v>
      </c>
      <c r="D146" s="50" t="n">
        <v>1659</v>
      </c>
      <c r="E146" s="33" t="n">
        <v>882</v>
      </c>
      <c r="F146" s="34" t="n">
        <v>222</v>
      </c>
      <c r="G146" s="32" t="n">
        <v>162</v>
      </c>
      <c r="H146" s="33" t="n">
        <v>2036</v>
      </c>
      <c r="I146" s="34" t="n">
        <v>876</v>
      </c>
      <c r="J146" s="46"/>
      <c r="K146" s="46"/>
      <c r="L146" s="46"/>
      <c r="M146" s="46"/>
      <c r="N146" s="46"/>
      <c r="O146" s="46"/>
      <c r="P146" s="46"/>
      <c r="Q146" s="46"/>
    </row>
    <row r="147" customFormat="false" ht="12.75" hidden="false" customHeight="false" outlineLevel="0" collapsed="false">
      <c r="A147" s="29" t="s">
        <v>295</v>
      </c>
      <c r="B147" s="30" t="s">
        <v>296</v>
      </c>
      <c r="C147" s="31" t="n">
        <f aca="false">'Population allocataire'!C147</f>
        <v>97</v>
      </c>
      <c r="D147" s="50" t="s">
        <v>24</v>
      </c>
      <c r="E147" s="33" t="s">
        <v>24</v>
      </c>
      <c r="F147" s="34" t="s">
        <v>24</v>
      </c>
      <c r="G147" s="32" t="s">
        <v>24</v>
      </c>
      <c r="H147" s="33" t="s">
        <v>24</v>
      </c>
      <c r="I147" s="34" t="s">
        <v>24</v>
      </c>
      <c r="J147" s="46"/>
      <c r="K147" s="46"/>
      <c r="L147" s="46"/>
      <c r="M147" s="46"/>
      <c r="N147" s="46"/>
      <c r="O147" s="46"/>
      <c r="P147" s="46"/>
      <c r="Q147" s="46"/>
    </row>
    <row r="148" customFormat="false" ht="12.75" hidden="false" customHeight="false" outlineLevel="0" collapsed="false">
      <c r="A148" s="29" t="s">
        <v>297</v>
      </c>
      <c r="B148" s="30" t="s">
        <v>298</v>
      </c>
      <c r="C148" s="31" t="n">
        <f aca="false">'Population allocataire'!C148</f>
        <v>57</v>
      </c>
      <c r="D148" s="50" t="s">
        <v>24</v>
      </c>
      <c r="E148" s="33" t="s">
        <v>24</v>
      </c>
      <c r="F148" s="34" t="s">
        <v>24</v>
      </c>
      <c r="G148" s="32" t="s">
        <v>24</v>
      </c>
      <c r="H148" s="33" t="s">
        <v>24</v>
      </c>
      <c r="I148" s="34" t="s">
        <v>24</v>
      </c>
      <c r="J148" s="46"/>
      <c r="K148" s="46"/>
      <c r="L148" s="46"/>
      <c r="M148" s="46"/>
      <c r="N148" s="46"/>
      <c r="O148" s="46"/>
      <c r="P148" s="46"/>
      <c r="Q148" s="46"/>
    </row>
    <row r="149" customFormat="false" ht="15" hidden="false" customHeight="true" outlineLevel="0" collapsed="false">
      <c r="A149" s="29" t="s">
        <v>299</v>
      </c>
      <c r="B149" s="30" t="s">
        <v>300</v>
      </c>
      <c r="C149" s="31" t="n">
        <f aca="false">'Population allocataire'!C149</f>
        <v>544</v>
      </c>
      <c r="D149" s="50" t="n">
        <v>138</v>
      </c>
      <c r="E149" s="33" t="n">
        <v>61</v>
      </c>
      <c r="F149" s="34" t="n">
        <v>6</v>
      </c>
      <c r="G149" s="32" t="n">
        <v>8</v>
      </c>
      <c r="H149" s="33" t="n">
        <v>337</v>
      </c>
      <c r="I149" s="34" t="n">
        <v>109</v>
      </c>
      <c r="J149" s="46"/>
      <c r="K149" s="46"/>
      <c r="L149" s="46"/>
      <c r="M149" s="46"/>
      <c r="N149" s="46"/>
      <c r="O149" s="46"/>
      <c r="P149" s="46"/>
      <c r="Q149" s="46"/>
    </row>
    <row r="150" customFormat="false" ht="15" hidden="false" customHeight="true" outlineLevel="0" collapsed="false">
      <c r="A150" s="29" t="s">
        <v>301</v>
      </c>
      <c r="B150" s="30" t="s">
        <v>302</v>
      </c>
      <c r="C150" s="31" t="n">
        <f aca="false">'Population allocataire'!C150</f>
        <v>233</v>
      </c>
      <c r="D150" s="50" t="n">
        <v>71</v>
      </c>
      <c r="E150" s="33" t="n">
        <v>21</v>
      </c>
      <c r="F150" s="34" t="n">
        <v>6</v>
      </c>
      <c r="G150" s="32" t="s">
        <v>24</v>
      </c>
      <c r="H150" s="33" t="n">
        <v>138</v>
      </c>
      <c r="I150" s="34" t="n">
        <v>31</v>
      </c>
      <c r="J150" s="46"/>
      <c r="K150" s="46"/>
      <c r="L150" s="46"/>
      <c r="M150" s="46"/>
      <c r="N150" s="46"/>
      <c r="O150" s="46"/>
      <c r="P150" s="46"/>
      <c r="Q150" s="46"/>
    </row>
    <row r="151" customFormat="false" ht="15" hidden="false" customHeight="true" outlineLevel="0" collapsed="false">
      <c r="A151" s="29" t="s">
        <v>303</v>
      </c>
      <c r="B151" s="30" t="s">
        <v>304</v>
      </c>
      <c r="C151" s="31" t="n">
        <f aca="false">'Population allocataire'!C151</f>
        <v>2422</v>
      </c>
      <c r="D151" s="50" t="n">
        <v>713</v>
      </c>
      <c r="E151" s="33" t="n">
        <v>465</v>
      </c>
      <c r="F151" s="34" t="n">
        <v>65</v>
      </c>
      <c r="G151" s="32" t="n">
        <v>53</v>
      </c>
      <c r="H151" s="33" t="n">
        <v>1190</v>
      </c>
      <c r="I151" s="34" t="n">
        <v>305</v>
      </c>
      <c r="J151" s="46"/>
      <c r="K151" s="46"/>
      <c r="L151" s="46"/>
      <c r="M151" s="46"/>
      <c r="N151" s="46"/>
      <c r="O151" s="46"/>
      <c r="P151" s="46"/>
      <c r="Q151" s="46"/>
    </row>
    <row r="152" customFormat="false" ht="15" hidden="false" customHeight="true" outlineLevel="0" collapsed="false">
      <c r="A152" s="29" t="s">
        <v>305</v>
      </c>
      <c r="B152" s="30" t="s">
        <v>306</v>
      </c>
      <c r="C152" s="31" t="n">
        <f aca="false">'Population allocataire'!C152</f>
        <v>1004</v>
      </c>
      <c r="D152" s="50" t="n">
        <v>320</v>
      </c>
      <c r="E152" s="33" t="n">
        <v>173</v>
      </c>
      <c r="F152" s="34" t="n">
        <v>19</v>
      </c>
      <c r="G152" s="32" t="n">
        <v>23</v>
      </c>
      <c r="H152" s="33" t="n">
        <v>488</v>
      </c>
      <c r="I152" s="34" t="n">
        <v>102</v>
      </c>
      <c r="J152" s="46"/>
      <c r="K152" s="46"/>
      <c r="L152" s="46"/>
      <c r="M152" s="46"/>
      <c r="N152" s="46"/>
      <c r="O152" s="46"/>
      <c r="P152" s="46"/>
      <c r="Q152" s="46"/>
    </row>
    <row r="153" customFormat="false" ht="15" hidden="false" customHeight="true" outlineLevel="0" collapsed="false">
      <c r="A153" s="29" t="s">
        <v>307</v>
      </c>
      <c r="B153" s="30" t="s">
        <v>308</v>
      </c>
      <c r="C153" s="31" t="n">
        <f aca="false">'Population allocataire'!C153</f>
        <v>155</v>
      </c>
      <c r="D153" s="50" t="n">
        <v>31</v>
      </c>
      <c r="E153" s="33" t="n">
        <v>17</v>
      </c>
      <c r="F153" s="34" t="n">
        <v>0</v>
      </c>
      <c r="G153" s="32" t="s">
        <v>24</v>
      </c>
      <c r="H153" s="33" t="n">
        <v>104</v>
      </c>
      <c r="I153" s="34" t="n">
        <v>24</v>
      </c>
      <c r="J153" s="46"/>
      <c r="K153" s="46"/>
      <c r="L153" s="46"/>
      <c r="M153" s="46"/>
      <c r="N153" s="46"/>
      <c r="O153" s="46"/>
      <c r="P153" s="46"/>
      <c r="Q153" s="46"/>
    </row>
    <row r="154" customFormat="false" ht="15" hidden="false" customHeight="true" outlineLevel="0" collapsed="false">
      <c r="A154" s="29" t="s">
        <v>309</v>
      </c>
      <c r="B154" s="30" t="s">
        <v>310</v>
      </c>
      <c r="C154" s="31" t="n">
        <f aca="false">'Population allocataire'!C154</f>
        <v>685</v>
      </c>
      <c r="D154" s="50" t="n">
        <v>160</v>
      </c>
      <c r="E154" s="33" t="n">
        <v>126</v>
      </c>
      <c r="F154" s="34" t="n">
        <v>21</v>
      </c>
      <c r="G154" s="32" t="n">
        <v>12</v>
      </c>
      <c r="H154" s="33" t="n">
        <v>386</v>
      </c>
      <c r="I154" s="34" t="n">
        <v>98</v>
      </c>
      <c r="J154" s="46"/>
      <c r="K154" s="46"/>
      <c r="L154" s="46"/>
      <c r="M154" s="46"/>
      <c r="N154" s="46"/>
      <c r="O154" s="46"/>
      <c r="P154" s="46"/>
      <c r="Q154" s="46"/>
    </row>
    <row r="155" customFormat="false" ht="15" hidden="false" customHeight="true" outlineLevel="0" collapsed="false">
      <c r="A155" s="29" t="s">
        <v>311</v>
      </c>
      <c r="B155" s="30" t="s">
        <v>312</v>
      </c>
      <c r="C155" s="31" t="n">
        <f aca="false">'Population allocataire'!C155</f>
        <v>3495</v>
      </c>
      <c r="D155" s="50" t="n">
        <v>1233</v>
      </c>
      <c r="E155" s="33" t="n">
        <v>582</v>
      </c>
      <c r="F155" s="34" t="n">
        <v>82</v>
      </c>
      <c r="G155" s="32" t="n">
        <v>104</v>
      </c>
      <c r="H155" s="33" t="n">
        <v>1572</v>
      </c>
      <c r="I155" s="34" t="n">
        <v>437</v>
      </c>
      <c r="J155" s="46"/>
      <c r="K155" s="46"/>
      <c r="L155" s="46"/>
      <c r="M155" s="46"/>
      <c r="N155" s="46"/>
      <c r="O155" s="46"/>
      <c r="P155" s="46"/>
      <c r="Q155" s="46"/>
    </row>
    <row r="156" customFormat="false" ht="15" hidden="false" customHeight="true" outlineLevel="0" collapsed="false">
      <c r="A156" s="29" t="s">
        <v>313</v>
      </c>
      <c r="B156" s="30" t="s">
        <v>314</v>
      </c>
      <c r="C156" s="31" t="n">
        <f aca="false">'Population allocataire'!C156</f>
        <v>179</v>
      </c>
      <c r="D156" s="50" t="n">
        <v>38</v>
      </c>
      <c r="E156" s="33" t="n">
        <v>19</v>
      </c>
      <c r="F156" s="34" t="n">
        <v>5</v>
      </c>
      <c r="G156" s="32" t="s">
        <v>24</v>
      </c>
      <c r="H156" s="33" t="n">
        <v>119</v>
      </c>
      <c r="I156" s="34" t="n">
        <v>30</v>
      </c>
      <c r="J156" s="46"/>
      <c r="K156" s="46"/>
      <c r="L156" s="46"/>
      <c r="M156" s="46"/>
      <c r="N156" s="46"/>
      <c r="O156" s="46"/>
      <c r="P156" s="46"/>
      <c r="Q156" s="46"/>
    </row>
    <row r="157" customFormat="false" ht="12.75" hidden="false" customHeight="false" outlineLevel="0" collapsed="false">
      <c r="A157" s="29" t="s">
        <v>315</v>
      </c>
      <c r="B157" s="30" t="s">
        <v>316</v>
      </c>
      <c r="C157" s="31" t="n">
        <f aca="false">'Population allocataire'!C157</f>
        <v>23</v>
      </c>
      <c r="D157" s="50" t="s">
        <v>24</v>
      </c>
      <c r="E157" s="33" t="s">
        <v>24</v>
      </c>
      <c r="F157" s="34" t="s">
        <v>24</v>
      </c>
      <c r="G157" s="32" t="s">
        <v>24</v>
      </c>
      <c r="H157" s="33" t="s">
        <v>24</v>
      </c>
      <c r="I157" s="34" t="s">
        <v>24</v>
      </c>
      <c r="J157" s="46"/>
      <c r="K157" s="46"/>
      <c r="L157" s="46"/>
      <c r="M157" s="46"/>
      <c r="N157" s="46"/>
      <c r="O157" s="46"/>
      <c r="P157" s="46"/>
      <c r="Q157" s="46"/>
    </row>
    <row r="158" customFormat="false" ht="15" hidden="false" customHeight="true" outlineLevel="0" collapsed="false">
      <c r="A158" s="29" t="s">
        <v>317</v>
      </c>
      <c r="B158" s="30" t="s">
        <v>318</v>
      </c>
      <c r="C158" s="31" t="n">
        <f aca="false">'Population allocataire'!C158</f>
        <v>197</v>
      </c>
      <c r="D158" s="50" t="n">
        <v>42</v>
      </c>
      <c r="E158" s="33" t="n">
        <v>25</v>
      </c>
      <c r="F158" s="34" t="n">
        <v>5</v>
      </c>
      <c r="G158" s="32" t="n">
        <v>0</v>
      </c>
      <c r="H158" s="33" t="n">
        <v>130</v>
      </c>
      <c r="I158" s="34" t="n">
        <v>42</v>
      </c>
      <c r="J158" s="46"/>
      <c r="K158" s="46"/>
      <c r="L158" s="46"/>
      <c r="M158" s="46"/>
      <c r="N158" s="46"/>
      <c r="O158" s="46"/>
      <c r="P158" s="46"/>
      <c r="Q158" s="46"/>
    </row>
    <row r="159" customFormat="false" ht="12.75" hidden="false" customHeight="false" outlineLevel="0" collapsed="false">
      <c r="A159" s="29" t="s">
        <v>319</v>
      </c>
      <c r="B159" s="30" t="s">
        <v>320</v>
      </c>
      <c r="C159" s="31" t="n">
        <f aca="false">'Population allocataire'!C159</f>
        <v>60</v>
      </c>
      <c r="D159" s="50" t="s">
        <v>24</v>
      </c>
      <c r="E159" s="33" t="s">
        <v>24</v>
      </c>
      <c r="F159" s="34" t="s">
        <v>24</v>
      </c>
      <c r="G159" s="32" t="s">
        <v>24</v>
      </c>
      <c r="H159" s="33" t="s">
        <v>24</v>
      </c>
      <c r="I159" s="34" t="s">
        <v>24</v>
      </c>
      <c r="J159" s="46"/>
      <c r="K159" s="46"/>
      <c r="L159" s="46"/>
      <c r="M159" s="46"/>
      <c r="N159" s="46"/>
      <c r="O159" s="46"/>
      <c r="P159" s="46"/>
      <c r="Q159" s="46"/>
    </row>
    <row r="160" customFormat="false" ht="15" hidden="false" customHeight="true" outlineLevel="0" collapsed="false">
      <c r="A160" s="29" t="s">
        <v>321</v>
      </c>
      <c r="B160" s="30" t="s">
        <v>322</v>
      </c>
      <c r="C160" s="31" t="n">
        <f aca="false">'Population allocataire'!C160</f>
        <v>829</v>
      </c>
      <c r="D160" s="50" t="n">
        <v>213</v>
      </c>
      <c r="E160" s="33" t="n">
        <v>127</v>
      </c>
      <c r="F160" s="34" t="n">
        <v>20</v>
      </c>
      <c r="G160" s="32" t="n">
        <v>12</v>
      </c>
      <c r="H160" s="33" t="n">
        <v>477</v>
      </c>
      <c r="I160" s="34" t="n">
        <v>146</v>
      </c>
      <c r="J160" s="46"/>
      <c r="K160" s="46"/>
      <c r="L160" s="46"/>
      <c r="M160" s="46"/>
      <c r="N160" s="46"/>
      <c r="O160" s="46"/>
      <c r="P160" s="46"/>
      <c r="Q160" s="46"/>
    </row>
    <row r="161" customFormat="false" ht="15" hidden="false" customHeight="true" outlineLevel="0" collapsed="false">
      <c r="A161" s="29" t="s">
        <v>323</v>
      </c>
      <c r="B161" s="30" t="s">
        <v>324</v>
      </c>
      <c r="C161" s="31" t="n">
        <f aca="false">'Population allocataire'!C161</f>
        <v>932</v>
      </c>
      <c r="D161" s="50" t="n">
        <v>223</v>
      </c>
      <c r="E161" s="33" t="n">
        <v>104</v>
      </c>
      <c r="F161" s="34" t="n">
        <v>11</v>
      </c>
      <c r="G161" s="32" t="n">
        <v>15</v>
      </c>
      <c r="H161" s="33" t="n">
        <v>590</v>
      </c>
      <c r="I161" s="34" t="n">
        <v>153</v>
      </c>
      <c r="J161" s="46"/>
      <c r="K161" s="46"/>
      <c r="L161" s="46"/>
      <c r="M161" s="46"/>
      <c r="N161" s="46"/>
      <c r="O161" s="46"/>
      <c r="P161" s="46"/>
      <c r="Q161" s="46"/>
    </row>
    <row r="162" customFormat="false" ht="15" hidden="false" customHeight="true" outlineLevel="0" collapsed="false">
      <c r="A162" s="29" t="s">
        <v>325</v>
      </c>
      <c r="B162" s="30" t="s">
        <v>326</v>
      </c>
      <c r="C162" s="31" t="n">
        <f aca="false">'Population allocataire'!C162</f>
        <v>110</v>
      </c>
      <c r="D162" s="50" t="n">
        <v>41</v>
      </c>
      <c r="E162" s="33" t="n">
        <v>8</v>
      </c>
      <c r="F162" s="34" t="s">
        <v>24</v>
      </c>
      <c r="G162" s="32" t="s">
        <v>24</v>
      </c>
      <c r="H162" s="33" t="n">
        <v>60</v>
      </c>
      <c r="I162" s="34" t="n">
        <v>22</v>
      </c>
      <c r="J162" s="46"/>
      <c r="K162" s="46"/>
      <c r="L162" s="46"/>
      <c r="M162" s="46"/>
      <c r="N162" s="46"/>
      <c r="O162" s="46"/>
      <c r="P162" s="46"/>
      <c r="Q162" s="46"/>
    </row>
    <row r="163" customFormat="false" ht="15" hidden="false" customHeight="true" outlineLevel="0" collapsed="false">
      <c r="A163" s="29" t="s">
        <v>327</v>
      </c>
      <c r="B163" s="30" t="s">
        <v>328</v>
      </c>
      <c r="C163" s="31" t="n">
        <f aca="false">'Population allocataire'!C163</f>
        <v>2079</v>
      </c>
      <c r="D163" s="50" t="n">
        <v>875</v>
      </c>
      <c r="E163" s="33" t="n">
        <v>387</v>
      </c>
      <c r="F163" s="34" t="n">
        <v>82</v>
      </c>
      <c r="G163" s="32" t="n">
        <v>65</v>
      </c>
      <c r="H163" s="33" t="n">
        <v>749</v>
      </c>
      <c r="I163" s="34" t="n">
        <v>261</v>
      </c>
      <c r="J163" s="46"/>
      <c r="K163" s="46"/>
      <c r="L163" s="46"/>
      <c r="M163" s="46"/>
      <c r="N163" s="46"/>
      <c r="O163" s="46"/>
      <c r="P163" s="46"/>
      <c r="Q163" s="46"/>
    </row>
    <row r="164" customFormat="false" ht="15" hidden="false" customHeight="true" outlineLevel="0" collapsed="false">
      <c r="A164" s="29" t="s">
        <v>329</v>
      </c>
      <c r="B164" s="30" t="s">
        <v>330</v>
      </c>
      <c r="C164" s="31" t="n">
        <f aca="false">'Population allocataire'!C164</f>
        <v>671</v>
      </c>
      <c r="D164" s="50" t="n">
        <v>189</v>
      </c>
      <c r="E164" s="33" t="n">
        <v>123</v>
      </c>
      <c r="F164" s="34" t="n">
        <v>24</v>
      </c>
      <c r="G164" s="32" t="n">
        <v>17</v>
      </c>
      <c r="H164" s="33" t="n">
        <v>342</v>
      </c>
      <c r="I164" s="34" t="n">
        <v>102</v>
      </c>
      <c r="J164" s="46"/>
      <c r="K164" s="46"/>
      <c r="L164" s="46"/>
      <c r="M164" s="46"/>
      <c r="N164" s="46"/>
      <c r="O164" s="46"/>
      <c r="P164" s="46"/>
      <c r="Q164" s="46"/>
    </row>
    <row r="165" customFormat="false" ht="15" hidden="false" customHeight="true" outlineLevel="0" collapsed="false">
      <c r="A165" s="29" t="s">
        <v>331</v>
      </c>
      <c r="B165" s="30" t="s">
        <v>332</v>
      </c>
      <c r="C165" s="31" t="n">
        <f aca="false">'Population allocataire'!C165</f>
        <v>333</v>
      </c>
      <c r="D165" s="50" t="n">
        <v>107</v>
      </c>
      <c r="E165" s="33" t="n">
        <v>49</v>
      </c>
      <c r="F165" s="34" t="n">
        <v>10</v>
      </c>
      <c r="G165" s="32" t="n">
        <v>6</v>
      </c>
      <c r="H165" s="33" t="n">
        <v>169</v>
      </c>
      <c r="I165" s="34" t="n">
        <v>40</v>
      </c>
      <c r="J165" s="46"/>
      <c r="K165" s="46"/>
      <c r="L165" s="46"/>
      <c r="M165" s="46"/>
      <c r="N165" s="46"/>
      <c r="O165" s="46"/>
      <c r="P165" s="46"/>
      <c r="Q165" s="46"/>
    </row>
    <row r="166" customFormat="false" ht="12.75" hidden="false" customHeight="false" outlineLevel="0" collapsed="false">
      <c r="A166" s="29" t="s">
        <v>333</v>
      </c>
      <c r="B166" s="30" t="s">
        <v>334</v>
      </c>
      <c r="C166" s="31" t="n">
        <f aca="false">'Population allocataire'!C166</f>
        <v>29</v>
      </c>
      <c r="D166" s="50" t="s">
        <v>24</v>
      </c>
      <c r="E166" s="33" t="s">
        <v>24</v>
      </c>
      <c r="F166" s="34" t="s">
        <v>24</v>
      </c>
      <c r="G166" s="32" t="s">
        <v>24</v>
      </c>
      <c r="H166" s="33" t="s">
        <v>24</v>
      </c>
      <c r="I166" s="34" t="s">
        <v>24</v>
      </c>
      <c r="J166" s="46"/>
      <c r="K166" s="46"/>
      <c r="L166" s="46"/>
      <c r="M166" s="46"/>
      <c r="N166" s="46"/>
      <c r="O166" s="46"/>
      <c r="P166" s="46"/>
      <c r="Q166" s="46"/>
    </row>
    <row r="167" customFormat="false" ht="12.75" hidden="false" customHeight="false" outlineLevel="0" collapsed="false">
      <c r="A167" s="29" t="s">
        <v>335</v>
      </c>
      <c r="B167" s="30" t="s">
        <v>336</v>
      </c>
      <c r="C167" s="31" t="n">
        <f aca="false">'Population allocataire'!C167</f>
        <v>38</v>
      </c>
      <c r="D167" s="50" t="s">
        <v>24</v>
      </c>
      <c r="E167" s="33" t="s">
        <v>24</v>
      </c>
      <c r="F167" s="34" t="s">
        <v>24</v>
      </c>
      <c r="G167" s="32" t="s">
        <v>24</v>
      </c>
      <c r="H167" s="33" t="s">
        <v>24</v>
      </c>
      <c r="I167" s="34" t="s">
        <v>24</v>
      </c>
      <c r="J167" s="46"/>
      <c r="K167" s="46"/>
      <c r="L167" s="46"/>
      <c r="M167" s="46"/>
      <c r="N167" s="46"/>
      <c r="O167" s="46"/>
      <c r="P167" s="46"/>
      <c r="Q167" s="46"/>
    </row>
    <row r="168" customFormat="false" ht="12.75" hidden="false" customHeight="false" outlineLevel="0" collapsed="false">
      <c r="A168" s="29" t="s">
        <v>337</v>
      </c>
      <c r="B168" s="30" t="s">
        <v>338</v>
      </c>
      <c r="C168" s="31" t="n">
        <f aca="false">'Population allocataire'!C168</f>
        <v>81</v>
      </c>
      <c r="D168" s="50" t="s">
        <v>24</v>
      </c>
      <c r="E168" s="33" t="s">
        <v>24</v>
      </c>
      <c r="F168" s="34" t="s">
        <v>24</v>
      </c>
      <c r="G168" s="32" t="s">
        <v>24</v>
      </c>
      <c r="H168" s="33" t="s">
        <v>24</v>
      </c>
      <c r="I168" s="34" t="s">
        <v>24</v>
      </c>
      <c r="J168" s="46"/>
      <c r="K168" s="46"/>
      <c r="L168" s="46"/>
      <c r="M168" s="46"/>
      <c r="N168" s="46"/>
      <c r="O168" s="46"/>
      <c r="P168" s="46"/>
      <c r="Q168" s="46"/>
    </row>
    <row r="169" customFormat="false" ht="15" hidden="false" customHeight="true" outlineLevel="0" collapsed="false">
      <c r="A169" s="29" t="s">
        <v>339</v>
      </c>
      <c r="B169" s="30" t="s">
        <v>340</v>
      </c>
      <c r="C169" s="31" t="n">
        <f aca="false">'Population allocataire'!C169</f>
        <v>124</v>
      </c>
      <c r="D169" s="50" t="n">
        <v>37</v>
      </c>
      <c r="E169" s="33" t="n">
        <v>24</v>
      </c>
      <c r="F169" s="34" t="s">
        <v>24</v>
      </c>
      <c r="G169" s="32" t="n">
        <v>8</v>
      </c>
      <c r="H169" s="33" t="n">
        <v>55</v>
      </c>
      <c r="I169" s="34" t="n">
        <v>10</v>
      </c>
      <c r="J169" s="46"/>
      <c r="K169" s="46"/>
      <c r="L169" s="46"/>
      <c r="M169" s="46"/>
      <c r="N169" s="46"/>
      <c r="O169" s="46"/>
      <c r="P169" s="46"/>
      <c r="Q169" s="46"/>
    </row>
    <row r="170" customFormat="false" ht="12.75" hidden="false" customHeight="false" outlineLevel="0" collapsed="false">
      <c r="A170" s="29" t="s">
        <v>341</v>
      </c>
      <c r="B170" s="30" t="s">
        <v>342</v>
      </c>
      <c r="C170" s="31" t="n">
        <f aca="false">'Population allocataire'!C170</f>
        <v>42</v>
      </c>
      <c r="D170" s="50" t="s">
        <v>24</v>
      </c>
      <c r="E170" s="33" t="s">
        <v>24</v>
      </c>
      <c r="F170" s="34" t="s">
        <v>24</v>
      </c>
      <c r="G170" s="32" t="s">
        <v>24</v>
      </c>
      <c r="H170" s="33" t="s">
        <v>24</v>
      </c>
      <c r="I170" s="34" t="s">
        <v>24</v>
      </c>
      <c r="J170" s="46"/>
      <c r="K170" s="46"/>
      <c r="L170" s="46"/>
      <c r="M170" s="46"/>
      <c r="N170" s="46"/>
      <c r="O170" s="46"/>
      <c r="P170" s="46"/>
      <c r="Q170" s="46"/>
    </row>
    <row r="171" customFormat="false" ht="12.75" hidden="false" customHeight="false" outlineLevel="0" collapsed="false">
      <c r="A171" s="29" t="s">
        <v>343</v>
      </c>
      <c r="B171" s="30" t="s">
        <v>344</v>
      </c>
      <c r="C171" s="31" t="n">
        <f aca="false">'Population allocataire'!C171</f>
        <v>72</v>
      </c>
      <c r="D171" s="50" t="s">
        <v>24</v>
      </c>
      <c r="E171" s="33" t="s">
        <v>24</v>
      </c>
      <c r="F171" s="34" t="s">
        <v>24</v>
      </c>
      <c r="G171" s="32" t="s">
        <v>24</v>
      </c>
      <c r="H171" s="33" t="s">
        <v>24</v>
      </c>
      <c r="I171" s="34" t="s">
        <v>24</v>
      </c>
      <c r="J171" s="46"/>
      <c r="K171" s="46"/>
      <c r="L171" s="46"/>
      <c r="M171" s="46"/>
      <c r="N171" s="46"/>
      <c r="O171" s="46"/>
      <c r="P171" s="46"/>
      <c r="Q171" s="46"/>
    </row>
    <row r="172" customFormat="false" ht="12.75" hidden="false" customHeight="false" outlineLevel="0" collapsed="false">
      <c r="A172" s="29" t="s">
        <v>345</v>
      </c>
      <c r="B172" s="30" t="s">
        <v>346</v>
      </c>
      <c r="C172" s="31" t="n">
        <f aca="false">'Population allocataire'!C172</f>
        <v>41</v>
      </c>
      <c r="D172" s="50" t="s">
        <v>24</v>
      </c>
      <c r="E172" s="33" t="s">
        <v>24</v>
      </c>
      <c r="F172" s="34" t="s">
        <v>24</v>
      </c>
      <c r="G172" s="32" t="s">
        <v>24</v>
      </c>
      <c r="H172" s="33" t="s">
        <v>24</v>
      </c>
      <c r="I172" s="34" t="s">
        <v>24</v>
      </c>
      <c r="J172" s="46"/>
      <c r="K172" s="46"/>
      <c r="L172" s="46"/>
      <c r="M172" s="46"/>
      <c r="N172" s="46"/>
      <c r="O172" s="46"/>
      <c r="P172" s="46"/>
      <c r="Q172" s="46"/>
    </row>
    <row r="173" customFormat="false" ht="12.75" hidden="false" customHeight="false" outlineLevel="0" collapsed="false">
      <c r="A173" s="29" t="s">
        <v>347</v>
      </c>
      <c r="B173" s="30" t="s">
        <v>348</v>
      </c>
      <c r="C173" s="31" t="n">
        <f aca="false">'Population allocataire'!C173</f>
        <v>26</v>
      </c>
      <c r="D173" s="50" t="s">
        <v>24</v>
      </c>
      <c r="E173" s="33" t="s">
        <v>24</v>
      </c>
      <c r="F173" s="34" t="s">
        <v>24</v>
      </c>
      <c r="G173" s="32" t="s">
        <v>24</v>
      </c>
      <c r="H173" s="33" t="s">
        <v>24</v>
      </c>
      <c r="I173" s="34" t="s">
        <v>24</v>
      </c>
      <c r="J173" s="46"/>
      <c r="K173" s="46"/>
      <c r="L173" s="46"/>
      <c r="M173" s="46"/>
      <c r="N173" s="46"/>
      <c r="O173" s="46"/>
      <c r="P173" s="46"/>
      <c r="Q173" s="46"/>
    </row>
    <row r="174" customFormat="false" ht="15" hidden="false" customHeight="true" outlineLevel="0" collapsed="false">
      <c r="A174" s="29" t="s">
        <v>349</v>
      </c>
      <c r="B174" s="30" t="s">
        <v>350</v>
      </c>
      <c r="C174" s="31" t="n">
        <f aca="false">'Population allocataire'!C174</f>
        <v>2245</v>
      </c>
      <c r="D174" s="50" t="n">
        <v>633</v>
      </c>
      <c r="E174" s="33" t="n">
        <v>348</v>
      </c>
      <c r="F174" s="34" t="n">
        <v>56</v>
      </c>
      <c r="G174" s="32" t="n">
        <v>49</v>
      </c>
      <c r="H174" s="33" t="n">
        <v>1214</v>
      </c>
      <c r="I174" s="34" t="n">
        <v>301</v>
      </c>
      <c r="J174" s="46"/>
      <c r="K174" s="46"/>
      <c r="L174" s="46"/>
      <c r="M174" s="46"/>
      <c r="N174" s="46"/>
      <c r="O174" s="46"/>
      <c r="P174" s="46"/>
      <c r="Q174" s="46"/>
    </row>
    <row r="175" customFormat="false" ht="15" hidden="false" customHeight="true" outlineLevel="0" collapsed="false">
      <c r="A175" s="29" t="s">
        <v>351</v>
      </c>
      <c r="B175" s="30" t="s">
        <v>352</v>
      </c>
      <c r="C175" s="31" t="n">
        <f aca="false">'Population allocataire'!C175</f>
        <v>332</v>
      </c>
      <c r="D175" s="50" t="n">
        <v>126</v>
      </c>
      <c r="E175" s="33" t="n">
        <v>47</v>
      </c>
      <c r="F175" s="34" t="s">
        <v>24</v>
      </c>
      <c r="G175" s="32" t="s">
        <v>24</v>
      </c>
      <c r="H175" s="33" t="n">
        <v>156</v>
      </c>
      <c r="I175" s="34" t="n">
        <v>37</v>
      </c>
      <c r="J175" s="46"/>
      <c r="K175" s="46"/>
      <c r="L175" s="46"/>
      <c r="M175" s="46"/>
      <c r="N175" s="46"/>
      <c r="O175" s="46"/>
      <c r="P175" s="46"/>
      <c r="Q175" s="46"/>
    </row>
    <row r="176" customFormat="false" ht="15" hidden="false" customHeight="true" outlineLevel="0" collapsed="false">
      <c r="A176" s="29" t="s">
        <v>353</v>
      </c>
      <c r="B176" s="30" t="s">
        <v>354</v>
      </c>
      <c r="C176" s="31" t="n">
        <f aca="false">'Population allocataire'!C176</f>
        <v>5951</v>
      </c>
      <c r="D176" s="50" t="n">
        <v>2495</v>
      </c>
      <c r="E176" s="33" t="n">
        <v>875</v>
      </c>
      <c r="F176" s="34" t="n">
        <v>140</v>
      </c>
      <c r="G176" s="32" t="n">
        <v>121</v>
      </c>
      <c r="H176" s="33" t="n">
        <v>2455</v>
      </c>
      <c r="I176" s="34" t="n">
        <v>611</v>
      </c>
      <c r="J176" s="46"/>
      <c r="K176" s="46"/>
      <c r="L176" s="46"/>
      <c r="M176" s="46"/>
      <c r="N176" s="46"/>
      <c r="O176" s="46"/>
      <c r="P176" s="46"/>
      <c r="Q176" s="46"/>
    </row>
    <row r="177" customFormat="false" ht="15" hidden="false" customHeight="true" outlineLevel="0" collapsed="false">
      <c r="A177" s="29" t="s">
        <v>355</v>
      </c>
      <c r="B177" s="30" t="s">
        <v>356</v>
      </c>
      <c r="C177" s="31" t="n">
        <f aca="false">'Population allocataire'!C177</f>
        <v>467</v>
      </c>
      <c r="D177" s="50" t="n">
        <v>113</v>
      </c>
      <c r="E177" s="33" t="n">
        <v>51</v>
      </c>
      <c r="F177" s="34" t="n">
        <v>6</v>
      </c>
      <c r="G177" s="32" t="n">
        <v>5</v>
      </c>
      <c r="H177" s="33" t="n">
        <v>298</v>
      </c>
      <c r="I177" s="34" t="n">
        <v>78</v>
      </c>
      <c r="J177" s="46"/>
      <c r="K177" s="46"/>
      <c r="L177" s="46"/>
      <c r="M177" s="46"/>
      <c r="N177" s="46"/>
      <c r="O177" s="46"/>
      <c r="P177" s="46"/>
      <c r="Q177" s="46"/>
    </row>
    <row r="178" customFormat="false" ht="12.75" hidden="false" customHeight="false" outlineLevel="0" collapsed="false">
      <c r="A178" s="29" t="s">
        <v>357</v>
      </c>
      <c r="B178" s="30" t="s">
        <v>358</v>
      </c>
      <c r="C178" s="31" t="n">
        <f aca="false">'Population allocataire'!C178</f>
        <v>112</v>
      </c>
      <c r="D178" s="50" t="n">
        <v>33</v>
      </c>
      <c r="E178" s="33" t="n">
        <v>14</v>
      </c>
      <c r="F178" s="34" t="s">
        <v>24</v>
      </c>
      <c r="G178" s="32" t="s">
        <v>24</v>
      </c>
      <c r="H178" s="33" t="n">
        <v>64</v>
      </c>
      <c r="I178" s="34" t="n">
        <v>16</v>
      </c>
      <c r="J178" s="46"/>
      <c r="K178" s="46"/>
      <c r="L178" s="46"/>
      <c r="M178" s="46"/>
      <c r="N178" s="46"/>
      <c r="O178" s="46"/>
      <c r="P178" s="46"/>
      <c r="Q178" s="46"/>
    </row>
    <row r="179" customFormat="false" ht="12.75" hidden="false" customHeight="false" outlineLevel="0" collapsed="false">
      <c r="A179" s="29" t="s">
        <v>359</v>
      </c>
      <c r="B179" s="30" t="s">
        <v>360</v>
      </c>
      <c r="C179" s="31" t="n">
        <f aca="false">'Population allocataire'!C179</f>
        <v>18</v>
      </c>
      <c r="D179" s="50" t="s">
        <v>24</v>
      </c>
      <c r="E179" s="33" t="s">
        <v>24</v>
      </c>
      <c r="F179" s="34" t="s">
        <v>24</v>
      </c>
      <c r="G179" s="32" t="s">
        <v>24</v>
      </c>
      <c r="H179" s="33" t="s">
        <v>24</v>
      </c>
      <c r="I179" s="34" t="s">
        <v>24</v>
      </c>
      <c r="J179" s="46"/>
      <c r="K179" s="46"/>
      <c r="L179" s="46"/>
      <c r="M179" s="46"/>
      <c r="N179" s="46"/>
      <c r="O179" s="46"/>
      <c r="P179" s="46"/>
      <c r="Q179" s="46"/>
    </row>
    <row r="180" customFormat="false" ht="15" hidden="false" customHeight="true" outlineLevel="0" collapsed="false">
      <c r="A180" s="29" t="s">
        <v>361</v>
      </c>
      <c r="B180" s="30" t="s">
        <v>362</v>
      </c>
      <c r="C180" s="31" t="n">
        <f aca="false">'Population allocataire'!C180</f>
        <v>7887</v>
      </c>
      <c r="D180" s="50" t="n">
        <v>3029</v>
      </c>
      <c r="E180" s="33" t="n">
        <v>1366</v>
      </c>
      <c r="F180" s="34" t="n">
        <v>371</v>
      </c>
      <c r="G180" s="32" t="n">
        <v>327</v>
      </c>
      <c r="H180" s="33" t="n">
        <v>3158</v>
      </c>
      <c r="I180" s="34" t="n">
        <v>1630</v>
      </c>
      <c r="J180" s="46"/>
      <c r="K180" s="46"/>
      <c r="L180" s="46"/>
      <c r="M180" s="46"/>
      <c r="N180" s="46"/>
      <c r="O180" s="46"/>
      <c r="P180" s="46"/>
      <c r="Q180" s="46"/>
    </row>
    <row r="181" customFormat="false" ht="15" hidden="false" customHeight="true" outlineLevel="0" collapsed="false">
      <c r="A181" s="29" t="s">
        <v>363</v>
      </c>
      <c r="B181" s="30" t="s">
        <v>364</v>
      </c>
      <c r="C181" s="31" t="n">
        <f aca="false">'Population allocataire'!C181</f>
        <v>476</v>
      </c>
      <c r="D181" s="50" t="n">
        <v>134</v>
      </c>
      <c r="E181" s="33" t="n">
        <v>91</v>
      </c>
      <c r="F181" s="34" t="n">
        <v>12</v>
      </c>
      <c r="G181" s="32" t="n">
        <v>9</v>
      </c>
      <c r="H181" s="33" t="n">
        <v>242</v>
      </c>
      <c r="I181" s="34" t="n">
        <v>43</v>
      </c>
      <c r="J181" s="46"/>
      <c r="K181" s="46"/>
      <c r="L181" s="46"/>
      <c r="M181" s="46"/>
      <c r="N181" s="46"/>
      <c r="O181" s="46"/>
      <c r="P181" s="46"/>
      <c r="Q181" s="46"/>
    </row>
    <row r="182" customFormat="false" ht="15" hidden="false" customHeight="true" outlineLevel="0" collapsed="false">
      <c r="A182" s="29" t="s">
        <v>365</v>
      </c>
      <c r="B182" s="30" t="s">
        <v>366</v>
      </c>
      <c r="C182" s="31" t="n">
        <f aca="false">'Population allocataire'!C182</f>
        <v>116</v>
      </c>
      <c r="D182" s="50" t="n">
        <v>17</v>
      </c>
      <c r="E182" s="33" t="n">
        <v>17</v>
      </c>
      <c r="F182" s="34" t="s">
        <v>24</v>
      </c>
      <c r="G182" s="32" t="s">
        <v>24</v>
      </c>
      <c r="H182" s="33" t="n">
        <v>78</v>
      </c>
      <c r="I182" s="34" t="n">
        <v>14</v>
      </c>
      <c r="J182" s="46"/>
      <c r="K182" s="46"/>
      <c r="L182" s="46"/>
      <c r="M182" s="46"/>
      <c r="N182" s="46"/>
      <c r="O182" s="46"/>
      <c r="P182" s="46"/>
      <c r="Q182" s="46"/>
    </row>
    <row r="183" customFormat="false" ht="12.75" hidden="false" customHeight="false" outlineLevel="0" collapsed="false">
      <c r="A183" s="29" t="s">
        <v>367</v>
      </c>
      <c r="B183" s="30" t="s">
        <v>368</v>
      </c>
      <c r="C183" s="31" t="n">
        <f aca="false">'Population allocataire'!C183</f>
        <v>113</v>
      </c>
      <c r="D183" s="50" t="n">
        <v>28</v>
      </c>
      <c r="E183" s="33" t="n">
        <v>15</v>
      </c>
      <c r="F183" s="34" t="s">
        <v>24</v>
      </c>
      <c r="G183" s="32" t="n">
        <v>0</v>
      </c>
      <c r="H183" s="33" t="n">
        <v>70</v>
      </c>
      <c r="I183" s="34" t="n">
        <v>15</v>
      </c>
      <c r="J183" s="46"/>
      <c r="K183" s="46"/>
      <c r="L183" s="46"/>
      <c r="M183" s="46"/>
      <c r="N183" s="46"/>
      <c r="O183" s="46"/>
      <c r="P183" s="46"/>
      <c r="Q183" s="46"/>
    </row>
    <row r="184" customFormat="false" ht="15" hidden="false" customHeight="true" outlineLevel="0" collapsed="false">
      <c r="A184" s="29" t="s">
        <v>369</v>
      </c>
      <c r="B184" s="30" t="s">
        <v>370</v>
      </c>
      <c r="C184" s="31" t="n">
        <f aca="false">'Population allocataire'!C184</f>
        <v>173</v>
      </c>
      <c r="D184" s="50" t="n">
        <v>41</v>
      </c>
      <c r="E184" s="33" t="n">
        <v>25</v>
      </c>
      <c r="F184" s="34" t="s">
        <v>24</v>
      </c>
      <c r="G184" s="32" t="s">
        <v>24</v>
      </c>
      <c r="H184" s="33" t="n">
        <v>105</v>
      </c>
      <c r="I184" s="34" t="n">
        <v>22</v>
      </c>
      <c r="J184" s="46"/>
      <c r="K184" s="46"/>
      <c r="L184" s="46"/>
      <c r="M184" s="46"/>
      <c r="N184" s="46"/>
      <c r="O184" s="46"/>
      <c r="P184" s="46"/>
      <c r="Q184" s="46"/>
    </row>
    <row r="185" customFormat="false" ht="15" hidden="false" customHeight="true" outlineLevel="0" collapsed="false">
      <c r="A185" s="29" t="s">
        <v>371</v>
      </c>
      <c r="B185" s="30" t="s">
        <v>372</v>
      </c>
      <c r="C185" s="31" t="n">
        <f aca="false">'Population allocataire'!C185</f>
        <v>944</v>
      </c>
      <c r="D185" s="50" t="n">
        <v>228</v>
      </c>
      <c r="E185" s="33" t="n">
        <v>136</v>
      </c>
      <c r="F185" s="34" t="n">
        <v>25</v>
      </c>
      <c r="G185" s="32" t="n">
        <v>12</v>
      </c>
      <c r="H185" s="33" t="n">
        <v>568</v>
      </c>
      <c r="I185" s="34" t="n">
        <v>180</v>
      </c>
      <c r="J185" s="46"/>
      <c r="K185" s="46"/>
      <c r="L185" s="46"/>
      <c r="M185" s="46"/>
      <c r="N185" s="46"/>
      <c r="O185" s="46"/>
      <c r="P185" s="46"/>
      <c r="Q185" s="46"/>
    </row>
    <row r="186" customFormat="false" ht="15" hidden="false" customHeight="true" outlineLevel="0" collapsed="false">
      <c r="A186" s="29" t="s">
        <v>373</v>
      </c>
      <c r="B186" s="30" t="s">
        <v>374</v>
      </c>
      <c r="C186" s="31" t="n">
        <f aca="false">'Population allocataire'!C186</f>
        <v>145</v>
      </c>
      <c r="D186" s="50" t="n">
        <v>28</v>
      </c>
      <c r="E186" s="33" t="n">
        <v>23</v>
      </c>
      <c r="F186" s="34" t="s">
        <v>24</v>
      </c>
      <c r="G186" s="32" t="n">
        <v>5</v>
      </c>
      <c r="H186" s="33" t="n">
        <v>89</v>
      </c>
      <c r="I186" s="34" t="n">
        <v>11</v>
      </c>
      <c r="J186" s="46"/>
      <c r="K186" s="46"/>
      <c r="L186" s="46"/>
      <c r="M186" s="46"/>
      <c r="N186" s="46"/>
      <c r="O186" s="46"/>
      <c r="P186" s="46"/>
      <c r="Q186" s="46"/>
    </row>
    <row r="187" customFormat="false" ht="15" hidden="false" customHeight="true" outlineLevel="0" collapsed="false">
      <c r="A187" s="29" t="s">
        <v>375</v>
      </c>
      <c r="B187" s="30" t="s">
        <v>376</v>
      </c>
      <c r="C187" s="31" t="n">
        <f aca="false">'Population allocataire'!C187</f>
        <v>119</v>
      </c>
      <c r="D187" s="50" t="n">
        <v>20</v>
      </c>
      <c r="E187" s="33" t="n">
        <v>13</v>
      </c>
      <c r="F187" s="34" t="s">
        <v>24</v>
      </c>
      <c r="G187" s="32" t="s">
        <v>24</v>
      </c>
      <c r="H187" s="33" t="n">
        <v>84</v>
      </c>
      <c r="I187" s="34" t="n">
        <v>18</v>
      </c>
      <c r="J187" s="46"/>
      <c r="K187" s="46"/>
      <c r="L187" s="46"/>
      <c r="M187" s="46"/>
      <c r="N187" s="46"/>
      <c r="O187" s="46"/>
      <c r="P187" s="46"/>
      <c r="Q187" s="46"/>
    </row>
    <row r="188" customFormat="false" ht="15" hidden="false" customHeight="true" outlineLevel="0" collapsed="false">
      <c r="A188" s="29" t="s">
        <v>377</v>
      </c>
      <c r="B188" s="30" t="s">
        <v>378</v>
      </c>
      <c r="C188" s="31" t="n">
        <f aca="false">'Population allocataire'!C188</f>
        <v>294</v>
      </c>
      <c r="D188" s="50" t="n">
        <v>58</v>
      </c>
      <c r="E188" s="33" t="n">
        <v>43</v>
      </c>
      <c r="F188" s="34" t="s">
        <v>24</v>
      </c>
      <c r="G188" s="32" t="s">
        <v>24</v>
      </c>
      <c r="H188" s="33" t="n">
        <v>189</v>
      </c>
      <c r="I188" s="34" t="n">
        <v>45</v>
      </c>
      <c r="J188" s="46"/>
      <c r="K188" s="46"/>
      <c r="L188" s="46"/>
      <c r="M188" s="46"/>
      <c r="N188" s="46"/>
      <c r="O188" s="46"/>
      <c r="P188" s="46"/>
      <c r="Q188" s="46"/>
    </row>
    <row r="189" customFormat="false" ht="15" hidden="false" customHeight="true" outlineLevel="0" collapsed="false">
      <c r="A189" s="29" t="s">
        <v>379</v>
      </c>
      <c r="B189" s="30" t="s">
        <v>380</v>
      </c>
      <c r="C189" s="31" t="n">
        <f aca="false">'Population allocataire'!C189</f>
        <v>991</v>
      </c>
      <c r="D189" s="50" t="n">
        <v>165</v>
      </c>
      <c r="E189" s="33" t="n">
        <v>161</v>
      </c>
      <c r="F189" s="34" t="n">
        <v>25</v>
      </c>
      <c r="G189" s="32" t="n">
        <v>8</v>
      </c>
      <c r="H189" s="33" t="n">
        <v>657</v>
      </c>
      <c r="I189" s="34" t="n">
        <v>184</v>
      </c>
      <c r="J189" s="46"/>
      <c r="K189" s="46"/>
      <c r="L189" s="46"/>
      <c r="M189" s="46"/>
      <c r="N189" s="46"/>
      <c r="O189" s="46"/>
      <c r="P189" s="46"/>
      <c r="Q189" s="46"/>
    </row>
    <row r="190" customFormat="false" ht="15" hidden="false" customHeight="true" outlineLevel="0" collapsed="false">
      <c r="A190" s="29" t="s">
        <v>381</v>
      </c>
      <c r="B190" s="30" t="s">
        <v>382</v>
      </c>
      <c r="C190" s="31" t="n">
        <f aca="false">'Population allocataire'!C190</f>
        <v>98</v>
      </c>
      <c r="D190" s="50" t="s">
        <v>24</v>
      </c>
      <c r="E190" s="33" t="s">
        <v>24</v>
      </c>
      <c r="F190" s="34" t="s">
        <v>24</v>
      </c>
      <c r="G190" s="32" t="s">
        <v>24</v>
      </c>
      <c r="H190" s="33" t="s">
        <v>24</v>
      </c>
      <c r="I190" s="34" t="s">
        <v>24</v>
      </c>
      <c r="J190" s="46"/>
      <c r="K190" s="46"/>
      <c r="L190" s="46"/>
      <c r="M190" s="46"/>
      <c r="N190" s="46"/>
      <c r="O190" s="46"/>
      <c r="P190" s="46"/>
      <c r="Q190" s="46"/>
    </row>
    <row r="191" customFormat="false" ht="12.75" hidden="false" customHeight="false" outlineLevel="0" collapsed="false">
      <c r="A191" s="29" t="s">
        <v>383</v>
      </c>
      <c r="B191" s="30" t="s">
        <v>384</v>
      </c>
      <c r="C191" s="31" t="n">
        <f aca="false">'Population allocataire'!C191</f>
        <v>36</v>
      </c>
      <c r="D191" s="50" t="s">
        <v>24</v>
      </c>
      <c r="E191" s="33" t="s">
        <v>24</v>
      </c>
      <c r="F191" s="34" t="s">
        <v>24</v>
      </c>
      <c r="G191" s="32" t="s">
        <v>24</v>
      </c>
      <c r="H191" s="33" t="s">
        <v>24</v>
      </c>
      <c r="I191" s="34" t="s">
        <v>24</v>
      </c>
      <c r="J191" s="46"/>
      <c r="K191" s="46"/>
      <c r="L191" s="46"/>
      <c r="M191" s="46"/>
      <c r="N191" s="46"/>
      <c r="O191" s="46"/>
      <c r="P191" s="46"/>
      <c r="Q191" s="46"/>
    </row>
    <row r="192" customFormat="false" ht="15" hidden="false" customHeight="true" outlineLevel="0" collapsed="false">
      <c r="A192" s="29" t="s">
        <v>385</v>
      </c>
      <c r="B192" s="30" t="s">
        <v>386</v>
      </c>
      <c r="C192" s="31" t="n">
        <f aca="false">'Population allocataire'!C192</f>
        <v>158</v>
      </c>
      <c r="D192" s="50" t="n">
        <v>21</v>
      </c>
      <c r="E192" s="33" t="n">
        <v>31</v>
      </c>
      <c r="F192" s="34" t="s">
        <v>24</v>
      </c>
      <c r="G192" s="32" t="s">
        <v>24</v>
      </c>
      <c r="H192" s="33" t="n">
        <v>105</v>
      </c>
      <c r="I192" s="34" t="n">
        <v>22</v>
      </c>
      <c r="J192" s="46"/>
      <c r="K192" s="46"/>
      <c r="L192" s="46"/>
      <c r="M192" s="46"/>
      <c r="N192" s="46"/>
      <c r="O192" s="46"/>
      <c r="P192" s="46"/>
      <c r="Q192" s="46"/>
    </row>
    <row r="193" customFormat="false" ht="12.75" hidden="false" customHeight="false" outlineLevel="0" collapsed="false">
      <c r="A193" s="29" t="s">
        <v>387</v>
      </c>
      <c r="B193" s="30" t="s">
        <v>388</v>
      </c>
      <c r="C193" s="31" t="n">
        <f aca="false">'Population allocataire'!C193</f>
        <v>61</v>
      </c>
      <c r="D193" s="50" t="s">
        <v>24</v>
      </c>
      <c r="E193" s="33" t="s">
        <v>24</v>
      </c>
      <c r="F193" s="34" t="s">
        <v>24</v>
      </c>
      <c r="G193" s="32" t="s">
        <v>24</v>
      </c>
      <c r="H193" s="33" t="s">
        <v>24</v>
      </c>
      <c r="I193" s="34" t="s">
        <v>24</v>
      </c>
      <c r="J193" s="46"/>
      <c r="K193" s="46"/>
      <c r="L193" s="46"/>
      <c r="M193" s="46"/>
      <c r="N193" s="46"/>
      <c r="O193" s="46"/>
      <c r="P193" s="46"/>
      <c r="Q193" s="46"/>
    </row>
    <row r="194" customFormat="false" ht="12.75" hidden="false" customHeight="false" outlineLevel="0" collapsed="false">
      <c r="A194" s="29" t="s">
        <v>389</v>
      </c>
      <c r="B194" s="30" t="s">
        <v>390</v>
      </c>
      <c r="C194" s="31" t="n">
        <f aca="false">'Population allocataire'!C194</f>
        <v>24</v>
      </c>
      <c r="D194" s="50" t="s">
        <v>24</v>
      </c>
      <c r="E194" s="33" t="s">
        <v>24</v>
      </c>
      <c r="F194" s="34" t="s">
        <v>24</v>
      </c>
      <c r="G194" s="32" t="s">
        <v>24</v>
      </c>
      <c r="H194" s="33" t="s">
        <v>24</v>
      </c>
      <c r="I194" s="34" t="s">
        <v>24</v>
      </c>
      <c r="J194" s="46"/>
      <c r="K194" s="46"/>
      <c r="L194" s="46"/>
      <c r="M194" s="46"/>
      <c r="N194" s="46"/>
      <c r="O194" s="46"/>
      <c r="P194" s="46"/>
      <c r="Q194" s="46"/>
    </row>
    <row r="195" customFormat="false" ht="15" hidden="false" customHeight="true" outlineLevel="0" collapsed="false">
      <c r="A195" s="29" t="s">
        <v>391</v>
      </c>
      <c r="B195" s="30" t="s">
        <v>392</v>
      </c>
      <c r="C195" s="31" t="n">
        <f aca="false">'Population allocataire'!C195</f>
        <v>2385</v>
      </c>
      <c r="D195" s="50" t="n">
        <v>754</v>
      </c>
      <c r="E195" s="33" t="n">
        <v>388</v>
      </c>
      <c r="F195" s="34" t="n">
        <v>70</v>
      </c>
      <c r="G195" s="32" t="n">
        <v>41</v>
      </c>
      <c r="H195" s="33" t="n">
        <v>1201</v>
      </c>
      <c r="I195" s="34" t="n">
        <v>348</v>
      </c>
      <c r="J195" s="46"/>
      <c r="K195" s="46"/>
      <c r="L195" s="46"/>
      <c r="M195" s="46"/>
      <c r="N195" s="46"/>
      <c r="O195" s="46"/>
      <c r="P195" s="46"/>
      <c r="Q195" s="46"/>
    </row>
    <row r="196" customFormat="false" ht="12.75" hidden="false" customHeight="false" outlineLevel="0" collapsed="false">
      <c r="A196" s="29" t="s">
        <v>393</v>
      </c>
      <c r="B196" s="30" t="s">
        <v>394</v>
      </c>
      <c r="C196" s="31" t="n">
        <f aca="false">'Population allocataire'!C196</f>
        <v>104</v>
      </c>
      <c r="D196" s="50" t="n">
        <v>16</v>
      </c>
      <c r="E196" s="33" t="n">
        <v>7</v>
      </c>
      <c r="F196" s="34" t="s">
        <v>24</v>
      </c>
      <c r="G196" s="32" t="s">
        <v>24</v>
      </c>
      <c r="H196" s="33" t="n">
        <v>80</v>
      </c>
      <c r="I196" s="34" t="n">
        <v>21</v>
      </c>
      <c r="J196" s="46"/>
      <c r="K196" s="46"/>
      <c r="L196" s="46"/>
      <c r="M196" s="46"/>
      <c r="N196" s="46"/>
      <c r="O196" s="46"/>
      <c r="P196" s="46"/>
      <c r="Q196" s="46"/>
    </row>
    <row r="197" customFormat="false" ht="15" hidden="false" customHeight="true" outlineLevel="0" collapsed="false">
      <c r="A197" s="29" t="s">
        <v>395</v>
      </c>
      <c r="B197" s="30" t="s">
        <v>396</v>
      </c>
      <c r="C197" s="31" t="n">
        <f aca="false">'Population allocataire'!C197</f>
        <v>999</v>
      </c>
      <c r="D197" s="50" t="n">
        <v>292</v>
      </c>
      <c r="E197" s="33" t="n">
        <v>156</v>
      </c>
      <c r="F197" s="34" t="n">
        <v>24</v>
      </c>
      <c r="G197" s="32" t="n">
        <v>31</v>
      </c>
      <c r="H197" s="33" t="n">
        <v>520</v>
      </c>
      <c r="I197" s="34" t="n">
        <v>130</v>
      </c>
      <c r="J197" s="46"/>
      <c r="K197" s="46"/>
      <c r="L197" s="46"/>
      <c r="M197" s="46"/>
      <c r="N197" s="46"/>
      <c r="O197" s="46"/>
      <c r="P197" s="46"/>
      <c r="Q197" s="46"/>
    </row>
    <row r="198" customFormat="false" ht="15" hidden="false" customHeight="true" outlineLevel="0" collapsed="false">
      <c r="A198" s="29" t="s">
        <v>397</v>
      </c>
      <c r="B198" s="30" t="s">
        <v>398</v>
      </c>
      <c r="C198" s="31" t="n">
        <f aca="false">'Population allocataire'!C198</f>
        <v>6147</v>
      </c>
      <c r="D198" s="50" t="n">
        <v>2230</v>
      </c>
      <c r="E198" s="33" t="n">
        <v>995</v>
      </c>
      <c r="F198" s="34" t="n">
        <v>196</v>
      </c>
      <c r="G198" s="32" t="n">
        <v>210</v>
      </c>
      <c r="H198" s="33" t="n">
        <v>2706</v>
      </c>
      <c r="I198" s="34" t="n">
        <v>821</v>
      </c>
      <c r="J198" s="46"/>
      <c r="K198" s="46"/>
      <c r="L198" s="46"/>
      <c r="M198" s="46"/>
      <c r="N198" s="46"/>
      <c r="O198" s="46"/>
      <c r="P198" s="46"/>
      <c r="Q198" s="46"/>
    </row>
    <row r="199" customFormat="false" ht="12.75" hidden="false" customHeight="false" outlineLevel="0" collapsed="false">
      <c r="A199" s="29" t="s">
        <v>399</v>
      </c>
      <c r="B199" s="30" t="s">
        <v>400</v>
      </c>
      <c r="C199" s="31" t="n">
        <f aca="false">'Population allocataire'!C199</f>
        <v>89</v>
      </c>
      <c r="D199" s="50" t="s">
        <v>24</v>
      </c>
      <c r="E199" s="33" t="s">
        <v>24</v>
      </c>
      <c r="F199" s="34" t="s">
        <v>24</v>
      </c>
      <c r="G199" s="32" t="s">
        <v>24</v>
      </c>
      <c r="H199" s="33" t="s">
        <v>24</v>
      </c>
      <c r="I199" s="34" t="s">
        <v>24</v>
      </c>
      <c r="J199" s="46"/>
      <c r="K199" s="46"/>
      <c r="L199" s="46"/>
      <c r="M199" s="46"/>
      <c r="N199" s="46"/>
      <c r="O199" s="46"/>
      <c r="P199" s="46"/>
      <c r="Q199" s="46"/>
    </row>
    <row r="200" customFormat="false" ht="15" hidden="false" customHeight="true" outlineLevel="0" collapsed="false">
      <c r="A200" s="29" t="s">
        <v>401</v>
      </c>
      <c r="B200" s="30" t="s">
        <v>402</v>
      </c>
      <c r="C200" s="31" t="n">
        <f aca="false">'Population allocataire'!C200</f>
        <v>7722</v>
      </c>
      <c r="D200" s="50" t="n">
        <v>2907</v>
      </c>
      <c r="E200" s="33" t="n">
        <v>1473</v>
      </c>
      <c r="F200" s="34" t="n">
        <v>264</v>
      </c>
      <c r="G200" s="32" t="n">
        <v>246</v>
      </c>
      <c r="H200" s="33" t="n">
        <v>3092</v>
      </c>
      <c r="I200" s="34" t="n">
        <v>956</v>
      </c>
      <c r="J200" s="46"/>
      <c r="K200" s="46"/>
      <c r="L200" s="46"/>
      <c r="M200" s="46"/>
      <c r="N200" s="46"/>
      <c r="O200" s="46"/>
      <c r="P200" s="46"/>
      <c r="Q200" s="46"/>
    </row>
    <row r="201" customFormat="false" ht="12.75" hidden="false" customHeight="false" outlineLevel="0" collapsed="false">
      <c r="A201" s="29" t="s">
        <v>403</v>
      </c>
      <c r="B201" s="30" t="s">
        <v>404</v>
      </c>
      <c r="C201" s="31" t="n">
        <f aca="false">'Population allocataire'!C201</f>
        <v>106</v>
      </c>
      <c r="D201" s="50" t="n">
        <v>17</v>
      </c>
      <c r="E201" s="33" t="n">
        <v>7</v>
      </c>
      <c r="F201" s="34" t="s">
        <v>24</v>
      </c>
      <c r="G201" s="32" t="s">
        <v>24</v>
      </c>
      <c r="H201" s="33" t="n">
        <v>80</v>
      </c>
      <c r="I201" s="34" t="n">
        <v>20</v>
      </c>
      <c r="J201" s="46"/>
      <c r="K201" s="51"/>
      <c r="L201" s="46"/>
      <c r="M201" s="46"/>
      <c r="N201" s="46"/>
      <c r="O201" s="46"/>
      <c r="P201" s="46"/>
      <c r="Q201" s="46"/>
    </row>
    <row r="202" customFormat="false" ht="15" hidden="false" customHeight="true" outlineLevel="0" collapsed="false">
      <c r="A202" s="29" t="s">
        <v>405</v>
      </c>
      <c r="B202" s="30" t="s">
        <v>406</v>
      </c>
      <c r="C202" s="31" t="n">
        <f aca="false">'Population allocataire'!C202</f>
        <v>628</v>
      </c>
      <c r="D202" s="50" t="n">
        <v>220</v>
      </c>
      <c r="E202" s="33" t="n">
        <v>90</v>
      </c>
      <c r="F202" s="34" t="n">
        <v>17</v>
      </c>
      <c r="G202" s="32" t="n">
        <v>18</v>
      </c>
      <c r="H202" s="33" t="n">
        <v>299</v>
      </c>
      <c r="I202" s="34" t="n">
        <v>110</v>
      </c>
      <c r="J202" s="46"/>
      <c r="K202" s="51"/>
      <c r="L202" s="46"/>
      <c r="M202" s="46"/>
      <c r="N202" s="46"/>
      <c r="O202" s="46"/>
      <c r="P202" s="46"/>
      <c r="Q202" s="46"/>
    </row>
    <row r="203" customFormat="false" ht="15" hidden="false" customHeight="true" outlineLevel="0" collapsed="false">
      <c r="A203" s="29" t="s">
        <v>407</v>
      </c>
      <c r="B203" s="30" t="s">
        <v>408</v>
      </c>
      <c r="C203" s="31" t="n">
        <f aca="false">'Population allocataire'!C203</f>
        <v>1060</v>
      </c>
      <c r="D203" s="50" t="n">
        <v>471</v>
      </c>
      <c r="E203" s="33" t="n">
        <v>191</v>
      </c>
      <c r="F203" s="34" t="n">
        <v>31</v>
      </c>
      <c r="G203" s="32" t="n">
        <v>19</v>
      </c>
      <c r="H203" s="33" t="n">
        <v>378</v>
      </c>
      <c r="I203" s="34" t="n">
        <v>89</v>
      </c>
      <c r="J203" s="46"/>
      <c r="K203" s="46"/>
      <c r="L203" s="46"/>
      <c r="M203" s="46"/>
      <c r="N203" s="46"/>
      <c r="O203" s="46"/>
      <c r="P203" s="46"/>
      <c r="Q203" s="46"/>
    </row>
    <row r="204" customFormat="false" ht="12.75" hidden="false" customHeight="false" outlineLevel="0" collapsed="false">
      <c r="A204" s="29" t="s">
        <v>409</v>
      </c>
      <c r="B204" s="30" t="s">
        <v>410</v>
      </c>
      <c r="C204" s="31" t="n">
        <f aca="false">'Population allocataire'!C204</f>
        <v>40</v>
      </c>
      <c r="D204" s="50" t="s">
        <v>24</v>
      </c>
      <c r="E204" s="33" t="s">
        <v>24</v>
      </c>
      <c r="F204" s="34" t="s">
        <v>24</v>
      </c>
      <c r="G204" s="32" t="s">
        <v>24</v>
      </c>
      <c r="H204" s="33" t="s">
        <v>24</v>
      </c>
      <c r="I204" s="34" t="s">
        <v>24</v>
      </c>
      <c r="J204" s="46"/>
      <c r="K204" s="46"/>
      <c r="L204" s="46"/>
      <c r="M204" s="46"/>
      <c r="N204" s="46"/>
      <c r="O204" s="46"/>
      <c r="P204" s="46"/>
      <c r="Q204" s="46"/>
    </row>
    <row r="205" customFormat="false" ht="12.75" hidden="false" customHeight="false" outlineLevel="0" collapsed="false">
      <c r="A205" s="29" t="s">
        <v>411</v>
      </c>
      <c r="B205" s="30" t="s">
        <v>412</v>
      </c>
      <c r="C205" s="31" t="n">
        <f aca="false">'Population allocataire'!C205</f>
        <v>106</v>
      </c>
      <c r="D205" s="50" t="n">
        <v>23</v>
      </c>
      <c r="E205" s="33" t="n">
        <v>14</v>
      </c>
      <c r="F205" s="34" t="n">
        <v>5</v>
      </c>
      <c r="G205" s="32" t="n">
        <v>0</v>
      </c>
      <c r="H205" s="33" t="n">
        <v>69</v>
      </c>
      <c r="I205" s="34" t="n">
        <v>14</v>
      </c>
      <c r="J205" s="46"/>
      <c r="K205" s="46"/>
      <c r="L205" s="46"/>
      <c r="M205" s="46"/>
      <c r="N205" s="46"/>
      <c r="O205" s="46"/>
      <c r="P205" s="46"/>
      <c r="Q205" s="46"/>
    </row>
    <row r="206" customFormat="false" ht="15" hidden="false" customHeight="true" outlineLevel="0" collapsed="false">
      <c r="A206" s="29" t="s">
        <v>413</v>
      </c>
      <c r="B206" s="30" t="s">
        <v>414</v>
      </c>
      <c r="C206" s="31" t="n">
        <f aca="false">'Population allocataire'!C206</f>
        <v>372</v>
      </c>
      <c r="D206" s="50" t="n">
        <v>110</v>
      </c>
      <c r="E206" s="33" t="n">
        <v>58</v>
      </c>
      <c r="F206" s="34" t="n">
        <v>7</v>
      </c>
      <c r="G206" s="32" t="n">
        <v>7</v>
      </c>
      <c r="H206" s="33" t="n">
        <v>197</v>
      </c>
      <c r="I206" s="34" t="n">
        <v>55</v>
      </c>
      <c r="J206" s="46"/>
      <c r="K206" s="46"/>
      <c r="L206" s="46"/>
      <c r="M206" s="46"/>
      <c r="N206" s="46"/>
      <c r="O206" s="46"/>
      <c r="P206" s="46"/>
      <c r="Q206" s="46"/>
    </row>
    <row r="207" customFormat="false" ht="15" hidden="false" customHeight="true" outlineLevel="0" collapsed="false">
      <c r="A207" s="29" t="s">
        <v>415</v>
      </c>
      <c r="B207" s="30" t="s">
        <v>416</v>
      </c>
      <c r="C207" s="31" t="n">
        <f aca="false">'Population allocataire'!C207</f>
        <v>112</v>
      </c>
      <c r="D207" s="50" t="n">
        <v>18</v>
      </c>
      <c r="E207" s="33" t="n">
        <v>20</v>
      </c>
      <c r="F207" s="34" t="s">
        <v>24</v>
      </c>
      <c r="G207" s="32" t="n">
        <v>0</v>
      </c>
      <c r="H207" s="33" t="n">
        <v>74</v>
      </c>
      <c r="I207" s="34" t="n">
        <v>19</v>
      </c>
      <c r="J207" s="46"/>
      <c r="K207" s="46"/>
      <c r="L207" s="46"/>
      <c r="M207" s="46"/>
      <c r="N207" s="46"/>
      <c r="O207" s="46"/>
      <c r="P207" s="46"/>
      <c r="Q207" s="46"/>
    </row>
    <row r="208" customFormat="false" ht="15" hidden="false" customHeight="true" outlineLevel="0" collapsed="false">
      <c r="A208" s="29" t="s">
        <v>417</v>
      </c>
      <c r="B208" s="30" t="s">
        <v>418</v>
      </c>
      <c r="C208" s="31" t="n">
        <f aca="false">'Population allocataire'!C208</f>
        <v>4628</v>
      </c>
      <c r="D208" s="50" t="n">
        <v>1857</v>
      </c>
      <c r="E208" s="33" t="n">
        <v>730</v>
      </c>
      <c r="F208" s="34" t="n">
        <v>107</v>
      </c>
      <c r="G208" s="32" t="n">
        <v>154</v>
      </c>
      <c r="H208" s="33" t="n">
        <v>1877</v>
      </c>
      <c r="I208" s="34" t="n">
        <v>609</v>
      </c>
      <c r="J208" s="46"/>
      <c r="K208" s="46"/>
      <c r="L208" s="46"/>
      <c r="M208" s="46"/>
      <c r="N208" s="46"/>
      <c r="O208" s="46"/>
      <c r="P208" s="46"/>
      <c r="Q208" s="46"/>
    </row>
    <row r="209" customFormat="false" ht="12.75" hidden="false" customHeight="false" outlineLevel="0" collapsed="false">
      <c r="A209" s="29" t="s">
        <v>419</v>
      </c>
      <c r="B209" s="30" t="s">
        <v>420</v>
      </c>
      <c r="C209" s="31" t="n">
        <f aca="false">'Population allocataire'!C209</f>
        <v>11</v>
      </c>
      <c r="D209" s="50" t="s">
        <v>24</v>
      </c>
      <c r="E209" s="33" t="s">
        <v>24</v>
      </c>
      <c r="F209" s="34" t="s">
        <v>24</v>
      </c>
      <c r="G209" s="32" t="s">
        <v>24</v>
      </c>
      <c r="H209" s="33" t="s">
        <v>24</v>
      </c>
      <c r="I209" s="34" t="s">
        <v>24</v>
      </c>
      <c r="J209" s="46"/>
      <c r="K209" s="46"/>
      <c r="L209" s="46"/>
      <c r="M209" s="46"/>
      <c r="N209" s="46"/>
      <c r="O209" s="46"/>
      <c r="P209" s="46"/>
      <c r="Q209" s="46"/>
    </row>
    <row r="210" customFormat="false" ht="15" hidden="false" customHeight="true" outlineLevel="0" collapsed="false">
      <c r="A210" s="29" t="s">
        <v>421</v>
      </c>
      <c r="B210" s="30" t="s">
        <v>422</v>
      </c>
      <c r="C210" s="31" t="n">
        <f aca="false">'Population allocataire'!C210</f>
        <v>337</v>
      </c>
      <c r="D210" s="50" t="n">
        <v>215</v>
      </c>
      <c r="E210" s="33" t="n">
        <v>19</v>
      </c>
      <c r="F210" s="34" t="s">
        <v>24</v>
      </c>
      <c r="G210" s="32" t="s">
        <v>24</v>
      </c>
      <c r="H210" s="33" t="n">
        <v>99</v>
      </c>
      <c r="I210" s="34" t="n">
        <v>24</v>
      </c>
      <c r="J210" s="46"/>
      <c r="K210" s="46"/>
      <c r="L210" s="46"/>
      <c r="M210" s="46"/>
      <c r="N210" s="46"/>
      <c r="O210" s="46"/>
      <c r="P210" s="46"/>
      <c r="Q210" s="46"/>
    </row>
    <row r="211" customFormat="false" ht="15" hidden="false" customHeight="true" outlineLevel="0" collapsed="false">
      <c r="A211" s="29" t="s">
        <v>423</v>
      </c>
      <c r="B211" s="30" t="s">
        <v>424</v>
      </c>
      <c r="C211" s="31" t="n">
        <f aca="false">'Population allocataire'!C211</f>
        <v>127</v>
      </c>
      <c r="D211" s="50" t="n">
        <v>33</v>
      </c>
      <c r="E211" s="33" t="n">
        <v>12</v>
      </c>
      <c r="F211" s="34" t="s">
        <v>24</v>
      </c>
      <c r="G211" s="32" t="s">
        <v>24</v>
      </c>
      <c r="H211" s="33" t="n">
        <v>81</v>
      </c>
      <c r="I211" s="34" t="n">
        <v>20</v>
      </c>
      <c r="J211" s="46"/>
      <c r="K211" s="46"/>
      <c r="L211" s="46"/>
      <c r="M211" s="46"/>
      <c r="N211" s="46"/>
      <c r="O211" s="46"/>
      <c r="P211" s="46"/>
      <c r="Q211" s="46"/>
    </row>
    <row r="212" customFormat="false" ht="12.75" hidden="false" customHeight="false" outlineLevel="0" collapsed="false">
      <c r="A212" s="29" t="s">
        <v>425</v>
      </c>
      <c r="B212" s="30" t="s">
        <v>426</v>
      </c>
      <c r="C212" s="31" t="n">
        <f aca="false">'Population allocataire'!C212</f>
        <v>65</v>
      </c>
      <c r="D212" s="50" t="s">
        <v>24</v>
      </c>
      <c r="E212" s="33" t="s">
        <v>24</v>
      </c>
      <c r="F212" s="34" t="s">
        <v>24</v>
      </c>
      <c r="G212" s="32" t="s">
        <v>24</v>
      </c>
      <c r="H212" s="33" t="s">
        <v>24</v>
      </c>
      <c r="I212" s="34" t="s">
        <v>24</v>
      </c>
      <c r="J212" s="46"/>
      <c r="K212" s="46"/>
      <c r="L212" s="46"/>
      <c r="M212" s="46"/>
      <c r="N212" s="46"/>
      <c r="O212" s="46"/>
      <c r="P212" s="46"/>
      <c r="Q212" s="46"/>
    </row>
    <row r="213" customFormat="false" ht="12.75" hidden="false" customHeight="false" outlineLevel="0" collapsed="false">
      <c r="A213" s="29" t="s">
        <v>427</v>
      </c>
      <c r="B213" s="30" t="s">
        <v>428</v>
      </c>
      <c r="C213" s="31" t="n">
        <f aca="false">'Population allocataire'!C213</f>
        <v>38</v>
      </c>
      <c r="D213" s="50" t="s">
        <v>24</v>
      </c>
      <c r="E213" s="33" t="s">
        <v>24</v>
      </c>
      <c r="F213" s="34" t="s">
        <v>24</v>
      </c>
      <c r="G213" s="32" t="s">
        <v>24</v>
      </c>
      <c r="H213" s="33" t="s">
        <v>24</v>
      </c>
      <c r="I213" s="34" t="s">
        <v>24</v>
      </c>
      <c r="J213" s="46"/>
      <c r="K213" s="46"/>
      <c r="L213" s="46"/>
      <c r="M213" s="46"/>
      <c r="N213" s="46"/>
      <c r="O213" s="46"/>
      <c r="P213" s="46"/>
      <c r="Q213" s="46"/>
    </row>
    <row r="214" customFormat="false" ht="15" hidden="false" customHeight="true" outlineLevel="0" collapsed="false">
      <c r="A214" s="29" t="s">
        <v>429</v>
      </c>
      <c r="B214" s="30" t="s">
        <v>430</v>
      </c>
      <c r="C214" s="31" t="n">
        <f aca="false">'Population allocataire'!C214</f>
        <v>1395</v>
      </c>
      <c r="D214" s="50" t="n">
        <v>395</v>
      </c>
      <c r="E214" s="33" t="n">
        <v>226</v>
      </c>
      <c r="F214" s="34" t="n">
        <v>45</v>
      </c>
      <c r="G214" s="32" t="n">
        <v>34</v>
      </c>
      <c r="H214" s="33" t="n">
        <v>740</v>
      </c>
      <c r="I214" s="34" t="n">
        <v>300</v>
      </c>
      <c r="J214" s="46"/>
      <c r="K214" s="46"/>
      <c r="L214" s="46"/>
      <c r="M214" s="46"/>
      <c r="N214" s="46"/>
      <c r="O214" s="46"/>
      <c r="P214" s="46"/>
      <c r="Q214" s="46"/>
    </row>
    <row r="215" customFormat="false" ht="12.75" hidden="false" customHeight="false" outlineLevel="0" collapsed="false">
      <c r="A215" s="29" t="s">
        <v>431</v>
      </c>
      <c r="B215" s="30" t="s">
        <v>432</v>
      </c>
      <c r="C215" s="31" t="n">
        <f aca="false">'Population allocataire'!C215</f>
        <v>54</v>
      </c>
      <c r="D215" s="50" t="s">
        <v>24</v>
      </c>
      <c r="E215" s="33" t="s">
        <v>24</v>
      </c>
      <c r="F215" s="34" t="s">
        <v>24</v>
      </c>
      <c r="G215" s="32" t="s">
        <v>24</v>
      </c>
      <c r="H215" s="33" t="s">
        <v>24</v>
      </c>
      <c r="I215" s="34" t="s">
        <v>24</v>
      </c>
      <c r="J215" s="46"/>
      <c r="K215" s="46"/>
      <c r="L215" s="46"/>
      <c r="M215" s="46"/>
      <c r="N215" s="46"/>
      <c r="O215" s="46"/>
      <c r="P215" s="46"/>
      <c r="Q215" s="46"/>
    </row>
    <row r="216" customFormat="false" ht="15" hidden="false" customHeight="true" outlineLevel="0" collapsed="false">
      <c r="A216" s="29" t="s">
        <v>433</v>
      </c>
      <c r="B216" s="30" t="s">
        <v>434</v>
      </c>
      <c r="C216" s="31" t="n">
        <f aca="false">'Population allocataire'!C216</f>
        <v>844</v>
      </c>
      <c r="D216" s="50" t="n">
        <v>234</v>
      </c>
      <c r="E216" s="33" t="n">
        <v>147</v>
      </c>
      <c r="F216" s="34" t="n">
        <v>16</v>
      </c>
      <c r="G216" s="32" t="n">
        <v>18</v>
      </c>
      <c r="H216" s="33" t="n">
        <v>444</v>
      </c>
      <c r="I216" s="34" t="n">
        <v>99</v>
      </c>
      <c r="J216" s="46"/>
      <c r="K216" s="46"/>
      <c r="L216" s="46"/>
      <c r="M216" s="46"/>
      <c r="N216" s="46"/>
      <c r="O216" s="46"/>
      <c r="P216" s="46"/>
      <c r="Q216" s="46"/>
    </row>
    <row r="217" customFormat="false" ht="15" hidden="false" customHeight="true" outlineLevel="0" collapsed="false">
      <c r="A217" s="29" t="s">
        <v>435</v>
      </c>
      <c r="B217" s="30" t="s">
        <v>436</v>
      </c>
      <c r="C217" s="31" t="n">
        <f aca="false">'Population allocataire'!C217</f>
        <v>3837</v>
      </c>
      <c r="D217" s="50" t="n">
        <v>1340</v>
      </c>
      <c r="E217" s="33" t="n">
        <v>664</v>
      </c>
      <c r="F217" s="34" t="n">
        <v>104</v>
      </c>
      <c r="G217" s="32" t="n">
        <v>129</v>
      </c>
      <c r="H217" s="33" t="n">
        <v>1700</v>
      </c>
      <c r="I217" s="34" t="n">
        <v>471</v>
      </c>
      <c r="J217" s="46"/>
      <c r="K217" s="46"/>
      <c r="L217" s="46"/>
      <c r="M217" s="46"/>
      <c r="N217" s="46"/>
      <c r="O217" s="46"/>
      <c r="P217" s="46"/>
      <c r="Q217" s="46"/>
    </row>
    <row r="218" customFormat="false" ht="12.75" hidden="false" customHeight="false" outlineLevel="0" collapsed="false">
      <c r="A218" s="29" t="s">
        <v>437</v>
      </c>
      <c r="B218" s="30" t="s">
        <v>438</v>
      </c>
      <c r="C218" s="31" t="n">
        <f aca="false">'Population allocataire'!C218</f>
        <v>48</v>
      </c>
      <c r="D218" s="50" t="s">
        <v>24</v>
      </c>
      <c r="E218" s="33" t="s">
        <v>24</v>
      </c>
      <c r="F218" s="34" t="s">
        <v>24</v>
      </c>
      <c r="G218" s="32" t="s">
        <v>24</v>
      </c>
      <c r="H218" s="33" t="s">
        <v>24</v>
      </c>
      <c r="I218" s="34" t="s">
        <v>24</v>
      </c>
      <c r="J218" s="46"/>
      <c r="K218" s="46"/>
      <c r="L218" s="46"/>
      <c r="M218" s="46"/>
      <c r="N218" s="46"/>
      <c r="O218" s="46"/>
      <c r="P218" s="46"/>
      <c r="Q218" s="46"/>
    </row>
    <row r="219" customFormat="false" ht="15" hidden="false" customHeight="true" outlineLevel="0" collapsed="false">
      <c r="A219" s="29" t="s">
        <v>439</v>
      </c>
      <c r="B219" s="30" t="s">
        <v>440</v>
      </c>
      <c r="C219" s="31" t="n">
        <f aca="false">'Population allocataire'!C219</f>
        <v>219</v>
      </c>
      <c r="D219" s="50" t="n">
        <v>45</v>
      </c>
      <c r="E219" s="33" t="n">
        <v>18</v>
      </c>
      <c r="F219" s="34" t="s">
        <v>24</v>
      </c>
      <c r="G219" s="32" t="s">
        <v>24</v>
      </c>
      <c r="H219" s="33" t="n">
        <v>155</v>
      </c>
      <c r="I219" s="34" t="n">
        <v>24</v>
      </c>
      <c r="J219" s="46"/>
      <c r="K219" s="46"/>
      <c r="L219" s="46"/>
      <c r="M219" s="46"/>
      <c r="N219" s="46"/>
      <c r="O219" s="46"/>
      <c r="P219" s="46"/>
      <c r="Q219" s="46"/>
    </row>
    <row r="220" customFormat="false" ht="15" hidden="false" customHeight="true" outlineLevel="0" collapsed="false">
      <c r="A220" s="29" t="s">
        <v>441</v>
      </c>
      <c r="B220" s="30" t="s">
        <v>549</v>
      </c>
      <c r="C220" s="31" t="n">
        <f aca="false">'Population allocataire'!C220</f>
        <v>7251</v>
      </c>
      <c r="D220" s="50" t="n">
        <v>2793</v>
      </c>
      <c r="E220" s="33" t="n">
        <v>1128</v>
      </c>
      <c r="F220" s="34" t="n">
        <v>191</v>
      </c>
      <c r="G220" s="32" t="n">
        <v>144</v>
      </c>
      <c r="H220" s="33" t="n">
        <v>3185</v>
      </c>
      <c r="I220" s="34" t="n">
        <v>1008</v>
      </c>
      <c r="J220" s="46"/>
      <c r="K220" s="46"/>
      <c r="L220" s="46"/>
      <c r="M220" s="46"/>
      <c r="N220" s="46"/>
      <c r="O220" s="46"/>
      <c r="P220" s="46"/>
      <c r="Q220" s="46"/>
    </row>
    <row r="221" customFormat="false" ht="15" hidden="false" customHeight="true" outlineLevel="0" collapsed="false">
      <c r="A221" s="29" t="s">
        <v>443</v>
      </c>
      <c r="B221" s="30" t="s">
        <v>444</v>
      </c>
      <c r="C221" s="31" t="n">
        <f aca="false">'Population allocataire'!C221</f>
        <v>139</v>
      </c>
      <c r="D221" s="50" t="n">
        <v>20</v>
      </c>
      <c r="E221" s="33" t="n">
        <v>16</v>
      </c>
      <c r="F221" s="34" t="s">
        <v>24</v>
      </c>
      <c r="G221" s="32" t="s">
        <v>24</v>
      </c>
      <c r="H221" s="33" t="n">
        <v>100</v>
      </c>
      <c r="I221" s="34" t="n">
        <v>19</v>
      </c>
      <c r="J221" s="46"/>
      <c r="K221" s="46"/>
      <c r="L221" s="46"/>
      <c r="M221" s="46"/>
      <c r="N221" s="46"/>
      <c r="O221" s="46"/>
      <c r="P221" s="46"/>
      <c r="Q221" s="46"/>
    </row>
    <row r="222" customFormat="false" ht="12.75" hidden="false" customHeight="false" outlineLevel="0" collapsed="false">
      <c r="A222" s="29" t="s">
        <v>445</v>
      </c>
      <c r="B222" s="30" t="s">
        <v>446</v>
      </c>
      <c r="C222" s="31" t="n">
        <f aca="false">'Population allocataire'!C222</f>
        <v>61</v>
      </c>
      <c r="D222" s="50" t="s">
        <v>24</v>
      </c>
      <c r="E222" s="33" t="s">
        <v>24</v>
      </c>
      <c r="F222" s="34" t="s">
        <v>24</v>
      </c>
      <c r="G222" s="32" t="s">
        <v>24</v>
      </c>
      <c r="H222" s="33" t="s">
        <v>24</v>
      </c>
      <c r="I222" s="34" t="s">
        <v>24</v>
      </c>
      <c r="J222" s="46"/>
      <c r="K222" s="46"/>
      <c r="L222" s="46"/>
      <c r="M222" s="46"/>
      <c r="N222" s="46"/>
      <c r="O222" s="46"/>
      <c r="P222" s="46"/>
      <c r="Q222" s="46"/>
    </row>
    <row r="223" customFormat="false" ht="12.75" hidden="false" customHeight="false" outlineLevel="0" collapsed="false">
      <c r="A223" s="29" t="s">
        <v>447</v>
      </c>
      <c r="B223" s="30" t="s">
        <v>448</v>
      </c>
      <c r="C223" s="31" t="n">
        <f aca="false">'Population allocataire'!C223</f>
        <v>56</v>
      </c>
      <c r="D223" s="50" t="s">
        <v>24</v>
      </c>
      <c r="E223" s="33" t="s">
        <v>24</v>
      </c>
      <c r="F223" s="34" t="s">
        <v>24</v>
      </c>
      <c r="G223" s="32" t="s">
        <v>24</v>
      </c>
      <c r="H223" s="33" t="s">
        <v>24</v>
      </c>
      <c r="I223" s="34" t="s">
        <v>24</v>
      </c>
      <c r="J223" s="46"/>
      <c r="K223" s="46"/>
      <c r="L223" s="46"/>
      <c r="M223" s="46"/>
      <c r="N223" s="46"/>
      <c r="O223" s="46"/>
      <c r="P223" s="46"/>
      <c r="Q223" s="46"/>
    </row>
    <row r="224" customFormat="false" ht="12.75" hidden="false" customHeight="false" outlineLevel="0" collapsed="false">
      <c r="A224" s="29" t="s">
        <v>449</v>
      </c>
      <c r="B224" s="30" t="s">
        <v>450</v>
      </c>
      <c r="C224" s="31" t="n">
        <f aca="false">'Population allocataire'!C224</f>
        <v>45</v>
      </c>
      <c r="D224" s="50" t="s">
        <v>24</v>
      </c>
      <c r="E224" s="33" t="s">
        <v>24</v>
      </c>
      <c r="F224" s="34" t="s">
        <v>24</v>
      </c>
      <c r="G224" s="32" t="s">
        <v>24</v>
      </c>
      <c r="H224" s="33" t="s">
        <v>24</v>
      </c>
      <c r="I224" s="34" t="s">
        <v>24</v>
      </c>
      <c r="J224" s="46"/>
      <c r="K224" s="46"/>
      <c r="L224" s="46"/>
      <c r="M224" s="46"/>
      <c r="N224" s="46"/>
      <c r="O224" s="46"/>
      <c r="P224" s="46"/>
      <c r="Q224" s="46"/>
    </row>
    <row r="225" customFormat="false" ht="15" hidden="false" customHeight="true" outlineLevel="0" collapsed="false">
      <c r="A225" s="29" t="s">
        <v>451</v>
      </c>
      <c r="B225" s="30" t="s">
        <v>452</v>
      </c>
      <c r="C225" s="31" t="n">
        <f aca="false">'Population allocataire'!C225</f>
        <v>189</v>
      </c>
      <c r="D225" s="50" t="n">
        <v>41</v>
      </c>
      <c r="E225" s="33" t="n">
        <v>26</v>
      </c>
      <c r="F225" s="34" t="s">
        <v>24</v>
      </c>
      <c r="G225" s="32" t="n">
        <v>5</v>
      </c>
      <c r="H225" s="33" t="n">
        <v>117</v>
      </c>
      <c r="I225" s="34" t="n">
        <v>25</v>
      </c>
      <c r="J225" s="46"/>
      <c r="K225" s="46"/>
      <c r="L225" s="46"/>
      <c r="M225" s="46"/>
      <c r="N225" s="46"/>
      <c r="O225" s="46"/>
      <c r="P225" s="46"/>
      <c r="Q225" s="46"/>
    </row>
    <row r="226" customFormat="false" ht="12.75" hidden="false" customHeight="false" outlineLevel="0" collapsed="false">
      <c r="A226" s="29" t="s">
        <v>453</v>
      </c>
      <c r="B226" s="30" t="s">
        <v>454</v>
      </c>
      <c r="C226" s="31" t="n">
        <f aca="false">'Population allocataire'!C226</f>
        <v>92</v>
      </c>
      <c r="D226" s="50" t="s">
        <v>24</v>
      </c>
      <c r="E226" s="33" t="s">
        <v>24</v>
      </c>
      <c r="F226" s="34" t="s">
        <v>24</v>
      </c>
      <c r="G226" s="32" t="s">
        <v>24</v>
      </c>
      <c r="H226" s="33" t="s">
        <v>24</v>
      </c>
      <c r="I226" s="34" t="s">
        <v>24</v>
      </c>
      <c r="J226" s="46"/>
      <c r="K226" s="46"/>
      <c r="L226" s="46"/>
      <c r="M226" s="46"/>
      <c r="N226" s="46"/>
      <c r="O226" s="46"/>
      <c r="P226" s="46"/>
      <c r="Q226" s="46"/>
    </row>
    <row r="227" customFormat="false" ht="12.75" hidden="false" customHeight="false" outlineLevel="0" collapsed="false">
      <c r="A227" s="29" t="s">
        <v>455</v>
      </c>
      <c r="B227" s="30" t="s">
        <v>456</v>
      </c>
      <c r="C227" s="31" t="n">
        <f aca="false">'Population allocataire'!C227</f>
        <v>31</v>
      </c>
      <c r="D227" s="50" t="s">
        <v>24</v>
      </c>
      <c r="E227" s="33" t="s">
        <v>24</v>
      </c>
      <c r="F227" s="34" t="s">
        <v>24</v>
      </c>
      <c r="G227" s="32" t="s">
        <v>24</v>
      </c>
      <c r="H227" s="33" t="s">
        <v>24</v>
      </c>
      <c r="I227" s="34" t="s">
        <v>24</v>
      </c>
      <c r="J227" s="46"/>
      <c r="K227" s="46"/>
      <c r="L227" s="46"/>
      <c r="M227" s="46"/>
      <c r="N227" s="46"/>
      <c r="O227" s="46"/>
      <c r="P227" s="46"/>
      <c r="Q227" s="46"/>
    </row>
    <row r="228" customFormat="false" ht="15" hidden="false" customHeight="true" outlineLevel="0" collapsed="false">
      <c r="A228" s="29" t="s">
        <v>457</v>
      </c>
      <c r="B228" s="30" t="s">
        <v>458</v>
      </c>
      <c r="C228" s="31" t="n">
        <f aca="false">'Population allocataire'!C228</f>
        <v>121</v>
      </c>
      <c r="D228" s="50" t="n">
        <v>32</v>
      </c>
      <c r="E228" s="33" t="n">
        <v>18</v>
      </c>
      <c r="F228" s="34" t="s">
        <v>24</v>
      </c>
      <c r="G228" s="32" t="s">
        <v>24</v>
      </c>
      <c r="H228" s="33" t="n">
        <v>68</v>
      </c>
      <c r="I228" s="34" t="n">
        <v>15</v>
      </c>
      <c r="J228" s="46"/>
      <c r="K228" s="46"/>
      <c r="L228" s="46"/>
      <c r="M228" s="46"/>
      <c r="N228" s="46"/>
      <c r="O228" s="46"/>
      <c r="P228" s="46"/>
      <c r="Q228" s="46"/>
    </row>
    <row r="229" customFormat="false" ht="15" hidden="false" customHeight="true" outlineLevel="0" collapsed="false">
      <c r="A229" s="29" t="s">
        <v>459</v>
      </c>
      <c r="B229" s="30" t="s">
        <v>460</v>
      </c>
      <c r="C229" s="31" t="n">
        <f aca="false">'Population allocataire'!C229</f>
        <v>188</v>
      </c>
      <c r="D229" s="50" t="n">
        <v>108</v>
      </c>
      <c r="E229" s="33" t="n">
        <v>10</v>
      </c>
      <c r="F229" s="34" t="s">
        <v>24</v>
      </c>
      <c r="G229" s="32" t="s">
        <v>24</v>
      </c>
      <c r="H229" s="33" t="n">
        <v>67</v>
      </c>
      <c r="I229" s="34" t="n">
        <v>20</v>
      </c>
      <c r="J229" s="46"/>
      <c r="K229" s="46"/>
      <c r="L229" s="46"/>
      <c r="M229" s="46"/>
      <c r="N229" s="46"/>
      <c r="O229" s="46"/>
      <c r="P229" s="46"/>
      <c r="Q229" s="46"/>
    </row>
    <row r="230" customFormat="false" ht="15" hidden="false" customHeight="true" outlineLevel="0" collapsed="false">
      <c r="A230" s="29" t="s">
        <v>461</v>
      </c>
      <c r="B230" s="30" t="s">
        <v>462</v>
      </c>
      <c r="C230" s="31" t="n">
        <f aca="false">'Population allocataire'!C230</f>
        <v>587</v>
      </c>
      <c r="D230" s="50" t="n">
        <v>92</v>
      </c>
      <c r="E230" s="33" t="n">
        <v>51</v>
      </c>
      <c r="F230" s="34" t="n">
        <v>12</v>
      </c>
      <c r="G230" s="32" t="n">
        <v>7</v>
      </c>
      <c r="H230" s="33" t="n">
        <v>437</v>
      </c>
      <c r="I230" s="34" t="n">
        <v>131</v>
      </c>
      <c r="J230" s="46"/>
      <c r="K230" s="46"/>
      <c r="L230" s="46"/>
      <c r="M230" s="46"/>
      <c r="N230" s="46"/>
      <c r="O230" s="46"/>
      <c r="P230" s="46"/>
      <c r="Q230" s="46"/>
    </row>
    <row r="231" customFormat="false" ht="15" hidden="false" customHeight="true" outlineLevel="0" collapsed="false">
      <c r="A231" s="29" t="s">
        <v>463</v>
      </c>
      <c r="B231" s="30" t="s">
        <v>464</v>
      </c>
      <c r="C231" s="31" t="n">
        <f aca="false">'Population allocataire'!C231</f>
        <v>1096</v>
      </c>
      <c r="D231" s="50" t="n">
        <v>356</v>
      </c>
      <c r="E231" s="33" t="n">
        <v>156</v>
      </c>
      <c r="F231" s="34" t="n">
        <v>23</v>
      </c>
      <c r="G231" s="32" t="n">
        <v>22</v>
      </c>
      <c r="H231" s="33" t="n">
        <v>561</v>
      </c>
      <c r="I231" s="34" t="n">
        <v>152</v>
      </c>
      <c r="J231" s="46"/>
      <c r="K231" s="46"/>
      <c r="L231" s="46"/>
      <c r="M231" s="46"/>
      <c r="N231" s="46"/>
      <c r="O231" s="46"/>
      <c r="P231" s="46"/>
      <c r="Q231" s="46"/>
    </row>
    <row r="232" customFormat="false" ht="15" hidden="false" customHeight="true" outlineLevel="0" collapsed="false">
      <c r="A232" s="29" t="s">
        <v>465</v>
      </c>
      <c r="B232" s="30" t="s">
        <v>466</v>
      </c>
      <c r="C232" s="31" t="n">
        <f aca="false">'Population allocataire'!C232</f>
        <v>242</v>
      </c>
      <c r="D232" s="50" t="n">
        <v>52</v>
      </c>
      <c r="E232" s="33" t="n">
        <v>37</v>
      </c>
      <c r="F232" s="34" t="s">
        <v>24</v>
      </c>
      <c r="G232" s="32" t="s">
        <v>24</v>
      </c>
      <c r="H232" s="33" t="n">
        <v>149</v>
      </c>
      <c r="I232" s="34" t="n">
        <v>29</v>
      </c>
      <c r="J232" s="46"/>
      <c r="K232" s="46"/>
      <c r="L232" s="46"/>
      <c r="M232" s="46"/>
      <c r="N232" s="46"/>
      <c r="O232" s="46"/>
      <c r="P232" s="46"/>
      <c r="Q232" s="46"/>
    </row>
    <row r="233" customFormat="false" ht="15" hidden="false" customHeight="true" outlineLevel="0" collapsed="false">
      <c r="A233" s="29" t="s">
        <v>467</v>
      </c>
      <c r="B233" s="30" t="s">
        <v>468</v>
      </c>
      <c r="C233" s="31" t="n">
        <f aca="false">'Population allocataire'!C233</f>
        <v>10144</v>
      </c>
      <c r="D233" s="50" t="n">
        <v>3730</v>
      </c>
      <c r="E233" s="33" t="n">
        <v>1552</v>
      </c>
      <c r="F233" s="34" t="n">
        <v>280</v>
      </c>
      <c r="G233" s="32" t="n">
        <v>311</v>
      </c>
      <c r="H233" s="33" t="n">
        <v>4534</v>
      </c>
      <c r="I233" s="34" t="n">
        <v>1318</v>
      </c>
      <c r="J233" s="46"/>
      <c r="K233" s="46"/>
      <c r="L233" s="46"/>
      <c r="M233" s="46"/>
      <c r="N233" s="46"/>
      <c r="O233" s="46"/>
      <c r="P233" s="46"/>
      <c r="Q233" s="46"/>
    </row>
    <row r="234" customFormat="false" ht="15" hidden="false" customHeight="true" outlineLevel="0" collapsed="false">
      <c r="A234" s="29" t="s">
        <v>469</v>
      </c>
      <c r="B234" s="30" t="s">
        <v>470</v>
      </c>
      <c r="C234" s="31" t="n">
        <f aca="false">'Population allocataire'!C234</f>
        <v>149</v>
      </c>
      <c r="D234" s="50" t="n">
        <v>31</v>
      </c>
      <c r="E234" s="33" t="n">
        <v>20</v>
      </c>
      <c r="F234" s="34" t="s">
        <v>24</v>
      </c>
      <c r="G234" s="32" t="s">
        <v>24</v>
      </c>
      <c r="H234" s="33" t="n">
        <v>94</v>
      </c>
      <c r="I234" s="34" t="n">
        <v>23</v>
      </c>
      <c r="J234" s="46"/>
      <c r="K234" s="46"/>
      <c r="L234" s="46"/>
      <c r="M234" s="46"/>
      <c r="N234" s="46"/>
      <c r="O234" s="46"/>
      <c r="P234" s="46"/>
      <c r="Q234" s="46"/>
    </row>
    <row r="235" customFormat="false" ht="12.75" hidden="false" customHeight="false" outlineLevel="0" collapsed="false">
      <c r="A235" s="29" t="s">
        <v>471</v>
      </c>
      <c r="B235" s="30" t="s">
        <v>472</v>
      </c>
      <c r="C235" s="31" t="n">
        <f aca="false">'Population allocataire'!C235</f>
        <v>35</v>
      </c>
      <c r="D235" s="50" t="s">
        <v>24</v>
      </c>
      <c r="E235" s="33" t="s">
        <v>24</v>
      </c>
      <c r="F235" s="34" t="s">
        <v>24</v>
      </c>
      <c r="G235" s="32" t="s">
        <v>24</v>
      </c>
      <c r="H235" s="33" t="s">
        <v>24</v>
      </c>
      <c r="I235" s="34" t="s">
        <v>24</v>
      </c>
      <c r="J235" s="46"/>
      <c r="K235" s="46"/>
      <c r="L235" s="46"/>
      <c r="M235" s="46"/>
      <c r="N235" s="46"/>
      <c r="O235" s="46"/>
      <c r="P235" s="46"/>
      <c r="Q235" s="46"/>
    </row>
    <row r="236" customFormat="false" ht="15" hidden="false" customHeight="true" outlineLevel="0" collapsed="false">
      <c r="A236" s="29" t="s">
        <v>473</v>
      </c>
      <c r="B236" s="30" t="s">
        <v>474</v>
      </c>
      <c r="C236" s="31" t="n">
        <f aca="false">'Population allocataire'!C236</f>
        <v>393</v>
      </c>
      <c r="D236" s="50" t="n">
        <v>169</v>
      </c>
      <c r="E236" s="33" t="n">
        <v>56</v>
      </c>
      <c r="F236" s="34" t="n">
        <v>8</v>
      </c>
      <c r="G236" s="32" t="n">
        <v>5</v>
      </c>
      <c r="H236" s="33" t="n">
        <v>163</v>
      </c>
      <c r="I236" s="34" t="n">
        <v>48</v>
      </c>
      <c r="J236" s="46"/>
      <c r="K236" s="46"/>
      <c r="L236" s="46"/>
      <c r="M236" s="46"/>
      <c r="N236" s="46"/>
      <c r="O236" s="46"/>
      <c r="P236" s="46"/>
      <c r="Q236" s="46"/>
    </row>
    <row r="237" customFormat="false" ht="12.75" hidden="false" customHeight="false" outlineLevel="0" collapsed="false">
      <c r="A237" s="29" t="s">
        <v>475</v>
      </c>
      <c r="B237" s="30" t="s">
        <v>476</v>
      </c>
      <c r="C237" s="31" t="n">
        <f aca="false">'Population allocataire'!C237</f>
        <v>99</v>
      </c>
      <c r="D237" s="50" t="s">
        <v>24</v>
      </c>
      <c r="E237" s="33" t="s">
        <v>24</v>
      </c>
      <c r="F237" s="34" t="s">
        <v>24</v>
      </c>
      <c r="G237" s="32" t="s">
        <v>24</v>
      </c>
      <c r="H237" s="33" t="s">
        <v>24</v>
      </c>
      <c r="I237" s="34" t="s">
        <v>24</v>
      </c>
      <c r="J237" s="46"/>
      <c r="K237" s="46"/>
      <c r="L237" s="46"/>
      <c r="M237" s="46"/>
      <c r="N237" s="46"/>
      <c r="O237" s="46"/>
      <c r="P237" s="46"/>
      <c r="Q237" s="46"/>
    </row>
    <row r="238" customFormat="false" ht="15" hidden="false" customHeight="true" outlineLevel="0" collapsed="false">
      <c r="A238" s="29" t="s">
        <v>477</v>
      </c>
      <c r="B238" s="30" t="s">
        <v>478</v>
      </c>
      <c r="C238" s="31" t="n">
        <f aca="false">'Population allocataire'!C238</f>
        <v>218</v>
      </c>
      <c r="D238" s="50" t="n">
        <v>48</v>
      </c>
      <c r="E238" s="33" t="n">
        <v>29</v>
      </c>
      <c r="F238" s="34" t="s">
        <v>24</v>
      </c>
      <c r="G238" s="32" t="s">
        <v>24</v>
      </c>
      <c r="H238" s="33" t="n">
        <v>139</v>
      </c>
      <c r="I238" s="34" t="n">
        <v>40</v>
      </c>
      <c r="J238" s="46"/>
      <c r="K238" s="46"/>
      <c r="L238" s="46"/>
      <c r="M238" s="46"/>
      <c r="N238" s="46"/>
      <c r="O238" s="46"/>
      <c r="P238" s="46"/>
      <c r="Q238" s="46"/>
    </row>
    <row r="239" customFormat="false" ht="15" hidden="false" customHeight="true" outlineLevel="0" collapsed="false">
      <c r="A239" s="29" t="s">
        <v>479</v>
      </c>
      <c r="B239" s="30" t="s">
        <v>480</v>
      </c>
      <c r="C239" s="31" t="n">
        <f aca="false">'Population allocataire'!C239</f>
        <v>146</v>
      </c>
      <c r="D239" s="50" t="n">
        <v>19</v>
      </c>
      <c r="E239" s="33" t="n">
        <v>20</v>
      </c>
      <c r="F239" s="34" t="s">
        <v>24</v>
      </c>
      <c r="G239" s="32" t="s">
        <v>24</v>
      </c>
      <c r="H239" s="33" t="n">
        <v>105</v>
      </c>
      <c r="I239" s="34" t="n">
        <v>23</v>
      </c>
      <c r="J239" s="46"/>
      <c r="K239" s="46"/>
      <c r="L239" s="46"/>
      <c r="M239" s="46"/>
      <c r="N239" s="46"/>
      <c r="O239" s="46"/>
      <c r="P239" s="46"/>
      <c r="Q239" s="46"/>
    </row>
    <row r="240" customFormat="false" ht="12.75" hidden="false" customHeight="false" outlineLevel="0" collapsed="false">
      <c r="A240" s="29" t="s">
        <v>481</v>
      </c>
      <c r="B240" s="30" t="s">
        <v>482</v>
      </c>
      <c r="C240" s="31" t="n">
        <f aca="false">'Population allocataire'!C240</f>
        <v>0</v>
      </c>
      <c r="D240" s="50" t="s">
        <v>24</v>
      </c>
      <c r="E240" s="33" t="s">
        <v>24</v>
      </c>
      <c r="F240" s="34" t="s">
        <v>24</v>
      </c>
      <c r="G240" s="32" t="s">
        <v>24</v>
      </c>
      <c r="H240" s="33" t="s">
        <v>24</v>
      </c>
      <c r="I240" s="34" t="s">
        <v>24</v>
      </c>
      <c r="J240" s="46"/>
      <c r="K240" s="46"/>
      <c r="L240" s="46"/>
      <c r="M240" s="46"/>
      <c r="N240" s="46"/>
      <c r="O240" s="46"/>
      <c r="P240" s="46"/>
      <c r="Q240" s="46"/>
    </row>
    <row r="241" customFormat="false" ht="12.75" hidden="false" customHeight="false" outlineLevel="0" collapsed="false">
      <c r="A241" s="29" t="s">
        <v>483</v>
      </c>
      <c r="B241" s="30" t="s">
        <v>484</v>
      </c>
      <c r="C241" s="31" t="n">
        <f aca="false">'Population allocataire'!C241</f>
        <v>22</v>
      </c>
      <c r="D241" s="50" t="s">
        <v>24</v>
      </c>
      <c r="E241" s="33" t="s">
        <v>24</v>
      </c>
      <c r="F241" s="34" t="s">
        <v>24</v>
      </c>
      <c r="G241" s="32" t="s">
        <v>24</v>
      </c>
      <c r="H241" s="33" t="s">
        <v>24</v>
      </c>
      <c r="I241" s="34" t="s">
        <v>24</v>
      </c>
      <c r="J241" s="46"/>
      <c r="K241" s="46"/>
      <c r="L241" s="46"/>
      <c r="M241" s="46"/>
      <c r="N241" s="46"/>
      <c r="O241" s="46"/>
      <c r="P241" s="46"/>
      <c r="Q241" s="46"/>
    </row>
    <row r="242" customFormat="false" ht="15" hidden="false" customHeight="true" outlineLevel="0" collapsed="false">
      <c r="A242" s="29" t="s">
        <v>485</v>
      </c>
      <c r="B242" s="30" t="s">
        <v>486</v>
      </c>
      <c r="C242" s="31" t="n">
        <f aca="false">'Population allocataire'!C242</f>
        <v>121</v>
      </c>
      <c r="D242" s="50" t="n">
        <v>30</v>
      </c>
      <c r="E242" s="33" t="n">
        <v>8</v>
      </c>
      <c r="F242" s="34" t="n">
        <v>0</v>
      </c>
      <c r="G242" s="32" t="s">
        <v>24</v>
      </c>
      <c r="H242" s="33" t="n">
        <v>82</v>
      </c>
      <c r="I242" s="34" t="n">
        <v>15</v>
      </c>
      <c r="J242" s="46"/>
      <c r="K242" s="46"/>
      <c r="L242" s="46"/>
      <c r="M242" s="46"/>
      <c r="N242" s="46"/>
      <c r="O242" s="46"/>
      <c r="P242" s="46"/>
      <c r="Q242" s="46"/>
    </row>
    <row r="243" customFormat="false" ht="15" hidden="false" customHeight="true" outlineLevel="0" collapsed="false">
      <c r="A243" s="29" t="s">
        <v>487</v>
      </c>
      <c r="B243" s="30" t="s">
        <v>488</v>
      </c>
      <c r="C243" s="31" t="n">
        <f aca="false">'Population allocataire'!C243</f>
        <v>384</v>
      </c>
      <c r="D243" s="50" t="n">
        <v>288</v>
      </c>
      <c r="E243" s="33" t="n">
        <v>13</v>
      </c>
      <c r="F243" s="34" t="n">
        <v>0</v>
      </c>
      <c r="G243" s="32" t="s">
        <v>24</v>
      </c>
      <c r="H243" s="33" t="n">
        <v>81</v>
      </c>
      <c r="I243" s="34" t="n">
        <v>17</v>
      </c>
      <c r="J243" s="46"/>
      <c r="K243" s="46"/>
      <c r="L243" s="46"/>
      <c r="M243" s="46"/>
      <c r="N243" s="46"/>
      <c r="O243" s="46"/>
      <c r="P243" s="46"/>
      <c r="Q243" s="46"/>
    </row>
    <row r="244" customFormat="false" ht="15" hidden="false" customHeight="true" outlineLevel="0" collapsed="false">
      <c r="A244" s="29" t="s">
        <v>489</v>
      </c>
      <c r="B244" s="30" t="s">
        <v>490</v>
      </c>
      <c r="C244" s="31" t="n">
        <f aca="false">'Population allocataire'!C244</f>
        <v>217</v>
      </c>
      <c r="D244" s="50" t="n">
        <v>63</v>
      </c>
      <c r="E244" s="33" t="n">
        <v>37</v>
      </c>
      <c r="F244" s="34" t="s">
        <v>24</v>
      </c>
      <c r="G244" s="32" t="s">
        <v>24</v>
      </c>
      <c r="H244" s="33" t="n">
        <v>114</v>
      </c>
      <c r="I244" s="34" t="n">
        <v>29</v>
      </c>
      <c r="J244" s="46"/>
      <c r="K244" s="46"/>
      <c r="L244" s="46"/>
      <c r="M244" s="46"/>
      <c r="N244" s="46"/>
      <c r="O244" s="46"/>
      <c r="P244" s="46"/>
      <c r="Q244" s="46"/>
    </row>
    <row r="245" customFormat="false" ht="12.75" hidden="false" customHeight="false" outlineLevel="0" collapsed="false">
      <c r="A245" s="29" t="s">
        <v>491</v>
      </c>
      <c r="B245" s="30" t="s">
        <v>492</v>
      </c>
      <c r="C245" s="31" t="n">
        <f aca="false">'Population allocataire'!C245</f>
        <v>62</v>
      </c>
      <c r="D245" s="50" t="s">
        <v>24</v>
      </c>
      <c r="E245" s="33" t="s">
        <v>24</v>
      </c>
      <c r="F245" s="34" t="s">
        <v>24</v>
      </c>
      <c r="G245" s="32" t="s">
        <v>24</v>
      </c>
      <c r="H245" s="33" t="s">
        <v>24</v>
      </c>
      <c r="I245" s="34" t="s">
        <v>24</v>
      </c>
      <c r="J245" s="46"/>
      <c r="K245" s="46"/>
      <c r="L245" s="46"/>
      <c r="M245" s="46"/>
      <c r="N245" s="46"/>
      <c r="O245" s="46"/>
      <c r="P245" s="46"/>
      <c r="Q245" s="46"/>
    </row>
    <row r="246" customFormat="false" ht="15" hidden="false" customHeight="true" outlineLevel="0" collapsed="false">
      <c r="A246" s="29" t="s">
        <v>493</v>
      </c>
      <c r="B246" s="30" t="s">
        <v>494</v>
      </c>
      <c r="C246" s="31" t="n">
        <f aca="false">'Population allocataire'!C246</f>
        <v>164</v>
      </c>
      <c r="D246" s="50" t="n">
        <v>32</v>
      </c>
      <c r="E246" s="33" t="n">
        <v>18</v>
      </c>
      <c r="F246" s="34" t="s">
        <v>24</v>
      </c>
      <c r="G246" s="32" t="s">
        <v>24</v>
      </c>
      <c r="H246" s="33" t="n">
        <v>112</v>
      </c>
      <c r="I246" s="34" t="n">
        <v>39</v>
      </c>
      <c r="J246" s="46"/>
      <c r="K246" s="46"/>
      <c r="L246" s="46"/>
      <c r="M246" s="46"/>
      <c r="N246" s="46"/>
      <c r="O246" s="46"/>
      <c r="P246" s="46"/>
      <c r="Q246" s="46"/>
    </row>
    <row r="247" customFormat="false" ht="15" hidden="false" customHeight="true" outlineLevel="0" collapsed="false">
      <c r="A247" s="29" t="s">
        <v>495</v>
      </c>
      <c r="B247" s="30" t="s">
        <v>496</v>
      </c>
      <c r="C247" s="31" t="n">
        <f aca="false">'Population allocataire'!C247</f>
        <v>8059</v>
      </c>
      <c r="D247" s="50" t="n">
        <v>3170</v>
      </c>
      <c r="E247" s="33" t="n">
        <v>1400</v>
      </c>
      <c r="F247" s="34" t="n">
        <v>355</v>
      </c>
      <c r="G247" s="32" t="n">
        <v>338</v>
      </c>
      <c r="H247" s="33" t="n">
        <v>3141</v>
      </c>
      <c r="I247" s="34" t="n">
        <v>1412</v>
      </c>
      <c r="J247" s="46"/>
      <c r="K247" s="46"/>
      <c r="L247" s="46"/>
      <c r="M247" s="46"/>
      <c r="N247" s="46"/>
      <c r="O247" s="46"/>
      <c r="P247" s="46"/>
      <c r="Q247" s="46"/>
    </row>
    <row r="248" customFormat="false" ht="12.75" hidden="false" customHeight="false" outlineLevel="0" collapsed="false">
      <c r="A248" s="29" t="s">
        <v>497</v>
      </c>
      <c r="B248" s="30" t="s">
        <v>498</v>
      </c>
      <c r="C248" s="31" t="n">
        <f aca="false">'Population allocataire'!C248</f>
        <v>96</v>
      </c>
      <c r="D248" s="50" t="s">
        <v>24</v>
      </c>
      <c r="E248" s="33" t="s">
        <v>24</v>
      </c>
      <c r="F248" s="34" t="s">
        <v>24</v>
      </c>
      <c r="G248" s="32" t="s">
        <v>24</v>
      </c>
      <c r="H248" s="33" t="s">
        <v>24</v>
      </c>
      <c r="I248" s="34" t="s">
        <v>24</v>
      </c>
      <c r="J248" s="46"/>
      <c r="K248" s="46"/>
      <c r="L248" s="46"/>
      <c r="M248" s="46"/>
      <c r="N248" s="46"/>
      <c r="O248" s="46"/>
      <c r="P248" s="46"/>
      <c r="Q248" s="46"/>
    </row>
    <row r="249" customFormat="false" ht="15" hidden="false" customHeight="true" outlineLevel="0" collapsed="false">
      <c r="A249" s="29" t="s">
        <v>499</v>
      </c>
      <c r="B249" s="30" t="s">
        <v>500</v>
      </c>
      <c r="C249" s="31" t="n">
        <f aca="false">'Population allocataire'!C249</f>
        <v>2224</v>
      </c>
      <c r="D249" s="50" t="n">
        <v>687</v>
      </c>
      <c r="E249" s="33" t="n">
        <v>370</v>
      </c>
      <c r="F249" s="34" t="n">
        <v>71</v>
      </c>
      <c r="G249" s="32" t="n">
        <v>58</v>
      </c>
      <c r="H249" s="33" t="n">
        <v>1109</v>
      </c>
      <c r="I249" s="34" t="n">
        <v>321</v>
      </c>
      <c r="J249" s="46"/>
      <c r="K249" s="46"/>
      <c r="L249" s="46"/>
      <c r="M249" s="46"/>
      <c r="N249" s="46"/>
      <c r="O249" s="46"/>
      <c r="P249" s="46"/>
      <c r="Q249" s="46"/>
    </row>
    <row r="250" customFormat="false" ht="15" hidden="false" customHeight="true" outlineLevel="0" collapsed="false">
      <c r="A250" s="29" t="s">
        <v>501</v>
      </c>
      <c r="B250" s="30" t="s">
        <v>502</v>
      </c>
      <c r="C250" s="31" t="n">
        <f aca="false">'Population allocataire'!C250</f>
        <v>820</v>
      </c>
      <c r="D250" s="50" t="n">
        <v>249</v>
      </c>
      <c r="E250" s="33" t="n">
        <v>117</v>
      </c>
      <c r="F250" s="34" t="n">
        <v>23</v>
      </c>
      <c r="G250" s="32" t="n">
        <v>17</v>
      </c>
      <c r="H250" s="33" t="n">
        <v>437</v>
      </c>
      <c r="I250" s="34" t="n">
        <v>121</v>
      </c>
      <c r="J250" s="46"/>
      <c r="K250" s="46"/>
      <c r="L250" s="46"/>
      <c r="M250" s="46"/>
      <c r="N250" s="46"/>
      <c r="O250" s="46"/>
      <c r="P250" s="46"/>
      <c r="Q250" s="46"/>
    </row>
    <row r="251" customFormat="false" ht="15" hidden="false" customHeight="true" outlineLevel="0" collapsed="false">
      <c r="A251" s="29" t="s">
        <v>503</v>
      </c>
      <c r="B251" s="30" t="s">
        <v>504</v>
      </c>
      <c r="C251" s="31" t="n">
        <f aca="false">'Population allocataire'!C251</f>
        <v>4175</v>
      </c>
      <c r="D251" s="50" t="n">
        <v>1925</v>
      </c>
      <c r="E251" s="33" t="n">
        <v>575</v>
      </c>
      <c r="F251" s="34" t="n">
        <v>69</v>
      </c>
      <c r="G251" s="32" t="n">
        <v>84</v>
      </c>
      <c r="H251" s="33" t="n">
        <v>1589</v>
      </c>
      <c r="I251" s="34" t="n">
        <v>354</v>
      </c>
      <c r="J251" s="46"/>
      <c r="K251" s="46"/>
      <c r="L251" s="46"/>
      <c r="M251" s="46"/>
      <c r="N251" s="46"/>
      <c r="O251" s="46"/>
      <c r="P251" s="46"/>
      <c r="Q251" s="46"/>
    </row>
    <row r="252" customFormat="false" ht="15" hidden="false" customHeight="true" outlineLevel="0" collapsed="false">
      <c r="A252" s="29" t="s">
        <v>505</v>
      </c>
      <c r="B252" s="30" t="s">
        <v>506</v>
      </c>
      <c r="C252" s="31" t="n">
        <f aca="false">'Population allocataire'!C252</f>
        <v>2555</v>
      </c>
      <c r="D252" s="50" t="n">
        <v>721</v>
      </c>
      <c r="E252" s="33" t="n">
        <v>528</v>
      </c>
      <c r="F252" s="34" t="n">
        <v>92</v>
      </c>
      <c r="G252" s="32" t="n">
        <v>72</v>
      </c>
      <c r="H252" s="33" t="n">
        <v>1233</v>
      </c>
      <c r="I252" s="34" t="n">
        <v>359</v>
      </c>
      <c r="J252" s="46"/>
      <c r="K252" s="46"/>
      <c r="L252" s="46"/>
      <c r="M252" s="46"/>
      <c r="N252" s="46"/>
      <c r="O252" s="46"/>
      <c r="P252" s="46"/>
      <c r="Q252" s="46"/>
    </row>
    <row r="253" customFormat="false" ht="15" hidden="false" customHeight="true" outlineLevel="0" collapsed="false">
      <c r="A253" s="29" t="s">
        <v>507</v>
      </c>
      <c r="B253" s="30" t="s">
        <v>508</v>
      </c>
      <c r="C253" s="31" t="n">
        <f aca="false">'Population allocataire'!C253</f>
        <v>1669</v>
      </c>
      <c r="D253" s="50" t="n">
        <v>459</v>
      </c>
      <c r="E253" s="33" t="n">
        <v>267</v>
      </c>
      <c r="F253" s="34" t="n">
        <v>47</v>
      </c>
      <c r="G253" s="32" t="n">
        <v>57</v>
      </c>
      <c r="H253" s="33" t="n">
        <v>886</v>
      </c>
      <c r="I253" s="34" t="n">
        <v>276</v>
      </c>
      <c r="J253" s="46"/>
      <c r="K253" s="46"/>
      <c r="L253" s="46"/>
      <c r="M253" s="46"/>
      <c r="N253" s="46"/>
      <c r="O253" s="46"/>
      <c r="P253" s="46"/>
      <c r="Q253" s="46"/>
    </row>
    <row r="254" customFormat="false" ht="15" hidden="false" customHeight="true" outlineLevel="0" collapsed="false">
      <c r="A254" s="29" t="s">
        <v>509</v>
      </c>
      <c r="B254" s="30" t="s">
        <v>510</v>
      </c>
      <c r="C254" s="31" t="n">
        <f aca="false">'Population allocataire'!C254</f>
        <v>1481</v>
      </c>
      <c r="D254" s="50" t="n">
        <v>711</v>
      </c>
      <c r="E254" s="33" t="n">
        <v>225</v>
      </c>
      <c r="F254" s="34" t="n">
        <v>56</v>
      </c>
      <c r="G254" s="32" t="n">
        <v>42</v>
      </c>
      <c r="H254" s="33" t="n">
        <v>502</v>
      </c>
      <c r="I254" s="34" t="n">
        <v>235</v>
      </c>
      <c r="J254" s="46"/>
      <c r="K254" s="46"/>
      <c r="L254" s="46"/>
      <c r="M254" s="46"/>
      <c r="N254" s="46"/>
      <c r="O254" s="46"/>
      <c r="P254" s="46"/>
      <c r="Q254" s="46"/>
    </row>
    <row r="255" customFormat="false" ht="15" hidden="false" customHeight="true" outlineLevel="0" collapsed="false">
      <c r="A255" s="29" t="s">
        <v>511</v>
      </c>
      <c r="B255" s="30" t="s">
        <v>512</v>
      </c>
      <c r="C255" s="31" t="n">
        <f aca="false">'Population allocataire'!C255</f>
        <v>14705</v>
      </c>
      <c r="D255" s="50" t="n">
        <v>6424</v>
      </c>
      <c r="E255" s="33" t="n">
        <v>1656</v>
      </c>
      <c r="F255" s="34" t="n">
        <v>276</v>
      </c>
      <c r="G255" s="32" t="n">
        <v>322</v>
      </c>
      <c r="H255" s="33" t="n">
        <v>6298</v>
      </c>
      <c r="I255" s="34" t="n">
        <v>2378</v>
      </c>
      <c r="J255" s="46"/>
      <c r="K255" s="46"/>
      <c r="L255" s="46"/>
      <c r="M255" s="46"/>
      <c r="N255" s="46"/>
      <c r="O255" s="46"/>
      <c r="P255" s="46"/>
      <c r="Q255" s="46"/>
    </row>
    <row r="256" customFormat="false" ht="12.75" hidden="false" customHeight="false" outlineLevel="0" collapsed="false">
      <c r="A256" s="29" t="s">
        <v>513</v>
      </c>
      <c r="B256" s="30" t="s">
        <v>514</v>
      </c>
      <c r="C256" s="31" t="n">
        <f aca="false">'Population allocataire'!C256</f>
        <v>97</v>
      </c>
      <c r="D256" s="50" t="s">
        <v>24</v>
      </c>
      <c r="E256" s="33" t="s">
        <v>24</v>
      </c>
      <c r="F256" s="34" t="s">
        <v>24</v>
      </c>
      <c r="G256" s="32" t="s">
        <v>24</v>
      </c>
      <c r="H256" s="33" t="s">
        <v>24</v>
      </c>
      <c r="I256" s="34" t="s">
        <v>24</v>
      </c>
      <c r="J256" s="46"/>
      <c r="K256" s="46"/>
      <c r="L256" s="46"/>
      <c r="M256" s="46"/>
      <c r="N256" s="46"/>
      <c r="O256" s="46"/>
      <c r="P256" s="46"/>
      <c r="Q256" s="46"/>
    </row>
    <row r="257" customFormat="false" ht="15" hidden="false" customHeight="true" outlineLevel="0" collapsed="false">
      <c r="A257" s="29" t="s">
        <v>515</v>
      </c>
      <c r="B257" s="30" t="s">
        <v>516</v>
      </c>
      <c r="C257" s="31" t="n">
        <f aca="false">'Population allocataire'!C257</f>
        <v>2025</v>
      </c>
      <c r="D257" s="50" t="n">
        <v>567</v>
      </c>
      <c r="E257" s="33" t="n">
        <v>248</v>
      </c>
      <c r="F257" s="34" t="n">
        <v>28</v>
      </c>
      <c r="G257" s="32" t="n">
        <v>41</v>
      </c>
      <c r="H257" s="33" t="n">
        <v>1169</v>
      </c>
      <c r="I257" s="34" t="n">
        <v>349</v>
      </c>
      <c r="J257" s="46"/>
      <c r="K257" s="46"/>
      <c r="L257" s="46"/>
      <c r="M257" s="46"/>
      <c r="N257" s="46"/>
      <c r="O257" s="46"/>
      <c r="P257" s="46"/>
      <c r="Q257" s="46"/>
    </row>
    <row r="258" customFormat="false" ht="12.75" hidden="false" customHeight="false" outlineLevel="0" collapsed="false">
      <c r="A258" s="29" t="s">
        <v>517</v>
      </c>
      <c r="B258" s="30" t="s">
        <v>518</v>
      </c>
      <c r="C258" s="31" t="n">
        <f aca="false">'Population allocataire'!C258</f>
        <v>54</v>
      </c>
      <c r="D258" s="50" t="s">
        <v>24</v>
      </c>
      <c r="E258" s="33" t="s">
        <v>24</v>
      </c>
      <c r="F258" s="34" t="s">
        <v>24</v>
      </c>
      <c r="G258" s="32" t="s">
        <v>24</v>
      </c>
      <c r="H258" s="33" t="s">
        <v>24</v>
      </c>
      <c r="I258" s="34" t="s">
        <v>24</v>
      </c>
      <c r="J258" s="46"/>
      <c r="K258" s="46"/>
      <c r="L258" s="46"/>
      <c r="M258" s="46"/>
      <c r="N258" s="46"/>
      <c r="O258" s="46"/>
      <c r="P258" s="46"/>
      <c r="Q258" s="46"/>
    </row>
    <row r="259" customFormat="false" ht="12.75" hidden="false" customHeight="false" outlineLevel="0" collapsed="false">
      <c r="A259" s="29" t="s">
        <v>519</v>
      </c>
      <c r="B259" s="30" t="s">
        <v>520</v>
      </c>
      <c r="C259" s="31" t="n">
        <f aca="false">'Population allocataire'!C259</f>
        <v>76</v>
      </c>
      <c r="D259" s="50" t="s">
        <v>24</v>
      </c>
      <c r="E259" s="33" t="s">
        <v>24</v>
      </c>
      <c r="F259" s="34" t="s">
        <v>24</v>
      </c>
      <c r="G259" s="32" t="s">
        <v>24</v>
      </c>
      <c r="H259" s="33" t="s">
        <v>24</v>
      </c>
      <c r="I259" s="34" t="s">
        <v>24</v>
      </c>
      <c r="J259" s="46"/>
      <c r="K259" s="46"/>
      <c r="L259" s="46"/>
      <c r="M259" s="46"/>
      <c r="N259" s="46"/>
      <c r="O259" s="46"/>
      <c r="P259" s="46"/>
      <c r="Q259" s="46"/>
    </row>
    <row r="260" customFormat="false" ht="12.75" hidden="false" customHeight="false" outlineLevel="0" collapsed="false">
      <c r="A260" s="29" t="s">
        <v>521</v>
      </c>
      <c r="B260" s="30" t="s">
        <v>522</v>
      </c>
      <c r="C260" s="31" t="n">
        <f aca="false">'Population allocataire'!C260</f>
        <v>90</v>
      </c>
      <c r="D260" s="50" t="s">
        <v>24</v>
      </c>
      <c r="E260" s="33" t="s">
        <v>24</v>
      </c>
      <c r="F260" s="34" t="s">
        <v>24</v>
      </c>
      <c r="G260" s="32" t="s">
        <v>24</v>
      </c>
      <c r="H260" s="33" t="s">
        <v>24</v>
      </c>
      <c r="I260" s="34" t="s">
        <v>24</v>
      </c>
      <c r="J260" s="46"/>
      <c r="K260" s="46"/>
      <c r="L260" s="46"/>
      <c r="M260" s="46"/>
      <c r="N260" s="46"/>
      <c r="O260" s="46"/>
      <c r="P260" s="46"/>
      <c r="Q260" s="46"/>
    </row>
    <row r="261" customFormat="false" ht="15" hidden="false" customHeight="true" outlineLevel="0" collapsed="false">
      <c r="A261" s="29" t="s">
        <v>523</v>
      </c>
      <c r="B261" s="30" t="s">
        <v>524</v>
      </c>
      <c r="C261" s="31" t="n">
        <f aca="false">'Population allocataire'!C261</f>
        <v>857</v>
      </c>
      <c r="D261" s="50" t="n">
        <v>222</v>
      </c>
      <c r="E261" s="33" t="n">
        <v>122</v>
      </c>
      <c r="F261" s="34" t="n">
        <v>12</v>
      </c>
      <c r="G261" s="32" t="n">
        <v>19</v>
      </c>
      <c r="H261" s="33" t="n">
        <v>494</v>
      </c>
      <c r="I261" s="34" t="n">
        <v>128</v>
      </c>
      <c r="J261" s="46"/>
      <c r="K261" s="46"/>
      <c r="L261" s="46"/>
      <c r="M261" s="46"/>
      <c r="N261" s="46"/>
      <c r="O261" s="46"/>
      <c r="P261" s="46"/>
      <c r="Q261" s="46"/>
    </row>
    <row r="262" customFormat="false" ht="15" hidden="false" customHeight="true" outlineLevel="0" collapsed="false">
      <c r="A262" s="29" t="s">
        <v>525</v>
      </c>
      <c r="B262" s="30" t="s">
        <v>526</v>
      </c>
      <c r="C262" s="31" t="n">
        <f aca="false">'Population allocataire'!C262</f>
        <v>2090</v>
      </c>
      <c r="D262" s="50" t="n">
        <v>579</v>
      </c>
      <c r="E262" s="33" t="n">
        <v>306</v>
      </c>
      <c r="F262" s="34" t="n">
        <v>45</v>
      </c>
      <c r="G262" s="32" t="n">
        <v>29</v>
      </c>
      <c r="H262" s="33" t="n">
        <v>1174</v>
      </c>
      <c r="I262" s="34" t="n">
        <v>293</v>
      </c>
      <c r="J262" s="46"/>
      <c r="K262" s="46"/>
      <c r="L262" s="46"/>
      <c r="M262" s="46"/>
      <c r="N262" s="46"/>
      <c r="O262" s="46"/>
      <c r="P262" s="46"/>
      <c r="Q262" s="46"/>
    </row>
    <row r="263" customFormat="false" ht="12.75" hidden="false" customHeight="false" outlineLevel="0" collapsed="false">
      <c r="A263" s="29" t="s">
        <v>527</v>
      </c>
      <c r="B263" s="30" t="s">
        <v>528</v>
      </c>
      <c r="C263" s="31" t="n">
        <f aca="false">'Population allocataire'!C263</f>
        <v>74</v>
      </c>
      <c r="D263" s="50" t="s">
        <v>24</v>
      </c>
      <c r="E263" s="33" t="s">
        <v>24</v>
      </c>
      <c r="F263" s="34" t="s">
        <v>24</v>
      </c>
      <c r="G263" s="32" t="s">
        <v>24</v>
      </c>
      <c r="H263" s="33" t="s">
        <v>24</v>
      </c>
      <c r="I263" s="34" t="s">
        <v>24</v>
      </c>
      <c r="J263" s="46"/>
      <c r="K263" s="46"/>
      <c r="L263" s="46"/>
      <c r="M263" s="46"/>
      <c r="N263" s="46"/>
      <c r="O263" s="46"/>
      <c r="P263" s="46"/>
      <c r="Q263" s="46"/>
    </row>
    <row r="264" customFormat="false" ht="15" hidden="false" customHeight="true" outlineLevel="0" collapsed="false">
      <c r="A264" s="29" t="s">
        <v>529</v>
      </c>
      <c r="B264" s="30" t="s">
        <v>530</v>
      </c>
      <c r="C264" s="31" t="n">
        <f aca="false">'Population allocataire'!C264</f>
        <v>118</v>
      </c>
      <c r="D264" s="50" t="n">
        <v>17</v>
      </c>
      <c r="E264" s="33" t="n">
        <v>11</v>
      </c>
      <c r="F264" s="34" t="s">
        <v>24</v>
      </c>
      <c r="G264" s="32" t="s">
        <v>24</v>
      </c>
      <c r="H264" s="33" t="n">
        <v>88</v>
      </c>
      <c r="I264" s="34" t="n">
        <v>20</v>
      </c>
      <c r="J264" s="46"/>
      <c r="K264" s="46"/>
      <c r="L264" s="46"/>
      <c r="M264" s="46"/>
      <c r="N264" s="46"/>
      <c r="O264" s="46"/>
      <c r="P264" s="46"/>
      <c r="Q264" s="46"/>
    </row>
    <row r="265" customFormat="false" ht="15" hidden="false" customHeight="true" outlineLevel="0" collapsed="false">
      <c r="A265" s="29" t="s">
        <v>531</v>
      </c>
      <c r="B265" s="30" t="s">
        <v>532</v>
      </c>
      <c r="C265" s="31" t="n">
        <f aca="false">'Population allocataire'!C265</f>
        <v>523</v>
      </c>
      <c r="D265" s="50" t="n">
        <v>112</v>
      </c>
      <c r="E265" s="33" t="n">
        <v>104</v>
      </c>
      <c r="F265" s="34" t="n">
        <v>13</v>
      </c>
      <c r="G265" s="32" t="s">
        <v>24</v>
      </c>
      <c r="H265" s="33" t="n">
        <v>304</v>
      </c>
      <c r="I265" s="34" t="n">
        <v>57</v>
      </c>
      <c r="J265" s="46"/>
      <c r="K265" s="46"/>
      <c r="L265" s="46"/>
      <c r="M265" s="46"/>
      <c r="N265" s="46"/>
      <c r="O265" s="46"/>
      <c r="P265" s="46"/>
      <c r="Q265" s="46"/>
    </row>
    <row r="266" customFormat="false" ht="15" hidden="false" customHeight="true" outlineLevel="0" collapsed="false">
      <c r="A266" s="29" t="s">
        <v>533</v>
      </c>
      <c r="B266" s="30" t="s">
        <v>534</v>
      </c>
      <c r="C266" s="31" t="n">
        <f aca="false">'Population allocataire'!C266</f>
        <v>2392</v>
      </c>
      <c r="D266" s="50" t="n">
        <v>809</v>
      </c>
      <c r="E266" s="33" t="n">
        <v>277</v>
      </c>
      <c r="F266" s="34" t="n">
        <v>40</v>
      </c>
      <c r="G266" s="32" t="n">
        <v>41</v>
      </c>
      <c r="H266" s="33" t="n">
        <v>1264</v>
      </c>
      <c r="I266" s="34" t="n">
        <v>394</v>
      </c>
      <c r="J266" s="46"/>
      <c r="K266" s="46"/>
      <c r="L266" s="46"/>
      <c r="M266" s="46"/>
      <c r="N266" s="46"/>
      <c r="O266" s="46"/>
      <c r="P266" s="46"/>
      <c r="Q266" s="46"/>
    </row>
    <row r="267" customFormat="false" ht="15" hidden="false" customHeight="true" outlineLevel="0" collapsed="false">
      <c r="A267" s="29" t="s">
        <v>535</v>
      </c>
      <c r="B267" s="30" t="s">
        <v>536</v>
      </c>
      <c r="C267" s="31" t="n">
        <f aca="false">'Population allocataire'!C267</f>
        <v>1591</v>
      </c>
      <c r="D267" s="50" t="n">
        <v>524</v>
      </c>
      <c r="E267" s="33" t="n">
        <v>198</v>
      </c>
      <c r="F267" s="34" t="n">
        <v>21</v>
      </c>
      <c r="G267" s="32" t="n">
        <v>17</v>
      </c>
      <c r="H267" s="33" t="n">
        <v>851</v>
      </c>
      <c r="I267" s="34" t="n">
        <v>282</v>
      </c>
      <c r="J267" s="46"/>
      <c r="K267" s="46"/>
      <c r="L267" s="46"/>
      <c r="M267" s="46"/>
      <c r="N267" s="46"/>
      <c r="O267" s="46"/>
      <c r="P267" s="46"/>
      <c r="Q267" s="46"/>
    </row>
    <row r="268" customFormat="false" ht="12.75" hidden="false" customHeight="false" outlineLevel="0" collapsed="false">
      <c r="J268" s="46"/>
      <c r="K268" s="46"/>
      <c r="L268" s="46"/>
      <c r="M268" s="46"/>
      <c r="N268" s="46"/>
      <c r="O268" s="46"/>
      <c r="P268" s="46"/>
      <c r="Q268" s="46"/>
    </row>
    <row r="269" customFormat="false" ht="12.75" hidden="false" customHeight="false" outlineLevel="0" collapsed="false">
      <c r="A269" s="3" t="s">
        <v>2</v>
      </c>
    </row>
    <row r="270" customFormat="false" ht="12.75" hidden="false" customHeight="false" outlineLevel="0" collapsed="false">
      <c r="A270" s="3" t="s">
        <v>4</v>
      </c>
    </row>
    <row r="272" customFormat="false" ht="12.75" hidden="false" customHeight="false" outlineLevel="0" collapsed="false">
      <c r="B272" s="1" t="s">
        <v>537</v>
      </c>
    </row>
    <row r="273" customFormat="false" ht="12.75" hidden="false" customHeight="false" outlineLevel="0" collapsed="false">
      <c r="B273" s="1" t="s">
        <v>538</v>
      </c>
    </row>
    <row r="274" customFormat="false" ht="12.75" hidden="false" customHeight="false" outlineLevel="0" collapsed="false">
      <c r="B274" s="1" t="s">
        <v>539</v>
      </c>
    </row>
  </sheetData>
  <mergeCells count="3">
    <mergeCell ref="A2:C2"/>
    <mergeCell ref="D6:F6"/>
    <mergeCell ref="G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8" topLeftCell="Q9" activePane="bottomRight" state="frozen"/>
      <selection pane="topLeft" activeCell="A1" activeCellId="0" sqref="A1"/>
      <selection pane="topRight" activeCell="Q1" activeCellId="0" sqref="Q1"/>
      <selection pane="bottomLeft" activeCell="A9" activeCellId="0" sqref="A9"/>
      <selection pane="bottomRight" activeCell="H19" activeCellId="0" sqref="H19"/>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36.42"/>
    <col collapsed="false" customWidth="true" hidden="false" outlineLevel="0" max="3" min="3" style="1" width="14.7"/>
    <col collapsed="false" customWidth="true" hidden="false" outlineLevel="0" max="4" min="4" style="2" width="10.99"/>
    <col collapsed="false" customWidth="true" hidden="false" outlineLevel="0" max="7" min="5" style="2" width="9.85"/>
    <col collapsed="false" customWidth="true" hidden="false" outlineLevel="0" max="17" min="8" style="2" width="10.99"/>
    <col collapsed="false" customWidth="true" hidden="false" outlineLevel="0" max="24" min="18" style="2" width="12.14"/>
    <col collapsed="false" customWidth="false" hidden="false" outlineLevel="0" max="257" min="25" style="2" width="11.42"/>
  </cols>
  <sheetData>
    <row r="1" customFormat="false" ht="12.75" hidden="false" customHeight="false" outlineLevel="0" collapsed="false">
      <c r="A1" s="3"/>
      <c r="F1" s="4" t="s">
        <v>0</v>
      </c>
    </row>
    <row r="2" customFormat="false" ht="18" hidden="false" customHeight="true" outlineLevel="0" collapsed="false">
      <c r="A2" s="52" t="s">
        <v>550</v>
      </c>
      <c r="B2" s="52"/>
      <c r="C2" s="52"/>
      <c r="D2" s="38"/>
      <c r="E2" s="38"/>
      <c r="F2" s="6" t="s">
        <v>2</v>
      </c>
    </row>
    <row r="3" customFormat="false" ht="12.75" hidden="false" customHeight="false" outlineLevel="0" collapsed="false">
      <c r="A3" s="7" t="str">
        <f aca="false">'Population allocataire'!A3</f>
        <v>Source : Base communale allocataires au 31/12/2021</v>
      </c>
      <c r="F3" s="6" t="s">
        <v>4</v>
      </c>
    </row>
    <row r="4" customFormat="false" ht="12.75" hidden="false" customHeight="false" outlineLevel="0" collapsed="false">
      <c r="A4" s="7"/>
      <c r="F4" s="6"/>
    </row>
    <row r="5" customFormat="false" ht="13.5" hidden="false" customHeight="false" outlineLevel="0" collapsed="false">
      <c r="A5" s="2"/>
      <c r="D5" s="36"/>
      <c r="E5" s="36"/>
      <c r="F5" s="36"/>
      <c r="G5" s="36"/>
      <c r="H5" s="36"/>
      <c r="I5" s="36"/>
      <c r="J5" s="36"/>
      <c r="K5" s="36"/>
      <c r="L5" s="36"/>
      <c r="M5" s="53"/>
      <c r="N5" s="53"/>
      <c r="O5" s="53"/>
      <c r="P5" s="53"/>
      <c r="Q5" s="53"/>
      <c r="R5" s="36"/>
      <c r="S5" s="36"/>
      <c r="T5" s="36"/>
      <c r="U5" s="36"/>
      <c r="V5" s="36"/>
      <c r="W5" s="36"/>
      <c r="X5" s="36"/>
    </row>
    <row r="6" customFormat="false" ht="23.25" hidden="false" customHeight="true" outlineLevel="0" collapsed="false">
      <c r="H6" s="54" t="s">
        <v>551</v>
      </c>
      <c r="I6" s="54"/>
      <c r="J6" s="54"/>
      <c r="K6" s="54"/>
      <c r="L6" s="54"/>
      <c r="M6" s="54"/>
      <c r="N6" s="54"/>
      <c r="O6" s="54"/>
      <c r="P6" s="54"/>
      <c r="Q6" s="54"/>
      <c r="R6" s="55" t="s">
        <v>552</v>
      </c>
      <c r="S6" s="55"/>
      <c r="T6" s="55"/>
      <c r="U6" s="55"/>
      <c r="V6" s="55"/>
      <c r="W6" s="55"/>
      <c r="X6" s="55"/>
    </row>
    <row r="7" customFormat="false" ht="88.5" hidden="false" customHeight="true" outlineLevel="0" collapsed="false">
      <c r="A7" s="10" t="s">
        <v>6</v>
      </c>
      <c r="B7" s="11" t="s">
        <v>7</v>
      </c>
      <c r="C7" s="12" t="s">
        <v>8</v>
      </c>
      <c r="D7" s="56" t="s">
        <v>553</v>
      </c>
      <c r="E7" s="56" t="s">
        <v>554</v>
      </c>
      <c r="F7" s="57" t="s">
        <v>555</v>
      </c>
      <c r="G7" s="58" t="s">
        <v>556</v>
      </c>
      <c r="H7" s="59" t="s">
        <v>557</v>
      </c>
      <c r="I7" s="60" t="s">
        <v>558</v>
      </c>
      <c r="J7" s="57" t="s">
        <v>559</v>
      </c>
      <c r="K7" s="60" t="s">
        <v>560</v>
      </c>
      <c r="L7" s="60" t="s">
        <v>561</v>
      </c>
      <c r="M7" s="60" t="s">
        <v>562</v>
      </c>
      <c r="N7" s="60" t="s">
        <v>563</v>
      </c>
      <c r="O7" s="61" t="s">
        <v>564</v>
      </c>
      <c r="P7" s="61" t="s">
        <v>565</v>
      </c>
      <c r="Q7" s="61" t="s">
        <v>566</v>
      </c>
      <c r="R7" s="62" t="s">
        <v>567</v>
      </c>
      <c r="S7" s="60" t="s">
        <v>568</v>
      </c>
      <c r="T7" s="60" t="s">
        <v>569</v>
      </c>
      <c r="U7" s="60" t="s">
        <v>570</v>
      </c>
      <c r="V7" s="60" t="s">
        <v>571</v>
      </c>
      <c r="W7" s="60" t="s">
        <v>572</v>
      </c>
      <c r="X7" s="58" t="s">
        <v>573</v>
      </c>
    </row>
    <row r="8" s="68" customFormat="true" ht="16.5" hidden="false" customHeight="true" outlineLevel="0" collapsed="false">
      <c r="A8" s="16" t="s">
        <v>16</v>
      </c>
      <c r="B8" s="17" t="s">
        <v>17</v>
      </c>
      <c r="C8" s="18" t="n">
        <f aca="false">'Population allocataire'!C8</f>
        <v>255615</v>
      </c>
      <c r="D8" s="63" t="n">
        <v>123661</v>
      </c>
      <c r="E8" s="64" t="n">
        <v>18871</v>
      </c>
      <c r="F8" s="65" t="n">
        <v>52826</v>
      </c>
      <c r="G8" s="66" t="n">
        <v>13529</v>
      </c>
      <c r="H8" s="64" t="n">
        <v>41508</v>
      </c>
      <c r="I8" s="65" t="n">
        <v>30704</v>
      </c>
      <c r="J8" s="65" t="n">
        <v>955</v>
      </c>
      <c r="K8" s="65" t="n">
        <v>10522</v>
      </c>
      <c r="L8" s="65" t="n">
        <v>2420</v>
      </c>
      <c r="M8" s="65" t="n">
        <v>3161</v>
      </c>
      <c r="N8" s="65" t="n">
        <v>10</v>
      </c>
      <c r="O8" s="67" t="n">
        <v>5</v>
      </c>
      <c r="P8" s="67" t="n">
        <v>2898</v>
      </c>
      <c r="Q8" s="66" t="n">
        <v>2009</v>
      </c>
      <c r="R8" s="63" t="n">
        <v>10133</v>
      </c>
      <c r="S8" s="65" t="n">
        <v>1484</v>
      </c>
      <c r="T8" s="65" t="n">
        <v>2944</v>
      </c>
      <c r="U8" s="65" t="n">
        <v>10</v>
      </c>
      <c r="V8" s="65" t="n">
        <v>6</v>
      </c>
      <c r="W8" s="65" t="n">
        <v>3437</v>
      </c>
      <c r="X8" s="66" t="n">
        <v>2222</v>
      </c>
    </row>
    <row r="9" customFormat="false" ht="12.75" hidden="false" customHeight="false" outlineLevel="0" collapsed="false">
      <c r="A9" s="22" t="s">
        <v>18</v>
      </c>
      <c r="B9" s="23" t="s">
        <v>19</v>
      </c>
      <c r="C9" s="69" t="n">
        <f aca="false">'Population allocataire'!C9</f>
        <v>588</v>
      </c>
      <c r="D9" s="70" t="n">
        <v>372</v>
      </c>
      <c r="E9" s="71" t="n">
        <v>51</v>
      </c>
      <c r="F9" s="72" t="n">
        <v>127</v>
      </c>
      <c r="G9" s="73" t="n">
        <v>28</v>
      </c>
      <c r="H9" s="71" t="n">
        <v>134</v>
      </c>
      <c r="I9" s="72" t="n">
        <v>107</v>
      </c>
      <c r="J9" s="72" t="s">
        <v>24</v>
      </c>
      <c r="K9" s="72" t="n">
        <v>73</v>
      </c>
      <c r="L9" s="72" t="s">
        <v>24</v>
      </c>
      <c r="M9" s="72" t="s">
        <v>24</v>
      </c>
      <c r="N9" s="72" t="n">
        <v>0</v>
      </c>
      <c r="O9" s="74" t="n">
        <v>0</v>
      </c>
      <c r="P9" s="74" t="n">
        <v>7</v>
      </c>
      <c r="Q9" s="73" t="n">
        <v>16</v>
      </c>
      <c r="R9" s="70" t="n">
        <v>74</v>
      </c>
      <c r="S9" s="72" t="n">
        <v>0</v>
      </c>
      <c r="T9" s="72" t="s">
        <v>24</v>
      </c>
      <c r="U9" s="72" t="n">
        <v>0</v>
      </c>
      <c r="V9" s="72" t="n">
        <v>0</v>
      </c>
      <c r="W9" s="72" t="n">
        <v>12</v>
      </c>
      <c r="X9" s="73" t="n">
        <v>16</v>
      </c>
    </row>
    <row r="10" customFormat="false" ht="12.75" hidden="false" customHeight="false" outlineLevel="0" collapsed="false">
      <c r="A10" s="29" t="s">
        <v>20</v>
      </c>
      <c r="B10" s="30" t="s">
        <v>21</v>
      </c>
      <c r="C10" s="75" t="n">
        <f aca="false">'Population allocataire'!C10</f>
        <v>4542</v>
      </c>
      <c r="D10" s="76" t="n">
        <v>1978</v>
      </c>
      <c r="E10" s="77" t="n">
        <v>407</v>
      </c>
      <c r="F10" s="78" t="n">
        <v>1214</v>
      </c>
      <c r="G10" s="79" t="n">
        <v>338</v>
      </c>
      <c r="H10" s="77" t="n">
        <v>814</v>
      </c>
      <c r="I10" s="78" t="n">
        <v>689</v>
      </c>
      <c r="J10" s="78" t="n">
        <v>28</v>
      </c>
      <c r="K10" s="78" t="n">
        <v>158</v>
      </c>
      <c r="L10" s="78" t="n">
        <v>23</v>
      </c>
      <c r="M10" s="78" t="n">
        <v>41</v>
      </c>
      <c r="N10" s="78" t="n">
        <v>0</v>
      </c>
      <c r="O10" s="80" t="n">
        <v>0</v>
      </c>
      <c r="P10" s="80" t="n">
        <v>52</v>
      </c>
      <c r="Q10" s="79" t="n">
        <v>31</v>
      </c>
      <c r="R10" s="76" t="n">
        <v>158</v>
      </c>
      <c r="S10" s="78" t="n">
        <v>15</v>
      </c>
      <c r="T10" s="78" t="n">
        <v>38</v>
      </c>
      <c r="U10" s="78" t="n">
        <v>0</v>
      </c>
      <c r="V10" s="78" t="n">
        <v>0</v>
      </c>
      <c r="W10" s="78" t="n">
        <v>63</v>
      </c>
      <c r="X10" s="79" t="n">
        <v>34</v>
      </c>
    </row>
    <row r="11" customFormat="false" ht="12.75" hidden="false" customHeight="false" outlineLevel="0" collapsed="false">
      <c r="A11" s="29" t="s">
        <v>22</v>
      </c>
      <c r="B11" s="30" t="s">
        <v>23</v>
      </c>
      <c r="C11" s="75" t="n">
        <f aca="false">'Population allocataire'!C11</f>
        <v>53</v>
      </c>
      <c r="D11" s="76" t="s">
        <v>24</v>
      </c>
      <c r="E11" s="77" t="s">
        <v>24</v>
      </c>
      <c r="F11" s="78" t="s">
        <v>24</v>
      </c>
      <c r="G11" s="79" t="s">
        <v>24</v>
      </c>
      <c r="H11" s="77" t="s">
        <v>24</v>
      </c>
      <c r="I11" s="78" t="s">
        <v>24</v>
      </c>
      <c r="J11" s="78" t="s">
        <v>24</v>
      </c>
      <c r="K11" s="78" t="s">
        <v>24</v>
      </c>
      <c r="L11" s="78" t="s">
        <v>24</v>
      </c>
      <c r="M11" s="78" t="s">
        <v>24</v>
      </c>
      <c r="N11" s="78" t="s">
        <v>24</v>
      </c>
      <c r="O11" s="80" t="s">
        <v>24</v>
      </c>
      <c r="P11" s="80" t="s">
        <v>24</v>
      </c>
      <c r="Q11" s="79" t="s">
        <v>24</v>
      </c>
      <c r="R11" s="76" t="s">
        <v>24</v>
      </c>
      <c r="S11" s="78" t="s">
        <v>24</v>
      </c>
      <c r="T11" s="78" t="s">
        <v>24</v>
      </c>
      <c r="U11" s="78" t="s">
        <v>24</v>
      </c>
      <c r="V11" s="78" t="s">
        <v>24</v>
      </c>
      <c r="W11" s="78" t="s">
        <v>24</v>
      </c>
      <c r="X11" s="79" t="s">
        <v>24</v>
      </c>
    </row>
    <row r="12" customFormat="false" ht="12.75" hidden="false" customHeight="false" outlineLevel="0" collapsed="false">
      <c r="A12" s="29" t="s">
        <v>25</v>
      </c>
      <c r="B12" s="30" t="s">
        <v>26</v>
      </c>
      <c r="C12" s="75" t="n">
        <f aca="false">'Population allocataire'!C12</f>
        <v>107</v>
      </c>
      <c r="D12" s="76" t="n">
        <v>83</v>
      </c>
      <c r="E12" s="77" t="s">
        <v>24</v>
      </c>
      <c r="F12" s="78" t="s">
        <v>24</v>
      </c>
      <c r="G12" s="79" t="s">
        <v>24</v>
      </c>
      <c r="H12" s="77" t="n">
        <v>15</v>
      </c>
      <c r="I12" s="78" t="n">
        <v>5</v>
      </c>
      <c r="J12" s="78" t="n">
        <v>0</v>
      </c>
      <c r="K12" s="78" t="n">
        <v>5</v>
      </c>
      <c r="L12" s="78" t="s">
        <v>24</v>
      </c>
      <c r="M12" s="78" t="s">
        <v>24</v>
      </c>
      <c r="N12" s="78" t="n">
        <v>0</v>
      </c>
      <c r="O12" s="80" t="n">
        <v>0</v>
      </c>
      <c r="P12" s="80" t="s">
        <v>24</v>
      </c>
      <c r="Q12" s="79" t="s">
        <v>24</v>
      </c>
      <c r="R12" s="76" t="n">
        <v>5</v>
      </c>
      <c r="S12" s="78" t="s">
        <v>24</v>
      </c>
      <c r="T12" s="78" t="s">
        <v>24</v>
      </c>
      <c r="U12" s="78" t="n">
        <v>0</v>
      </c>
      <c r="V12" s="78" t="n">
        <v>0</v>
      </c>
      <c r="W12" s="78" t="s">
        <v>24</v>
      </c>
      <c r="X12" s="79" t="s">
        <v>24</v>
      </c>
    </row>
    <row r="13" customFormat="false" ht="12.75" hidden="false" customHeight="false" outlineLevel="0" collapsed="false">
      <c r="A13" s="29" t="s">
        <v>27</v>
      </c>
      <c r="B13" s="30" t="s">
        <v>28</v>
      </c>
      <c r="C13" s="75" t="n">
        <f aca="false">'Population allocataire'!C13</f>
        <v>38</v>
      </c>
      <c r="D13" s="76" t="s">
        <v>24</v>
      </c>
      <c r="E13" s="77" t="s">
        <v>24</v>
      </c>
      <c r="F13" s="78" t="s">
        <v>24</v>
      </c>
      <c r="G13" s="79" t="s">
        <v>24</v>
      </c>
      <c r="H13" s="77" t="s">
        <v>24</v>
      </c>
      <c r="I13" s="78" t="s">
        <v>24</v>
      </c>
      <c r="J13" s="78" t="s">
        <v>24</v>
      </c>
      <c r="K13" s="78" t="s">
        <v>24</v>
      </c>
      <c r="L13" s="78" t="s">
        <v>24</v>
      </c>
      <c r="M13" s="78" t="s">
        <v>24</v>
      </c>
      <c r="N13" s="78" t="s">
        <v>24</v>
      </c>
      <c r="O13" s="80" t="s">
        <v>24</v>
      </c>
      <c r="P13" s="80" t="s">
        <v>24</v>
      </c>
      <c r="Q13" s="79" t="s">
        <v>24</v>
      </c>
      <c r="R13" s="76" t="s">
        <v>24</v>
      </c>
      <c r="S13" s="78" t="s">
        <v>24</v>
      </c>
      <c r="T13" s="78" t="s">
        <v>24</v>
      </c>
      <c r="U13" s="78" t="s">
        <v>24</v>
      </c>
      <c r="V13" s="78" t="s">
        <v>24</v>
      </c>
      <c r="W13" s="78" t="s">
        <v>24</v>
      </c>
      <c r="X13" s="79" t="s">
        <v>24</v>
      </c>
    </row>
    <row r="14" customFormat="false" ht="12.75" hidden="false" customHeight="false" outlineLevel="0" collapsed="false">
      <c r="A14" s="29" t="s">
        <v>29</v>
      </c>
      <c r="B14" s="30" t="s">
        <v>30</v>
      </c>
      <c r="C14" s="75" t="n">
        <f aca="false">'Population allocataire'!C14</f>
        <v>176</v>
      </c>
      <c r="D14" s="76" t="n">
        <v>106</v>
      </c>
      <c r="E14" s="77" t="s">
        <v>24</v>
      </c>
      <c r="F14" s="78" t="n">
        <v>14</v>
      </c>
      <c r="G14" s="79" t="s">
        <v>24</v>
      </c>
      <c r="H14" s="77" t="n">
        <v>31</v>
      </c>
      <c r="I14" s="78" t="n">
        <v>12</v>
      </c>
      <c r="J14" s="78" t="n">
        <v>0</v>
      </c>
      <c r="K14" s="78" t="n">
        <v>11</v>
      </c>
      <c r="L14" s="78" t="s">
        <v>24</v>
      </c>
      <c r="M14" s="78" t="n">
        <v>7</v>
      </c>
      <c r="N14" s="78" t="n">
        <v>0</v>
      </c>
      <c r="O14" s="80" t="n">
        <v>0</v>
      </c>
      <c r="P14" s="80" t="n">
        <v>0</v>
      </c>
      <c r="Q14" s="79" t="s">
        <v>24</v>
      </c>
      <c r="R14" s="76" t="n">
        <v>10</v>
      </c>
      <c r="S14" s="78" t="n">
        <v>0</v>
      </c>
      <c r="T14" s="78" t="n">
        <v>6</v>
      </c>
      <c r="U14" s="78" t="n">
        <v>0</v>
      </c>
      <c r="V14" s="78" t="n">
        <v>0</v>
      </c>
      <c r="W14" s="78" t="n">
        <v>0</v>
      </c>
      <c r="X14" s="79" t="n">
        <v>5</v>
      </c>
    </row>
    <row r="15" customFormat="false" ht="12.75" hidden="false" customHeight="false" outlineLevel="0" collapsed="false">
      <c r="A15" s="29" t="s">
        <v>31</v>
      </c>
      <c r="B15" s="30" t="s">
        <v>32</v>
      </c>
      <c r="C15" s="75" t="n">
        <f aca="false">'Population allocataire'!C15</f>
        <v>65</v>
      </c>
      <c r="D15" s="76" t="s">
        <v>24</v>
      </c>
      <c r="E15" s="77" t="s">
        <v>24</v>
      </c>
      <c r="F15" s="78" t="s">
        <v>24</v>
      </c>
      <c r="G15" s="79" t="s">
        <v>24</v>
      </c>
      <c r="H15" s="77" t="s">
        <v>24</v>
      </c>
      <c r="I15" s="78" t="s">
        <v>24</v>
      </c>
      <c r="J15" s="78" t="s">
        <v>24</v>
      </c>
      <c r="K15" s="78" t="s">
        <v>24</v>
      </c>
      <c r="L15" s="78" t="s">
        <v>24</v>
      </c>
      <c r="M15" s="78" t="s">
        <v>24</v>
      </c>
      <c r="N15" s="78" t="s">
        <v>24</v>
      </c>
      <c r="O15" s="80" t="s">
        <v>24</v>
      </c>
      <c r="P15" s="80" t="s">
        <v>24</v>
      </c>
      <c r="Q15" s="79" t="s">
        <v>24</v>
      </c>
      <c r="R15" s="76" t="s">
        <v>24</v>
      </c>
      <c r="S15" s="78" t="s">
        <v>24</v>
      </c>
      <c r="T15" s="78" t="s">
        <v>24</v>
      </c>
      <c r="U15" s="78" t="s">
        <v>24</v>
      </c>
      <c r="V15" s="78" t="s">
        <v>24</v>
      </c>
      <c r="W15" s="78" t="s">
        <v>24</v>
      </c>
      <c r="X15" s="79" t="s">
        <v>24</v>
      </c>
    </row>
    <row r="16" customFormat="false" ht="12.75" hidden="false" customHeight="false" outlineLevel="0" collapsed="false">
      <c r="A16" s="29" t="s">
        <v>33</v>
      </c>
      <c r="B16" s="30" t="s">
        <v>34</v>
      </c>
      <c r="C16" s="75" t="n">
        <f aca="false">'Population allocataire'!C16</f>
        <v>2236</v>
      </c>
      <c r="D16" s="76" t="n">
        <v>1225</v>
      </c>
      <c r="E16" s="77" t="n">
        <v>149</v>
      </c>
      <c r="F16" s="78" t="n">
        <v>410</v>
      </c>
      <c r="G16" s="79" t="n">
        <v>120</v>
      </c>
      <c r="H16" s="77" t="n">
        <v>464</v>
      </c>
      <c r="I16" s="78" t="n">
        <v>297</v>
      </c>
      <c r="J16" s="78" t="n">
        <v>8</v>
      </c>
      <c r="K16" s="78" t="n">
        <v>223</v>
      </c>
      <c r="L16" s="78" t="n">
        <v>19</v>
      </c>
      <c r="M16" s="78" t="n">
        <v>23</v>
      </c>
      <c r="N16" s="78" t="n">
        <v>0</v>
      </c>
      <c r="O16" s="80" t="n">
        <v>0</v>
      </c>
      <c r="P16" s="80" t="n">
        <v>20</v>
      </c>
      <c r="Q16" s="79" t="n">
        <v>26</v>
      </c>
      <c r="R16" s="76" t="n">
        <v>207</v>
      </c>
      <c r="S16" s="78" t="s">
        <v>24</v>
      </c>
      <c r="T16" s="78" t="n">
        <v>19</v>
      </c>
      <c r="U16" s="78" t="n">
        <v>0</v>
      </c>
      <c r="V16" s="78" t="n">
        <v>0</v>
      </c>
      <c r="W16" s="78" t="n">
        <v>21</v>
      </c>
      <c r="X16" s="79" t="n">
        <v>27</v>
      </c>
    </row>
    <row r="17" customFormat="false" ht="12.75" hidden="false" customHeight="false" outlineLevel="0" collapsed="false">
      <c r="A17" s="29" t="s">
        <v>35</v>
      </c>
      <c r="B17" s="30" t="s">
        <v>36</v>
      </c>
      <c r="C17" s="75" t="n">
        <f aca="false">'Population allocataire'!C17</f>
        <v>133</v>
      </c>
      <c r="D17" s="76" t="n">
        <v>80</v>
      </c>
      <c r="E17" s="77" t="n">
        <v>5</v>
      </c>
      <c r="F17" s="78" t="n">
        <v>24</v>
      </c>
      <c r="G17" s="79" t="s">
        <v>24</v>
      </c>
      <c r="H17" s="77" t="n">
        <v>28</v>
      </c>
      <c r="I17" s="78" t="n">
        <v>17</v>
      </c>
      <c r="J17" s="78" t="s">
        <v>24</v>
      </c>
      <c r="K17" s="78" t="n">
        <v>13</v>
      </c>
      <c r="L17" s="78" t="n">
        <v>0</v>
      </c>
      <c r="M17" s="78" t="s">
        <v>24</v>
      </c>
      <c r="N17" s="78" t="n">
        <v>0</v>
      </c>
      <c r="O17" s="80" t="n">
        <v>0</v>
      </c>
      <c r="P17" s="80" t="s">
        <v>24</v>
      </c>
      <c r="Q17" s="79" t="s">
        <v>24</v>
      </c>
      <c r="R17" s="76" t="n">
        <v>13</v>
      </c>
      <c r="S17" s="78" t="n">
        <v>0</v>
      </c>
      <c r="T17" s="78" t="s">
        <v>24</v>
      </c>
      <c r="U17" s="78" t="n">
        <v>0</v>
      </c>
      <c r="V17" s="78" t="n">
        <v>0</v>
      </c>
      <c r="W17" s="78" t="s">
        <v>24</v>
      </c>
      <c r="X17" s="79" t="s">
        <v>24</v>
      </c>
    </row>
    <row r="18" customFormat="false" ht="12.75" hidden="false" customHeight="false" outlineLevel="0" collapsed="false">
      <c r="A18" s="29" t="s">
        <v>37</v>
      </c>
      <c r="B18" s="30" t="s">
        <v>38</v>
      </c>
      <c r="C18" s="75" t="n">
        <f aca="false">'Population allocataire'!C18</f>
        <v>2430</v>
      </c>
      <c r="D18" s="76" t="n">
        <v>1085</v>
      </c>
      <c r="E18" s="77" t="n">
        <v>236</v>
      </c>
      <c r="F18" s="78" t="n">
        <v>696</v>
      </c>
      <c r="G18" s="79" t="n">
        <v>164</v>
      </c>
      <c r="H18" s="77" t="n">
        <v>426</v>
      </c>
      <c r="I18" s="78" t="n">
        <v>375</v>
      </c>
      <c r="J18" s="78" t="n">
        <v>11</v>
      </c>
      <c r="K18" s="78" t="n">
        <v>87</v>
      </c>
      <c r="L18" s="78" t="s">
        <v>24</v>
      </c>
      <c r="M18" s="78" t="n">
        <v>30</v>
      </c>
      <c r="N18" s="78" t="n">
        <v>0</v>
      </c>
      <c r="O18" s="80" t="n">
        <v>0</v>
      </c>
      <c r="P18" s="80" t="n">
        <v>33</v>
      </c>
      <c r="Q18" s="79" t="n">
        <v>19</v>
      </c>
      <c r="R18" s="76" t="n">
        <v>82</v>
      </c>
      <c r="S18" s="78" t="s">
        <v>24</v>
      </c>
      <c r="T18" s="78" t="n">
        <v>31</v>
      </c>
      <c r="U18" s="78" t="n">
        <v>0</v>
      </c>
      <c r="V18" s="78" t="n">
        <v>0</v>
      </c>
      <c r="W18" s="78" t="n">
        <v>41</v>
      </c>
      <c r="X18" s="79" t="n">
        <v>19</v>
      </c>
    </row>
    <row r="19" customFormat="false" ht="12.75" hidden="false" customHeight="false" outlineLevel="0" collapsed="false">
      <c r="A19" s="29" t="s">
        <v>39</v>
      </c>
      <c r="B19" s="30" t="s">
        <v>40</v>
      </c>
      <c r="C19" s="75" t="n">
        <f aca="false">'Population allocataire'!C19</f>
        <v>186</v>
      </c>
      <c r="D19" s="76" t="n">
        <v>127</v>
      </c>
      <c r="E19" s="77" t="n">
        <v>7</v>
      </c>
      <c r="F19" s="78" t="n">
        <v>21</v>
      </c>
      <c r="G19" s="79" t="n">
        <v>11</v>
      </c>
      <c r="H19" s="77" t="n">
        <v>26</v>
      </c>
      <c r="I19" s="78" t="n">
        <v>12</v>
      </c>
      <c r="J19" s="78" t="n">
        <v>0</v>
      </c>
      <c r="K19" s="78" t="n">
        <v>13</v>
      </c>
      <c r="L19" s="78" t="n">
        <v>0</v>
      </c>
      <c r="M19" s="78" t="s">
        <v>24</v>
      </c>
      <c r="N19" s="78" t="n">
        <v>0</v>
      </c>
      <c r="O19" s="80" t="n">
        <v>0</v>
      </c>
      <c r="P19" s="80" t="s">
        <v>24</v>
      </c>
      <c r="Q19" s="79" t="s">
        <v>24</v>
      </c>
      <c r="R19" s="76" t="n">
        <v>14</v>
      </c>
      <c r="S19" s="78" t="n">
        <v>0</v>
      </c>
      <c r="T19" s="78" t="s">
        <v>24</v>
      </c>
      <c r="U19" s="78" t="n">
        <v>0</v>
      </c>
      <c r="V19" s="78" t="n">
        <v>0</v>
      </c>
      <c r="W19" s="78" t="s">
        <v>24</v>
      </c>
      <c r="X19" s="79" t="s">
        <v>24</v>
      </c>
    </row>
    <row r="20" customFormat="false" ht="12.75" hidden="false" customHeight="false" outlineLevel="0" collapsed="false">
      <c r="A20" s="29" t="s">
        <v>41</v>
      </c>
      <c r="B20" s="30" t="s">
        <v>42</v>
      </c>
      <c r="C20" s="75" t="n">
        <f aca="false">'Population allocataire'!C20</f>
        <v>85</v>
      </c>
      <c r="D20" s="76" t="s">
        <v>24</v>
      </c>
      <c r="E20" s="77" t="s">
        <v>24</v>
      </c>
      <c r="F20" s="78" t="s">
        <v>24</v>
      </c>
      <c r="G20" s="79" t="s">
        <v>24</v>
      </c>
      <c r="H20" s="77" t="s">
        <v>24</v>
      </c>
      <c r="I20" s="78" t="s">
        <v>24</v>
      </c>
      <c r="J20" s="78" t="s">
        <v>24</v>
      </c>
      <c r="K20" s="78" t="s">
        <v>24</v>
      </c>
      <c r="L20" s="78" t="s">
        <v>24</v>
      </c>
      <c r="M20" s="78" t="s">
        <v>24</v>
      </c>
      <c r="N20" s="78" t="s">
        <v>24</v>
      </c>
      <c r="O20" s="80" t="s">
        <v>24</v>
      </c>
      <c r="P20" s="80" t="s">
        <v>24</v>
      </c>
      <c r="Q20" s="79" t="s">
        <v>24</v>
      </c>
      <c r="R20" s="76" t="s">
        <v>24</v>
      </c>
      <c r="S20" s="78" t="s">
        <v>24</v>
      </c>
      <c r="T20" s="78" t="s">
        <v>24</v>
      </c>
      <c r="U20" s="78" t="s">
        <v>24</v>
      </c>
      <c r="V20" s="78" t="s">
        <v>24</v>
      </c>
      <c r="W20" s="78" t="s">
        <v>24</v>
      </c>
      <c r="X20" s="79" t="s">
        <v>24</v>
      </c>
    </row>
    <row r="21" customFormat="false" ht="12.75" hidden="false" customHeight="false" outlineLevel="0" collapsed="false">
      <c r="A21" s="29" t="s">
        <v>43</v>
      </c>
      <c r="B21" s="30" t="s">
        <v>44</v>
      </c>
      <c r="C21" s="75" t="n">
        <f aca="false">'Population allocataire'!C21</f>
        <v>192</v>
      </c>
      <c r="D21" s="76" t="n">
        <v>109</v>
      </c>
      <c r="E21" s="77" t="n">
        <v>6</v>
      </c>
      <c r="F21" s="78" t="n">
        <v>32</v>
      </c>
      <c r="G21" s="79" t="n">
        <v>8</v>
      </c>
      <c r="H21" s="77" t="n">
        <v>38</v>
      </c>
      <c r="I21" s="78" t="n">
        <v>17</v>
      </c>
      <c r="J21" s="78" t="n">
        <v>0</v>
      </c>
      <c r="K21" s="78" t="n">
        <v>23</v>
      </c>
      <c r="L21" s="78" t="n">
        <v>0</v>
      </c>
      <c r="M21" s="78" t="n">
        <v>6</v>
      </c>
      <c r="N21" s="78" t="n">
        <v>0</v>
      </c>
      <c r="O21" s="80" t="n">
        <v>0</v>
      </c>
      <c r="P21" s="80" t="s">
        <v>24</v>
      </c>
      <c r="Q21" s="79" t="n">
        <v>5</v>
      </c>
      <c r="R21" s="76" t="n">
        <v>23</v>
      </c>
      <c r="S21" s="78" t="n">
        <v>0</v>
      </c>
      <c r="T21" s="78" t="n">
        <v>5</v>
      </c>
      <c r="U21" s="78" t="n">
        <v>0</v>
      </c>
      <c r="V21" s="78" t="n">
        <v>0</v>
      </c>
      <c r="W21" s="78" t="s">
        <v>24</v>
      </c>
      <c r="X21" s="79" t="n">
        <v>5</v>
      </c>
    </row>
    <row r="22" customFormat="false" ht="12.75" hidden="false" customHeight="false" outlineLevel="0" collapsed="false">
      <c r="A22" s="29" t="s">
        <v>45</v>
      </c>
      <c r="B22" s="30" t="s">
        <v>46</v>
      </c>
      <c r="C22" s="75" t="n">
        <f aca="false">'Population allocataire'!C22</f>
        <v>117</v>
      </c>
      <c r="D22" s="76" t="n">
        <v>76</v>
      </c>
      <c r="E22" s="77" t="n">
        <v>7</v>
      </c>
      <c r="F22" s="78" t="n">
        <v>13</v>
      </c>
      <c r="G22" s="79" t="s">
        <v>24</v>
      </c>
      <c r="H22" s="77" t="n">
        <v>23</v>
      </c>
      <c r="I22" s="78" t="n">
        <v>10</v>
      </c>
      <c r="J22" s="78" t="n">
        <v>0</v>
      </c>
      <c r="K22" s="78" t="n">
        <v>16</v>
      </c>
      <c r="L22" s="78" t="s">
        <v>24</v>
      </c>
      <c r="M22" s="78" t="s">
        <v>24</v>
      </c>
      <c r="N22" s="78" t="n">
        <v>0</v>
      </c>
      <c r="O22" s="80" t="n">
        <v>0</v>
      </c>
      <c r="P22" s="80" t="n">
        <v>0</v>
      </c>
      <c r="Q22" s="79" t="s">
        <v>24</v>
      </c>
      <c r="R22" s="76" t="n">
        <v>15</v>
      </c>
      <c r="S22" s="78" t="s">
        <v>24</v>
      </c>
      <c r="T22" s="78" t="s">
        <v>24</v>
      </c>
      <c r="U22" s="78" t="n">
        <v>0</v>
      </c>
      <c r="V22" s="78" t="n">
        <v>0</v>
      </c>
      <c r="W22" s="78" t="n">
        <v>0</v>
      </c>
      <c r="X22" s="79" t="s">
        <v>24</v>
      </c>
    </row>
    <row r="23" customFormat="false" ht="12.75" hidden="false" customHeight="false" outlineLevel="0" collapsed="false">
      <c r="A23" s="29" t="s">
        <v>47</v>
      </c>
      <c r="B23" s="30" t="s">
        <v>48</v>
      </c>
      <c r="C23" s="75" t="n">
        <f aca="false">'Population allocataire'!C23</f>
        <v>82</v>
      </c>
      <c r="D23" s="76" t="s">
        <v>24</v>
      </c>
      <c r="E23" s="77" t="s">
        <v>24</v>
      </c>
      <c r="F23" s="78" t="s">
        <v>24</v>
      </c>
      <c r="G23" s="79" t="s">
        <v>24</v>
      </c>
      <c r="H23" s="77" t="s">
        <v>24</v>
      </c>
      <c r="I23" s="78" t="s">
        <v>24</v>
      </c>
      <c r="J23" s="78" t="s">
        <v>24</v>
      </c>
      <c r="K23" s="78" t="s">
        <v>24</v>
      </c>
      <c r="L23" s="78" t="s">
        <v>24</v>
      </c>
      <c r="M23" s="78" t="s">
        <v>24</v>
      </c>
      <c r="N23" s="78" t="s">
        <v>24</v>
      </c>
      <c r="O23" s="80" t="s">
        <v>24</v>
      </c>
      <c r="P23" s="80" t="s">
        <v>24</v>
      </c>
      <c r="Q23" s="79" t="s">
        <v>24</v>
      </c>
      <c r="R23" s="76" t="s">
        <v>24</v>
      </c>
      <c r="S23" s="78" t="s">
        <v>24</v>
      </c>
      <c r="T23" s="78" t="s">
        <v>24</v>
      </c>
      <c r="U23" s="78" t="s">
        <v>24</v>
      </c>
      <c r="V23" s="78" t="s">
        <v>24</v>
      </c>
      <c r="W23" s="78" t="s">
        <v>24</v>
      </c>
      <c r="X23" s="79" t="s">
        <v>24</v>
      </c>
    </row>
    <row r="24" customFormat="false" ht="12.75" hidden="false" customHeight="false" outlineLevel="0" collapsed="false">
      <c r="A24" s="29" t="s">
        <v>49</v>
      </c>
      <c r="B24" s="30" t="s">
        <v>50</v>
      </c>
      <c r="C24" s="75" t="n">
        <f aca="false">'Population allocataire'!C24</f>
        <v>471</v>
      </c>
      <c r="D24" s="76" t="n">
        <v>310</v>
      </c>
      <c r="E24" s="77" t="n">
        <v>15</v>
      </c>
      <c r="F24" s="78" t="n">
        <v>66</v>
      </c>
      <c r="G24" s="79" t="n">
        <v>20</v>
      </c>
      <c r="H24" s="77" t="n">
        <v>53</v>
      </c>
      <c r="I24" s="78" t="n">
        <v>28</v>
      </c>
      <c r="J24" s="78" t="n">
        <v>0</v>
      </c>
      <c r="K24" s="78" t="n">
        <v>13</v>
      </c>
      <c r="L24" s="78" t="n">
        <v>7</v>
      </c>
      <c r="M24" s="78" t="n">
        <v>5</v>
      </c>
      <c r="N24" s="78" t="n">
        <v>0</v>
      </c>
      <c r="O24" s="80" t="n">
        <v>0</v>
      </c>
      <c r="P24" s="80" t="s">
        <v>24</v>
      </c>
      <c r="Q24" s="79" t="n">
        <v>7</v>
      </c>
      <c r="R24" s="76" t="n">
        <v>13</v>
      </c>
      <c r="S24" s="78" t="s">
        <v>24</v>
      </c>
      <c r="T24" s="78" t="n">
        <v>7</v>
      </c>
      <c r="U24" s="78" t="n">
        <v>0</v>
      </c>
      <c r="V24" s="78" t="n">
        <v>0</v>
      </c>
      <c r="W24" s="78" t="s">
        <v>24</v>
      </c>
      <c r="X24" s="79" t="n">
        <v>7</v>
      </c>
    </row>
    <row r="25" customFormat="false" ht="12.75" hidden="false" customHeight="false" outlineLevel="0" collapsed="false">
      <c r="A25" s="29" t="s">
        <v>51</v>
      </c>
      <c r="B25" s="30" t="s">
        <v>52</v>
      </c>
      <c r="C25" s="75" t="n">
        <f aca="false">'Population allocataire'!C25</f>
        <v>184</v>
      </c>
      <c r="D25" s="76" t="n">
        <v>133</v>
      </c>
      <c r="E25" s="77" t="n">
        <v>7</v>
      </c>
      <c r="F25" s="78" t="n">
        <v>30</v>
      </c>
      <c r="G25" s="79" t="n">
        <v>5</v>
      </c>
      <c r="H25" s="77" t="n">
        <v>28</v>
      </c>
      <c r="I25" s="78" t="n">
        <v>16</v>
      </c>
      <c r="J25" s="78" t="s">
        <v>24</v>
      </c>
      <c r="K25" s="78" t="n">
        <v>18</v>
      </c>
      <c r="L25" s="78" t="n">
        <v>0</v>
      </c>
      <c r="M25" s="78" t="s">
        <v>24</v>
      </c>
      <c r="N25" s="78" t="n">
        <v>0</v>
      </c>
      <c r="O25" s="80" t="n">
        <v>0</v>
      </c>
      <c r="P25" s="80" t="s">
        <v>24</v>
      </c>
      <c r="Q25" s="79" t="s">
        <v>24</v>
      </c>
      <c r="R25" s="76" t="n">
        <v>18</v>
      </c>
      <c r="S25" s="78" t="n">
        <v>0</v>
      </c>
      <c r="T25" s="78" t="s">
        <v>24</v>
      </c>
      <c r="U25" s="78" t="n">
        <v>0</v>
      </c>
      <c r="V25" s="78" t="n">
        <v>0</v>
      </c>
      <c r="W25" s="78" t="s">
        <v>24</v>
      </c>
      <c r="X25" s="79" t="s">
        <v>24</v>
      </c>
    </row>
    <row r="26" customFormat="false" ht="12.75" hidden="false" customHeight="false" outlineLevel="0" collapsed="false">
      <c r="A26" s="29" t="s">
        <v>53</v>
      </c>
      <c r="B26" s="30" t="s">
        <v>54</v>
      </c>
      <c r="C26" s="75" t="n">
        <f aca="false">'Population allocataire'!C26</f>
        <v>198</v>
      </c>
      <c r="D26" s="76" t="n">
        <v>144</v>
      </c>
      <c r="E26" s="77" t="n">
        <v>8</v>
      </c>
      <c r="F26" s="78" t="n">
        <v>21</v>
      </c>
      <c r="G26" s="79" t="n">
        <v>6</v>
      </c>
      <c r="H26" s="77" t="n">
        <v>47</v>
      </c>
      <c r="I26" s="78" t="n">
        <v>23</v>
      </c>
      <c r="J26" s="78" t="s">
        <v>24</v>
      </c>
      <c r="K26" s="78" t="n">
        <v>16</v>
      </c>
      <c r="L26" s="78" t="s">
        <v>24</v>
      </c>
      <c r="M26" s="78" t="n">
        <v>14</v>
      </c>
      <c r="N26" s="78" t="n">
        <v>0</v>
      </c>
      <c r="O26" s="80" t="n">
        <v>0</v>
      </c>
      <c r="P26" s="80" t="s">
        <v>24</v>
      </c>
      <c r="Q26" s="79" t="s">
        <v>24</v>
      </c>
      <c r="R26" s="76" t="n">
        <v>15</v>
      </c>
      <c r="S26" s="78" t="s">
        <v>24</v>
      </c>
      <c r="T26" s="78" t="n">
        <v>16</v>
      </c>
      <c r="U26" s="78" t="n">
        <v>0</v>
      </c>
      <c r="V26" s="78" t="n">
        <v>0</v>
      </c>
      <c r="W26" s="78" t="s">
        <v>24</v>
      </c>
      <c r="X26" s="79" t="n">
        <v>5</v>
      </c>
    </row>
    <row r="27" customFormat="false" ht="12.75" hidden="false" customHeight="false" outlineLevel="0" collapsed="false">
      <c r="A27" s="29" t="s">
        <v>55</v>
      </c>
      <c r="B27" s="30" t="s">
        <v>56</v>
      </c>
      <c r="C27" s="75" t="n">
        <f aca="false">'Population allocataire'!C27</f>
        <v>77</v>
      </c>
      <c r="D27" s="76" t="s">
        <v>24</v>
      </c>
      <c r="E27" s="77" t="s">
        <v>24</v>
      </c>
      <c r="F27" s="78" t="s">
        <v>24</v>
      </c>
      <c r="G27" s="79" t="s">
        <v>24</v>
      </c>
      <c r="H27" s="77" t="s">
        <v>24</v>
      </c>
      <c r="I27" s="78" t="s">
        <v>24</v>
      </c>
      <c r="J27" s="78" t="s">
        <v>24</v>
      </c>
      <c r="K27" s="78" t="s">
        <v>24</v>
      </c>
      <c r="L27" s="78" t="s">
        <v>24</v>
      </c>
      <c r="M27" s="78" t="s">
        <v>24</v>
      </c>
      <c r="N27" s="78" t="s">
        <v>24</v>
      </c>
      <c r="O27" s="80" t="s">
        <v>24</v>
      </c>
      <c r="P27" s="80" t="s">
        <v>24</v>
      </c>
      <c r="Q27" s="79" t="s">
        <v>24</v>
      </c>
      <c r="R27" s="76" t="s">
        <v>24</v>
      </c>
      <c r="S27" s="78" t="s">
        <v>24</v>
      </c>
      <c r="T27" s="78" t="s">
        <v>24</v>
      </c>
      <c r="U27" s="78" t="s">
        <v>24</v>
      </c>
      <c r="V27" s="78" t="s">
        <v>24</v>
      </c>
      <c r="W27" s="78" t="s">
        <v>24</v>
      </c>
      <c r="X27" s="79" t="s">
        <v>24</v>
      </c>
    </row>
    <row r="28" customFormat="false" ht="12.75" hidden="false" customHeight="false" outlineLevel="0" collapsed="false">
      <c r="A28" s="29" t="s">
        <v>57</v>
      </c>
      <c r="B28" s="30" t="s">
        <v>58</v>
      </c>
      <c r="C28" s="75" t="n">
        <f aca="false">'Population allocataire'!C28</f>
        <v>61</v>
      </c>
      <c r="D28" s="76" t="s">
        <v>24</v>
      </c>
      <c r="E28" s="77" t="s">
        <v>24</v>
      </c>
      <c r="F28" s="78" t="s">
        <v>24</v>
      </c>
      <c r="G28" s="79" t="s">
        <v>24</v>
      </c>
      <c r="H28" s="77" t="s">
        <v>24</v>
      </c>
      <c r="I28" s="78" t="s">
        <v>24</v>
      </c>
      <c r="J28" s="78" t="s">
        <v>24</v>
      </c>
      <c r="K28" s="78" t="s">
        <v>24</v>
      </c>
      <c r="L28" s="78" t="s">
        <v>24</v>
      </c>
      <c r="M28" s="78" t="s">
        <v>24</v>
      </c>
      <c r="N28" s="78" t="s">
        <v>24</v>
      </c>
      <c r="O28" s="80" t="s">
        <v>24</v>
      </c>
      <c r="P28" s="80" t="s">
        <v>24</v>
      </c>
      <c r="Q28" s="79" t="s">
        <v>24</v>
      </c>
      <c r="R28" s="76" t="s">
        <v>24</v>
      </c>
      <c r="S28" s="78" t="s">
        <v>24</v>
      </c>
      <c r="T28" s="78" t="s">
        <v>24</v>
      </c>
      <c r="U28" s="78" t="s">
        <v>24</v>
      </c>
      <c r="V28" s="78" t="s">
        <v>24</v>
      </c>
      <c r="W28" s="78" t="s">
        <v>24</v>
      </c>
      <c r="X28" s="79" t="s">
        <v>24</v>
      </c>
    </row>
    <row r="29" customFormat="false" ht="12.75" hidden="false" customHeight="false" outlineLevel="0" collapsed="false">
      <c r="A29" s="29" t="s">
        <v>59</v>
      </c>
      <c r="B29" s="30" t="s">
        <v>60</v>
      </c>
      <c r="C29" s="75" t="n">
        <f aca="false">'Population allocataire'!C29</f>
        <v>288</v>
      </c>
      <c r="D29" s="76" t="n">
        <v>153</v>
      </c>
      <c r="E29" s="77" t="n">
        <v>27</v>
      </c>
      <c r="F29" s="78" t="n">
        <v>78</v>
      </c>
      <c r="G29" s="79" t="n">
        <v>15</v>
      </c>
      <c r="H29" s="77" t="n">
        <v>57</v>
      </c>
      <c r="I29" s="78" t="n">
        <v>48</v>
      </c>
      <c r="J29" s="78" t="s">
        <v>24</v>
      </c>
      <c r="K29" s="78" t="n">
        <v>28</v>
      </c>
      <c r="L29" s="78" t="n">
        <v>0</v>
      </c>
      <c r="M29" s="78" t="s">
        <v>24</v>
      </c>
      <c r="N29" s="78" t="n">
        <v>0</v>
      </c>
      <c r="O29" s="80" t="n">
        <v>0</v>
      </c>
      <c r="P29" s="80" t="s">
        <v>24</v>
      </c>
      <c r="Q29" s="79" t="s">
        <v>24</v>
      </c>
      <c r="R29" s="76" t="n">
        <v>23</v>
      </c>
      <c r="S29" s="78" t="n">
        <v>0</v>
      </c>
      <c r="T29" s="78" t="s">
        <v>24</v>
      </c>
      <c r="U29" s="78" t="n">
        <v>0</v>
      </c>
      <c r="V29" s="78" t="n">
        <v>0</v>
      </c>
      <c r="W29" s="78" t="s">
        <v>24</v>
      </c>
      <c r="X29" s="79" t="s">
        <v>24</v>
      </c>
    </row>
    <row r="30" customFormat="false" ht="12.75" hidden="false" customHeight="false" outlineLevel="0" collapsed="false">
      <c r="A30" s="29" t="s">
        <v>61</v>
      </c>
      <c r="B30" s="30" t="s">
        <v>62</v>
      </c>
      <c r="C30" s="75" t="n">
        <f aca="false">'Population allocataire'!C30</f>
        <v>1089</v>
      </c>
      <c r="D30" s="76" t="n">
        <v>633</v>
      </c>
      <c r="E30" s="77" t="n">
        <v>56</v>
      </c>
      <c r="F30" s="78" t="n">
        <v>170</v>
      </c>
      <c r="G30" s="79" t="n">
        <v>39</v>
      </c>
      <c r="H30" s="77" t="n">
        <v>164</v>
      </c>
      <c r="I30" s="78" t="n">
        <v>118</v>
      </c>
      <c r="J30" s="78" t="s">
        <v>24</v>
      </c>
      <c r="K30" s="78" t="n">
        <v>75</v>
      </c>
      <c r="L30" s="78" t="s">
        <v>24</v>
      </c>
      <c r="M30" s="78" t="s">
        <v>24</v>
      </c>
      <c r="N30" s="78" t="n">
        <v>0</v>
      </c>
      <c r="O30" s="80" t="n">
        <v>0</v>
      </c>
      <c r="P30" s="80" t="n">
        <v>12</v>
      </c>
      <c r="Q30" s="79" t="n">
        <v>9</v>
      </c>
      <c r="R30" s="76" t="n">
        <v>76</v>
      </c>
      <c r="S30" s="78" t="s">
        <v>24</v>
      </c>
      <c r="T30" s="78" t="s">
        <v>24</v>
      </c>
      <c r="U30" s="78" t="n">
        <v>0</v>
      </c>
      <c r="V30" s="78" t="n">
        <v>0</v>
      </c>
      <c r="W30" s="78" t="n">
        <v>16</v>
      </c>
      <c r="X30" s="79" t="n">
        <v>10</v>
      </c>
    </row>
    <row r="31" customFormat="false" ht="12.75" hidden="false" customHeight="false" outlineLevel="0" collapsed="false">
      <c r="A31" s="29" t="s">
        <v>63</v>
      </c>
      <c r="B31" s="30" t="s">
        <v>64</v>
      </c>
      <c r="C31" s="75" t="n">
        <f aca="false">'Population allocataire'!C31</f>
        <v>106</v>
      </c>
      <c r="D31" s="76" t="n">
        <v>64</v>
      </c>
      <c r="E31" s="77" t="n">
        <v>10</v>
      </c>
      <c r="F31" s="78" t="n">
        <v>26</v>
      </c>
      <c r="G31" s="79" t="s">
        <v>24</v>
      </c>
      <c r="H31" s="77" t="n">
        <v>23</v>
      </c>
      <c r="I31" s="78" t="n">
        <v>15</v>
      </c>
      <c r="J31" s="78" t="n">
        <v>0</v>
      </c>
      <c r="K31" s="78" t="n">
        <v>11</v>
      </c>
      <c r="L31" s="78" t="n">
        <v>0</v>
      </c>
      <c r="M31" s="78" t="s">
        <v>24</v>
      </c>
      <c r="N31" s="78" t="n">
        <v>0</v>
      </c>
      <c r="O31" s="80" t="n">
        <v>0</v>
      </c>
      <c r="P31" s="80" t="s">
        <v>24</v>
      </c>
      <c r="Q31" s="79" t="s">
        <v>24</v>
      </c>
      <c r="R31" s="76" t="n">
        <v>9</v>
      </c>
      <c r="S31" s="78" t="n">
        <v>0</v>
      </c>
      <c r="T31" s="78" t="s">
        <v>24</v>
      </c>
      <c r="U31" s="78" t="n">
        <v>0</v>
      </c>
      <c r="V31" s="78" t="n">
        <v>0</v>
      </c>
      <c r="W31" s="78" t="s">
        <v>24</v>
      </c>
      <c r="X31" s="79" t="s">
        <v>24</v>
      </c>
    </row>
    <row r="32" customFormat="false" ht="12.75" hidden="false" customHeight="false" outlineLevel="0" collapsed="false">
      <c r="A32" s="29" t="s">
        <v>65</v>
      </c>
      <c r="B32" s="30" t="s">
        <v>66</v>
      </c>
      <c r="C32" s="75" t="n">
        <f aca="false">'Population allocataire'!C32</f>
        <v>42</v>
      </c>
      <c r="D32" s="76" t="s">
        <v>24</v>
      </c>
      <c r="E32" s="77" t="s">
        <v>24</v>
      </c>
      <c r="F32" s="78" t="s">
        <v>24</v>
      </c>
      <c r="G32" s="79" t="s">
        <v>24</v>
      </c>
      <c r="H32" s="77" t="s">
        <v>24</v>
      </c>
      <c r="I32" s="78" t="s">
        <v>24</v>
      </c>
      <c r="J32" s="78" t="s">
        <v>24</v>
      </c>
      <c r="K32" s="78" t="s">
        <v>24</v>
      </c>
      <c r="L32" s="78" t="s">
        <v>24</v>
      </c>
      <c r="M32" s="78" t="s">
        <v>24</v>
      </c>
      <c r="N32" s="78" t="s">
        <v>24</v>
      </c>
      <c r="O32" s="80" t="s">
        <v>24</v>
      </c>
      <c r="P32" s="80" t="s">
        <v>24</v>
      </c>
      <c r="Q32" s="79" t="s">
        <v>24</v>
      </c>
      <c r="R32" s="76" t="s">
        <v>24</v>
      </c>
      <c r="S32" s="78" t="s">
        <v>24</v>
      </c>
      <c r="T32" s="78" t="s">
        <v>24</v>
      </c>
      <c r="U32" s="78" t="s">
        <v>24</v>
      </c>
      <c r="V32" s="78" t="s">
        <v>24</v>
      </c>
      <c r="W32" s="78" t="s">
        <v>24</v>
      </c>
      <c r="X32" s="79" t="s">
        <v>24</v>
      </c>
    </row>
    <row r="33" customFormat="false" ht="12.75" hidden="false" customHeight="false" outlineLevel="0" collapsed="false">
      <c r="A33" s="29" t="s">
        <v>67</v>
      </c>
      <c r="B33" s="30" t="s">
        <v>68</v>
      </c>
      <c r="C33" s="75" t="n">
        <f aca="false">'Population allocataire'!C33</f>
        <v>90</v>
      </c>
      <c r="D33" s="76" t="s">
        <v>24</v>
      </c>
      <c r="E33" s="77" t="s">
        <v>24</v>
      </c>
      <c r="F33" s="78" t="s">
        <v>24</v>
      </c>
      <c r="G33" s="79" t="s">
        <v>24</v>
      </c>
      <c r="H33" s="77" t="s">
        <v>24</v>
      </c>
      <c r="I33" s="78" t="s">
        <v>24</v>
      </c>
      <c r="J33" s="78" t="s">
        <v>24</v>
      </c>
      <c r="K33" s="78" t="s">
        <v>24</v>
      </c>
      <c r="L33" s="78" t="s">
        <v>24</v>
      </c>
      <c r="M33" s="78" t="s">
        <v>24</v>
      </c>
      <c r="N33" s="78" t="s">
        <v>24</v>
      </c>
      <c r="O33" s="80" t="s">
        <v>24</v>
      </c>
      <c r="P33" s="80" t="s">
        <v>24</v>
      </c>
      <c r="Q33" s="79" t="s">
        <v>24</v>
      </c>
      <c r="R33" s="76" t="s">
        <v>24</v>
      </c>
      <c r="S33" s="78" t="s">
        <v>24</v>
      </c>
      <c r="T33" s="78" t="s">
        <v>24</v>
      </c>
      <c r="U33" s="78" t="s">
        <v>24</v>
      </c>
      <c r="V33" s="78" t="s">
        <v>24</v>
      </c>
      <c r="W33" s="78" t="s">
        <v>24</v>
      </c>
      <c r="X33" s="79" t="s">
        <v>24</v>
      </c>
    </row>
    <row r="34" customFormat="false" ht="12.75" hidden="false" customHeight="false" outlineLevel="0" collapsed="false">
      <c r="A34" s="29" t="s">
        <v>69</v>
      </c>
      <c r="B34" s="30" t="s">
        <v>70</v>
      </c>
      <c r="C34" s="75" t="n">
        <f aca="false">'Population allocataire'!C34</f>
        <v>29</v>
      </c>
      <c r="D34" s="76" t="s">
        <v>24</v>
      </c>
      <c r="E34" s="77" t="s">
        <v>24</v>
      </c>
      <c r="F34" s="78" t="s">
        <v>24</v>
      </c>
      <c r="G34" s="79" t="s">
        <v>24</v>
      </c>
      <c r="H34" s="77" t="s">
        <v>24</v>
      </c>
      <c r="I34" s="78" t="s">
        <v>24</v>
      </c>
      <c r="J34" s="78" t="s">
        <v>24</v>
      </c>
      <c r="K34" s="78" t="s">
        <v>24</v>
      </c>
      <c r="L34" s="78" t="s">
        <v>24</v>
      </c>
      <c r="M34" s="78" t="s">
        <v>24</v>
      </c>
      <c r="N34" s="78" t="s">
        <v>24</v>
      </c>
      <c r="O34" s="80" t="s">
        <v>24</v>
      </c>
      <c r="P34" s="80" t="s">
        <v>24</v>
      </c>
      <c r="Q34" s="79" t="s">
        <v>24</v>
      </c>
      <c r="R34" s="76" t="s">
        <v>24</v>
      </c>
      <c r="S34" s="78" t="s">
        <v>24</v>
      </c>
      <c r="T34" s="78" t="s">
        <v>24</v>
      </c>
      <c r="U34" s="78" t="s">
        <v>24</v>
      </c>
      <c r="V34" s="78" t="s">
        <v>24</v>
      </c>
      <c r="W34" s="78" t="s">
        <v>24</v>
      </c>
      <c r="X34" s="79" t="s">
        <v>24</v>
      </c>
    </row>
    <row r="35" customFormat="false" ht="12.75" hidden="false" customHeight="false" outlineLevel="0" collapsed="false">
      <c r="A35" s="29" t="s">
        <v>71</v>
      </c>
      <c r="B35" s="30" t="s">
        <v>72</v>
      </c>
      <c r="C35" s="75" t="n">
        <f aca="false">'Population allocataire'!C35</f>
        <v>2576</v>
      </c>
      <c r="D35" s="76" t="n">
        <v>1312</v>
      </c>
      <c r="E35" s="77" t="n">
        <v>135</v>
      </c>
      <c r="F35" s="78" t="n">
        <v>501</v>
      </c>
      <c r="G35" s="79" t="n">
        <v>125</v>
      </c>
      <c r="H35" s="77" t="n">
        <v>462</v>
      </c>
      <c r="I35" s="78" t="n">
        <v>375</v>
      </c>
      <c r="J35" s="78" t="n">
        <v>18</v>
      </c>
      <c r="K35" s="78" t="n">
        <v>114</v>
      </c>
      <c r="L35" s="78" t="n">
        <v>15</v>
      </c>
      <c r="M35" s="78" t="n">
        <v>9</v>
      </c>
      <c r="N35" s="78" t="n">
        <v>0</v>
      </c>
      <c r="O35" s="80" t="n">
        <v>0</v>
      </c>
      <c r="P35" s="80" t="n">
        <v>30</v>
      </c>
      <c r="Q35" s="79" t="n">
        <v>33</v>
      </c>
      <c r="R35" s="76" t="n">
        <v>113</v>
      </c>
      <c r="S35" s="78" t="n">
        <v>9</v>
      </c>
      <c r="T35" s="78" t="n">
        <v>9</v>
      </c>
      <c r="U35" s="78" t="n">
        <v>0</v>
      </c>
      <c r="V35" s="78" t="n">
        <v>0</v>
      </c>
      <c r="W35" s="78" t="n">
        <v>35</v>
      </c>
      <c r="X35" s="79" t="n">
        <v>37</v>
      </c>
    </row>
    <row r="36" customFormat="false" ht="12.75" hidden="false" customHeight="false" outlineLevel="0" collapsed="false">
      <c r="A36" s="29" t="s">
        <v>73</v>
      </c>
      <c r="B36" s="30" t="s">
        <v>74</v>
      </c>
      <c r="C36" s="75" t="n">
        <f aca="false">'Population allocataire'!C36</f>
        <v>36</v>
      </c>
      <c r="D36" s="76" t="s">
        <v>24</v>
      </c>
      <c r="E36" s="77" t="s">
        <v>24</v>
      </c>
      <c r="F36" s="78" t="s">
        <v>24</v>
      </c>
      <c r="G36" s="79" t="s">
        <v>24</v>
      </c>
      <c r="H36" s="77" t="s">
        <v>24</v>
      </c>
      <c r="I36" s="78" t="s">
        <v>24</v>
      </c>
      <c r="J36" s="78" t="s">
        <v>24</v>
      </c>
      <c r="K36" s="78" t="s">
        <v>24</v>
      </c>
      <c r="L36" s="78" t="s">
        <v>24</v>
      </c>
      <c r="M36" s="78" t="s">
        <v>24</v>
      </c>
      <c r="N36" s="78" t="s">
        <v>24</v>
      </c>
      <c r="O36" s="80" t="s">
        <v>24</v>
      </c>
      <c r="P36" s="80" t="s">
        <v>24</v>
      </c>
      <c r="Q36" s="79" t="s">
        <v>24</v>
      </c>
      <c r="R36" s="76" t="s">
        <v>24</v>
      </c>
      <c r="S36" s="78" t="s">
        <v>24</v>
      </c>
      <c r="T36" s="78" t="s">
        <v>24</v>
      </c>
      <c r="U36" s="78" t="s">
        <v>24</v>
      </c>
      <c r="V36" s="78" t="s">
        <v>24</v>
      </c>
      <c r="W36" s="78" t="s">
        <v>24</v>
      </c>
      <c r="X36" s="79" t="s">
        <v>24</v>
      </c>
    </row>
    <row r="37" customFormat="false" ht="12.75" hidden="false" customHeight="false" outlineLevel="0" collapsed="false">
      <c r="A37" s="29" t="s">
        <v>75</v>
      </c>
      <c r="B37" s="30" t="s">
        <v>76</v>
      </c>
      <c r="C37" s="75" t="n">
        <f aca="false">'Population allocataire'!C37</f>
        <v>99</v>
      </c>
      <c r="D37" s="76" t="s">
        <v>24</v>
      </c>
      <c r="E37" s="77" t="s">
        <v>24</v>
      </c>
      <c r="F37" s="78" t="s">
        <v>24</v>
      </c>
      <c r="G37" s="79" t="s">
        <v>24</v>
      </c>
      <c r="H37" s="77" t="s">
        <v>24</v>
      </c>
      <c r="I37" s="78" t="s">
        <v>24</v>
      </c>
      <c r="J37" s="78" t="s">
        <v>24</v>
      </c>
      <c r="K37" s="78" t="s">
        <v>24</v>
      </c>
      <c r="L37" s="78" t="s">
        <v>24</v>
      </c>
      <c r="M37" s="78" t="s">
        <v>24</v>
      </c>
      <c r="N37" s="78" t="s">
        <v>24</v>
      </c>
      <c r="O37" s="80" t="s">
        <v>24</v>
      </c>
      <c r="P37" s="80" t="s">
        <v>24</v>
      </c>
      <c r="Q37" s="79" t="s">
        <v>24</v>
      </c>
      <c r="R37" s="76" t="s">
        <v>24</v>
      </c>
      <c r="S37" s="78" t="s">
        <v>24</v>
      </c>
      <c r="T37" s="78" t="s">
        <v>24</v>
      </c>
      <c r="U37" s="78" t="s">
        <v>24</v>
      </c>
      <c r="V37" s="78" t="s">
        <v>24</v>
      </c>
      <c r="W37" s="78" t="s">
        <v>24</v>
      </c>
      <c r="X37" s="79" t="s">
        <v>24</v>
      </c>
    </row>
    <row r="38" customFormat="false" ht="12.75" hidden="false" customHeight="false" outlineLevel="0" collapsed="false">
      <c r="A38" s="29" t="s">
        <v>77</v>
      </c>
      <c r="B38" s="30" t="s">
        <v>78</v>
      </c>
      <c r="C38" s="75" t="n">
        <f aca="false">'Population allocataire'!C38</f>
        <v>89</v>
      </c>
      <c r="D38" s="76" t="s">
        <v>24</v>
      </c>
      <c r="E38" s="77" t="s">
        <v>24</v>
      </c>
      <c r="F38" s="78" t="s">
        <v>24</v>
      </c>
      <c r="G38" s="79" t="s">
        <v>24</v>
      </c>
      <c r="H38" s="77" t="s">
        <v>24</v>
      </c>
      <c r="I38" s="78" t="s">
        <v>24</v>
      </c>
      <c r="J38" s="78" t="s">
        <v>24</v>
      </c>
      <c r="K38" s="78" t="s">
        <v>24</v>
      </c>
      <c r="L38" s="78" t="s">
        <v>24</v>
      </c>
      <c r="M38" s="78" t="s">
        <v>24</v>
      </c>
      <c r="N38" s="78" t="s">
        <v>24</v>
      </c>
      <c r="O38" s="80" t="s">
        <v>24</v>
      </c>
      <c r="P38" s="80" t="s">
        <v>24</v>
      </c>
      <c r="Q38" s="79" t="s">
        <v>24</v>
      </c>
      <c r="R38" s="76" t="s">
        <v>24</v>
      </c>
      <c r="S38" s="78" t="s">
        <v>24</v>
      </c>
      <c r="T38" s="78" t="s">
        <v>24</v>
      </c>
      <c r="U38" s="78" t="s">
        <v>24</v>
      </c>
      <c r="V38" s="78" t="s">
        <v>24</v>
      </c>
      <c r="W38" s="78" t="s">
        <v>24</v>
      </c>
      <c r="X38" s="79" t="s">
        <v>24</v>
      </c>
    </row>
    <row r="39" customFormat="false" ht="12.75" hidden="false" customHeight="false" outlineLevel="0" collapsed="false">
      <c r="A39" s="29" t="s">
        <v>79</v>
      </c>
      <c r="B39" s="30" t="s">
        <v>80</v>
      </c>
      <c r="C39" s="75" t="n">
        <f aca="false">'Population allocataire'!C39</f>
        <v>69</v>
      </c>
      <c r="D39" s="76" t="s">
        <v>24</v>
      </c>
      <c r="E39" s="77" t="s">
        <v>24</v>
      </c>
      <c r="F39" s="78" t="s">
        <v>24</v>
      </c>
      <c r="G39" s="79" t="s">
        <v>24</v>
      </c>
      <c r="H39" s="77" t="s">
        <v>24</v>
      </c>
      <c r="I39" s="78" t="s">
        <v>24</v>
      </c>
      <c r="J39" s="78" t="s">
        <v>24</v>
      </c>
      <c r="K39" s="78" t="s">
        <v>24</v>
      </c>
      <c r="L39" s="78" t="s">
        <v>24</v>
      </c>
      <c r="M39" s="78" t="s">
        <v>24</v>
      </c>
      <c r="N39" s="78" t="s">
        <v>24</v>
      </c>
      <c r="O39" s="80" t="s">
        <v>24</v>
      </c>
      <c r="P39" s="80" t="s">
        <v>24</v>
      </c>
      <c r="Q39" s="79" t="s">
        <v>24</v>
      </c>
      <c r="R39" s="76" t="s">
        <v>24</v>
      </c>
      <c r="S39" s="78" t="s">
        <v>24</v>
      </c>
      <c r="T39" s="78" t="s">
        <v>24</v>
      </c>
      <c r="U39" s="78" t="s">
        <v>24</v>
      </c>
      <c r="V39" s="78" t="s">
        <v>24</v>
      </c>
      <c r="W39" s="78" t="s">
        <v>24</v>
      </c>
      <c r="X39" s="79" t="s">
        <v>24</v>
      </c>
    </row>
    <row r="40" customFormat="false" ht="12.75" hidden="false" customHeight="false" outlineLevel="0" collapsed="false">
      <c r="A40" s="29" t="s">
        <v>81</v>
      </c>
      <c r="B40" s="30" t="s">
        <v>82</v>
      </c>
      <c r="C40" s="75" t="n">
        <f aca="false">'Population allocataire'!C40</f>
        <v>282</v>
      </c>
      <c r="D40" s="76" t="n">
        <v>151</v>
      </c>
      <c r="E40" s="77" t="n">
        <v>16</v>
      </c>
      <c r="F40" s="78" t="n">
        <v>36</v>
      </c>
      <c r="G40" s="79" t="n">
        <v>5</v>
      </c>
      <c r="H40" s="77" t="n">
        <v>39</v>
      </c>
      <c r="I40" s="78" t="n">
        <v>24</v>
      </c>
      <c r="J40" s="78" t="s">
        <v>24</v>
      </c>
      <c r="K40" s="78" t="n">
        <v>22</v>
      </c>
      <c r="L40" s="78" t="s">
        <v>24</v>
      </c>
      <c r="M40" s="78" t="s">
        <v>24</v>
      </c>
      <c r="N40" s="78" t="n">
        <v>0</v>
      </c>
      <c r="O40" s="80" t="n">
        <v>0</v>
      </c>
      <c r="P40" s="80" t="s">
        <v>24</v>
      </c>
      <c r="Q40" s="79" t="s">
        <v>24</v>
      </c>
      <c r="R40" s="76" t="n">
        <v>21</v>
      </c>
      <c r="S40" s="78" t="n">
        <v>0</v>
      </c>
      <c r="T40" s="78" t="n">
        <v>5</v>
      </c>
      <c r="U40" s="78" t="n">
        <v>0</v>
      </c>
      <c r="V40" s="78" t="n">
        <v>0</v>
      </c>
      <c r="W40" s="78" t="s">
        <v>24</v>
      </c>
      <c r="X40" s="79" t="s">
        <v>24</v>
      </c>
    </row>
    <row r="41" customFormat="false" ht="12.75" hidden="false" customHeight="false" outlineLevel="0" collapsed="false">
      <c r="A41" s="29" t="s">
        <v>83</v>
      </c>
      <c r="B41" s="30" t="s">
        <v>84</v>
      </c>
      <c r="C41" s="75" t="n">
        <f aca="false">'Population allocataire'!C41</f>
        <v>1147</v>
      </c>
      <c r="D41" s="76" t="n">
        <v>453</v>
      </c>
      <c r="E41" s="77" t="n">
        <v>124</v>
      </c>
      <c r="F41" s="78" t="n">
        <v>349</v>
      </c>
      <c r="G41" s="79" t="n">
        <v>102</v>
      </c>
      <c r="H41" s="77" t="n">
        <v>209</v>
      </c>
      <c r="I41" s="78" t="n">
        <v>185</v>
      </c>
      <c r="J41" s="78" t="s">
        <v>24</v>
      </c>
      <c r="K41" s="78" t="n">
        <v>52</v>
      </c>
      <c r="L41" s="78" t="n">
        <v>7</v>
      </c>
      <c r="M41" s="78" t="n">
        <v>15</v>
      </c>
      <c r="N41" s="78" t="n">
        <v>0</v>
      </c>
      <c r="O41" s="80" t="n">
        <v>0</v>
      </c>
      <c r="P41" s="80" t="n">
        <v>18</v>
      </c>
      <c r="Q41" s="79" t="n">
        <v>5</v>
      </c>
      <c r="R41" s="76" t="n">
        <v>48</v>
      </c>
      <c r="S41" s="78" t="s">
        <v>24</v>
      </c>
      <c r="T41" s="78" t="n">
        <v>15</v>
      </c>
      <c r="U41" s="78" t="n">
        <v>0</v>
      </c>
      <c r="V41" s="78" t="n">
        <v>0</v>
      </c>
      <c r="W41" s="78" t="n">
        <v>23</v>
      </c>
      <c r="X41" s="79" t="n">
        <v>6</v>
      </c>
    </row>
    <row r="42" customFormat="false" ht="12.75" hidden="false" customHeight="false" outlineLevel="0" collapsed="false">
      <c r="A42" s="29" t="s">
        <v>85</v>
      </c>
      <c r="B42" s="30" t="s">
        <v>86</v>
      </c>
      <c r="C42" s="75" t="n">
        <f aca="false">'Population allocataire'!C42</f>
        <v>317</v>
      </c>
      <c r="D42" s="76" t="n">
        <v>180</v>
      </c>
      <c r="E42" s="77" t="n">
        <v>26</v>
      </c>
      <c r="F42" s="78" t="n">
        <v>77</v>
      </c>
      <c r="G42" s="79" t="n">
        <v>8</v>
      </c>
      <c r="H42" s="77" t="n">
        <v>63</v>
      </c>
      <c r="I42" s="78" t="n">
        <v>43</v>
      </c>
      <c r="J42" s="78" t="n">
        <v>0</v>
      </c>
      <c r="K42" s="78" t="n">
        <v>28</v>
      </c>
      <c r="L42" s="78" t="n">
        <v>0</v>
      </c>
      <c r="M42" s="78" t="n">
        <v>11</v>
      </c>
      <c r="N42" s="78" t="n">
        <v>0</v>
      </c>
      <c r="O42" s="80" t="n">
        <v>0</v>
      </c>
      <c r="P42" s="80" t="s">
        <v>24</v>
      </c>
      <c r="Q42" s="79" t="s">
        <v>24</v>
      </c>
      <c r="R42" s="76" t="n">
        <v>28</v>
      </c>
      <c r="S42" s="78" t="n">
        <v>0</v>
      </c>
      <c r="T42" s="78" t="n">
        <v>11</v>
      </c>
      <c r="U42" s="78" t="n">
        <v>0</v>
      </c>
      <c r="V42" s="78" t="n">
        <v>0</v>
      </c>
      <c r="W42" s="78" t="s">
        <v>24</v>
      </c>
      <c r="X42" s="79" t="s">
        <v>24</v>
      </c>
    </row>
    <row r="43" customFormat="false" ht="12.75" hidden="false" customHeight="false" outlineLevel="0" collapsed="false">
      <c r="A43" s="29" t="s">
        <v>87</v>
      </c>
      <c r="B43" s="30" t="s">
        <v>88</v>
      </c>
      <c r="C43" s="75" t="n">
        <f aca="false">'Population allocataire'!C43</f>
        <v>1393</v>
      </c>
      <c r="D43" s="76" t="n">
        <v>762</v>
      </c>
      <c r="E43" s="77" t="n">
        <v>73</v>
      </c>
      <c r="F43" s="78" t="n">
        <v>246</v>
      </c>
      <c r="G43" s="79" t="n">
        <v>76</v>
      </c>
      <c r="H43" s="77" t="n">
        <v>243</v>
      </c>
      <c r="I43" s="78" t="n">
        <v>164</v>
      </c>
      <c r="J43" s="78" t="n">
        <v>5</v>
      </c>
      <c r="K43" s="78" t="n">
        <v>36</v>
      </c>
      <c r="L43" s="78" t="n">
        <v>26</v>
      </c>
      <c r="M43" s="78" t="n">
        <v>34</v>
      </c>
      <c r="N43" s="78" t="n">
        <v>0</v>
      </c>
      <c r="O43" s="80" t="n">
        <v>0</v>
      </c>
      <c r="P43" s="80" t="n">
        <v>7</v>
      </c>
      <c r="Q43" s="79" t="n">
        <v>12</v>
      </c>
      <c r="R43" s="76" t="n">
        <v>37</v>
      </c>
      <c r="S43" s="78" t="n">
        <v>19</v>
      </c>
      <c r="T43" s="78" t="n">
        <v>32</v>
      </c>
      <c r="U43" s="78" t="n">
        <v>0</v>
      </c>
      <c r="V43" s="78" t="n">
        <v>0</v>
      </c>
      <c r="W43" s="78" t="n">
        <v>8</v>
      </c>
      <c r="X43" s="79" t="n">
        <v>12</v>
      </c>
    </row>
    <row r="44" customFormat="false" ht="12.75" hidden="false" customHeight="false" outlineLevel="0" collapsed="false">
      <c r="A44" s="29" t="s">
        <v>89</v>
      </c>
      <c r="B44" s="30" t="s">
        <v>90</v>
      </c>
      <c r="C44" s="75" t="n">
        <f aca="false">'Population allocataire'!C44</f>
        <v>53</v>
      </c>
      <c r="D44" s="76" t="s">
        <v>24</v>
      </c>
      <c r="E44" s="77" t="s">
        <v>24</v>
      </c>
      <c r="F44" s="78" t="s">
        <v>24</v>
      </c>
      <c r="G44" s="79" t="s">
        <v>24</v>
      </c>
      <c r="H44" s="77" t="s">
        <v>24</v>
      </c>
      <c r="I44" s="78" t="s">
        <v>24</v>
      </c>
      <c r="J44" s="78" t="s">
        <v>24</v>
      </c>
      <c r="K44" s="78" t="s">
        <v>24</v>
      </c>
      <c r="L44" s="78" t="s">
        <v>24</v>
      </c>
      <c r="M44" s="78" t="s">
        <v>24</v>
      </c>
      <c r="N44" s="78" t="s">
        <v>24</v>
      </c>
      <c r="O44" s="80" t="s">
        <v>24</v>
      </c>
      <c r="P44" s="80" t="s">
        <v>24</v>
      </c>
      <c r="Q44" s="79" t="s">
        <v>24</v>
      </c>
      <c r="R44" s="76" t="s">
        <v>24</v>
      </c>
      <c r="S44" s="78" t="s">
        <v>24</v>
      </c>
      <c r="T44" s="78" t="s">
        <v>24</v>
      </c>
      <c r="U44" s="78" t="s">
        <v>24</v>
      </c>
      <c r="V44" s="78" t="s">
        <v>24</v>
      </c>
      <c r="W44" s="78" t="s">
        <v>24</v>
      </c>
      <c r="X44" s="79" t="s">
        <v>24</v>
      </c>
    </row>
    <row r="45" customFormat="false" ht="12.75" hidden="false" customHeight="false" outlineLevel="0" collapsed="false">
      <c r="A45" s="29" t="s">
        <v>91</v>
      </c>
      <c r="B45" s="30" t="s">
        <v>92</v>
      </c>
      <c r="C45" s="75" t="n">
        <f aca="false">'Population allocataire'!C45</f>
        <v>122</v>
      </c>
      <c r="D45" s="76" t="n">
        <v>60</v>
      </c>
      <c r="E45" s="77" t="n">
        <v>6</v>
      </c>
      <c r="F45" s="78" t="n">
        <v>21</v>
      </c>
      <c r="G45" s="79" t="s">
        <v>24</v>
      </c>
      <c r="H45" s="77" t="n">
        <v>17</v>
      </c>
      <c r="I45" s="78" t="n">
        <v>10</v>
      </c>
      <c r="J45" s="78" t="n">
        <v>0</v>
      </c>
      <c r="K45" s="78" t="n">
        <v>11</v>
      </c>
      <c r="L45" s="78" t="n">
        <v>0</v>
      </c>
      <c r="M45" s="78" t="s">
        <v>24</v>
      </c>
      <c r="N45" s="78" t="n">
        <v>0</v>
      </c>
      <c r="O45" s="80" t="n">
        <v>0</v>
      </c>
      <c r="P45" s="80" t="s">
        <v>24</v>
      </c>
      <c r="Q45" s="79" t="s">
        <v>24</v>
      </c>
      <c r="R45" s="76" t="n">
        <v>9</v>
      </c>
      <c r="S45" s="78" t="n">
        <v>0</v>
      </c>
      <c r="T45" s="78" t="s">
        <v>24</v>
      </c>
      <c r="U45" s="78" t="n">
        <v>0</v>
      </c>
      <c r="V45" s="78" t="n">
        <v>0</v>
      </c>
      <c r="W45" s="78" t="s">
        <v>24</v>
      </c>
      <c r="X45" s="79" t="s">
        <v>24</v>
      </c>
    </row>
    <row r="46" customFormat="false" ht="12.75" hidden="false" customHeight="false" outlineLevel="0" collapsed="false">
      <c r="A46" s="29" t="s">
        <v>93</v>
      </c>
      <c r="B46" s="30" t="s">
        <v>94</v>
      </c>
      <c r="C46" s="75" t="n">
        <f aca="false">'Population allocataire'!C46</f>
        <v>268</v>
      </c>
      <c r="D46" s="76" t="n">
        <v>169</v>
      </c>
      <c r="E46" s="77" t="n">
        <v>24</v>
      </c>
      <c r="F46" s="78" t="n">
        <v>55</v>
      </c>
      <c r="G46" s="79" t="n">
        <v>9</v>
      </c>
      <c r="H46" s="77" t="n">
        <v>52</v>
      </c>
      <c r="I46" s="78" t="n">
        <v>37</v>
      </c>
      <c r="J46" s="78" t="s">
        <v>24</v>
      </c>
      <c r="K46" s="78" t="n">
        <v>23</v>
      </c>
      <c r="L46" s="78" t="s">
        <v>24</v>
      </c>
      <c r="M46" s="78" t="n">
        <v>11</v>
      </c>
      <c r="N46" s="78" t="n">
        <v>0</v>
      </c>
      <c r="O46" s="80" t="n">
        <v>0</v>
      </c>
      <c r="P46" s="80" t="s">
        <v>24</v>
      </c>
      <c r="Q46" s="79" t="n">
        <v>5</v>
      </c>
      <c r="R46" s="76" t="n">
        <v>23</v>
      </c>
      <c r="S46" s="78" t="s">
        <v>24</v>
      </c>
      <c r="T46" s="78" t="n">
        <v>12</v>
      </c>
      <c r="U46" s="78" t="n">
        <v>0</v>
      </c>
      <c r="V46" s="78" t="n">
        <v>0</v>
      </c>
      <c r="W46" s="78" t="n">
        <v>5</v>
      </c>
      <c r="X46" s="79" t="n">
        <v>7</v>
      </c>
    </row>
    <row r="47" customFormat="false" ht="12.75" hidden="false" customHeight="false" outlineLevel="0" collapsed="false">
      <c r="A47" s="29" t="s">
        <v>95</v>
      </c>
      <c r="B47" s="30" t="s">
        <v>96</v>
      </c>
      <c r="C47" s="75" t="n">
        <f aca="false">'Population allocataire'!C47</f>
        <v>176</v>
      </c>
      <c r="D47" s="76" t="n">
        <v>94</v>
      </c>
      <c r="E47" s="77" t="n">
        <v>8</v>
      </c>
      <c r="F47" s="78" t="n">
        <v>22</v>
      </c>
      <c r="G47" s="79" t="n">
        <v>8</v>
      </c>
      <c r="H47" s="77" t="n">
        <v>28</v>
      </c>
      <c r="I47" s="78" t="n">
        <v>21</v>
      </c>
      <c r="J47" s="78" t="n">
        <v>0</v>
      </c>
      <c r="K47" s="78" t="n">
        <v>13</v>
      </c>
      <c r="L47" s="78" t="n">
        <v>0</v>
      </c>
      <c r="M47" s="78" t="s">
        <v>24</v>
      </c>
      <c r="N47" s="78" t="n">
        <v>0</v>
      </c>
      <c r="O47" s="80" t="n">
        <v>0</v>
      </c>
      <c r="P47" s="80" t="s">
        <v>24</v>
      </c>
      <c r="Q47" s="79" t="s">
        <v>24</v>
      </c>
      <c r="R47" s="76" t="n">
        <v>13</v>
      </c>
      <c r="S47" s="78" t="n">
        <v>0</v>
      </c>
      <c r="T47" s="78" t="s">
        <v>24</v>
      </c>
      <c r="U47" s="78" t="n">
        <v>0</v>
      </c>
      <c r="V47" s="78" t="n">
        <v>0</v>
      </c>
      <c r="W47" s="78" t="s">
        <v>24</v>
      </c>
      <c r="X47" s="79" t="s">
        <v>24</v>
      </c>
    </row>
    <row r="48" customFormat="false" ht="12.75" hidden="false" customHeight="false" outlineLevel="0" collapsed="false">
      <c r="A48" s="29" t="s">
        <v>97</v>
      </c>
      <c r="B48" s="30" t="s">
        <v>98</v>
      </c>
      <c r="C48" s="75" t="n">
        <f aca="false">'Population allocataire'!C48</f>
        <v>91</v>
      </c>
      <c r="D48" s="76" t="s">
        <v>24</v>
      </c>
      <c r="E48" s="77" t="s">
        <v>24</v>
      </c>
      <c r="F48" s="78" t="s">
        <v>24</v>
      </c>
      <c r="G48" s="79" t="s">
        <v>24</v>
      </c>
      <c r="H48" s="77" t="s">
        <v>24</v>
      </c>
      <c r="I48" s="78" t="s">
        <v>24</v>
      </c>
      <c r="J48" s="78" t="s">
        <v>24</v>
      </c>
      <c r="K48" s="78" t="s">
        <v>24</v>
      </c>
      <c r="L48" s="78" t="s">
        <v>24</v>
      </c>
      <c r="M48" s="78" t="s">
        <v>24</v>
      </c>
      <c r="N48" s="78" t="s">
        <v>24</v>
      </c>
      <c r="O48" s="80" t="s">
        <v>24</v>
      </c>
      <c r="P48" s="80" t="s">
        <v>24</v>
      </c>
      <c r="Q48" s="79" t="s">
        <v>24</v>
      </c>
      <c r="R48" s="76" t="s">
        <v>24</v>
      </c>
      <c r="S48" s="78" t="s">
        <v>24</v>
      </c>
      <c r="T48" s="78" t="s">
        <v>24</v>
      </c>
      <c r="U48" s="78" t="s">
        <v>24</v>
      </c>
      <c r="V48" s="78" t="s">
        <v>24</v>
      </c>
      <c r="W48" s="78" t="s">
        <v>24</v>
      </c>
      <c r="X48" s="79" t="s">
        <v>24</v>
      </c>
    </row>
    <row r="49" customFormat="false" ht="12.75" hidden="false" customHeight="false" outlineLevel="0" collapsed="false">
      <c r="A49" s="29" t="s">
        <v>99</v>
      </c>
      <c r="B49" s="30" t="s">
        <v>100</v>
      </c>
      <c r="C49" s="75" t="n">
        <f aca="false">'Population allocataire'!C49</f>
        <v>917</v>
      </c>
      <c r="D49" s="76" t="n">
        <v>473</v>
      </c>
      <c r="E49" s="77" t="n">
        <v>29</v>
      </c>
      <c r="F49" s="78" t="n">
        <v>103</v>
      </c>
      <c r="G49" s="79" t="n">
        <v>32</v>
      </c>
      <c r="H49" s="77" t="n">
        <v>86</v>
      </c>
      <c r="I49" s="78" t="n">
        <v>56</v>
      </c>
      <c r="J49" s="78" t="s">
        <v>24</v>
      </c>
      <c r="K49" s="78" t="n">
        <v>14</v>
      </c>
      <c r="L49" s="78" t="n">
        <v>8</v>
      </c>
      <c r="M49" s="78" t="n">
        <v>8</v>
      </c>
      <c r="N49" s="78" t="n">
        <v>0</v>
      </c>
      <c r="O49" s="80" t="n">
        <v>0</v>
      </c>
      <c r="P49" s="80" t="n">
        <v>6</v>
      </c>
      <c r="Q49" s="79" t="n">
        <v>6</v>
      </c>
      <c r="R49" s="76" t="n">
        <v>11</v>
      </c>
      <c r="S49" s="78" t="n">
        <v>5</v>
      </c>
      <c r="T49" s="78" t="s">
        <v>24</v>
      </c>
      <c r="U49" s="78" t="n">
        <v>0</v>
      </c>
      <c r="V49" s="78" t="n">
        <v>0</v>
      </c>
      <c r="W49" s="78" t="n">
        <v>6</v>
      </c>
      <c r="X49" s="79" t="n">
        <v>7</v>
      </c>
    </row>
    <row r="50" customFormat="false" ht="12.75" hidden="false" customHeight="false" outlineLevel="0" collapsed="false">
      <c r="A50" s="29" t="s">
        <v>101</v>
      </c>
      <c r="B50" s="30" t="s">
        <v>102</v>
      </c>
      <c r="C50" s="75" t="n">
        <f aca="false">'Population allocataire'!C50</f>
        <v>570</v>
      </c>
      <c r="D50" s="76" t="n">
        <v>314</v>
      </c>
      <c r="E50" s="77" t="n">
        <v>80</v>
      </c>
      <c r="F50" s="78" t="n">
        <v>158</v>
      </c>
      <c r="G50" s="79" t="n">
        <v>31</v>
      </c>
      <c r="H50" s="77" t="n">
        <v>104</v>
      </c>
      <c r="I50" s="78" t="n">
        <v>98</v>
      </c>
      <c r="J50" s="78" t="s">
        <v>24</v>
      </c>
      <c r="K50" s="78" t="n">
        <v>18</v>
      </c>
      <c r="L50" s="78" t="s">
        <v>24</v>
      </c>
      <c r="M50" s="78" t="n">
        <v>10</v>
      </c>
      <c r="N50" s="78" t="n">
        <v>0</v>
      </c>
      <c r="O50" s="80" t="n">
        <v>0</v>
      </c>
      <c r="P50" s="80" t="n">
        <v>13</v>
      </c>
      <c r="Q50" s="79" t="s">
        <v>24</v>
      </c>
      <c r="R50" s="76" t="n">
        <v>16</v>
      </c>
      <c r="S50" s="78" t="s">
        <v>24</v>
      </c>
      <c r="T50" s="78" t="n">
        <v>11</v>
      </c>
      <c r="U50" s="78" t="n">
        <v>0</v>
      </c>
      <c r="V50" s="78" t="n">
        <v>0</v>
      </c>
      <c r="W50" s="78" t="n">
        <v>18</v>
      </c>
      <c r="X50" s="79" t="s">
        <v>24</v>
      </c>
    </row>
    <row r="51" customFormat="false" ht="12.75" hidden="false" customHeight="false" outlineLevel="0" collapsed="false">
      <c r="A51" s="29" t="s">
        <v>103</v>
      </c>
      <c r="B51" s="30" t="s">
        <v>104</v>
      </c>
      <c r="C51" s="75" t="n">
        <f aca="false">'Population allocataire'!C51</f>
        <v>250</v>
      </c>
      <c r="D51" s="76" t="n">
        <v>130</v>
      </c>
      <c r="E51" s="77" t="n">
        <v>8</v>
      </c>
      <c r="F51" s="78" t="n">
        <v>27</v>
      </c>
      <c r="G51" s="79" t="n">
        <v>6</v>
      </c>
      <c r="H51" s="77" t="n">
        <v>38</v>
      </c>
      <c r="I51" s="78" t="n">
        <v>23</v>
      </c>
      <c r="J51" s="78" t="n">
        <v>0</v>
      </c>
      <c r="K51" s="78" t="n">
        <v>22</v>
      </c>
      <c r="L51" s="78" t="n">
        <v>0</v>
      </c>
      <c r="M51" s="78" t="s">
        <v>24</v>
      </c>
      <c r="N51" s="78" t="n">
        <v>0</v>
      </c>
      <c r="O51" s="80" t="n">
        <v>0</v>
      </c>
      <c r="P51" s="80" t="s">
        <v>24</v>
      </c>
      <c r="Q51" s="79" t="s">
        <v>24</v>
      </c>
      <c r="R51" s="76" t="n">
        <v>20</v>
      </c>
      <c r="S51" s="78" t="n">
        <v>0</v>
      </c>
      <c r="T51" s="78" t="s">
        <v>24</v>
      </c>
      <c r="U51" s="78" t="n">
        <v>0</v>
      </c>
      <c r="V51" s="78" t="n">
        <v>0</v>
      </c>
      <c r="W51" s="78" t="s">
        <v>24</v>
      </c>
      <c r="X51" s="79" t="s">
        <v>24</v>
      </c>
    </row>
    <row r="52" customFormat="false" ht="12.75" hidden="false" customHeight="false" outlineLevel="0" collapsed="false">
      <c r="A52" s="29" t="s">
        <v>105</v>
      </c>
      <c r="B52" s="30" t="s">
        <v>106</v>
      </c>
      <c r="C52" s="75" t="n">
        <f aca="false">'Population allocataire'!C52</f>
        <v>4084</v>
      </c>
      <c r="D52" s="76" t="n">
        <v>1865</v>
      </c>
      <c r="E52" s="77" t="n">
        <v>453</v>
      </c>
      <c r="F52" s="78" t="n">
        <v>1119</v>
      </c>
      <c r="G52" s="79" t="n">
        <v>287</v>
      </c>
      <c r="H52" s="77" t="n">
        <v>948</v>
      </c>
      <c r="I52" s="78" t="n">
        <v>777</v>
      </c>
      <c r="J52" s="78" t="n">
        <v>26</v>
      </c>
      <c r="K52" s="78" t="n">
        <v>201</v>
      </c>
      <c r="L52" s="78" t="n">
        <v>15</v>
      </c>
      <c r="M52" s="78" t="n">
        <v>81</v>
      </c>
      <c r="N52" s="78" t="s">
        <v>24</v>
      </c>
      <c r="O52" s="80" t="n">
        <v>0</v>
      </c>
      <c r="P52" s="80" t="n">
        <v>69</v>
      </c>
      <c r="Q52" s="79" t="n">
        <v>38</v>
      </c>
      <c r="R52" s="76" t="n">
        <v>196</v>
      </c>
      <c r="S52" s="78" t="n">
        <v>10</v>
      </c>
      <c r="T52" s="78" t="n">
        <v>87</v>
      </c>
      <c r="U52" s="78" t="s">
        <v>24</v>
      </c>
      <c r="V52" s="78" t="n">
        <v>0</v>
      </c>
      <c r="W52" s="78" t="n">
        <v>83</v>
      </c>
      <c r="X52" s="79" t="n">
        <v>41</v>
      </c>
    </row>
    <row r="53" customFormat="false" ht="12.75" hidden="false" customHeight="false" outlineLevel="0" collapsed="false">
      <c r="A53" s="29" t="s">
        <v>107</v>
      </c>
      <c r="B53" s="30" t="s">
        <v>108</v>
      </c>
      <c r="C53" s="75" t="n">
        <f aca="false">'Population allocataire'!C53</f>
        <v>2441</v>
      </c>
      <c r="D53" s="76" t="n">
        <v>1302</v>
      </c>
      <c r="E53" s="77" t="n">
        <v>134</v>
      </c>
      <c r="F53" s="78" t="n">
        <v>427</v>
      </c>
      <c r="G53" s="79" t="n">
        <v>110</v>
      </c>
      <c r="H53" s="77" t="n">
        <v>299</v>
      </c>
      <c r="I53" s="78" t="n">
        <v>189</v>
      </c>
      <c r="J53" s="78" t="s">
        <v>24</v>
      </c>
      <c r="K53" s="78" t="n">
        <v>71</v>
      </c>
      <c r="L53" s="78" t="n">
        <v>22</v>
      </c>
      <c r="M53" s="78" t="n">
        <v>26</v>
      </c>
      <c r="N53" s="78" t="n">
        <v>0</v>
      </c>
      <c r="O53" s="80" t="n">
        <v>0</v>
      </c>
      <c r="P53" s="80" t="n">
        <v>22</v>
      </c>
      <c r="Q53" s="79" t="n">
        <v>11</v>
      </c>
      <c r="R53" s="76" t="n">
        <v>66</v>
      </c>
      <c r="S53" s="78" t="n">
        <v>12</v>
      </c>
      <c r="T53" s="78" t="n">
        <v>17</v>
      </c>
      <c r="U53" s="78" t="n">
        <v>0</v>
      </c>
      <c r="V53" s="78" t="n">
        <v>0</v>
      </c>
      <c r="W53" s="78" t="n">
        <v>25</v>
      </c>
      <c r="X53" s="79" t="n">
        <v>13</v>
      </c>
    </row>
    <row r="54" customFormat="false" ht="12.75" hidden="false" customHeight="false" outlineLevel="0" collapsed="false">
      <c r="A54" s="29" t="s">
        <v>109</v>
      </c>
      <c r="B54" s="30" t="s">
        <v>110</v>
      </c>
      <c r="C54" s="75" t="n">
        <f aca="false">'Population allocataire'!C54</f>
        <v>87</v>
      </c>
      <c r="D54" s="76" t="s">
        <v>24</v>
      </c>
      <c r="E54" s="77" t="s">
        <v>24</v>
      </c>
      <c r="F54" s="78" t="s">
        <v>24</v>
      </c>
      <c r="G54" s="79" t="s">
        <v>24</v>
      </c>
      <c r="H54" s="77" t="s">
        <v>24</v>
      </c>
      <c r="I54" s="78" t="s">
        <v>24</v>
      </c>
      <c r="J54" s="78" t="s">
        <v>24</v>
      </c>
      <c r="K54" s="78" t="s">
        <v>24</v>
      </c>
      <c r="L54" s="78" t="s">
        <v>24</v>
      </c>
      <c r="M54" s="78" t="s">
        <v>24</v>
      </c>
      <c r="N54" s="78" t="s">
        <v>24</v>
      </c>
      <c r="O54" s="80" t="s">
        <v>24</v>
      </c>
      <c r="P54" s="80" t="s">
        <v>24</v>
      </c>
      <c r="Q54" s="79" t="s">
        <v>24</v>
      </c>
      <c r="R54" s="76" t="s">
        <v>24</v>
      </c>
      <c r="S54" s="78" t="s">
        <v>24</v>
      </c>
      <c r="T54" s="78" t="s">
        <v>24</v>
      </c>
      <c r="U54" s="78" t="s">
        <v>24</v>
      </c>
      <c r="V54" s="78" t="s">
        <v>24</v>
      </c>
      <c r="W54" s="78" t="s">
        <v>24</v>
      </c>
      <c r="X54" s="79" t="s">
        <v>24</v>
      </c>
    </row>
    <row r="55" customFormat="false" ht="12.75" hidden="false" customHeight="false" outlineLevel="0" collapsed="false">
      <c r="A55" s="29" t="s">
        <v>111</v>
      </c>
      <c r="B55" s="30" t="s">
        <v>112</v>
      </c>
      <c r="C55" s="75" t="n">
        <f aca="false">'Population allocataire'!C55</f>
        <v>3323</v>
      </c>
      <c r="D55" s="76" t="n">
        <v>1840</v>
      </c>
      <c r="E55" s="77" t="n">
        <v>235</v>
      </c>
      <c r="F55" s="78" t="n">
        <v>793</v>
      </c>
      <c r="G55" s="79" t="n">
        <v>232</v>
      </c>
      <c r="H55" s="77" t="n">
        <v>506</v>
      </c>
      <c r="I55" s="78" t="n">
        <v>384</v>
      </c>
      <c r="J55" s="78" t="n">
        <v>12</v>
      </c>
      <c r="K55" s="78" t="n">
        <v>93</v>
      </c>
      <c r="L55" s="78" t="n">
        <v>53</v>
      </c>
      <c r="M55" s="78" t="n">
        <v>29</v>
      </c>
      <c r="N55" s="78" t="n">
        <v>0</v>
      </c>
      <c r="O55" s="80" t="n">
        <v>0</v>
      </c>
      <c r="P55" s="80" t="n">
        <v>39</v>
      </c>
      <c r="Q55" s="79" t="n">
        <v>22</v>
      </c>
      <c r="R55" s="76" t="n">
        <v>93</v>
      </c>
      <c r="S55" s="78" t="n">
        <v>28</v>
      </c>
      <c r="T55" s="78" t="n">
        <v>26</v>
      </c>
      <c r="U55" s="78" t="n">
        <v>0</v>
      </c>
      <c r="V55" s="78" t="n">
        <v>0</v>
      </c>
      <c r="W55" s="78" t="n">
        <v>45</v>
      </c>
      <c r="X55" s="79" t="n">
        <v>24</v>
      </c>
    </row>
    <row r="56" customFormat="false" ht="12.75" hidden="false" customHeight="false" outlineLevel="0" collapsed="false">
      <c r="A56" s="29" t="s">
        <v>113</v>
      </c>
      <c r="B56" s="30" t="s">
        <v>114</v>
      </c>
      <c r="C56" s="75" t="n">
        <f aca="false">'Population allocataire'!C56</f>
        <v>183</v>
      </c>
      <c r="D56" s="76" t="n">
        <v>121</v>
      </c>
      <c r="E56" s="77" t="n">
        <v>7</v>
      </c>
      <c r="F56" s="78" t="n">
        <v>18</v>
      </c>
      <c r="G56" s="79" t="n">
        <v>5</v>
      </c>
      <c r="H56" s="77" t="n">
        <v>24</v>
      </c>
      <c r="I56" s="78" t="n">
        <v>11</v>
      </c>
      <c r="J56" s="78" t="n">
        <v>0</v>
      </c>
      <c r="K56" s="78" t="n">
        <v>13</v>
      </c>
      <c r="L56" s="78" t="s">
        <v>24</v>
      </c>
      <c r="M56" s="78" t="s">
        <v>24</v>
      </c>
      <c r="N56" s="78" t="n">
        <v>0</v>
      </c>
      <c r="O56" s="80" t="n">
        <v>0</v>
      </c>
      <c r="P56" s="80" t="s">
        <v>24</v>
      </c>
      <c r="Q56" s="79" t="s">
        <v>24</v>
      </c>
      <c r="R56" s="76" t="n">
        <v>13</v>
      </c>
      <c r="S56" s="78" t="s">
        <v>24</v>
      </c>
      <c r="T56" s="78" t="s">
        <v>24</v>
      </c>
      <c r="U56" s="78" t="n">
        <v>0</v>
      </c>
      <c r="V56" s="78" t="n">
        <v>0</v>
      </c>
      <c r="W56" s="78" t="s">
        <v>24</v>
      </c>
      <c r="X56" s="79" t="s">
        <v>24</v>
      </c>
    </row>
    <row r="57" customFormat="false" ht="12.75" hidden="false" customHeight="false" outlineLevel="0" collapsed="false">
      <c r="A57" s="29" t="s">
        <v>115</v>
      </c>
      <c r="B57" s="30" t="s">
        <v>116</v>
      </c>
      <c r="C57" s="75" t="n">
        <f aca="false">'Population allocataire'!C57</f>
        <v>806</v>
      </c>
      <c r="D57" s="76" t="n">
        <v>456</v>
      </c>
      <c r="E57" s="77" t="n">
        <v>52</v>
      </c>
      <c r="F57" s="78" t="n">
        <v>171</v>
      </c>
      <c r="G57" s="79" t="n">
        <v>43</v>
      </c>
      <c r="H57" s="77" t="n">
        <v>120</v>
      </c>
      <c r="I57" s="78" t="n">
        <v>88</v>
      </c>
      <c r="J57" s="78" t="s">
        <v>24</v>
      </c>
      <c r="K57" s="78" t="n">
        <v>25</v>
      </c>
      <c r="L57" s="78" t="n">
        <v>9</v>
      </c>
      <c r="M57" s="78" t="n">
        <v>10</v>
      </c>
      <c r="N57" s="78" t="n">
        <v>0</v>
      </c>
      <c r="O57" s="80" t="n">
        <v>0</v>
      </c>
      <c r="P57" s="80" t="n">
        <v>9</v>
      </c>
      <c r="Q57" s="79" t="n">
        <v>7</v>
      </c>
      <c r="R57" s="76" t="n">
        <v>22</v>
      </c>
      <c r="S57" s="78" t="n">
        <v>6</v>
      </c>
      <c r="T57" s="78" t="n">
        <v>10</v>
      </c>
      <c r="U57" s="78" t="n">
        <v>0</v>
      </c>
      <c r="V57" s="78" t="n">
        <v>0</v>
      </c>
      <c r="W57" s="78" t="n">
        <v>10</v>
      </c>
      <c r="X57" s="79" t="n">
        <v>10</v>
      </c>
    </row>
    <row r="58" customFormat="false" ht="12.75" hidden="false" customHeight="false" outlineLevel="0" collapsed="false">
      <c r="A58" s="29" t="s">
        <v>117</v>
      </c>
      <c r="B58" s="30" t="s">
        <v>118</v>
      </c>
      <c r="C58" s="75" t="n">
        <f aca="false">'Population allocataire'!C58</f>
        <v>2228</v>
      </c>
      <c r="D58" s="76" t="n">
        <v>1069</v>
      </c>
      <c r="E58" s="77" t="n">
        <v>322</v>
      </c>
      <c r="F58" s="78" t="n">
        <v>772</v>
      </c>
      <c r="G58" s="79" t="n">
        <v>190</v>
      </c>
      <c r="H58" s="77" t="n">
        <v>455</v>
      </c>
      <c r="I58" s="78" t="n">
        <v>415</v>
      </c>
      <c r="J58" s="78" t="n">
        <v>9</v>
      </c>
      <c r="K58" s="78" t="n">
        <v>74</v>
      </c>
      <c r="L58" s="78" t="n">
        <v>6</v>
      </c>
      <c r="M58" s="78" t="n">
        <v>7</v>
      </c>
      <c r="N58" s="78" t="n">
        <v>0</v>
      </c>
      <c r="O58" s="80" t="n">
        <v>0</v>
      </c>
      <c r="P58" s="80" t="n">
        <v>30</v>
      </c>
      <c r="Q58" s="79" t="n">
        <v>14</v>
      </c>
      <c r="R58" s="76" t="n">
        <v>72</v>
      </c>
      <c r="S58" s="78" t="s">
        <v>24</v>
      </c>
      <c r="T58" s="78" t="n">
        <v>9</v>
      </c>
      <c r="U58" s="78" t="n">
        <v>0</v>
      </c>
      <c r="V58" s="78" t="n">
        <v>0</v>
      </c>
      <c r="W58" s="78" t="n">
        <v>35</v>
      </c>
      <c r="X58" s="79" t="n">
        <v>16</v>
      </c>
    </row>
    <row r="59" customFormat="false" ht="12.75" hidden="false" customHeight="false" outlineLevel="0" collapsed="false">
      <c r="A59" s="29" t="s">
        <v>119</v>
      </c>
      <c r="B59" s="30" t="s">
        <v>120</v>
      </c>
      <c r="C59" s="75" t="n">
        <f aca="false">'Population allocataire'!C59</f>
        <v>160</v>
      </c>
      <c r="D59" s="76" t="n">
        <v>109</v>
      </c>
      <c r="E59" s="77" t="n">
        <v>6</v>
      </c>
      <c r="F59" s="78" t="n">
        <v>17</v>
      </c>
      <c r="G59" s="79" t="s">
        <v>24</v>
      </c>
      <c r="H59" s="77" t="n">
        <v>32</v>
      </c>
      <c r="I59" s="78" t="n">
        <v>18</v>
      </c>
      <c r="J59" s="78" t="n">
        <v>0</v>
      </c>
      <c r="K59" s="78" t="n">
        <v>19</v>
      </c>
      <c r="L59" s="78" t="s">
        <v>24</v>
      </c>
      <c r="M59" s="78" t="s">
        <v>24</v>
      </c>
      <c r="N59" s="78" t="n">
        <v>0</v>
      </c>
      <c r="O59" s="80" t="n">
        <v>0</v>
      </c>
      <c r="P59" s="80" t="s">
        <v>24</v>
      </c>
      <c r="Q59" s="79" t="s">
        <v>24</v>
      </c>
      <c r="R59" s="76" t="n">
        <v>20</v>
      </c>
      <c r="S59" s="78" t="s">
        <v>24</v>
      </c>
      <c r="T59" s="78" t="s">
        <v>24</v>
      </c>
      <c r="U59" s="78" t="n">
        <v>0</v>
      </c>
      <c r="V59" s="78" t="n">
        <v>0</v>
      </c>
      <c r="W59" s="78" t="s">
        <v>24</v>
      </c>
      <c r="X59" s="79" t="s">
        <v>24</v>
      </c>
    </row>
    <row r="60" customFormat="false" ht="12.75" hidden="false" customHeight="false" outlineLevel="0" collapsed="false">
      <c r="A60" s="29" t="s">
        <v>121</v>
      </c>
      <c r="B60" s="30" t="s">
        <v>122</v>
      </c>
      <c r="C60" s="75" t="n">
        <f aca="false">'Population allocataire'!C60</f>
        <v>188</v>
      </c>
      <c r="D60" s="76" t="n">
        <v>120</v>
      </c>
      <c r="E60" s="77" t="n">
        <v>8</v>
      </c>
      <c r="F60" s="78" t="n">
        <v>18</v>
      </c>
      <c r="G60" s="79" t="n">
        <v>11</v>
      </c>
      <c r="H60" s="77" t="n">
        <v>22</v>
      </c>
      <c r="I60" s="78" t="n">
        <v>8</v>
      </c>
      <c r="J60" s="78" t="n">
        <v>0</v>
      </c>
      <c r="K60" s="78" t="n">
        <v>11</v>
      </c>
      <c r="L60" s="78" t="n">
        <v>0</v>
      </c>
      <c r="M60" s="78" t="s">
        <v>24</v>
      </c>
      <c r="N60" s="78" t="n">
        <v>0</v>
      </c>
      <c r="O60" s="80" t="n">
        <v>0</v>
      </c>
      <c r="P60" s="80" t="s">
        <v>24</v>
      </c>
      <c r="Q60" s="79" t="s">
        <v>24</v>
      </c>
      <c r="R60" s="76" t="n">
        <v>11</v>
      </c>
      <c r="S60" s="78" t="n">
        <v>0</v>
      </c>
      <c r="T60" s="78" t="s">
        <v>24</v>
      </c>
      <c r="U60" s="78" t="n">
        <v>0</v>
      </c>
      <c r="V60" s="78" t="n">
        <v>0</v>
      </c>
      <c r="W60" s="78" t="s">
        <v>24</v>
      </c>
      <c r="X60" s="79" t="s">
        <v>24</v>
      </c>
    </row>
    <row r="61" customFormat="false" ht="12.75" hidden="false" customHeight="false" outlineLevel="0" collapsed="false">
      <c r="A61" s="29" t="s">
        <v>123</v>
      </c>
      <c r="B61" s="30" t="s">
        <v>124</v>
      </c>
      <c r="C61" s="75" t="n">
        <f aca="false">'Population allocataire'!C61</f>
        <v>4419</v>
      </c>
      <c r="D61" s="76" t="n">
        <v>2473</v>
      </c>
      <c r="E61" s="77" t="n">
        <v>202</v>
      </c>
      <c r="F61" s="78" t="n">
        <v>717</v>
      </c>
      <c r="G61" s="79" t="n">
        <v>218</v>
      </c>
      <c r="H61" s="77" t="n">
        <v>709</v>
      </c>
      <c r="I61" s="78" t="n">
        <v>382</v>
      </c>
      <c r="J61" s="78" t="n">
        <v>10</v>
      </c>
      <c r="K61" s="78" t="n">
        <v>179</v>
      </c>
      <c r="L61" s="78" t="n">
        <v>132</v>
      </c>
      <c r="M61" s="78" t="n">
        <v>62</v>
      </c>
      <c r="N61" s="78" t="n">
        <v>0</v>
      </c>
      <c r="O61" s="80" t="n">
        <v>0</v>
      </c>
      <c r="P61" s="80" t="n">
        <v>42</v>
      </c>
      <c r="Q61" s="79" t="n">
        <v>31</v>
      </c>
      <c r="R61" s="76" t="n">
        <v>174</v>
      </c>
      <c r="S61" s="78" t="n">
        <v>89</v>
      </c>
      <c r="T61" s="78" t="n">
        <v>39</v>
      </c>
      <c r="U61" s="78" t="n">
        <v>0</v>
      </c>
      <c r="V61" s="78" t="n">
        <v>0</v>
      </c>
      <c r="W61" s="78" t="n">
        <v>48</v>
      </c>
      <c r="X61" s="79" t="n">
        <v>33</v>
      </c>
    </row>
    <row r="62" customFormat="false" ht="12.75" hidden="false" customHeight="false" outlineLevel="0" collapsed="false">
      <c r="A62" s="29" t="s">
        <v>125</v>
      </c>
      <c r="B62" s="30" t="s">
        <v>126</v>
      </c>
      <c r="C62" s="75" t="n">
        <f aca="false">'Population allocataire'!C62</f>
        <v>77</v>
      </c>
      <c r="D62" s="76" t="s">
        <v>24</v>
      </c>
      <c r="E62" s="77" t="s">
        <v>24</v>
      </c>
      <c r="F62" s="78" t="s">
        <v>24</v>
      </c>
      <c r="G62" s="79" t="s">
        <v>24</v>
      </c>
      <c r="H62" s="77" t="s">
        <v>24</v>
      </c>
      <c r="I62" s="78" t="s">
        <v>24</v>
      </c>
      <c r="J62" s="78" t="s">
        <v>24</v>
      </c>
      <c r="K62" s="78" t="s">
        <v>24</v>
      </c>
      <c r="L62" s="78" t="s">
        <v>24</v>
      </c>
      <c r="M62" s="78" t="s">
        <v>24</v>
      </c>
      <c r="N62" s="78" t="s">
        <v>24</v>
      </c>
      <c r="O62" s="80" t="s">
        <v>24</v>
      </c>
      <c r="P62" s="80" t="s">
        <v>24</v>
      </c>
      <c r="Q62" s="79" t="s">
        <v>24</v>
      </c>
      <c r="R62" s="76" t="s">
        <v>24</v>
      </c>
      <c r="S62" s="78" t="s">
        <v>24</v>
      </c>
      <c r="T62" s="78" t="s">
        <v>24</v>
      </c>
      <c r="U62" s="78" t="s">
        <v>24</v>
      </c>
      <c r="V62" s="78" t="s">
        <v>24</v>
      </c>
      <c r="W62" s="78" t="s">
        <v>24</v>
      </c>
      <c r="X62" s="79" t="s">
        <v>24</v>
      </c>
    </row>
    <row r="63" customFormat="false" ht="12.75" hidden="false" customHeight="false" outlineLevel="0" collapsed="false">
      <c r="A63" s="29" t="s">
        <v>127</v>
      </c>
      <c r="B63" s="30" t="s">
        <v>128</v>
      </c>
      <c r="C63" s="75" t="n">
        <f aca="false">'Population allocataire'!C63</f>
        <v>172</v>
      </c>
      <c r="D63" s="76" t="n">
        <v>120</v>
      </c>
      <c r="E63" s="77" t="n">
        <v>8</v>
      </c>
      <c r="F63" s="78" t="n">
        <v>17</v>
      </c>
      <c r="G63" s="79" t="s">
        <v>24</v>
      </c>
      <c r="H63" s="77" t="n">
        <v>21</v>
      </c>
      <c r="I63" s="78" t="n">
        <v>8</v>
      </c>
      <c r="J63" s="78" t="n">
        <v>0</v>
      </c>
      <c r="K63" s="78" t="n">
        <v>7</v>
      </c>
      <c r="L63" s="78" t="s">
        <v>24</v>
      </c>
      <c r="M63" s="78" t="n">
        <v>5</v>
      </c>
      <c r="N63" s="78" t="n">
        <v>0</v>
      </c>
      <c r="O63" s="80" t="n">
        <v>0</v>
      </c>
      <c r="P63" s="80" t="s">
        <v>24</v>
      </c>
      <c r="Q63" s="79" t="s">
        <v>24</v>
      </c>
      <c r="R63" s="76" t="n">
        <v>8</v>
      </c>
      <c r="S63" s="78" t="n">
        <v>0</v>
      </c>
      <c r="T63" s="78" t="n">
        <v>5</v>
      </c>
      <c r="U63" s="78" t="n">
        <v>0</v>
      </c>
      <c r="V63" s="78" t="n">
        <v>0</v>
      </c>
      <c r="W63" s="78" t="s">
        <v>24</v>
      </c>
      <c r="X63" s="79" t="s">
        <v>24</v>
      </c>
    </row>
    <row r="64" customFormat="false" ht="12.75" hidden="false" customHeight="false" outlineLevel="0" collapsed="false">
      <c r="A64" s="29" t="s">
        <v>129</v>
      </c>
      <c r="B64" s="30" t="s">
        <v>547</v>
      </c>
      <c r="C64" s="75" t="n">
        <f aca="false">'Population allocataire'!C64</f>
        <v>4032</v>
      </c>
      <c r="D64" s="76" t="n">
        <v>1981</v>
      </c>
      <c r="E64" s="77" t="n">
        <v>170</v>
      </c>
      <c r="F64" s="78" t="n">
        <v>543</v>
      </c>
      <c r="G64" s="79" t="n">
        <v>137</v>
      </c>
      <c r="H64" s="77" t="n">
        <v>477</v>
      </c>
      <c r="I64" s="78" t="n">
        <v>331</v>
      </c>
      <c r="J64" s="78" t="n">
        <v>10</v>
      </c>
      <c r="K64" s="78" t="n">
        <v>69</v>
      </c>
      <c r="L64" s="78" t="n">
        <v>50</v>
      </c>
      <c r="M64" s="78" t="n">
        <v>36</v>
      </c>
      <c r="N64" s="78" t="n">
        <v>0</v>
      </c>
      <c r="O64" s="80" t="n">
        <v>0</v>
      </c>
      <c r="P64" s="80" t="n">
        <v>48</v>
      </c>
      <c r="Q64" s="79" t="n">
        <v>26</v>
      </c>
      <c r="R64" s="76" t="n">
        <v>65</v>
      </c>
      <c r="S64" s="78" t="n">
        <v>23</v>
      </c>
      <c r="T64" s="78" t="n">
        <v>31</v>
      </c>
      <c r="U64" s="78" t="n">
        <v>0</v>
      </c>
      <c r="V64" s="78" t="n">
        <v>0</v>
      </c>
      <c r="W64" s="78" t="n">
        <v>61</v>
      </c>
      <c r="X64" s="79" t="n">
        <v>28</v>
      </c>
    </row>
    <row r="65" customFormat="false" ht="12.75" hidden="false" customHeight="false" outlineLevel="0" collapsed="false">
      <c r="A65" s="29" t="s">
        <v>131</v>
      </c>
      <c r="B65" s="30" t="s">
        <v>132</v>
      </c>
      <c r="C65" s="75" t="n">
        <f aca="false">'Population allocataire'!C65</f>
        <v>748</v>
      </c>
      <c r="D65" s="76" t="n">
        <v>394</v>
      </c>
      <c r="E65" s="77" t="n">
        <v>25</v>
      </c>
      <c r="F65" s="78" t="n">
        <v>122</v>
      </c>
      <c r="G65" s="79" t="n">
        <v>30</v>
      </c>
      <c r="H65" s="77" t="n">
        <v>91</v>
      </c>
      <c r="I65" s="78" t="n">
        <v>55</v>
      </c>
      <c r="J65" s="78" t="s">
        <v>24</v>
      </c>
      <c r="K65" s="78" t="n">
        <v>32</v>
      </c>
      <c r="L65" s="78" t="n">
        <v>6</v>
      </c>
      <c r="M65" s="78" t="s">
        <v>24</v>
      </c>
      <c r="N65" s="78" t="n">
        <v>0</v>
      </c>
      <c r="O65" s="80" t="n">
        <v>0</v>
      </c>
      <c r="P65" s="80" t="n">
        <v>5</v>
      </c>
      <c r="Q65" s="79" t="s">
        <v>24</v>
      </c>
      <c r="R65" s="76" t="n">
        <v>31</v>
      </c>
      <c r="S65" s="78" t="s">
        <v>24</v>
      </c>
      <c r="T65" s="78" t="s">
        <v>24</v>
      </c>
      <c r="U65" s="78" t="n">
        <v>0</v>
      </c>
      <c r="V65" s="78" t="n">
        <v>0</v>
      </c>
      <c r="W65" s="78" t="n">
        <v>5</v>
      </c>
      <c r="X65" s="79" t="s">
        <v>24</v>
      </c>
    </row>
    <row r="66" customFormat="false" ht="12.75" hidden="false" customHeight="false" outlineLevel="0" collapsed="false">
      <c r="A66" s="29" t="s">
        <v>133</v>
      </c>
      <c r="B66" s="30" t="s">
        <v>134</v>
      </c>
      <c r="C66" s="75" t="n">
        <f aca="false">'Population allocataire'!C66</f>
        <v>52</v>
      </c>
      <c r="D66" s="76" t="s">
        <v>24</v>
      </c>
      <c r="E66" s="77" t="s">
        <v>24</v>
      </c>
      <c r="F66" s="78" t="s">
        <v>24</v>
      </c>
      <c r="G66" s="79" t="s">
        <v>24</v>
      </c>
      <c r="H66" s="77" t="s">
        <v>24</v>
      </c>
      <c r="I66" s="78" t="s">
        <v>24</v>
      </c>
      <c r="J66" s="78" t="s">
        <v>24</v>
      </c>
      <c r="K66" s="78" t="s">
        <v>24</v>
      </c>
      <c r="L66" s="78" t="s">
        <v>24</v>
      </c>
      <c r="M66" s="78" t="s">
        <v>24</v>
      </c>
      <c r="N66" s="78" t="s">
        <v>24</v>
      </c>
      <c r="O66" s="80" t="s">
        <v>24</v>
      </c>
      <c r="P66" s="80" t="s">
        <v>24</v>
      </c>
      <c r="Q66" s="79" t="s">
        <v>24</v>
      </c>
      <c r="R66" s="76" t="s">
        <v>24</v>
      </c>
      <c r="S66" s="78" t="s">
        <v>24</v>
      </c>
      <c r="T66" s="78" t="s">
        <v>24</v>
      </c>
      <c r="U66" s="78" t="s">
        <v>24</v>
      </c>
      <c r="V66" s="78" t="s">
        <v>24</v>
      </c>
      <c r="W66" s="78" t="s">
        <v>24</v>
      </c>
      <c r="X66" s="79" t="s">
        <v>24</v>
      </c>
    </row>
    <row r="67" customFormat="false" ht="12.75" hidden="false" customHeight="false" outlineLevel="0" collapsed="false">
      <c r="A67" s="29" t="s">
        <v>135</v>
      </c>
      <c r="B67" s="30" t="s">
        <v>136</v>
      </c>
      <c r="C67" s="75" t="n">
        <f aca="false">'Population allocataire'!C67</f>
        <v>48</v>
      </c>
      <c r="D67" s="76" t="s">
        <v>24</v>
      </c>
      <c r="E67" s="77" t="s">
        <v>24</v>
      </c>
      <c r="F67" s="78" t="s">
        <v>24</v>
      </c>
      <c r="G67" s="79" t="s">
        <v>24</v>
      </c>
      <c r="H67" s="77" t="s">
        <v>24</v>
      </c>
      <c r="I67" s="78" t="s">
        <v>24</v>
      </c>
      <c r="J67" s="78" t="s">
        <v>24</v>
      </c>
      <c r="K67" s="78" t="s">
        <v>24</v>
      </c>
      <c r="L67" s="78" t="s">
        <v>24</v>
      </c>
      <c r="M67" s="78" t="s">
        <v>24</v>
      </c>
      <c r="N67" s="78" t="s">
        <v>24</v>
      </c>
      <c r="O67" s="80" t="s">
        <v>24</v>
      </c>
      <c r="P67" s="80" t="s">
        <v>24</v>
      </c>
      <c r="Q67" s="79" t="s">
        <v>24</v>
      </c>
      <c r="R67" s="76" t="s">
        <v>24</v>
      </c>
      <c r="S67" s="78" t="s">
        <v>24</v>
      </c>
      <c r="T67" s="78" t="s">
        <v>24</v>
      </c>
      <c r="U67" s="78" t="s">
        <v>24</v>
      </c>
      <c r="V67" s="78" t="s">
        <v>24</v>
      </c>
      <c r="W67" s="78" t="s">
        <v>24</v>
      </c>
      <c r="X67" s="79" t="s">
        <v>24</v>
      </c>
    </row>
    <row r="68" customFormat="false" ht="12.75" hidden="false" customHeight="false" outlineLevel="0" collapsed="false">
      <c r="A68" s="29" t="s">
        <v>137</v>
      </c>
      <c r="B68" s="30" t="s">
        <v>138</v>
      </c>
      <c r="C68" s="75" t="n">
        <f aca="false">'Population allocataire'!C68</f>
        <v>92</v>
      </c>
      <c r="D68" s="76" t="s">
        <v>24</v>
      </c>
      <c r="E68" s="77" t="s">
        <v>24</v>
      </c>
      <c r="F68" s="78" t="s">
        <v>24</v>
      </c>
      <c r="G68" s="79" t="s">
        <v>24</v>
      </c>
      <c r="H68" s="77" t="s">
        <v>24</v>
      </c>
      <c r="I68" s="78" t="s">
        <v>24</v>
      </c>
      <c r="J68" s="78" t="s">
        <v>24</v>
      </c>
      <c r="K68" s="78" t="s">
        <v>24</v>
      </c>
      <c r="L68" s="78" t="s">
        <v>24</v>
      </c>
      <c r="M68" s="78" t="s">
        <v>24</v>
      </c>
      <c r="N68" s="78" t="s">
        <v>24</v>
      </c>
      <c r="O68" s="80" t="s">
        <v>24</v>
      </c>
      <c r="P68" s="80" t="s">
        <v>24</v>
      </c>
      <c r="Q68" s="79" t="s">
        <v>24</v>
      </c>
      <c r="R68" s="76" t="s">
        <v>24</v>
      </c>
      <c r="S68" s="78" t="s">
        <v>24</v>
      </c>
      <c r="T68" s="78" t="s">
        <v>24</v>
      </c>
      <c r="U68" s="78" t="s">
        <v>24</v>
      </c>
      <c r="V68" s="78" t="s">
        <v>24</v>
      </c>
      <c r="W68" s="78" t="s">
        <v>24</v>
      </c>
      <c r="X68" s="79" t="s">
        <v>24</v>
      </c>
    </row>
    <row r="69" customFormat="false" ht="12.75" hidden="false" customHeight="false" outlineLevel="0" collapsed="false">
      <c r="A69" s="29" t="s">
        <v>139</v>
      </c>
      <c r="B69" s="30" t="s">
        <v>140</v>
      </c>
      <c r="C69" s="75" t="n">
        <f aca="false">'Population allocataire'!C69</f>
        <v>2818</v>
      </c>
      <c r="D69" s="76" t="n">
        <v>1383</v>
      </c>
      <c r="E69" s="77" t="n">
        <v>239</v>
      </c>
      <c r="F69" s="78" t="n">
        <v>703</v>
      </c>
      <c r="G69" s="79" t="n">
        <v>169</v>
      </c>
      <c r="H69" s="77" t="n">
        <v>463</v>
      </c>
      <c r="I69" s="78" t="n">
        <v>379</v>
      </c>
      <c r="J69" s="78" t="n">
        <v>14</v>
      </c>
      <c r="K69" s="78" t="n">
        <v>115</v>
      </c>
      <c r="L69" s="78" t="n">
        <v>8</v>
      </c>
      <c r="M69" s="78" t="n">
        <v>36</v>
      </c>
      <c r="N69" s="78" t="n">
        <v>0</v>
      </c>
      <c r="O69" s="80" t="n">
        <v>0</v>
      </c>
      <c r="P69" s="80" t="n">
        <v>30</v>
      </c>
      <c r="Q69" s="79" t="n">
        <v>22</v>
      </c>
      <c r="R69" s="76" t="n">
        <v>106</v>
      </c>
      <c r="S69" s="78" t="s">
        <v>24</v>
      </c>
      <c r="T69" s="78" t="n">
        <v>34</v>
      </c>
      <c r="U69" s="78" t="n">
        <v>0</v>
      </c>
      <c r="V69" s="78" t="n">
        <v>0</v>
      </c>
      <c r="W69" s="78" t="n">
        <v>33</v>
      </c>
      <c r="X69" s="79" t="n">
        <v>24</v>
      </c>
    </row>
    <row r="70" customFormat="false" ht="12.75" hidden="false" customHeight="false" outlineLevel="0" collapsed="false">
      <c r="A70" s="29" t="s">
        <v>141</v>
      </c>
      <c r="B70" s="30" t="s">
        <v>142</v>
      </c>
      <c r="C70" s="75" t="n">
        <f aca="false">'Population allocataire'!C70</f>
        <v>872</v>
      </c>
      <c r="D70" s="76" t="n">
        <v>372</v>
      </c>
      <c r="E70" s="77" t="n">
        <v>89</v>
      </c>
      <c r="F70" s="78" t="n">
        <v>217</v>
      </c>
      <c r="G70" s="79" t="n">
        <v>53</v>
      </c>
      <c r="H70" s="77" t="n">
        <v>108</v>
      </c>
      <c r="I70" s="78" t="n">
        <v>99</v>
      </c>
      <c r="J70" s="78" t="s">
        <v>24</v>
      </c>
      <c r="K70" s="78" t="n">
        <v>17</v>
      </c>
      <c r="L70" s="78" t="s">
        <v>24</v>
      </c>
      <c r="M70" s="78" t="s">
        <v>24</v>
      </c>
      <c r="N70" s="78" t="s">
        <v>24</v>
      </c>
      <c r="O70" s="80" t="n">
        <v>0</v>
      </c>
      <c r="P70" s="80" t="n">
        <v>7</v>
      </c>
      <c r="Q70" s="79" t="s">
        <v>24</v>
      </c>
      <c r="R70" s="76" t="n">
        <v>14</v>
      </c>
      <c r="S70" s="78" t="s">
        <v>24</v>
      </c>
      <c r="T70" s="78" t="s">
        <v>24</v>
      </c>
      <c r="U70" s="78" t="s">
        <v>24</v>
      </c>
      <c r="V70" s="78" t="n">
        <v>0</v>
      </c>
      <c r="W70" s="78" t="n">
        <v>9</v>
      </c>
      <c r="X70" s="79" t="s">
        <v>24</v>
      </c>
    </row>
    <row r="71" customFormat="false" ht="12.75" hidden="false" customHeight="false" outlineLevel="0" collapsed="false">
      <c r="A71" s="29" t="s">
        <v>143</v>
      </c>
      <c r="B71" s="30" t="s">
        <v>144</v>
      </c>
      <c r="C71" s="75" t="n">
        <f aca="false">'Population allocataire'!C71</f>
        <v>159</v>
      </c>
      <c r="D71" s="76" t="n">
        <v>109</v>
      </c>
      <c r="E71" s="77" t="n">
        <v>11</v>
      </c>
      <c r="F71" s="78" t="n">
        <v>14</v>
      </c>
      <c r="G71" s="79" t="s">
        <v>24</v>
      </c>
      <c r="H71" s="77" t="n">
        <v>35</v>
      </c>
      <c r="I71" s="78" t="n">
        <v>23</v>
      </c>
      <c r="J71" s="78" t="n">
        <v>0</v>
      </c>
      <c r="K71" s="78" t="n">
        <v>20</v>
      </c>
      <c r="L71" s="78" t="n">
        <v>0</v>
      </c>
      <c r="M71" s="78" t="s">
        <v>24</v>
      </c>
      <c r="N71" s="78" t="n">
        <v>0</v>
      </c>
      <c r="O71" s="80" t="n">
        <v>0</v>
      </c>
      <c r="P71" s="80" t="s">
        <v>24</v>
      </c>
      <c r="Q71" s="79" t="n">
        <v>5</v>
      </c>
      <c r="R71" s="76" t="n">
        <v>18</v>
      </c>
      <c r="S71" s="78" t="n">
        <v>0</v>
      </c>
      <c r="T71" s="78" t="s">
        <v>24</v>
      </c>
      <c r="U71" s="78" t="n">
        <v>0</v>
      </c>
      <c r="V71" s="78" t="n">
        <v>0</v>
      </c>
      <c r="W71" s="78" t="s">
        <v>24</v>
      </c>
      <c r="X71" s="79" t="n">
        <v>6</v>
      </c>
    </row>
    <row r="72" customFormat="false" ht="12.75" hidden="false" customHeight="false" outlineLevel="0" collapsed="false">
      <c r="A72" s="29" t="s">
        <v>145</v>
      </c>
      <c r="B72" s="30" t="s">
        <v>146</v>
      </c>
      <c r="C72" s="75" t="n">
        <f aca="false">'Population allocataire'!C72</f>
        <v>6689</v>
      </c>
      <c r="D72" s="76" t="n">
        <v>3218</v>
      </c>
      <c r="E72" s="77" t="n">
        <v>488</v>
      </c>
      <c r="F72" s="78" t="n">
        <v>1425</v>
      </c>
      <c r="G72" s="79" t="n">
        <v>367</v>
      </c>
      <c r="H72" s="77" t="n">
        <v>1038</v>
      </c>
      <c r="I72" s="78" t="n">
        <v>733</v>
      </c>
      <c r="J72" s="78" t="n">
        <v>17</v>
      </c>
      <c r="K72" s="78" t="n">
        <v>353</v>
      </c>
      <c r="L72" s="78" t="n">
        <v>31</v>
      </c>
      <c r="M72" s="78" t="n">
        <v>44</v>
      </c>
      <c r="N72" s="78" t="n">
        <v>0</v>
      </c>
      <c r="O72" s="80" t="n">
        <v>0</v>
      </c>
      <c r="P72" s="80" t="n">
        <v>79</v>
      </c>
      <c r="Q72" s="79" t="n">
        <v>52</v>
      </c>
      <c r="R72" s="76" t="n">
        <v>343</v>
      </c>
      <c r="S72" s="78" t="n">
        <v>24</v>
      </c>
      <c r="T72" s="78" t="n">
        <v>35</v>
      </c>
      <c r="U72" s="78" t="n">
        <v>0</v>
      </c>
      <c r="V72" s="78" t="n">
        <v>0</v>
      </c>
      <c r="W72" s="78" t="n">
        <v>97</v>
      </c>
      <c r="X72" s="79" t="n">
        <v>62</v>
      </c>
    </row>
    <row r="73" customFormat="false" ht="12.75" hidden="false" customHeight="false" outlineLevel="0" collapsed="false">
      <c r="A73" s="29" t="s">
        <v>147</v>
      </c>
      <c r="B73" s="30" t="s">
        <v>148</v>
      </c>
      <c r="C73" s="75" t="n">
        <f aca="false">'Population allocataire'!C73</f>
        <v>46</v>
      </c>
      <c r="D73" s="76" t="s">
        <v>24</v>
      </c>
      <c r="E73" s="77" t="s">
        <v>24</v>
      </c>
      <c r="F73" s="78" t="s">
        <v>24</v>
      </c>
      <c r="G73" s="79" t="s">
        <v>24</v>
      </c>
      <c r="H73" s="77" t="s">
        <v>24</v>
      </c>
      <c r="I73" s="78" t="s">
        <v>24</v>
      </c>
      <c r="J73" s="78" t="s">
        <v>24</v>
      </c>
      <c r="K73" s="78" t="s">
        <v>24</v>
      </c>
      <c r="L73" s="78" t="s">
        <v>24</v>
      </c>
      <c r="M73" s="78" t="s">
        <v>24</v>
      </c>
      <c r="N73" s="78" t="s">
        <v>24</v>
      </c>
      <c r="O73" s="80" t="s">
        <v>24</v>
      </c>
      <c r="P73" s="80" t="s">
        <v>24</v>
      </c>
      <c r="Q73" s="79" t="s">
        <v>24</v>
      </c>
      <c r="R73" s="76" t="s">
        <v>24</v>
      </c>
      <c r="S73" s="78" t="s">
        <v>24</v>
      </c>
      <c r="T73" s="78" t="s">
        <v>24</v>
      </c>
      <c r="U73" s="78" t="s">
        <v>24</v>
      </c>
      <c r="V73" s="78" t="s">
        <v>24</v>
      </c>
      <c r="W73" s="78" t="s">
        <v>24</v>
      </c>
      <c r="X73" s="79" t="s">
        <v>24</v>
      </c>
    </row>
    <row r="74" customFormat="false" ht="12.75" hidden="false" customHeight="false" outlineLevel="0" collapsed="false">
      <c r="A74" s="29" t="s">
        <v>149</v>
      </c>
      <c r="B74" s="30" t="s">
        <v>150</v>
      </c>
      <c r="C74" s="75" t="n">
        <f aca="false">'Population allocataire'!C74</f>
        <v>58</v>
      </c>
      <c r="D74" s="76" t="s">
        <v>24</v>
      </c>
      <c r="E74" s="77" t="s">
        <v>24</v>
      </c>
      <c r="F74" s="78" t="s">
        <v>24</v>
      </c>
      <c r="G74" s="79" t="s">
        <v>24</v>
      </c>
      <c r="H74" s="77" t="s">
        <v>24</v>
      </c>
      <c r="I74" s="78" t="s">
        <v>24</v>
      </c>
      <c r="J74" s="78" t="s">
        <v>24</v>
      </c>
      <c r="K74" s="78" t="s">
        <v>24</v>
      </c>
      <c r="L74" s="78" t="s">
        <v>24</v>
      </c>
      <c r="M74" s="78" t="s">
        <v>24</v>
      </c>
      <c r="N74" s="78" t="s">
        <v>24</v>
      </c>
      <c r="O74" s="80" t="s">
        <v>24</v>
      </c>
      <c r="P74" s="80" t="s">
        <v>24</v>
      </c>
      <c r="Q74" s="79" t="s">
        <v>24</v>
      </c>
      <c r="R74" s="76" t="s">
        <v>24</v>
      </c>
      <c r="S74" s="78" t="s">
        <v>24</v>
      </c>
      <c r="T74" s="78" t="s">
        <v>24</v>
      </c>
      <c r="U74" s="78" t="s">
        <v>24</v>
      </c>
      <c r="V74" s="78" t="s">
        <v>24</v>
      </c>
      <c r="W74" s="78" t="s">
        <v>24</v>
      </c>
      <c r="X74" s="79" t="s">
        <v>24</v>
      </c>
    </row>
    <row r="75" customFormat="false" ht="12.75" hidden="false" customHeight="false" outlineLevel="0" collapsed="false">
      <c r="A75" s="29" t="s">
        <v>151</v>
      </c>
      <c r="B75" s="30" t="s">
        <v>152</v>
      </c>
      <c r="C75" s="75" t="n">
        <f aca="false">'Population allocataire'!C75</f>
        <v>192</v>
      </c>
      <c r="D75" s="76" t="n">
        <v>138</v>
      </c>
      <c r="E75" s="77" t="n">
        <v>9</v>
      </c>
      <c r="F75" s="78" t="n">
        <v>17</v>
      </c>
      <c r="G75" s="79" t="n">
        <v>5</v>
      </c>
      <c r="H75" s="77" t="n">
        <v>28</v>
      </c>
      <c r="I75" s="78" t="n">
        <v>14</v>
      </c>
      <c r="J75" s="78" t="n">
        <v>0</v>
      </c>
      <c r="K75" s="78" t="n">
        <v>8</v>
      </c>
      <c r="L75" s="78" t="s">
        <v>24</v>
      </c>
      <c r="M75" s="78" t="n">
        <v>11</v>
      </c>
      <c r="N75" s="78" t="n">
        <v>0</v>
      </c>
      <c r="O75" s="80" t="n">
        <v>0</v>
      </c>
      <c r="P75" s="80" t="s">
        <v>24</v>
      </c>
      <c r="Q75" s="79" t="n">
        <v>0</v>
      </c>
      <c r="R75" s="76" t="n">
        <v>8</v>
      </c>
      <c r="S75" s="78" t="s">
        <v>24</v>
      </c>
      <c r="T75" s="78" t="n">
        <v>12</v>
      </c>
      <c r="U75" s="78" t="n">
        <v>0</v>
      </c>
      <c r="V75" s="78" t="n">
        <v>0</v>
      </c>
      <c r="W75" s="78" t="s">
        <v>24</v>
      </c>
      <c r="X75" s="79" t="n">
        <v>0</v>
      </c>
    </row>
    <row r="76" customFormat="false" ht="12.75" hidden="false" customHeight="false" outlineLevel="0" collapsed="false">
      <c r="A76" s="29" t="s">
        <v>153</v>
      </c>
      <c r="B76" s="30" t="s">
        <v>154</v>
      </c>
      <c r="C76" s="75" t="n">
        <f aca="false">'Population allocataire'!C76</f>
        <v>1490</v>
      </c>
      <c r="D76" s="76" t="n">
        <v>818</v>
      </c>
      <c r="E76" s="77" t="n">
        <v>56</v>
      </c>
      <c r="F76" s="78" t="n">
        <v>234</v>
      </c>
      <c r="G76" s="79" t="n">
        <v>68</v>
      </c>
      <c r="H76" s="77" t="n">
        <v>217</v>
      </c>
      <c r="I76" s="78" t="n">
        <v>120</v>
      </c>
      <c r="J76" s="78" t="n">
        <v>5</v>
      </c>
      <c r="K76" s="78" t="n">
        <v>40</v>
      </c>
      <c r="L76" s="78" t="n">
        <v>56</v>
      </c>
      <c r="M76" s="78" t="n">
        <v>16</v>
      </c>
      <c r="N76" s="78" t="n">
        <v>0</v>
      </c>
      <c r="O76" s="80" t="n">
        <v>0</v>
      </c>
      <c r="P76" s="80" t="n">
        <v>10</v>
      </c>
      <c r="Q76" s="79" t="n">
        <v>6</v>
      </c>
      <c r="R76" s="76" t="n">
        <v>37</v>
      </c>
      <c r="S76" s="78" t="n">
        <v>31</v>
      </c>
      <c r="T76" s="78" t="n">
        <v>13</v>
      </c>
      <c r="U76" s="78" t="n">
        <v>0</v>
      </c>
      <c r="V76" s="78" t="n">
        <v>0</v>
      </c>
      <c r="W76" s="78" t="n">
        <v>13</v>
      </c>
      <c r="X76" s="79" t="n">
        <v>7</v>
      </c>
    </row>
    <row r="77" customFormat="false" ht="12.75" hidden="false" customHeight="false" outlineLevel="0" collapsed="false">
      <c r="A77" s="29" t="s">
        <v>155</v>
      </c>
      <c r="B77" s="30" t="s">
        <v>156</v>
      </c>
      <c r="C77" s="75" t="n">
        <f aca="false">'Population allocataire'!C77</f>
        <v>216</v>
      </c>
      <c r="D77" s="76" t="n">
        <v>141</v>
      </c>
      <c r="E77" s="77" t="n">
        <v>25</v>
      </c>
      <c r="F77" s="78" t="n">
        <v>58</v>
      </c>
      <c r="G77" s="79" t="n">
        <v>8</v>
      </c>
      <c r="H77" s="77" t="n">
        <v>54</v>
      </c>
      <c r="I77" s="78" t="n">
        <v>40</v>
      </c>
      <c r="J77" s="78" t="s">
        <v>24</v>
      </c>
      <c r="K77" s="78" t="n">
        <v>36</v>
      </c>
      <c r="L77" s="78" t="n">
        <v>0</v>
      </c>
      <c r="M77" s="78" t="s">
        <v>24</v>
      </c>
      <c r="N77" s="78" t="n">
        <v>0</v>
      </c>
      <c r="O77" s="80" t="n">
        <v>0</v>
      </c>
      <c r="P77" s="80" t="s">
        <v>24</v>
      </c>
      <c r="Q77" s="79" t="n">
        <v>6</v>
      </c>
      <c r="R77" s="76" t="n">
        <v>33</v>
      </c>
      <c r="S77" s="78" t="n">
        <v>0</v>
      </c>
      <c r="T77" s="78" t="s">
        <v>24</v>
      </c>
      <c r="U77" s="78" t="n">
        <v>0</v>
      </c>
      <c r="V77" s="78" t="n">
        <v>0</v>
      </c>
      <c r="W77" s="78" t="s">
        <v>24</v>
      </c>
      <c r="X77" s="79" t="n">
        <v>7</v>
      </c>
    </row>
    <row r="78" customFormat="false" ht="12.75" hidden="false" customHeight="false" outlineLevel="0" collapsed="false">
      <c r="A78" s="29" t="s">
        <v>157</v>
      </c>
      <c r="B78" s="30" t="s">
        <v>158</v>
      </c>
      <c r="C78" s="75" t="n">
        <f aca="false">'Population allocataire'!C78</f>
        <v>130</v>
      </c>
      <c r="D78" s="76" t="n">
        <v>71</v>
      </c>
      <c r="E78" s="77" t="s">
        <v>24</v>
      </c>
      <c r="F78" s="78" t="n">
        <v>16</v>
      </c>
      <c r="G78" s="79" t="s">
        <v>24</v>
      </c>
      <c r="H78" s="77" t="n">
        <v>23</v>
      </c>
      <c r="I78" s="78" t="n">
        <v>12</v>
      </c>
      <c r="J78" s="78" t="s">
        <v>24</v>
      </c>
      <c r="K78" s="78" t="n">
        <v>12</v>
      </c>
      <c r="L78" s="78" t="n">
        <v>0</v>
      </c>
      <c r="M78" s="78" t="s">
        <v>24</v>
      </c>
      <c r="N78" s="78" t="n">
        <v>0</v>
      </c>
      <c r="O78" s="80" t="n">
        <v>0</v>
      </c>
      <c r="P78" s="80" t="s">
        <v>24</v>
      </c>
      <c r="Q78" s="79" t="s">
        <v>24</v>
      </c>
      <c r="R78" s="76" t="n">
        <v>13</v>
      </c>
      <c r="S78" s="78" t="n">
        <v>0</v>
      </c>
      <c r="T78" s="78" t="s">
        <v>24</v>
      </c>
      <c r="U78" s="78" t="n">
        <v>0</v>
      </c>
      <c r="V78" s="78" t="n">
        <v>0</v>
      </c>
      <c r="W78" s="78" t="s">
        <v>24</v>
      </c>
      <c r="X78" s="79" t="s">
        <v>24</v>
      </c>
    </row>
    <row r="79" customFormat="false" ht="12.75" hidden="false" customHeight="false" outlineLevel="0" collapsed="false">
      <c r="A79" s="29" t="s">
        <v>159</v>
      </c>
      <c r="B79" s="30" t="s">
        <v>160</v>
      </c>
      <c r="C79" s="75" t="n">
        <f aca="false">'Population allocataire'!C79</f>
        <v>25</v>
      </c>
      <c r="D79" s="76" t="s">
        <v>24</v>
      </c>
      <c r="E79" s="77" t="s">
        <v>24</v>
      </c>
      <c r="F79" s="78" t="s">
        <v>24</v>
      </c>
      <c r="G79" s="79" t="s">
        <v>24</v>
      </c>
      <c r="H79" s="77" t="s">
        <v>24</v>
      </c>
      <c r="I79" s="78" t="s">
        <v>24</v>
      </c>
      <c r="J79" s="78" t="s">
        <v>24</v>
      </c>
      <c r="K79" s="78" t="s">
        <v>24</v>
      </c>
      <c r="L79" s="78" t="s">
        <v>24</v>
      </c>
      <c r="M79" s="78" t="s">
        <v>24</v>
      </c>
      <c r="N79" s="78" t="s">
        <v>24</v>
      </c>
      <c r="O79" s="80" t="s">
        <v>24</v>
      </c>
      <c r="P79" s="80" t="s">
        <v>24</v>
      </c>
      <c r="Q79" s="79" t="s">
        <v>24</v>
      </c>
      <c r="R79" s="76" t="s">
        <v>24</v>
      </c>
      <c r="S79" s="78" t="s">
        <v>24</v>
      </c>
      <c r="T79" s="78" t="s">
        <v>24</v>
      </c>
      <c r="U79" s="78" t="s">
        <v>24</v>
      </c>
      <c r="V79" s="78" t="s">
        <v>24</v>
      </c>
      <c r="W79" s="78" t="s">
        <v>24</v>
      </c>
      <c r="X79" s="79" t="s">
        <v>24</v>
      </c>
    </row>
    <row r="80" customFormat="false" ht="12.75" hidden="false" customHeight="false" outlineLevel="0" collapsed="false">
      <c r="A80" s="29" t="s">
        <v>161</v>
      </c>
      <c r="B80" s="30" t="s">
        <v>162</v>
      </c>
      <c r="C80" s="75" t="n">
        <f aca="false">'Population allocataire'!C80</f>
        <v>25</v>
      </c>
      <c r="D80" s="76" t="s">
        <v>24</v>
      </c>
      <c r="E80" s="77" t="s">
        <v>24</v>
      </c>
      <c r="F80" s="78" t="s">
        <v>24</v>
      </c>
      <c r="G80" s="79" t="s">
        <v>24</v>
      </c>
      <c r="H80" s="77" t="s">
        <v>24</v>
      </c>
      <c r="I80" s="78" t="s">
        <v>24</v>
      </c>
      <c r="J80" s="78" t="s">
        <v>24</v>
      </c>
      <c r="K80" s="78" t="s">
        <v>24</v>
      </c>
      <c r="L80" s="78" t="s">
        <v>24</v>
      </c>
      <c r="M80" s="78" t="s">
        <v>24</v>
      </c>
      <c r="N80" s="78" t="s">
        <v>24</v>
      </c>
      <c r="O80" s="80" t="s">
        <v>24</v>
      </c>
      <c r="P80" s="80" t="s">
        <v>24</v>
      </c>
      <c r="Q80" s="79" t="s">
        <v>24</v>
      </c>
      <c r="R80" s="76" t="s">
        <v>24</v>
      </c>
      <c r="S80" s="78" t="s">
        <v>24</v>
      </c>
      <c r="T80" s="78" t="s">
        <v>24</v>
      </c>
      <c r="U80" s="78" t="s">
        <v>24</v>
      </c>
      <c r="V80" s="78" t="s">
        <v>24</v>
      </c>
      <c r="W80" s="78" t="s">
        <v>24</v>
      </c>
      <c r="X80" s="79" t="s">
        <v>24</v>
      </c>
    </row>
    <row r="81" customFormat="false" ht="12.75" hidden="false" customHeight="false" outlineLevel="0" collapsed="false">
      <c r="A81" s="29" t="s">
        <v>163</v>
      </c>
      <c r="B81" s="30" t="s">
        <v>164</v>
      </c>
      <c r="C81" s="75" t="n">
        <f aca="false">'Population allocataire'!C81</f>
        <v>80</v>
      </c>
      <c r="D81" s="76" t="s">
        <v>24</v>
      </c>
      <c r="E81" s="77" t="s">
        <v>24</v>
      </c>
      <c r="F81" s="78" t="s">
        <v>24</v>
      </c>
      <c r="G81" s="79" t="s">
        <v>24</v>
      </c>
      <c r="H81" s="77" t="s">
        <v>24</v>
      </c>
      <c r="I81" s="78" t="s">
        <v>24</v>
      </c>
      <c r="J81" s="78" t="s">
        <v>24</v>
      </c>
      <c r="K81" s="78" t="s">
        <v>24</v>
      </c>
      <c r="L81" s="78" t="s">
        <v>24</v>
      </c>
      <c r="M81" s="78" t="s">
        <v>24</v>
      </c>
      <c r="N81" s="78" t="s">
        <v>24</v>
      </c>
      <c r="O81" s="80" t="s">
        <v>24</v>
      </c>
      <c r="P81" s="80" t="s">
        <v>24</v>
      </c>
      <c r="Q81" s="79" t="s">
        <v>24</v>
      </c>
      <c r="R81" s="76" t="s">
        <v>24</v>
      </c>
      <c r="S81" s="78" t="s">
        <v>24</v>
      </c>
      <c r="T81" s="78" t="s">
        <v>24</v>
      </c>
      <c r="U81" s="78" t="s">
        <v>24</v>
      </c>
      <c r="V81" s="78" t="s">
        <v>24</v>
      </c>
      <c r="W81" s="78" t="s">
        <v>24</v>
      </c>
      <c r="X81" s="79" t="s">
        <v>24</v>
      </c>
    </row>
    <row r="82" customFormat="false" ht="12.75" hidden="false" customHeight="false" outlineLevel="0" collapsed="false">
      <c r="A82" s="29" t="s">
        <v>165</v>
      </c>
      <c r="B82" s="30" t="s">
        <v>166</v>
      </c>
      <c r="C82" s="75" t="n">
        <f aca="false">'Population allocataire'!C82</f>
        <v>747</v>
      </c>
      <c r="D82" s="76" t="n">
        <v>383</v>
      </c>
      <c r="E82" s="77" t="n">
        <v>57</v>
      </c>
      <c r="F82" s="78" t="n">
        <v>147</v>
      </c>
      <c r="G82" s="79" t="n">
        <v>31</v>
      </c>
      <c r="H82" s="77" t="n">
        <v>141</v>
      </c>
      <c r="I82" s="78" t="n">
        <v>105</v>
      </c>
      <c r="J82" s="78" t="s">
        <v>24</v>
      </c>
      <c r="K82" s="78" t="n">
        <v>42</v>
      </c>
      <c r="L82" s="78" t="s">
        <v>24</v>
      </c>
      <c r="M82" s="78" t="n">
        <v>10</v>
      </c>
      <c r="N82" s="78" t="n">
        <v>0</v>
      </c>
      <c r="O82" s="80" t="n">
        <v>0</v>
      </c>
      <c r="P82" s="80" t="n">
        <v>15</v>
      </c>
      <c r="Q82" s="79" t="n">
        <v>15</v>
      </c>
      <c r="R82" s="76" t="n">
        <v>37</v>
      </c>
      <c r="S82" s="78" t="s">
        <v>24</v>
      </c>
      <c r="T82" s="78" t="n">
        <v>13</v>
      </c>
      <c r="U82" s="78" t="n">
        <v>0</v>
      </c>
      <c r="V82" s="78" t="n">
        <v>0</v>
      </c>
      <c r="W82" s="78" t="n">
        <v>17</v>
      </c>
      <c r="X82" s="79" t="n">
        <v>15</v>
      </c>
    </row>
    <row r="83" customFormat="false" ht="12.75" hidden="false" customHeight="false" outlineLevel="0" collapsed="false">
      <c r="A83" s="29" t="s">
        <v>167</v>
      </c>
      <c r="B83" s="30" t="s">
        <v>168</v>
      </c>
      <c r="C83" s="75" t="n">
        <f aca="false">'Population allocataire'!C83</f>
        <v>5020</v>
      </c>
      <c r="D83" s="76" t="n">
        <v>2380</v>
      </c>
      <c r="E83" s="77" t="n">
        <v>425</v>
      </c>
      <c r="F83" s="78" t="n">
        <v>1090</v>
      </c>
      <c r="G83" s="79" t="n">
        <v>277</v>
      </c>
      <c r="H83" s="77" t="n">
        <v>882</v>
      </c>
      <c r="I83" s="78" t="n">
        <v>694</v>
      </c>
      <c r="J83" s="78" t="n">
        <v>31</v>
      </c>
      <c r="K83" s="78" t="n">
        <v>261</v>
      </c>
      <c r="L83" s="78" t="n">
        <v>11</v>
      </c>
      <c r="M83" s="78" t="n">
        <v>23</v>
      </c>
      <c r="N83" s="78" t="n">
        <v>0</v>
      </c>
      <c r="O83" s="80" t="n">
        <v>0</v>
      </c>
      <c r="P83" s="80" t="n">
        <v>66</v>
      </c>
      <c r="Q83" s="79" t="n">
        <v>47</v>
      </c>
      <c r="R83" s="76" t="n">
        <v>250</v>
      </c>
      <c r="S83" s="78" t="n">
        <v>5</v>
      </c>
      <c r="T83" s="78" t="n">
        <v>20</v>
      </c>
      <c r="U83" s="78" t="n">
        <v>0</v>
      </c>
      <c r="V83" s="78" t="n">
        <v>0</v>
      </c>
      <c r="W83" s="78" t="n">
        <v>78</v>
      </c>
      <c r="X83" s="79" t="n">
        <v>51</v>
      </c>
    </row>
    <row r="84" customFormat="false" ht="12.75" hidden="false" customHeight="false" outlineLevel="0" collapsed="false">
      <c r="A84" s="29" t="s">
        <v>169</v>
      </c>
      <c r="B84" s="30" t="s">
        <v>170</v>
      </c>
      <c r="C84" s="75" t="n">
        <f aca="false">'Population allocataire'!C84</f>
        <v>105</v>
      </c>
      <c r="D84" s="76" t="n">
        <v>74</v>
      </c>
      <c r="E84" s="77" t="s">
        <v>24</v>
      </c>
      <c r="F84" s="78" t="n">
        <v>15</v>
      </c>
      <c r="G84" s="79" t="s">
        <v>24</v>
      </c>
      <c r="H84" s="77" t="n">
        <v>15</v>
      </c>
      <c r="I84" s="78" t="n">
        <v>9</v>
      </c>
      <c r="J84" s="78" t="n">
        <v>0</v>
      </c>
      <c r="K84" s="78" t="n">
        <v>10</v>
      </c>
      <c r="L84" s="78" t="n">
        <v>0</v>
      </c>
      <c r="M84" s="78" t="s">
        <v>24</v>
      </c>
      <c r="N84" s="78" t="n">
        <v>0</v>
      </c>
      <c r="O84" s="80" t="n">
        <v>0</v>
      </c>
      <c r="P84" s="80" t="s">
        <v>24</v>
      </c>
      <c r="Q84" s="79" t="s">
        <v>24</v>
      </c>
      <c r="R84" s="76" t="n">
        <v>10</v>
      </c>
      <c r="S84" s="78" t="n">
        <v>0</v>
      </c>
      <c r="T84" s="78" t="s">
        <v>24</v>
      </c>
      <c r="U84" s="78" t="n">
        <v>0</v>
      </c>
      <c r="V84" s="78" t="n">
        <v>0</v>
      </c>
      <c r="W84" s="78" t="s">
        <v>24</v>
      </c>
      <c r="X84" s="79" t="s">
        <v>24</v>
      </c>
    </row>
    <row r="85" customFormat="false" ht="12.75" hidden="false" customHeight="false" outlineLevel="0" collapsed="false">
      <c r="A85" s="29" t="s">
        <v>171</v>
      </c>
      <c r="B85" s="30" t="s">
        <v>172</v>
      </c>
      <c r="C85" s="75" t="n">
        <f aca="false">'Population allocataire'!C85</f>
        <v>1102</v>
      </c>
      <c r="D85" s="76" t="n">
        <v>613</v>
      </c>
      <c r="E85" s="77" t="n">
        <v>93</v>
      </c>
      <c r="F85" s="78" t="n">
        <v>256</v>
      </c>
      <c r="G85" s="79" t="n">
        <v>76</v>
      </c>
      <c r="H85" s="77" t="n">
        <v>213</v>
      </c>
      <c r="I85" s="78" t="n">
        <v>171</v>
      </c>
      <c r="J85" s="78" t="s">
        <v>24</v>
      </c>
      <c r="K85" s="78" t="n">
        <v>69</v>
      </c>
      <c r="L85" s="78" t="s">
        <v>24</v>
      </c>
      <c r="M85" s="78" t="n">
        <v>21</v>
      </c>
      <c r="N85" s="78" t="n">
        <v>0</v>
      </c>
      <c r="O85" s="80" t="n">
        <v>0</v>
      </c>
      <c r="P85" s="80" t="n">
        <v>13</v>
      </c>
      <c r="Q85" s="79" t="n">
        <v>12</v>
      </c>
      <c r="R85" s="76" t="n">
        <v>64</v>
      </c>
      <c r="S85" s="78" t="s">
        <v>24</v>
      </c>
      <c r="T85" s="78" t="n">
        <v>22</v>
      </c>
      <c r="U85" s="78" t="n">
        <v>0</v>
      </c>
      <c r="V85" s="78" t="n">
        <v>0</v>
      </c>
      <c r="W85" s="78" t="n">
        <v>15</v>
      </c>
      <c r="X85" s="79" t="n">
        <v>14</v>
      </c>
    </row>
    <row r="86" customFormat="false" ht="12.75" hidden="false" customHeight="false" outlineLevel="0" collapsed="false">
      <c r="A86" s="29" t="s">
        <v>173</v>
      </c>
      <c r="B86" s="30" t="s">
        <v>174</v>
      </c>
      <c r="C86" s="75" t="n">
        <f aca="false">'Population allocataire'!C86</f>
        <v>1053</v>
      </c>
      <c r="D86" s="76" t="n">
        <v>585</v>
      </c>
      <c r="E86" s="77" t="n">
        <v>85</v>
      </c>
      <c r="F86" s="78" t="n">
        <v>216</v>
      </c>
      <c r="G86" s="79" t="n">
        <v>61</v>
      </c>
      <c r="H86" s="77" t="n">
        <v>172</v>
      </c>
      <c r="I86" s="78" t="n">
        <v>106</v>
      </c>
      <c r="J86" s="78" t="s">
        <v>24</v>
      </c>
      <c r="K86" s="78" t="n">
        <v>87</v>
      </c>
      <c r="L86" s="78" t="s">
        <v>24</v>
      </c>
      <c r="M86" s="78" t="n">
        <v>14</v>
      </c>
      <c r="N86" s="78" t="n">
        <v>0</v>
      </c>
      <c r="O86" s="80" t="n">
        <v>0</v>
      </c>
      <c r="P86" s="80" t="n">
        <v>13</v>
      </c>
      <c r="Q86" s="79" t="n">
        <v>11</v>
      </c>
      <c r="R86" s="76" t="n">
        <v>79</v>
      </c>
      <c r="S86" s="78" t="s">
        <v>24</v>
      </c>
      <c r="T86" s="78" t="n">
        <v>14</v>
      </c>
      <c r="U86" s="78" t="n">
        <v>0</v>
      </c>
      <c r="V86" s="78" t="n">
        <v>0</v>
      </c>
      <c r="W86" s="78" t="n">
        <v>15</v>
      </c>
      <c r="X86" s="79" t="n">
        <v>12</v>
      </c>
    </row>
    <row r="87" customFormat="false" ht="12.75" hidden="false" customHeight="false" outlineLevel="0" collapsed="false">
      <c r="A87" s="29" t="s">
        <v>175</v>
      </c>
      <c r="B87" s="30" t="s">
        <v>176</v>
      </c>
      <c r="C87" s="75" t="n">
        <f aca="false">'Population allocataire'!C87</f>
        <v>605</v>
      </c>
      <c r="D87" s="76" t="n">
        <v>399</v>
      </c>
      <c r="E87" s="77" t="n">
        <v>21</v>
      </c>
      <c r="F87" s="78" t="n">
        <v>77</v>
      </c>
      <c r="G87" s="79" t="n">
        <v>20</v>
      </c>
      <c r="H87" s="77" t="n">
        <v>107</v>
      </c>
      <c r="I87" s="78" t="n">
        <v>62</v>
      </c>
      <c r="J87" s="78" t="s">
        <v>24</v>
      </c>
      <c r="K87" s="78" t="n">
        <v>15</v>
      </c>
      <c r="L87" s="78" t="n">
        <v>8</v>
      </c>
      <c r="M87" s="78" t="n">
        <v>30</v>
      </c>
      <c r="N87" s="78" t="n">
        <v>0</v>
      </c>
      <c r="O87" s="80" t="n">
        <v>0</v>
      </c>
      <c r="P87" s="80" t="n">
        <v>7</v>
      </c>
      <c r="Q87" s="79" t="n">
        <v>6</v>
      </c>
      <c r="R87" s="76" t="n">
        <v>15</v>
      </c>
      <c r="S87" s="78" t="n">
        <v>8</v>
      </c>
      <c r="T87" s="78" t="n">
        <v>29</v>
      </c>
      <c r="U87" s="78" t="n">
        <v>0</v>
      </c>
      <c r="V87" s="78" t="n">
        <v>0</v>
      </c>
      <c r="W87" s="78" t="n">
        <v>7</v>
      </c>
      <c r="X87" s="79" t="n">
        <v>10</v>
      </c>
    </row>
    <row r="88" customFormat="false" ht="12.75" hidden="false" customHeight="false" outlineLevel="0" collapsed="false">
      <c r="A88" s="29" t="s">
        <v>177</v>
      </c>
      <c r="B88" s="30" t="s">
        <v>178</v>
      </c>
      <c r="C88" s="75" t="n">
        <f aca="false">'Population allocataire'!C88</f>
        <v>91</v>
      </c>
      <c r="D88" s="76" t="s">
        <v>24</v>
      </c>
      <c r="E88" s="77" t="s">
        <v>24</v>
      </c>
      <c r="F88" s="78" t="s">
        <v>24</v>
      </c>
      <c r="G88" s="79" t="s">
        <v>24</v>
      </c>
      <c r="H88" s="77" t="s">
        <v>24</v>
      </c>
      <c r="I88" s="78" t="s">
        <v>24</v>
      </c>
      <c r="J88" s="78" t="s">
        <v>24</v>
      </c>
      <c r="K88" s="78" t="s">
        <v>24</v>
      </c>
      <c r="L88" s="78" t="s">
        <v>24</v>
      </c>
      <c r="M88" s="78" t="s">
        <v>24</v>
      </c>
      <c r="N88" s="78" t="s">
        <v>24</v>
      </c>
      <c r="O88" s="80" t="s">
        <v>24</v>
      </c>
      <c r="P88" s="80" t="s">
        <v>24</v>
      </c>
      <c r="Q88" s="79" t="s">
        <v>24</v>
      </c>
      <c r="R88" s="76" t="s">
        <v>24</v>
      </c>
      <c r="S88" s="78" t="s">
        <v>24</v>
      </c>
      <c r="T88" s="78" t="s">
        <v>24</v>
      </c>
      <c r="U88" s="78" t="s">
        <v>24</v>
      </c>
      <c r="V88" s="78" t="s">
        <v>24</v>
      </c>
      <c r="W88" s="78" t="s">
        <v>24</v>
      </c>
      <c r="X88" s="79" t="s">
        <v>24</v>
      </c>
    </row>
    <row r="89" customFormat="false" ht="12.75" hidden="false" customHeight="false" outlineLevel="0" collapsed="false">
      <c r="A89" s="29" t="s">
        <v>179</v>
      </c>
      <c r="B89" s="30" t="s">
        <v>180</v>
      </c>
      <c r="C89" s="75" t="n">
        <f aca="false">'Population allocataire'!C89</f>
        <v>76</v>
      </c>
      <c r="D89" s="76" t="s">
        <v>24</v>
      </c>
      <c r="E89" s="77" t="s">
        <v>24</v>
      </c>
      <c r="F89" s="78" t="s">
        <v>24</v>
      </c>
      <c r="G89" s="79" t="s">
        <v>24</v>
      </c>
      <c r="H89" s="77" t="s">
        <v>24</v>
      </c>
      <c r="I89" s="78" t="s">
        <v>24</v>
      </c>
      <c r="J89" s="78" t="s">
        <v>24</v>
      </c>
      <c r="K89" s="78" t="s">
        <v>24</v>
      </c>
      <c r="L89" s="78" t="s">
        <v>24</v>
      </c>
      <c r="M89" s="78" t="s">
        <v>24</v>
      </c>
      <c r="N89" s="78" t="s">
        <v>24</v>
      </c>
      <c r="O89" s="80" t="s">
        <v>24</v>
      </c>
      <c r="P89" s="80" t="s">
        <v>24</v>
      </c>
      <c r="Q89" s="79" t="s">
        <v>24</v>
      </c>
      <c r="R89" s="76" t="s">
        <v>24</v>
      </c>
      <c r="S89" s="78" t="s">
        <v>24</v>
      </c>
      <c r="T89" s="78" t="s">
        <v>24</v>
      </c>
      <c r="U89" s="78" t="s">
        <v>24</v>
      </c>
      <c r="V89" s="78" t="s">
        <v>24</v>
      </c>
      <c r="W89" s="78" t="s">
        <v>24</v>
      </c>
      <c r="X89" s="79" t="s">
        <v>24</v>
      </c>
    </row>
    <row r="90" customFormat="false" ht="12.75" hidden="false" customHeight="false" outlineLevel="0" collapsed="false">
      <c r="A90" s="29" t="s">
        <v>181</v>
      </c>
      <c r="B90" s="30" t="s">
        <v>182</v>
      </c>
      <c r="C90" s="75" t="n">
        <f aca="false">'Population allocataire'!C90</f>
        <v>15</v>
      </c>
      <c r="D90" s="76" t="s">
        <v>24</v>
      </c>
      <c r="E90" s="77" t="s">
        <v>24</v>
      </c>
      <c r="F90" s="78" t="s">
        <v>24</v>
      </c>
      <c r="G90" s="79" t="s">
        <v>24</v>
      </c>
      <c r="H90" s="77" t="s">
        <v>24</v>
      </c>
      <c r="I90" s="78" t="s">
        <v>24</v>
      </c>
      <c r="J90" s="78" t="s">
        <v>24</v>
      </c>
      <c r="K90" s="78" t="s">
        <v>24</v>
      </c>
      <c r="L90" s="78" t="s">
        <v>24</v>
      </c>
      <c r="M90" s="78" t="s">
        <v>24</v>
      </c>
      <c r="N90" s="78" t="s">
        <v>24</v>
      </c>
      <c r="O90" s="80" t="s">
        <v>24</v>
      </c>
      <c r="P90" s="80" t="s">
        <v>24</v>
      </c>
      <c r="Q90" s="79" t="s">
        <v>24</v>
      </c>
      <c r="R90" s="76" t="s">
        <v>24</v>
      </c>
      <c r="S90" s="78" t="s">
        <v>24</v>
      </c>
      <c r="T90" s="78" t="s">
        <v>24</v>
      </c>
      <c r="U90" s="78" t="s">
        <v>24</v>
      </c>
      <c r="V90" s="78" t="s">
        <v>24</v>
      </c>
      <c r="W90" s="78" t="s">
        <v>24</v>
      </c>
      <c r="X90" s="79" t="s">
        <v>24</v>
      </c>
    </row>
    <row r="91" customFormat="false" ht="12.75" hidden="false" customHeight="false" outlineLevel="0" collapsed="false">
      <c r="A91" s="29" t="s">
        <v>183</v>
      </c>
      <c r="B91" s="30" t="s">
        <v>184</v>
      </c>
      <c r="C91" s="75" t="n">
        <f aca="false">'Population allocataire'!C91</f>
        <v>347</v>
      </c>
      <c r="D91" s="76" t="n">
        <v>265</v>
      </c>
      <c r="E91" s="77" t="n">
        <v>17</v>
      </c>
      <c r="F91" s="78" t="n">
        <v>37</v>
      </c>
      <c r="G91" s="79" t="n">
        <v>6</v>
      </c>
      <c r="H91" s="77" t="n">
        <v>41</v>
      </c>
      <c r="I91" s="78" t="n">
        <v>18</v>
      </c>
      <c r="J91" s="78" t="n">
        <v>0</v>
      </c>
      <c r="K91" s="78" t="n">
        <v>13</v>
      </c>
      <c r="L91" s="78" t="n">
        <v>6</v>
      </c>
      <c r="M91" s="78" t="n">
        <v>7</v>
      </c>
      <c r="N91" s="78" t="n">
        <v>0</v>
      </c>
      <c r="O91" s="80" t="n">
        <v>0</v>
      </c>
      <c r="P91" s="80" t="s">
        <v>24</v>
      </c>
      <c r="Q91" s="79" t="s">
        <v>24</v>
      </c>
      <c r="R91" s="76" t="n">
        <v>12</v>
      </c>
      <c r="S91" s="78" t="s">
        <v>24</v>
      </c>
      <c r="T91" s="78" t="n">
        <v>7</v>
      </c>
      <c r="U91" s="78" t="n">
        <v>0</v>
      </c>
      <c r="V91" s="78" t="n">
        <v>0</v>
      </c>
      <c r="W91" s="78" t="s">
        <v>24</v>
      </c>
      <c r="X91" s="79" t="s">
        <v>24</v>
      </c>
    </row>
    <row r="92" customFormat="false" ht="12.75" hidden="false" customHeight="false" outlineLevel="0" collapsed="false">
      <c r="A92" s="29" t="s">
        <v>185</v>
      </c>
      <c r="B92" s="30" t="s">
        <v>186</v>
      </c>
      <c r="C92" s="75" t="n">
        <f aca="false">'Population allocataire'!C92</f>
        <v>21</v>
      </c>
      <c r="D92" s="76" t="s">
        <v>24</v>
      </c>
      <c r="E92" s="77" t="s">
        <v>24</v>
      </c>
      <c r="F92" s="78" t="s">
        <v>24</v>
      </c>
      <c r="G92" s="79" t="s">
        <v>24</v>
      </c>
      <c r="H92" s="77" t="s">
        <v>24</v>
      </c>
      <c r="I92" s="78" t="s">
        <v>24</v>
      </c>
      <c r="J92" s="78" t="s">
        <v>24</v>
      </c>
      <c r="K92" s="78" t="s">
        <v>24</v>
      </c>
      <c r="L92" s="78" t="s">
        <v>24</v>
      </c>
      <c r="M92" s="78" t="s">
        <v>24</v>
      </c>
      <c r="N92" s="78" t="s">
        <v>24</v>
      </c>
      <c r="O92" s="80" t="s">
        <v>24</v>
      </c>
      <c r="P92" s="80" t="s">
        <v>24</v>
      </c>
      <c r="Q92" s="79" t="s">
        <v>24</v>
      </c>
      <c r="R92" s="76" t="s">
        <v>24</v>
      </c>
      <c r="S92" s="78" t="s">
        <v>24</v>
      </c>
      <c r="T92" s="78" t="s">
        <v>24</v>
      </c>
      <c r="U92" s="78" t="s">
        <v>24</v>
      </c>
      <c r="V92" s="78" t="s">
        <v>24</v>
      </c>
      <c r="W92" s="78" t="s">
        <v>24</v>
      </c>
      <c r="X92" s="79" t="s">
        <v>24</v>
      </c>
    </row>
    <row r="93" customFormat="false" ht="12.75" hidden="false" customHeight="false" outlineLevel="0" collapsed="false">
      <c r="A93" s="29" t="s">
        <v>187</v>
      </c>
      <c r="B93" s="30" t="s">
        <v>188</v>
      </c>
      <c r="C93" s="75" t="n">
        <f aca="false">'Population allocataire'!C93</f>
        <v>68</v>
      </c>
      <c r="D93" s="76" t="s">
        <v>24</v>
      </c>
      <c r="E93" s="77" t="s">
        <v>24</v>
      </c>
      <c r="F93" s="78" t="s">
        <v>24</v>
      </c>
      <c r="G93" s="79" t="s">
        <v>24</v>
      </c>
      <c r="H93" s="77" t="s">
        <v>24</v>
      </c>
      <c r="I93" s="78" t="s">
        <v>24</v>
      </c>
      <c r="J93" s="78" t="s">
        <v>24</v>
      </c>
      <c r="K93" s="78" t="s">
        <v>24</v>
      </c>
      <c r="L93" s="78" t="s">
        <v>24</v>
      </c>
      <c r="M93" s="78" t="s">
        <v>24</v>
      </c>
      <c r="N93" s="78" t="s">
        <v>24</v>
      </c>
      <c r="O93" s="80" t="s">
        <v>24</v>
      </c>
      <c r="P93" s="80" t="s">
        <v>24</v>
      </c>
      <c r="Q93" s="79" t="s">
        <v>24</v>
      </c>
      <c r="R93" s="76" t="s">
        <v>24</v>
      </c>
      <c r="S93" s="78" t="s">
        <v>24</v>
      </c>
      <c r="T93" s="78" t="s">
        <v>24</v>
      </c>
      <c r="U93" s="78" t="s">
        <v>24</v>
      </c>
      <c r="V93" s="78" t="s">
        <v>24</v>
      </c>
      <c r="W93" s="78" t="s">
        <v>24</v>
      </c>
      <c r="X93" s="79" t="s">
        <v>24</v>
      </c>
    </row>
    <row r="94" customFormat="false" ht="12.75" hidden="false" customHeight="false" outlineLevel="0" collapsed="false">
      <c r="A94" s="29" t="s">
        <v>189</v>
      </c>
      <c r="B94" s="30" t="s">
        <v>190</v>
      </c>
      <c r="C94" s="75" t="n">
        <f aca="false">'Population allocataire'!C94</f>
        <v>16</v>
      </c>
      <c r="D94" s="76" t="s">
        <v>24</v>
      </c>
      <c r="E94" s="77" t="s">
        <v>24</v>
      </c>
      <c r="F94" s="78" t="s">
        <v>24</v>
      </c>
      <c r="G94" s="79" t="s">
        <v>24</v>
      </c>
      <c r="H94" s="77" t="s">
        <v>24</v>
      </c>
      <c r="I94" s="78" t="s">
        <v>24</v>
      </c>
      <c r="J94" s="78" t="s">
        <v>24</v>
      </c>
      <c r="K94" s="78" t="s">
        <v>24</v>
      </c>
      <c r="L94" s="78" t="s">
        <v>24</v>
      </c>
      <c r="M94" s="78" t="s">
        <v>24</v>
      </c>
      <c r="N94" s="78" t="s">
        <v>24</v>
      </c>
      <c r="O94" s="80" t="s">
        <v>24</v>
      </c>
      <c r="P94" s="80" t="s">
        <v>24</v>
      </c>
      <c r="Q94" s="79" t="s">
        <v>24</v>
      </c>
      <c r="R94" s="76" t="s">
        <v>24</v>
      </c>
      <c r="S94" s="78" t="s">
        <v>24</v>
      </c>
      <c r="T94" s="78" t="s">
        <v>24</v>
      </c>
      <c r="U94" s="78" t="s">
        <v>24</v>
      </c>
      <c r="V94" s="78" t="s">
        <v>24</v>
      </c>
      <c r="W94" s="78" t="s">
        <v>24</v>
      </c>
      <c r="X94" s="79" t="s">
        <v>24</v>
      </c>
    </row>
    <row r="95" customFormat="false" ht="12.75" hidden="false" customHeight="false" outlineLevel="0" collapsed="false">
      <c r="A95" s="29" t="s">
        <v>191</v>
      </c>
      <c r="B95" s="30" t="s">
        <v>192</v>
      </c>
      <c r="C95" s="75" t="n">
        <f aca="false">'Population allocataire'!C95</f>
        <v>373</v>
      </c>
      <c r="D95" s="76" t="n">
        <v>190</v>
      </c>
      <c r="E95" s="77" t="n">
        <v>22</v>
      </c>
      <c r="F95" s="78" t="n">
        <v>87</v>
      </c>
      <c r="G95" s="79" t="n">
        <v>17</v>
      </c>
      <c r="H95" s="77" t="n">
        <v>70</v>
      </c>
      <c r="I95" s="78" t="n">
        <v>53</v>
      </c>
      <c r="J95" s="78" t="s">
        <v>24</v>
      </c>
      <c r="K95" s="78" t="n">
        <v>13</v>
      </c>
      <c r="L95" s="78" t="n">
        <v>0</v>
      </c>
      <c r="M95" s="78" t="n">
        <v>24</v>
      </c>
      <c r="N95" s="78" t="n">
        <v>0</v>
      </c>
      <c r="O95" s="80" t="n">
        <v>0</v>
      </c>
      <c r="P95" s="80" t="n">
        <v>7</v>
      </c>
      <c r="Q95" s="79" t="s">
        <v>24</v>
      </c>
      <c r="R95" s="76" t="n">
        <v>12</v>
      </c>
      <c r="S95" s="78" t="n">
        <v>0</v>
      </c>
      <c r="T95" s="78" t="n">
        <v>26</v>
      </c>
      <c r="U95" s="78" t="n">
        <v>0</v>
      </c>
      <c r="V95" s="78" t="n">
        <v>0</v>
      </c>
      <c r="W95" s="78" t="n">
        <v>7</v>
      </c>
      <c r="X95" s="79" t="s">
        <v>24</v>
      </c>
    </row>
    <row r="96" customFormat="false" ht="12.75" hidden="false" customHeight="false" outlineLevel="0" collapsed="false">
      <c r="A96" s="29" t="s">
        <v>193</v>
      </c>
      <c r="B96" s="30" t="s">
        <v>194</v>
      </c>
      <c r="C96" s="75" t="n">
        <f aca="false">'Population allocataire'!C96</f>
        <v>389</v>
      </c>
      <c r="D96" s="76" t="n">
        <v>189</v>
      </c>
      <c r="E96" s="77" t="n">
        <v>36</v>
      </c>
      <c r="F96" s="78" t="n">
        <v>91</v>
      </c>
      <c r="G96" s="79" t="n">
        <v>18</v>
      </c>
      <c r="H96" s="77" t="n">
        <v>77</v>
      </c>
      <c r="I96" s="78" t="n">
        <v>59</v>
      </c>
      <c r="J96" s="78" t="n">
        <v>0</v>
      </c>
      <c r="K96" s="78" t="n">
        <v>34</v>
      </c>
      <c r="L96" s="78" t="s">
        <v>24</v>
      </c>
      <c r="M96" s="78" t="s">
        <v>24</v>
      </c>
      <c r="N96" s="78" t="n">
        <v>0</v>
      </c>
      <c r="O96" s="80" t="n">
        <v>0</v>
      </c>
      <c r="P96" s="80" t="n">
        <v>6</v>
      </c>
      <c r="Q96" s="79" t="n">
        <v>5</v>
      </c>
      <c r="R96" s="76" t="n">
        <v>35</v>
      </c>
      <c r="S96" s="78" t="s">
        <v>24</v>
      </c>
      <c r="T96" s="78" t="s">
        <v>24</v>
      </c>
      <c r="U96" s="78" t="n">
        <v>0</v>
      </c>
      <c r="V96" s="78" t="n">
        <v>0</v>
      </c>
      <c r="W96" s="78" t="n">
        <v>6</v>
      </c>
      <c r="X96" s="79" t="n">
        <v>8</v>
      </c>
    </row>
    <row r="97" customFormat="false" ht="12.75" hidden="false" customHeight="false" outlineLevel="0" collapsed="false">
      <c r="A97" s="29" t="s">
        <v>195</v>
      </c>
      <c r="B97" s="30" t="s">
        <v>196</v>
      </c>
      <c r="C97" s="75" t="n">
        <f aca="false">'Population allocataire'!C97</f>
        <v>2453</v>
      </c>
      <c r="D97" s="76" t="n">
        <v>1021</v>
      </c>
      <c r="E97" s="77" t="n">
        <v>171</v>
      </c>
      <c r="F97" s="78" t="n">
        <v>488</v>
      </c>
      <c r="G97" s="79" t="n">
        <v>142</v>
      </c>
      <c r="H97" s="77" t="n">
        <v>399</v>
      </c>
      <c r="I97" s="78" t="n">
        <v>317</v>
      </c>
      <c r="J97" s="78" t="n">
        <v>10</v>
      </c>
      <c r="K97" s="78" t="n">
        <v>74</v>
      </c>
      <c r="L97" s="78" t="n">
        <v>15</v>
      </c>
      <c r="M97" s="78" t="n">
        <v>24</v>
      </c>
      <c r="N97" s="78" t="n">
        <v>0</v>
      </c>
      <c r="O97" s="80" t="n">
        <v>0</v>
      </c>
      <c r="P97" s="80" t="n">
        <v>29</v>
      </c>
      <c r="Q97" s="79" t="n">
        <v>14</v>
      </c>
      <c r="R97" s="76" t="n">
        <v>68</v>
      </c>
      <c r="S97" s="78" t="n">
        <v>5</v>
      </c>
      <c r="T97" s="78" t="n">
        <v>23</v>
      </c>
      <c r="U97" s="78" t="n">
        <v>0</v>
      </c>
      <c r="V97" s="78" t="n">
        <v>0</v>
      </c>
      <c r="W97" s="78" t="n">
        <v>34</v>
      </c>
      <c r="X97" s="79" t="n">
        <v>16</v>
      </c>
    </row>
    <row r="98" customFormat="false" ht="12.75" hidden="false" customHeight="false" outlineLevel="0" collapsed="false">
      <c r="A98" s="29" t="s">
        <v>197</v>
      </c>
      <c r="B98" s="30" t="s">
        <v>198</v>
      </c>
      <c r="C98" s="75" t="n">
        <f aca="false">'Population allocataire'!C98</f>
        <v>62</v>
      </c>
      <c r="D98" s="76" t="s">
        <v>24</v>
      </c>
      <c r="E98" s="77" t="s">
        <v>24</v>
      </c>
      <c r="F98" s="78" t="s">
        <v>24</v>
      </c>
      <c r="G98" s="79" t="s">
        <v>24</v>
      </c>
      <c r="H98" s="77" t="s">
        <v>24</v>
      </c>
      <c r="I98" s="78" t="s">
        <v>24</v>
      </c>
      <c r="J98" s="78" t="s">
        <v>24</v>
      </c>
      <c r="K98" s="78" t="s">
        <v>24</v>
      </c>
      <c r="L98" s="78" t="s">
        <v>24</v>
      </c>
      <c r="M98" s="78" t="s">
        <v>24</v>
      </c>
      <c r="N98" s="78" t="s">
        <v>24</v>
      </c>
      <c r="O98" s="80" t="s">
        <v>24</v>
      </c>
      <c r="P98" s="80" t="s">
        <v>24</v>
      </c>
      <c r="Q98" s="79" t="s">
        <v>24</v>
      </c>
      <c r="R98" s="76" t="s">
        <v>24</v>
      </c>
      <c r="S98" s="78" t="s">
        <v>24</v>
      </c>
      <c r="T98" s="78" t="s">
        <v>24</v>
      </c>
      <c r="U98" s="78" t="s">
        <v>24</v>
      </c>
      <c r="V98" s="78" t="s">
        <v>24</v>
      </c>
      <c r="W98" s="78" t="s">
        <v>24</v>
      </c>
      <c r="X98" s="79" t="s">
        <v>24</v>
      </c>
    </row>
    <row r="99" customFormat="false" ht="12.75" hidden="false" customHeight="false" outlineLevel="0" collapsed="false">
      <c r="A99" s="29" t="s">
        <v>199</v>
      </c>
      <c r="B99" s="30" t="s">
        <v>200</v>
      </c>
      <c r="C99" s="75" t="n">
        <f aca="false">'Population allocataire'!C99</f>
        <v>105</v>
      </c>
      <c r="D99" s="76" t="n">
        <v>60</v>
      </c>
      <c r="E99" s="77" t="s">
        <v>24</v>
      </c>
      <c r="F99" s="78" t="n">
        <v>10</v>
      </c>
      <c r="G99" s="79" t="s">
        <v>24</v>
      </c>
      <c r="H99" s="77" t="n">
        <v>23</v>
      </c>
      <c r="I99" s="78" t="n">
        <v>15</v>
      </c>
      <c r="J99" s="78" t="n">
        <v>0</v>
      </c>
      <c r="K99" s="78" t="n">
        <v>14</v>
      </c>
      <c r="L99" s="78" t="n">
        <v>0</v>
      </c>
      <c r="M99" s="78" t="s">
        <v>24</v>
      </c>
      <c r="N99" s="78" t="n">
        <v>0</v>
      </c>
      <c r="O99" s="80" t="n">
        <v>0</v>
      </c>
      <c r="P99" s="80" t="s">
        <v>24</v>
      </c>
      <c r="Q99" s="79" t="s">
        <v>24</v>
      </c>
      <c r="R99" s="76" t="n">
        <v>13</v>
      </c>
      <c r="S99" s="78" t="n">
        <v>0</v>
      </c>
      <c r="T99" s="78" t="n">
        <v>5</v>
      </c>
      <c r="U99" s="78" t="n">
        <v>0</v>
      </c>
      <c r="V99" s="78" t="n">
        <v>0</v>
      </c>
      <c r="W99" s="78" t="s">
        <v>24</v>
      </c>
      <c r="X99" s="79" t="s">
        <v>24</v>
      </c>
    </row>
    <row r="100" customFormat="false" ht="12.75" hidden="false" customHeight="false" outlineLevel="0" collapsed="false">
      <c r="A100" s="29" t="s">
        <v>201</v>
      </c>
      <c r="B100" s="30" t="s">
        <v>202</v>
      </c>
      <c r="C100" s="75" t="n">
        <f aca="false">'Population allocataire'!C100</f>
        <v>865</v>
      </c>
      <c r="D100" s="76" t="n">
        <v>446</v>
      </c>
      <c r="E100" s="77" t="n">
        <v>129</v>
      </c>
      <c r="F100" s="78" t="n">
        <v>266</v>
      </c>
      <c r="G100" s="79" t="n">
        <v>71</v>
      </c>
      <c r="H100" s="77" t="n">
        <v>127</v>
      </c>
      <c r="I100" s="78" t="n">
        <v>110</v>
      </c>
      <c r="J100" s="78" t="s">
        <v>24</v>
      </c>
      <c r="K100" s="78" t="n">
        <v>29</v>
      </c>
      <c r="L100" s="78" t="s">
        <v>24</v>
      </c>
      <c r="M100" s="78" t="n">
        <v>14</v>
      </c>
      <c r="N100" s="78" t="s">
        <v>24</v>
      </c>
      <c r="O100" s="80" t="n">
        <v>0</v>
      </c>
      <c r="P100" s="80" t="n">
        <v>8</v>
      </c>
      <c r="Q100" s="79" t="n">
        <v>7</v>
      </c>
      <c r="R100" s="76" t="n">
        <v>27</v>
      </c>
      <c r="S100" s="78" t="n">
        <v>0</v>
      </c>
      <c r="T100" s="78" t="n">
        <v>15</v>
      </c>
      <c r="U100" s="78" t="s">
        <v>24</v>
      </c>
      <c r="V100" s="78" t="n">
        <v>0</v>
      </c>
      <c r="W100" s="78" t="n">
        <v>9</v>
      </c>
      <c r="X100" s="79" t="n">
        <v>8</v>
      </c>
    </row>
    <row r="101" customFormat="false" ht="12.75" hidden="false" customHeight="false" outlineLevel="0" collapsed="false">
      <c r="A101" s="29" t="s">
        <v>203</v>
      </c>
      <c r="B101" s="30" t="s">
        <v>204</v>
      </c>
      <c r="C101" s="75" t="n">
        <f aca="false">'Population allocataire'!C101</f>
        <v>107</v>
      </c>
      <c r="D101" s="76" t="n">
        <v>68</v>
      </c>
      <c r="E101" s="77" t="s">
        <v>24</v>
      </c>
      <c r="F101" s="78" t="n">
        <v>12</v>
      </c>
      <c r="G101" s="79" t="s">
        <v>24</v>
      </c>
      <c r="H101" s="77" t="n">
        <v>24</v>
      </c>
      <c r="I101" s="78" t="n">
        <v>19</v>
      </c>
      <c r="J101" s="78" t="n">
        <v>0</v>
      </c>
      <c r="K101" s="78" t="n">
        <v>14</v>
      </c>
      <c r="L101" s="78" t="n">
        <v>0</v>
      </c>
      <c r="M101" s="78" t="s">
        <v>24</v>
      </c>
      <c r="N101" s="78" t="n">
        <v>0</v>
      </c>
      <c r="O101" s="80" t="n">
        <v>0</v>
      </c>
      <c r="P101" s="80" t="s">
        <v>24</v>
      </c>
      <c r="Q101" s="79" t="s">
        <v>24</v>
      </c>
      <c r="R101" s="76" t="n">
        <v>14</v>
      </c>
      <c r="S101" s="78" t="n">
        <v>0</v>
      </c>
      <c r="T101" s="78" t="s">
        <v>24</v>
      </c>
      <c r="U101" s="78" t="n">
        <v>0</v>
      </c>
      <c r="V101" s="78" t="n">
        <v>0</v>
      </c>
      <c r="W101" s="78" t="s">
        <v>24</v>
      </c>
      <c r="X101" s="79" t="s">
        <v>24</v>
      </c>
    </row>
    <row r="102" customFormat="false" ht="12.75" hidden="false" customHeight="false" outlineLevel="0" collapsed="false">
      <c r="A102" s="29" t="s">
        <v>205</v>
      </c>
      <c r="B102" s="30" t="s">
        <v>206</v>
      </c>
      <c r="C102" s="75" t="n">
        <f aca="false">'Population allocataire'!C102</f>
        <v>172</v>
      </c>
      <c r="D102" s="76" t="n">
        <v>114</v>
      </c>
      <c r="E102" s="77" t="n">
        <v>7</v>
      </c>
      <c r="F102" s="78" t="n">
        <v>31</v>
      </c>
      <c r="G102" s="79" t="s">
        <v>24</v>
      </c>
      <c r="H102" s="77" t="n">
        <v>37</v>
      </c>
      <c r="I102" s="78" t="n">
        <v>22</v>
      </c>
      <c r="J102" s="78" t="n">
        <v>0</v>
      </c>
      <c r="K102" s="78" t="n">
        <v>22</v>
      </c>
      <c r="L102" s="78" t="s">
        <v>24</v>
      </c>
      <c r="M102" s="78" t="s">
        <v>24</v>
      </c>
      <c r="N102" s="78" t="n">
        <v>0</v>
      </c>
      <c r="O102" s="80" t="n">
        <v>0</v>
      </c>
      <c r="P102" s="80" t="s">
        <v>24</v>
      </c>
      <c r="Q102" s="79" t="s">
        <v>24</v>
      </c>
      <c r="R102" s="76" t="n">
        <v>21</v>
      </c>
      <c r="S102" s="78" t="s">
        <v>24</v>
      </c>
      <c r="T102" s="78" t="s">
        <v>24</v>
      </c>
      <c r="U102" s="78" t="n">
        <v>0</v>
      </c>
      <c r="V102" s="78" t="n">
        <v>0</v>
      </c>
      <c r="W102" s="78" t="n">
        <v>6</v>
      </c>
      <c r="X102" s="79" t="s">
        <v>24</v>
      </c>
    </row>
    <row r="103" customFormat="false" ht="12.75" hidden="false" customHeight="false" outlineLevel="0" collapsed="false">
      <c r="A103" s="29" t="s">
        <v>207</v>
      </c>
      <c r="B103" s="30" t="s">
        <v>208</v>
      </c>
      <c r="C103" s="75" t="n">
        <f aca="false">'Population allocataire'!C103</f>
        <v>285</v>
      </c>
      <c r="D103" s="76" t="n">
        <v>197</v>
      </c>
      <c r="E103" s="77" t="n">
        <v>13</v>
      </c>
      <c r="F103" s="78" t="n">
        <v>34</v>
      </c>
      <c r="G103" s="79" t="n">
        <v>11</v>
      </c>
      <c r="H103" s="77" t="n">
        <v>70</v>
      </c>
      <c r="I103" s="78" t="n">
        <v>37</v>
      </c>
      <c r="J103" s="78" t="s">
        <v>24</v>
      </c>
      <c r="K103" s="78" t="n">
        <v>47</v>
      </c>
      <c r="L103" s="78" t="s">
        <v>24</v>
      </c>
      <c r="M103" s="78" t="n">
        <v>7</v>
      </c>
      <c r="N103" s="78" t="n">
        <v>0</v>
      </c>
      <c r="O103" s="80" t="n">
        <v>0</v>
      </c>
      <c r="P103" s="80" t="s">
        <v>24</v>
      </c>
      <c r="Q103" s="79" t="n">
        <v>5</v>
      </c>
      <c r="R103" s="76" t="n">
        <v>47</v>
      </c>
      <c r="S103" s="78" t="n">
        <v>0</v>
      </c>
      <c r="T103" s="78" t="n">
        <v>6</v>
      </c>
      <c r="U103" s="78" t="n">
        <v>0</v>
      </c>
      <c r="V103" s="78" t="n">
        <v>0</v>
      </c>
      <c r="W103" s="78" t="s">
        <v>24</v>
      </c>
      <c r="X103" s="79" t="n">
        <v>5</v>
      </c>
    </row>
    <row r="104" customFormat="false" ht="12.75" hidden="false" customHeight="false" outlineLevel="0" collapsed="false">
      <c r="A104" s="29" t="s">
        <v>209</v>
      </c>
      <c r="B104" s="30" t="s">
        <v>210</v>
      </c>
      <c r="C104" s="75" t="n">
        <f aca="false">'Population allocataire'!C104</f>
        <v>0</v>
      </c>
      <c r="D104" s="76" t="s">
        <v>24</v>
      </c>
      <c r="E104" s="77" t="s">
        <v>24</v>
      </c>
      <c r="F104" s="78" t="s">
        <v>24</v>
      </c>
      <c r="G104" s="79" t="s">
        <v>24</v>
      </c>
      <c r="H104" s="77" t="s">
        <v>24</v>
      </c>
      <c r="I104" s="78" t="s">
        <v>24</v>
      </c>
      <c r="J104" s="78" t="s">
        <v>24</v>
      </c>
      <c r="K104" s="78" t="s">
        <v>24</v>
      </c>
      <c r="L104" s="78" t="s">
        <v>24</v>
      </c>
      <c r="M104" s="78" t="s">
        <v>24</v>
      </c>
      <c r="N104" s="78" t="s">
        <v>24</v>
      </c>
      <c r="O104" s="80" t="s">
        <v>24</v>
      </c>
      <c r="P104" s="80" t="s">
        <v>24</v>
      </c>
      <c r="Q104" s="79" t="s">
        <v>24</v>
      </c>
      <c r="R104" s="76" t="s">
        <v>24</v>
      </c>
      <c r="S104" s="78" t="s">
        <v>24</v>
      </c>
      <c r="T104" s="78" t="s">
        <v>24</v>
      </c>
      <c r="U104" s="78" t="s">
        <v>24</v>
      </c>
      <c r="V104" s="78" t="s">
        <v>24</v>
      </c>
      <c r="W104" s="78" t="s">
        <v>24</v>
      </c>
      <c r="X104" s="79" t="s">
        <v>24</v>
      </c>
    </row>
    <row r="105" customFormat="false" ht="12.75" hidden="false" customHeight="false" outlineLevel="0" collapsed="false">
      <c r="A105" s="29" t="s">
        <v>211</v>
      </c>
      <c r="B105" s="30" t="s">
        <v>212</v>
      </c>
      <c r="C105" s="75" t="n">
        <f aca="false">'Population allocataire'!C105</f>
        <v>315</v>
      </c>
      <c r="D105" s="76" t="n">
        <v>187</v>
      </c>
      <c r="E105" s="77" t="n">
        <v>22</v>
      </c>
      <c r="F105" s="78" t="n">
        <v>53</v>
      </c>
      <c r="G105" s="79" t="n">
        <v>8</v>
      </c>
      <c r="H105" s="77" t="n">
        <v>69</v>
      </c>
      <c r="I105" s="78" t="n">
        <v>40</v>
      </c>
      <c r="J105" s="78" t="n">
        <v>0</v>
      </c>
      <c r="K105" s="78" t="n">
        <v>31</v>
      </c>
      <c r="L105" s="78" t="s">
        <v>24</v>
      </c>
      <c r="M105" s="78" t="n">
        <v>7</v>
      </c>
      <c r="N105" s="78" t="n">
        <v>0</v>
      </c>
      <c r="O105" s="80" t="n">
        <v>0</v>
      </c>
      <c r="P105" s="80" t="n">
        <v>5</v>
      </c>
      <c r="Q105" s="79" t="n">
        <v>8</v>
      </c>
      <c r="R105" s="76" t="n">
        <v>30</v>
      </c>
      <c r="S105" s="78" t="s">
        <v>24</v>
      </c>
      <c r="T105" s="78" t="n">
        <v>6</v>
      </c>
      <c r="U105" s="78" t="n">
        <v>0</v>
      </c>
      <c r="V105" s="78" t="n">
        <v>0</v>
      </c>
      <c r="W105" s="78" t="n">
        <v>6</v>
      </c>
      <c r="X105" s="79" t="n">
        <v>8</v>
      </c>
    </row>
    <row r="106" customFormat="false" ht="12.75" hidden="false" customHeight="false" outlineLevel="0" collapsed="false">
      <c r="A106" s="29" t="s">
        <v>213</v>
      </c>
      <c r="B106" s="30" t="s">
        <v>214</v>
      </c>
      <c r="C106" s="75" t="n">
        <f aca="false">'Population allocataire'!C106</f>
        <v>1412</v>
      </c>
      <c r="D106" s="76" t="n">
        <v>688</v>
      </c>
      <c r="E106" s="77" t="n">
        <v>127</v>
      </c>
      <c r="F106" s="78" t="n">
        <v>331</v>
      </c>
      <c r="G106" s="79" t="n">
        <v>69</v>
      </c>
      <c r="H106" s="77" t="n">
        <v>245</v>
      </c>
      <c r="I106" s="78" t="n">
        <v>209</v>
      </c>
      <c r="J106" s="78" t="n">
        <v>5</v>
      </c>
      <c r="K106" s="78" t="n">
        <v>96</v>
      </c>
      <c r="L106" s="78" t="s">
        <v>24</v>
      </c>
      <c r="M106" s="78" t="n">
        <v>6</v>
      </c>
      <c r="N106" s="78" t="n">
        <v>0</v>
      </c>
      <c r="O106" s="80" t="n">
        <v>0</v>
      </c>
      <c r="P106" s="80" t="n">
        <v>17</v>
      </c>
      <c r="Q106" s="79" t="n">
        <v>11</v>
      </c>
      <c r="R106" s="76" t="n">
        <v>92</v>
      </c>
      <c r="S106" s="78" t="s">
        <v>24</v>
      </c>
      <c r="T106" s="78" t="s">
        <v>24</v>
      </c>
      <c r="U106" s="78" t="n">
        <v>0</v>
      </c>
      <c r="V106" s="78" t="n">
        <v>0</v>
      </c>
      <c r="W106" s="78" t="n">
        <v>20</v>
      </c>
      <c r="X106" s="79" t="n">
        <v>13</v>
      </c>
    </row>
    <row r="107" customFormat="false" ht="12.75" hidden="false" customHeight="false" outlineLevel="0" collapsed="false">
      <c r="A107" s="29" t="s">
        <v>215</v>
      </c>
      <c r="B107" s="30" t="s">
        <v>216</v>
      </c>
      <c r="C107" s="75" t="n">
        <f aca="false">'Population allocataire'!C107</f>
        <v>138</v>
      </c>
      <c r="D107" s="76" t="n">
        <v>98</v>
      </c>
      <c r="E107" s="77" t="s">
        <v>24</v>
      </c>
      <c r="F107" s="78" t="n">
        <v>18</v>
      </c>
      <c r="G107" s="79" t="n">
        <v>5</v>
      </c>
      <c r="H107" s="77" t="n">
        <v>31</v>
      </c>
      <c r="I107" s="78" t="n">
        <v>14</v>
      </c>
      <c r="J107" s="78" t="n">
        <v>0</v>
      </c>
      <c r="K107" s="78" t="n">
        <v>19</v>
      </c>
      <c r="L107" s="78" t="s">
        <v>24</v>
      </c>
      <c r="M107" s="78" t="s">
        <v>24</v>
      </c>
      <c r="N107" s="78" t="n">
        <v>0</v>
      </c>
      <c r="O107" s="80" t="n">
        <v>0</v>
      </c>
      <c r="P107" s="80" t="n">
        <v>5</v>
      </c>
      <c r="Q107" s="79" t="s">
        <v>24</v>
      </c>
      <c r="R107" s="76" t="n">
        <v>20</v>
      </c>
      <c r="S107" s="78" t="s">
        <v>24</v>
      </c>
      <c r="T107" s="78" t="s">
        <v>24</v>
      </c>
      <c r="U107" s="78" t="n">
        <v>0</v>
      </c>
      <c r="V107" s="78" t="n">
        <v>0</v>
      </c>
      <c r="W107" s="78" t="n">
        <v>7</v>
      </c>
      <c r="X107" s="79" t="s">
        <v>24</v>
      </c>
    </row>
    <row r="108" customFormat="false" ht="12.75" hidden="false" customHeight="false" outlineLevel="0" collapsed="false">
      <c r="A108" s="29" t="s">
        <v>217</v>
      </c>
      <c r="B108" s="30" t="s">
        <v>218</v>
      </c>
      <c r="C108" s="75" t="n">
        <f aca="false">'Population allocataire'!C108</f>
        <v>74</v>
      </c>
      <c r="D108" s="76" t="s">
        <v>24</v>
      </c>
      <c r="E108" s="77" t="s">
        <v>24</v>
      </c>
      <c r="F108" s="78" t="s">
        <v>24</v>
      </c>
      <c r="G108" s="79" t="s">
        <v>24</v>
      </c>
      <c r="H108" s="77" t="s">
        <v>24</v>
      </c>
      <c r="I108" s="78" t="s">
        <v>24</v>
      </c>
      <c r="J108" s="78" t="s">
        <v>24</v>
      </c>
      <c r="K108" s="78" t="s">
        <v>24</v>
      </c>
      <c r="L108" s="78" t="s">
        <v>24</v>
      </c>
      <c r="M108" s="78" t="s">
        <v>24</v>
      </c>
      <c r="N108" s="78" t="s">
        <v>24</v>
      </c>
      <c r="O108" s="80" t="s">
        <v>24</v>
      </c>
      <c r="P108" s="80" t="s">
        <v>24</v>
      </c>
      <c r="Q108" s="79" t="s">
        <v>24</v>
      </c>
      <c r="R108" s="76" t="s">
        <v>24</v>
      </c>
      <c r="S108" s="78" t="s">
        <v>24</v>
      </c>
      <c r="T108" s="78" t="s">
        <v>24</v>
      </c>
      <c r="U108" s="78" t="s">
        <v>24</v>
      </c>
      <c r="V108" s="78" t="s">
        <v>24</v>
      </c>
      <c r="W108" s="78" t="s">
        <v>24</v>
      </c>
      <c r="X108" s="79" t="s">
        <v>24</v>
      </c>
    </row>
    <row r="109" customFormat="false" ht="12.75" hidden="false" customHeight="false" outlineLevel="0" collapsed="false">
      <c r="A109" s="29" t="s">
        <v>219</v>
      </c>
      <c r="B109" s="30" t="s">
        <v>220</v>
      </c>
      <c r="C109" s="75" t="n">
        <f aca="false">'Population allocataire'!C109</f>
        <v>69</v>
      </c>
      <c r="D109" s="76" t="s">
        <v>24</v>
      </c>
      <c r="E109" s="77" t="s">
        <v>24</v>
      </c>
      <c r="F109" s="78" t="s">
        <v>24</v>
      </c>
      <c r="G109" s="79" t="s">
        <v>24</v>
      </c>
      <c r="H109" s="77" t="s">
        <v>24</v>
      </c>
      <c r="I109" s="78" t="s">
        <v>24</v>
      </c>
      <c r="J109" s="78" t="s">
        <v>24</v>
      </c>
      <c r="K109" s="78" t="s">
        <v>24</v>
      </c>
      <c r="L109" s="78" t="s">
        <v>24</v>
      </c>
      <c r="M109" s="78" t="s">
        <v>24</v>
      </c>
      <c r="N109" s="78" t="s">
        <v>24</v>
      </c>
      <c r="O109" s="80" t="s">
        <v>24</v>
      </c>
      <c r="P109" s="80" t="s">
        <v>24</v>
      </c>
      <c r="Q109" s="79" t="s">
        <v>24</v>
      </c>
      <c r="R109" s="76" t="s">
        <v>24</v>
      </c>
      <c r="S109" s="78" t="s">
        <v>24</v>
      </c>
      <c r="T109" s="78" t="s">
        <v>24</v>
      </c>
      <c r="U109" s="78" t="s">
        <v>24</v>
      </c>
      <c r="V109" s="78" t="s">
        <v>24</v>
      </c>
      <c r="W109" s="78" t="s">
        <v>24</v>
      </c>
      <c r="X109" s="79" t="s">
        <v>24</v>
      </c>
    </row>
    <row r="110" customFormat="false" ht="12.75" hidden="false" customHeight="false" outlineLevel="0" collapsed="false">
      <c r="A110" s="29" t="s">
        <v>221</v>
      </c>
      <c r="B110" s="30" t="s">
        <v>222</v>
      </c>
      <c r="C110" s="75" t="n">
        <f aca="false">'Population allocataire'!C110</f>
        <v>72</v>
      </c>
      <c r="D110" s="76" t="s">
        <v>24</v>
      </c>
      <c r="E110" s="77" t="s">
        <v>24</v>
      </c>
      <c r="F110" s="78" t="s">
        <v>24</v>
      </c>
      <c r="G110" s="79" t="s">
        <v>24</v>
      </c>
      <c r="H110" s="77" t="s">
        <v>24</v>
      </c>
      <c r="I110" s="78" t="s">
        <v>24</v>
      </c>
      <c r="J110" s="78" t="s">
        <v>24</v>
      </c>
      <c r="K110" s="78" t="s">
        <v>24</v>
      </c>
      <c r="L110" s="78" t="s">
        <v>24</v>
      </c>
      <c r="M110" s="78" t="s">
        <v>24</v>
      </c>
      <c r="N110" s="78" t="s">
        <v>24</v>
      </c>
      <c r="O110" s="80" t="s">
        <v>24</v>
      </c>
      <c r="P110" s="80" t="s">
        <v>24</v>
      </c>
      <c r="Q110" s="79" t="s">
        <v>24</v>
      </c>
      <c r="R110" s="76" t="s">
        <v>24</v>
      </c>
      <c r="S110" s="78" t="s">
        <v>24</v>
      </c>
      <c r="T110" s="78" t="s">
        <v>24</v>
      </c>
      <c r="U110" s="78" t="s">
        <v>24</v>
      </c>
      <c r="V110" s="78" t="s">
        <v>24</v>
      </c>
      <c r="W110" s="78" t="s">
        <v>24</v>
      </c>
      <c r="X110" s="79" t="s">
        <v>24</v>
      </c>
    </row>
    <row r="111" customFormat="false" ht="12.75" hidden="false" customHeight="false" outlineLevel="0" collapsed="false">
      <c r="A111" s="29" t="s">
        <v>223</v>
      </c>
      <c r="B111" s="30" t="s">
        <v>224</v>
      </c>
      <c r="C111" s="75" t="n">
        <f aca="false">'Population allocataire'!C111</f>
        <v>39</v>
      </c>
      <c r="D111" s="76" t="s">
        <v>24</v>
      </c>
      <c r="E111" s="77" t="s">
        <v>24</v>
      </c>
      <c r="F111" s="78" t="s">
        <v>24</v>
      </c>
      <c r="G111" s="79" t="s">
        <v>24</v>
      </c>
      <c r="H111" s="77" t="s">
        <v>24</v>
      </c>
      <c r="I111" s="78" t="s">
        <v>24</v>
      </c>
      <c r="J111" s="78" t="s">
        <v>24</v>
      </c>
      <c r="K111" s="78" t="s">
        <v>24</v>
      </c>
      <c r="L111" s="78" t="s">
        <v>24</v>
      </c>
      <c r="M111" s="78" t="s">
        <v>24</v>
      </c>
      <c r="N111" s="78" t="s">
        <v>24</v>
      </c>
      <c r="O111" s="80" t="s">
        <v>24</v>
      </c>
      <c r="P111" s="80" t="s">
        <v>24</v>
      </c>
      <c r="Q111" s="79" t="s">
        <v>24</v>
      </c>
      <c r="R111" s="76" t="s">
        <v>24</v>
      </c>
      <c r="S111" s="78" t="s">
        <v>24</v>
      </c>
      <c r="T111" s="78" t="s">
        <v>24</v>
      </c>
      <c r="U111" s="78" t="s">
        <v>24</v>
      </c>
      <c r="V111" s="78" t="s">
        <v>24</v>
      </c>
      <c r="W111" s="78" t="s">
        <v>24</v>
      </c>
      <c r="X111" s="79" t="s">
        <v>24</v>
      </c>
    </row>
    <row r="112" customFormat="false" ht="12.75" hidden="false" customHeight="false" outlineLevel="0" collapsed="false">
      <c r="A112" s="29" t="s">
        <v>225</v>
      </c>
      <c r="B112" s="30" t="s">
        <v>226</v>
      </c>
      <c r="C112" s="75" t="n">
        <f aca="false">'Population allocataire'!C112</f>
        <v>59</v>
      </c>
      <c r="D112" s="76" t="s">
        <v>24</v>
      </c>
      <c r="E112" s="77" t="s">
        <v>24</v>
      </c>
      <c r="F112" s="78" t="s">
        <v>24</v>
      </c>
      <c r="G112" s="79" t="s">
        <v>24</v>
      </c>
      <c r="H112" s="77" t="s">
        <v>24</v>
      </c>
      <c r="I112" s="78" t="s">
        <v>24</v>
      </c>
      <c r="J112" s="78" t="s">
        <v>24</v>
      </c>
      <c r="K112" s="78" t="s">
        <v>24</v>
      </c>
      <c r="L112" s="78" t="s">
        <v>24</v>
      </c>
      <c r="M112" s="78" t="s">
        <v>24</v>
      </c>
      <c r="N112" s="78" t="s">
        <v>24</v>
      </c>
      <c r="O112" s="80" t="s">
        <v>24</v>
      </c>
      <c r="P112" s="80" t="s">
        <v>24</v>
      </c>
      <c r="Q112" s="79" t="s">
        <v>24</v>
      </c>
      <c r="R112" s="76" t="s">
        <v>24</v>
      </c>
      <c r="S112" s="78" t="s">
        <v>24</v>
      </c>
      <c r="T112" s="78" t="s">
        <v>24</v>
      </c>
      <c r="U112" s="78" t="s">
        <v>24</v>
      </c>
      <c r="V112" s="78" t="s">
        <v>24</v>
      </c>
      <c r="W112" s="78" t="s">
        <v>24</v>
      </c>
      <c r="X112" s="79" t="s">
        <v>24</v>
      </c>
    </row>
    <row r="113" customFormat="false" ht="12.75" hidden="false" customHeight="false" outlineLevel="0" collapsed="false">
      <c r="A113" s="29" t="s">
        <v>227</v>
      </c>
      <c r="B113" s="30" t="s">
        <v>228</v>
      </c>
      <c r="C113" s="75" t="n">
        <f aca="false">'Population allocataire'!C113</f>
        <v>90</v>
      </c>
      <c r="D113" s="76" t="s">
        <v>24</v>
      </c>
      <c r="E113" s="77" t="s">
        <v>24</v>
      </c>
      <c r="F113" s="78" t="s">
        <v>24</v>
      </c>
      <c r="G113" s="79" t="s">
        <v>24</v>
      </c>
      <c r="H113" s="77" t="s">
        <v>24</v>
      </c>
      <c r="I113" s="78" t="s">
        <v>24</v>
      </c>
      <c r="J113" s="78" t="s">
        <v>24</v>
      </c>
      <c r="K113" s="78" t="s">
        <v>24</v>
      </c>
      <c r="L113" s="78" t="s">
        <v>24</v>
      </c>
      <c r="M113" s="78" t="s">
        <v>24</v>
      </c>
      <c r="N113" s="78" t="s">
        <v>24</v>
      </c>
      <c r="O113" s="80" t="s">
        <v>24</v>
      </c>
      <c r="P113" s="80" t="s">
        <v>24</v>
      </c>
      <c r="Q113" s="79" t="s">
        <v>24</v>
      </c>
      <c r="R113" s="76" t="s">
        <v>24</v>
      </c>
      <c r="S113" s="78" t="s">
        <v>24</v>
      </c>
      <c r="T113" s="78" t="s">
        <v>24</v>
      </c>
      <c r="U113" s="78" t="s">
        <v>24</v>
      </c>
      <c r="V113" s="78" t="s">
        <v>24</v>
      </c>
      <c r="W113" s="78" t="s">
        <v>24</v>
      </c>
      <c r="X113" s="79" t="s">
        <v>24</v>
      </c>
    </row>
    <row r="114" customFormat="false" ht="12.75" hidden="false" customHeight="false" outlineLevel="0" collapsed="false">
      <c r="A114" s="29" t="s">
        <v>229</v>
      </c>
      <c r="B114" s="30" t="s">
        <v>230</v>
      </c>
      <c r="C114" s="75" t="n">
        <f aca="false">'Population allocataire'!C114</f>
        <v>164</v>
      </c>
      <c r="D114" s="76" t="n">
        <v>98</v>
      </c>
      <c r="E114" s="77" t="n">
        <v>17</v>
      </c>
      <c r="F114" s="78" t="n">
        <v>44</v>
      </c>
      <c r="G114" s="79" t="n">
        <v>8</v>
      </c>
      <c r="H114" s="77" t="n">
        <v>30</v>
      </c>
      <c r="I114" s="78" t="n">
        <v>25</v>
      </c>
      <c r="J114" s="78" t="s">
        <v>24</v>
      </c>
      <c r="K114" s="78" t="n">
        <v>16</v>
      </c>
      <c r="L114" s="78" t="n">
        <v>0</v>
      </c>
      <c r="M114" s="78" t="s">
        <v>24</v>
      </c>
      <c r="N114" s="78" t="n">
        <v>0</v>
      </c>
      <c r="O114" s="80" t="n">
        <v>0</v>
      </c>
      <c r="P114" s="80" t="s">
        <v>24</v>
      </c>
      <c r="Q114" s="79" t="s">
        <v>24</v>
      </c>
      <c r="R114" s="76" t="n">
        <v>14</v>
      </c>
      <c r="S114" s="78" t="n">
        <v>0</v>
      </c>
      <c r="T114" s="78" t="s">
        <v>24</v>
      </c>
      <c r="U114" s="78" t="n">
        <v>0</v>
      </c>
      <c r="V114" s="78" t="n">
        <v>0</v>
      </c>
      <c r="W114" s="78" t="s">
        <v>24</v>
      </c>
      <c r="X114" s="79" t="s">
        <v>24</v>
      </c>
    </row>
    <row r="115" customFormat="false" ht="12.75" hidden="false" customHeight="false" outlineLevel="0" collapsed="false">
      <c r="A115" s="29" t="s">
        <v>231</v>
      </c>
      <c r="B115" s="30" t="s">
        <v>232</v>
      </c>
      <c r="C115" s="75" t="n">
        <f aca="false">'Population allocataire'!C115</f>
        <v>301</v>
      </c>
      <c r="D115" s="76" t="n">
        <v>163</v>
      </c>
      <c r="E115" s="77" t="n">
        <v>19</v>
      </c>
      <c r="F115" s="78" t="n">
        <v>50</v>
      </c>
      <c r="G115" s="79" t="n">
        <v>13</v>
      </c>
      <c r="H115" s="77" t="n">
        <v>67</v>
      </c>
      <c r="I115" s="78" t="n">
        <v>42</v>
      </c>
      <c r="J115" s="78" t="n">
        <v>0</v>
      </c>
      <c r="K115" s="78" t="n">
        <v>40</v>
      </c>
      <c r="L115" s="78" t="n">
        <v>0</v>
      </c>
      <c r="M115" s="78" t="n">
        <v>7</v>
      </c>
      <c r="N115" s="78" t="n">
        <v>0</v>
      </c>
      <c r="O115" s="80" t="n">
        <v>0</v>
      </c>
      <c r="P115" s="80" t="s">
        <v>24</v>
      </c>
      <c r="Q115" s="79" t="s">
        <v>24</v>
      </c>
      <c r="R115" s="76" t="n">
        <v>40</v>
      </c>
      <c r="S115" s="78" t="n">
        <v>0</v>
      </c>
      <c r="T115" s="78" t="n">
        <v>8</v>
      </c>
      <c r="U115" s="78" t="n">
        <v>0</v>
      </c>
      <c r="V115" s="78" t="n">
        <v>0</v>
      </c>
      <c r="W115" s="78" t="s">
        <v>24</v>
      </c>
      <c r="X115" s="79" t="s">
        <v>24</v>
      </c>
    </row>
    <row r="116" customFormat="false" ht="12.75" hidden="false" customHeight="false" outlineLevel="0" collapsed="false">
      <c r="A116" s="29" t="s">
        <v>233</v>
      </c>
      <c r="B116" s="30" t="s">
        <v>234</v>
      </c>
      <c r="C116" s="75" t="n">
        <f aca="false">'Population allocataire'!C116</f>
        <v>87</v>
      </c>
      <c r="D116" s="76" t="s">
        <v>24</v>
      </c>
      <c r="E116" s="77" t="s">
        <v>24</v>
      </c>
      <c r="F116" s="78" t="s">
        <v>24</v>
      </c>
      <c r="G116" s="79" t="s">
        <v>24</v>
      </c>
      <c r="H116" s="77" t="s">
        <v>24</v>
      </c>
      <c r="I116" s="78" t="s">
        <v>24</v>
      </c>
      <c r="J116" s="78" t="s">
        <v>24</v>
      </c>
      <c r="K116" s="78" t="s">
        <v>24</v>
      </c>
      <c r="L116" s="78" t="s">
        <v>24</v>
      </c>
      <c r="M116" s="78" t="s">
        <v>24</v>
      </c>
      <c r="N116" s="78" t="s">
        <v>24</v>
      </c>
      <c r="O116" s="80" t="s">
        <v>24</v>
      </c>
      <c r="P116" s="80" t="s">
        <v>24</v>
      </c>
      <c r="Q116" s="79" t="s">
        <v>24</v>
      </c>
      <c r="R116" s="76" t="s">
        <v>24</v>
      </c>
      <c r="S116" s="78" t="s">
        <v>24</v>
      </c>
      <c r="T116" s="78" t="s">
        <v>24</v>
      </c>
      <c r="U116" s="78" t="s">
        <v>24</v>
      </c>
      <c r="V116" s="78" t="s">
        <v>24</v>
      </c>
      <c r="W116" s="78" t="s">
        <v>24</v>
      </c>
      <c r="X116" s="79" t="s">
        <v>24</v>
      </c>
    </row>
    <row r="117" customFormat="false" ht="12.75" hidden="false" customHeight="false" outlineLevel="0" collapsed="false">
      <c r="A117" s="29" t="s">
        <v>235</v>
      </c>
      <c r="B117" s="30" t="s">
        <v>236</v>
      </c>
      <c r="C117" s="75" t="n">
        <f aca="false">'Population allocataire'!C117</f>
        <v>6033</v>
      </c>
      <c r="D117" s="76" t="n">
        <v>2683</v>
      </c>
      <c r="E117" s="77" t="n">
        <v>517</v>
      </c>
      <c r="F117" s="78" t="n">
        <v>1507</v>
      </c>
      <c r="G117" s="79" t="n">
        <v>407</v>
      </c>
      <c r="H117" s="77" t="n">
        <v>956</v>
      </c>
      <c r="I117" s="78" t="n">
        <v>800</v>
      </c>
      <c r="J117" s="78" t="n">
        <v>21</v>
      </c>
      <c r="K117" s="78" t="n">
        <v>190</v>
      </c>
      <c r="L117" s="78" t="n">
        <v>13</v>
      </c>
      <c r="M117" s="78" t="n">
        <v>20</v>
      </c>
      <c r="N117" s="78" t="n">
        <v>0</v>
      </c>
      <c r="O117" s="80" t="s">
        <v>24</v>
      </c>
      <c r="P117" s="80" t="n">
        <v>94</v>
      </c>
      <c r="Q117" s="79" t="n">
        <v>35</v>
      </c>
      <c r="R117" s="76" t="n">
        <v>184</v>
      </c>
      <c r="S117" s="78" t="n">
        <v>7</v>
      </c>
      <c r="T117" s="78" t="n">
        <v>14</v>
      </c>
      <c r="U117" s="78" t="n">
        <v>0</v>
      </c>
      <c r="V117" s="78" t="s">
        <v>24</v>
      </c>
      <c r="W117" s="78" t="n">
        <v>116</v>
      </c>
      <c r="X117" s="79" t="n">
        <v>38</v>
      </c>
    </row>
    <row r="118" customFormat="false" ht="12.75" hidden="false" customHeight="false" outlineLevel="0" collapsed="false">
      <c r="A118" s="29" t="s">
        <v>237</v>
      </c>
      <c r="B118" s="30" t="s">
        <v>238</v>
      </c>
      <c r="C118" s="75" t="n">
        <f aca="false">'Population allocataire'!C118</f>
        <v>481</v>
      </c>
      <c r="D118" s="76" t="n">
        <v>212</v>
      </c>
      <c r="E118" s="77" t="n">
        <v>32</v>
      </c>
      <c r="F118" s="78" t="n">
        <v>105</v>
      </c>
      <c r="G118" s="79" t="n">
        <v>23</v>
      </c>
      <c r="H118" s="77" t="n">
        <v>82</v>
      </c>
      <c r="I118" s="78" t="n">
        <v>67</v>
      </c>
      <c r="J118" s="78" t="s">
        <v>24</v>
      </c>
      <c r="K118" s="78" t="n">
        <v>31</v>
      </c>
      <c r="L118" s="78" t="s">
        <v>24</v>
      </c>
      <c r="M118" s="78" t="n">
        <v>9</v>
      </c>
      <c r="N118" s="78" t="n">
        <v>0</v>
      </c>
      <c r="O118" s="80" t="n">
        <v>0</v>
      </c>
      <c r="P118" s="80" t="s">
        <v>24</v>
      </c>
      <c r="Q118" s="79" t="n">
        <v>10</v>
      </c>
      <c r="R118" s="76" t="n">
        <v>30</v>
      </c>
      <c r="S118" s="78" t="s">
        <v>24</v>
      </c>
      <c r="T118" s="78" t="n">
        <v>11</v>
      </c>
      <c r="U118" s="78" t="n">
        <v>0</v>
      </c>
      <c r="V118" s="78" t="n">
        <v>0</v>
      </c>
      <c r="W118" s="78" t="s">
        <v>24</v>
      </c>
      <c r="X118" s="79" t="n">
        <v>12</v>
      </c>
    </row>
    <row r="119" customFormat="false" ht="12.75" hidden="false" customHeight="false" outlineLevel="0" collapsed="false">
      <c r="A119" s="29" t="s">
        <v>239</v>
      </c>
      <c r="B119" s="30" t="s">
        <v>240</v>
      </c>
      <c r="C119" s="75" t="n">
        <f aca="false">'Population allocataire'!C119</f>
        <v>57</v>
      </c>
      <c r="D119" s="76" t="s">
        <v>24</v>
      </c>
      <c r="E119" s="77" t="s">
        <v>24</v>
      </c>
      <c r="F119" s="78" t="s">
        <v>24</v>
      </c>
      <c r="G119" s="79" t="s">
        <v>24</v>
      </c>
      <c r="H119" s="77" t="s">
        <v>24</v>
      </c>
      <c r="I119" s="78" t="s">
        <v>24</v>
      </c>
      <c r="J119" s="78" t="s">
        <v>24</v>
      </c>
      <c r="K119" s="78" t="s">
        <v>24</v>
      </c>
      <c r="L119" s="78" t="s">
        <v>24</v>
      </c>
      <c r="M119" s="78" t="s">
        <v>24</v>
      </c>
      <c r="N119" s="78" t="s">
        <v>24</v>
      </c>
      <c r="O119" s="80" t="s">
        <v>24</v>
      </c>
      <c r="P119" s="80" t="s">
        <v>24</v>
      </c>
      <c r="Q119" s="79" t="s">
        <v>24</v>
      </c>
      <c r="R119" s="76" t="s">
        <v>24</v>
      </c>
      <c r="S119" s="78" t="s">
        <v>24</v>
      </c>
      <c r="T119" s="78" t="s">
        <v>24</v>
      </c>
      <c r="U119" s="78" t="s">
        <v>24</v>
      </c>
      <c r="V119" s="78" t="s">
        <v>24</v>
      </c>
      <c r="W119" s="78" t="s">
        <v>24</v>
      </c>
      <c r="X119" s="79" t="s">
        <v>24</v>
      </c>
    </row>
    <row r="120" customFormat="false" ht="12.75" hidden="false" customHeight="false" outlineLevel="0" collapsed="false">
      <c r="A120" s="29" t="s">
        <v>241</v>
      </c>
      <c r="B120" s="30" t="s">
        <v>242</v>
      </c>
      <c r="C120" s="75" t="n">
        <f aca="false">'Population allocataire'!C120</f>
        <v>11</v>
      </c>
      <c r="D120" s="76" t="s">
        <v>24</v>
      </c>
      <c r="E120" s="77" t="s">
        <v>24</v>
      </c>
      <c r="F120" s="78" t="s">
        <v>24</v>
      </c>
      <c r="G120" s="79" t="s">
        <v>24</v>
      </c>
      <c r="H120" s="77" t="s">
        <v>24</v>
      </c>
      <c r="I120" s="78" t="s">
        <v>24</v>
      </c>
      <c r="J120" s="78" t="s">
        <v>24</v>
      </c>
      <c r="K120" s="78" t="s">
        <v>24</v>
      </c>
      <c r="L120" s="78" t="s">
        <v>24</v>
      </c>
      <c r="M120" s="78" t="s">
        <v>24</v>
      </c>
      <c r="N120" s="78" t="s">
        <v>24</v>
      </c>
      <c r="O120" s="80" t="s">
        <v>24</v>
      </c>
      <c r="P120" s="80" t="s">
        <v>24</v>
      </c>
      <c r="Q120" s="79" t="s">
        <v>24</v>
      </c>
      <c r="R120" s="76" t="s">
        <v>24</v>
      </c>
      <c r="S120" s="78" t="s">
        <v>24</v>
      </c>
      <c r="T120" s="78" t="s">
        <v>24</v>
      </c>
      <c r="U120" s="78" t="s">
        <v>24</v>
      </c>
      <c r="V120" s="78" t="s">
        <v>24</v>
      </c>
      <c r="W120" s="78" t="s">
        <v>24</v>
      </c>
      <c r="X120" s="79" t="s">
        <v>24</v>
      </c>
    </row>
    <row r="121" customFormat="false" ht="12.75" hidden="false" customHeight="false" outlineLevel="0" collapsed="false">
      <c r="A121" s="29" t="s">
        <v>243</v>
      </c>
      <c r="B121" s="30" t="s">
        <v>244</v>
      </c>
      <c r="C121" s="75" t="n">
        <f aca="false">'Population allocataire'!C121</f>
        <v>26</v>
      </c>
      <c r="D121" s="76" t="s">
        <v>24</v>
      </c>
      <c r="E121" s="77" t="s">
        <v>24</v>
      </c>
      <c r="F121" s="78" t="s">
        <v>24</v>
      </c>
      <c r="G121" s="79" t="s">
        <v>24</v>
      </c>
      <c r="H121" s="77" t="s">
        <v>24</v>
      </c>
      <c r="I121" s="78" t="s">
        <v>24</v>
      </c>
      <c r="J121" s="78" t="s">
        <v>24</v>
      </c>
      <c r="K121" s="78" t="s">
        <v>24</v>
      </c>
      <c r="L121" s="78" t="s">
        <v>24</v>
      </c>
      <c r="M121" s="78" t="s">
        <v>24</v>
      </c>
      <c r="N121" s="78" t="s">
        <v>24</v>
      </c>
      <c r="O121" s="80" t="s">
        <v>24</v>
      </c>
      <c r="P121" s="80" t="s">
        <v>24</v>
      </c>
      <c r="Q121" s="79" t="s">
        <v>24</v>
      </c>
      <c r="R121" s="76" t="s">
        <v>24</v>
      </c>
      <c r="S121" s="78" t="s">
        <v>24</v>
      </c>
      <c r="T121" s="78" t="s">
        <v>24</v>
      </c>
      <c r="U121" s="78" t="s">
        <v>24</v>
      </c>
      <c r="V121" s="78" t="s">
        <v>24</v>
      </c>
      <c r="W121" s="78" t="s">
        <v>24</v>
      </c>
      <c r="X121" s="79" t="s">
        <v>24</v>
      </c>
    </row>
    <row r="122" customFormat="false" ht="12.75" hidden="false" customHeight="false" outlineLevel="0" collapsed="false">
      <c r="A122" s="29" t="s">
        <v>245</v>
      </c>
      <c r="B122" s="30" t="s">
        <v>246</v>
      </c>
      <c r="C122" s="75" t="n">
        <f aca="false">'Population allocataire'!C122</f>
        <v>114</v>
      </c>
      <c r="D122" s="76" t="n">
        <v>70</v>
      </c>
      <c r="E122" s="77" t="n">
        <v>7</v>
      </c>
      <c r="F122" s="78" t="n">
        <v>15</v>
      </c>
      <c r="G122" s="79" t="s">
        <v>24</v>
      </c>
      <c r="H122" s="77" t="n">
        <v>27</v>
      </c>
      <c r="I122" s="78" t="n">
        <v>18</v>
      </c>
      <c r="J122" s="78" t="s">
        <v>24</v>
      </c>
      <c r="K122" s="78" t="n">
        <v>15</v>
      </c>
      <c r="L122" s="78" t="n">
        <v>0</v>
      </c>
      <c r="M122" s="78" t="s">
        <v>24</v>
      </c>
      <c r="N122" s="78" t="n">
        <v>0</v>
      </c>
      <c r="O122" s="80" t="n">
        <v>0</v>
      </c>
      <c r="P122" s="80" t="s">
        <v>24</v>
      </c>
      <c r="Q122" s="79" t="n">
        <v>0</v>
      </c>
      <c r="R122" s="76" t="n">
        <v>15</v>
      </c>
      <c r="S122" s="78" t="n">
        <v>0</v>
      </c>
      <c r="T122" s="78" t="s">
        <v>24</v>
      </c>
      <c r="U122" s="78" t="n">
        <v>0</v>
      </c>
      <c r="V122" s="78" t="n">
        <v>0</v>
      </c>
      <c r="W122" s="78" t="s">
        <v>24</v>
      </c>
      <c r="X122" s="79" t="n">
        <v>0</v>
      </c>
    </row>
    <row r="123" customFormat="false" ht="12.75" hidden="false" customHeight="false" outlineLevel="0" collapsed="false">
      <c r="A123" s="29" t="s">
        <v>247</v>
      </c>
      <c r="B123" s="30" t="s">
        <v>248</v>
      </c>
      <c r="C123" s="75" t="n">
        <f aca="false">'Population allocataire'!C123</f>
        <v>679</v>
      </c>
      <c r="D123" s="76" t="n">
        <v>268</v>
      </c>
      <c r="E123" s="77" t="n">
        <v>37</v>
      </c>
      <c r="F123" s="78" t="n">
        <v>152</v>
      </c>
      <c r="G123" s="79" t="n">
        <v>33</v>
      </c>
      <c r="H123" s="77" t="n">
        <v>107</v>
      </c>
      <c r="I123" s="78" t="n">
        <v>85</v>
      </c>
      <c r="J123" s="78" t="n">
        <v>0</v>
      </c>
      <c r="K123" s="78" t="n">
        <v>53</v>
      </c>
      <c r="L123" s="78" t="s">
        <v>24</v>
      </c>
      <c r="M123" s="78" t="s">
        <v>24</v>
      </c>
      <c r="N123" s="78" t="n">
        <v>0</v>
      </c>
      <c r="O123" s="80" t="n">
        <v>0</v>
      </c>
      <c r="P123" s="80" t="n">
        <v>6</v>
      </c>
      <c r="Q123" s="79" t="s">
        <v>24</v>
      </c>
      <c r="R123" s="76" t="n">
        <v>50</v>
      </c>
      <c r="S123" s="78" t="n">
        <v>0</v>
      </c>
      <c r="T123" s="78" t="s">
        <v>24</v>
      </c>
      <c r="U123" s="78" t="n">
        <v>0</v>
      </c>
      <c r="V123" s="78" t="n">
        <v>0</v>
      </c>
      <c r="W123" s="78" t="n">
        <v>6</v>
      </c>
      <c r="X123" s="79" t="s">
        <v>24</v>
      </c>
    </row>
    <row r="124" customFormat="false" ht="12.75" hidden="false" customHeight="false" outlineLevel="0" collapsed="false">
      <c r="A124" s="29" t="s">
        <v>249</v>
      </c>
      <c r="B124" s="30" t="s">
        <v>250</v>
      </c>
      <c r="C124" s="75" t="n">
        <f aca="false">'Population allocataire'!C124</f>
        <v>5855</v>
      </c>
      <c r="D124" s="76" t="n">
        <v>2953</v>
      </c>
      <c r="E124" s="77" t="n">
        <v>256</v>
      </c>
      <c r="F124" s="78" t="n">
        <v>906</v>
      </c>
      <c r="G124" s="79" t="n">
        <v>284</v>
      </c>
      <c r="H124" s="77" t="n">
        <v>1061</v>
      </c>
      <c r="I124" s="78" t="n">
        <v>554</v>
      </c>
      <c r="J124" s="78" t="n">
        <v>16</v>
      </c>
      <c r="K124" s="78" t="n">
        <v>379</v>
      </c>
      <c r="L124" s="78" t="n">
        <v>115</v>
      </c>
      <c r="M124" s="78" t="n">
        <v>113</v>
      </c>
      <c r="N124" s="78" t="n">
        <v>0</v>
      </c>
      <c r="O124" s="80" t="n">
        <v>0</v>
      </c>
      <c r="P124" s="80" t="n">
        <v>64</v>
      </c>
      <c r="Q124" s="79" t="n">
        <v>50</v>
      </c>
      <c r="R124" s="76" t="n">
        <v>363</v>
      </c>
      <c r="S124" s="78" t="n">
        <v>61</v>
      </c>
      <c r="T124" s="78" t="n">
        <v>103</v>
      </c>
      <c r="U124" s="78" t="n">
        <v>0</v>
      </c>
      <c r="V124" s="78" t="n">
        <v>0</v>
      </c>
      <c r="W124" s="78" t="n">
        <v>74</v>
      </c>
      <c r="X124" s="79" t="n">
        <v>53</v>
      </c>
    </row>
    <row r="125" customFormat="false" ht="12.75" hidden="false" customHeight="false" outlineLevel="0" collapsed="false">
      <c r="A125" s="29" t="s">
        <v>251</v>
      </c>
      <c r="B125" s="30" t="s">
        <v>252</v>
      </c>
      <c r="C125" s="75" t="n">
        <f aca="false">'Population allocataire'!C125</f>
        <v>726</v>
      </c>
      <c r="D125" s="76" t="n">
        <v>409</v>
      </c>
      <c r="E125" s="77" t="n">
        <v>79</v>
      </c>
      <c r="F125" s="78" t="n">
        <v>182</v>
      </c>
      <c r="G125" s="79" t="n">
        <v>37</v>
      </c>
      <c r="H125" s="77" t="n">
        <v>155</v>
      </c>
      <c r="I125" s="78" t="n">
        <v>129</v>
      </c>
      <c r="J125" s="78" t="s">
        <v>24</v>
      </c>
      <c r="K125" s="78" t="n">
        <v>61</v>
      </c>
      <c r="L125" s="78" t="s">
        <v>24</v>
      </c>
      <c r="M125" s="78" t="n">
        <v>8</v>
      </c>
      <c r="N125" s="78" t="n">
        <v>0</v>
      </c>
      <c r="O125" s="80" t="n">
        <v>0</v>
      </c>
      <c r="P125" s="80" t="n">
        <v>14</v>
      </c>
      <c r="Q125" s="79" t="n">
        <v>11</v>
      </c>
      <c r="R125" s="76" t="n">
        <v>59</v>
      </c>
      <c r="S125" s="78" t="n">
        <v>0</v>
      </c>
      <c r="T125" s="78" t="n">
        <v>8</v>
      </c>
      <c r="U125" s="78" t="n">
        <v>0</v>
      </c>
      <c r="V125" s="78" t="n">
        <v>0</v>
      </c>
      <c r="W125" s="78" t="n">
        <v>16</v>
      </c>
      <c r="X125" s="79" t="n">
        <v>13</v>
      </c>
    </row>
    <row r="126" customFormat="false" ht="12.75" hidden="false" customHeight="false" outlineLevel="0" collapsed="false">
      <c r="A126" s="29" t="s">
        <v>253</v>
      </c>
      <c r="B126" s="30" t="s">
        <v>254</v>
      </c>
      <c r="C126" s="75" t="n">
        <f aca="false">'Population allocataire'!C126</f>
        <v>99</v>
      </c>
      <c r="D126" s="76" t="s">
        <v>24</v>
      </c>
      <c r="E126" s="77" t="s">
        <v>24</v>
      </c>
      <c r="F126" s="78" t="s">
        <v>24</v>
      </c>
      <c r="G126" s="79" t="s">
        <v>24</v>
      </c>
      <c r="H126" s="77" t="s">
        <v>24</v>
      </c>
      <c r="I126" s="78" t="s">
        <v>24</v>
      </c>
      <c r="J126" s="78" t="s">
        <v>24</v>
      </c>
      <c r="K126" s="78" t="s">
        <v>24</v>
      </c>
      <c r="L126" s="78" t="s">
        <v>24</v>
      </c>
      <c r="M126" s="78" t="s">
        <v>24</v>
      </c>
      <c r="N126" s="78" t="s">
        <v>24</v>
      </c>
      <c r="O126" s="80" t="s">
        <v>24</v>
      </c>
      <c r="P126" s="80" t="s">
        <v>24</v>
      </c>
      <c r="Q126" s="79" t="s">
        <v>24</v>
      </c>
      <c r="R126" s="76" t="s">
        <v>24</v>
      </c>
      <c r="S126" s="78" t="s">
        <v>24</v>
      </c>
      <c r="T126" s="78" t="s">
        <v>24</v>
      </c>
      <c r="U126" s="78" t="s">
        <v>24</v>
      </c>
      <c r="V126" s="78" t="s">
        <v>24</v>
      </c>
      <c r="W126" s="78" t="s">
        <v>24</v>
      </c>
      <c r="X126" s="79" t="s">
        <v>24</v>
      </c>
    </row>
    <row r="127" customFormat="false" ht="12.75" hidden="false" customHeight="false" outlineLevel="0" collapsed="false">
      <c r="A127" s="29" t="s">
        <v>255</v>
      </c>
      <c r="B127" s="30" t="s">
        <v>548</v>
      </c>
      <c r="C127" s="75" t="n">
        <f aca="false">'Population allocataire'!C127</f>
        <v>95</v>
      </c>
      <c r="D127" s="76" t="s">
        <v>24</v>
      </c>
      <c r="E127" s="77" t="s">
        <v>24</v>
      </c>
      <c r="F127" s="78" t="s">
        <v>24</v>
      </c>
      <c r="G127" s="79" t="s">
        <v>24</v>
      </c>
      <c r="H127" s="77" t="s">
        <v>24</v>
      </c>
      <c r="I127" s="78" t="s">
        <v>24</v>
      </c>
      <c r="J127" s="78" t="s">
        <v>24</v>
      </c>
      <c r="K127" s="78" t="s">
        <v>24</v>
      </c>
      <c r="L127" s="78" t="s">
        <v>24</v>
      </c>
      <c r="M127" s="78" t="s">
        <v>24</v>
      </c>
      <c r="N127" s="78" t="s">
        <v>24</v>
      </c>
      <c r="O127" s="80" t="s">
        <v>24</v>
      </c>
      <c r="P127" s="80" t="s">
        <v>24</v>
      </c>
      <c r="Q127" s="79" t="s">
        <v>24</v>
      </c>
      <c r="R127" s="76" t="s">
        <v>24</v>
      </c>
      <c r="S127" s="78" t="s">
        <v>24</v>
      </c>
      <c r="T127" s="78" t="s">
        <v>24</v>
      </c>
      <c r="U127" s="78" t="s">
        <v>24</v>
      </c>
      <c r="V127" s="78" t="s">
        <v>24</v>
      </c>
      <c r="W127" s="78" t="s">
        <v>24</v>
      </c>
      <c r="X127" s="79" t="s">
        <v>24</v>
      </c>
    </row>
    <row r="128" customFormat="false" ht="12.75" hidden="false" customHeight="false" outlineLevel="0" collapsed="false">
      <c r="A128" s="29" t="s">
        <v>257</v>
      </c>
      <c r="B128" s="30" t="s">
        <v>258</v>
      </c>
      <c r="C128" s="75" t="n">
        <f aca="false">'Population allocataire'!C128</f>
        <v>802</v>
      </c>
      <c r="D128" s="76" t="n">
        <v>530</v>
      </c>
      <c r="E128" s="77" t="n">
        <v>32</v>
      </c>
      <c r="F128" s="78" t="n">
        <v>110</v>
      </c>
      <c r="G128" s="79" t="n">
        <v>27</v>
      </c>
      <c r="H128" s="77" t="n">
        <v>136</v>
      </c>
      <c r="I128" s="78" t="n">
        <v>70</v>
      </c>
      <c r="J128" s="78" t="s">
        <v>24</v>
      </c>
      <c r="K128" s="78" t="n">
        <v>57</v>
      </c>
      <c r="L128" s="78" t="n">
        <v>5</v>
      </c>
      <c r="M128" s="78" t="n">
        <v>20</v>
      </c>
      <c r="N128" s="78" t="n">
        <v>0</v>
      </c>
      <c r="O128" s="80" t="n">
        <v>0</v>
      </c>
      <c r="P128" s="80" t="n">
        <v>8</v>
      </c>
      <c r="Q128" s="79" t="n">
        <v>10</v>
      </c>
      <c r="R128" s="76" t="n">
        <v>58</v>
      </c>
      <c r="S128" s="78" t="s">
        <v>24</v>
      </c>
      <c r="T128" s="78" t="n">
        <v>22</v>
      </c>
      <c r="U128" s="78" t="n">
        <v>0</v>
      </c>
      <c r="V128" s="78" t="n">
        <v>0</v>
      </c>
      <c r="W128" s="78" t="n">
        <v>8</v>
      </c>
      <c r="X128" s="79" t="n">
        <v>10</v>
      </c>
    </row>
    <row r="129" customFormat="false" ht="12.75" hidden="false" customHeight="false" outlineLevel="0" collapsed="false">
      <c r="A129" s="29" t="s">
        <v>259</v>
      </c>
      <c r="B129" s="30" t="s">
        <v>260</v>
      </c>
      <c r="C129" s="75" t="n">
        <f aca="false">'Population allocataire'!C129</f>
        <v>1711</v>
      </c>
      <c r="D129" s="76" t="n">
        <v>496</v>
      </c>
      <c r="E129" s="77" t="n">
        <v>27</v>
      </c>
      <c r="F129" s="78" t="n">
        <v>101</v>
      </c>
      <c r="G129" s="79" t="n">
        <v>38</v>
      </c>
      <c r="H129" s="77" t="n">
        <v>104</v>
      </c>
      <c r="I129" s="78" t="n">
        <v>64</v>
      </c>
      <c r="J129" s="78" t="s">
        <v>24</v>
      </c>
      <c r="K129" s="78" t="n">
        <v>30</v>
      </c>
      <c r="L129" s="78" t="n">
        <v>9</v>
      </c>
      <c r="M129" s="78" t="n">
        <v>8</v>
      </c>
      <c r="N129" s="78" t="n">
        <v>0</v>
      </c>
      <c r="O129" s="80" t="n">
        <v>0</v>
      </c>
      <c r="P129" s="80" t="n">
        <v>5</v>
      </c>
      <c r="Q129" s="79" t="n">
        <v>8</v>
      </c>
      <c r="R129" s="76" t="n">
        <v>30</v>
      </c>
      <c r="S129" s="78" t="s">
        <v>24</v>
      </c>
      <c r="T129" s="78" t="s">
        <v>24</v>
      </c>
      <c r="U129" s="78" t="n">
        <v>0</v>
      </c>
      <c r="V129" s="78" t="n">
        <v>0</v>
      </c>
      <c r="W129" s="78" t="n">
        <v>6</v>
      </c>
      <c r="X129" s="79" t="n">
        <v>8</v>
      </c>
    </row>
    <row r="130" customFormat="false" ht="12.75" hidden="false" customHeight="false" outlineLevel="0" collapsed="false">
      <c r="A130" s="29" t="s">
        <v>261</v>
      </c>
      <c r="B130" s="30" t="s">
        <v>262</v>
      </c>
      <c r="C130" s="75" t="n">
        <f aca="false">'Population allocataire'!C130</f>
        <v>70</v>
      </c>
      <c r="D130" s="76" t="s">
        <v>24</v>
      </c>
      <c r="E130" s="77" t="s">
        <v>24</v>
      </c>
      <c r="F130" s="78" t="s">
        <v>24</v>
      </c>
      <c r="G130" s="79" t="s">
        <v>24</v>
      </c>
      <c r="H130" s="77" t="s">
        <v>24</v>
      </c>
      <c r="I130" s="78" t="s">
        <v>24</v>
      </c>
      <c r="J130" s="78" t="s">
        <v>24</v>
      </c>
      <c r="K130" s="78" t="s">
        <v>24</v>
      </c>
      <c r="L130" s="78" t="s">
        <v>24</v>
      </c>
      <c r="M130" s="78" t="s">
        <v>24</v>
      </c>
      <c r="N130" s="78" t="s">
        <v>24</v>
      </c>
      <c r="O130" s="80" t="s">
        <v>24</v>
      </c>
      <c r="P130" s="80" t="s">
        <v>24</v>
      </c>
      <c r="Q130" s="79" t="s">
        <v>24</v>
      </c>
      <c r="R130" s="76" t="s">
        <v>24</v>
      </c>
      <c r="S130" s="78" t="s">
        <v>24</v>
      </c>
      <c r="T130" s="78" t="s">
        <v>24</v>
      </c>
      <c r="U130" s="78" t="s">
        <v>24</v>
      </c>
      <c r="V130" s="78" t="s">
        <v>24</v>
      </c>
      <c r="W130" s="78" t="s">
        <v>24</v>
      </c>
      <c r="X130" s="79" t="s">
        <v>24</v>
      </c>
    </row>
    <row r="131" customFormat="false" ht="12.75" hidden="false" customHeight="false" outlineLevel="0" collapsed="false">
      <c r="A131" s="29" t="s">
        <v>263</v>
      </c>
      <c r="B131" s="30" t="s">
        <v>264</v>
      </c>
      <c r="C131" s="75" t="n">
        <f aca="false">'Population allocataire'!C131</f>
        <v>97</v>
      </c>
      <c r="D131" s="76" t="s">
        <v>24</v>
      </c>
      <c r="E131" s="77" t="s">
        <v>24</v>
      </c>
      <c r="F131" s="78" t="s">
        <v>24</v>
      </c>
      <c r="G131" s="79" t="s">
        <v>24</v>
      </c>
      <c r="H131" s="77" t="s">
        <v>24</v>
      </c>
      <c r="I131" s="78" t="s">
        <v>24</v>
      </c>
      <c r="J131" s="78" t="s">
        <v>24</v>
      </c>
      <c r="K131" s="78" t="s">
        <v>24</v>
      </c>
      <c r="L131" s="78" t="s">
        <v>24</v>
      </c>
      <c r="M131" s="78" t="s">
        <v>24</v>
      </c>
      <c r="N131" s="78" t="s">
        <v>24</v>
      </c>
      <c r="O131" s="80" t="s">
        <v>24</v>
      </c>
      <c r="P131" s="80" t="s">
        <v>24</v>
      </c>
      <c r="Q131" s="79" t="s">
        <v>24</v>
      </c>
      <c r="R131" s="76" t="s">
        <v>24</v>
      </c>
      <c r="S131" s="78" t="s">
        <v>24</v>
      </c>
      <c r="T131" s="78" t="s">
        <v>24</v>
      </c>
      <c r="U131" s="78" t="s">
        <v>24</v>
      </c>
      <c r="V131" s="78" t="s">
        <v>24</v>
      </c>
      <c r="W131" s="78" t="s">
        <v>24</v>
      </c>
      <c r="X131" s="79" t="s">
        <v>24</v>
      </c>
    </row>
    <row r="132" customFormat="false" ht="12.75" hidden="false" customHeight="false" outlineLevel="0" collapsed="false">
      <c r="A132" s="29" t="s">
        <v>265</v>
      </c>
      <c r="B132" s="30" t="s">
        <v>266</v>
      </c>
      <c r="C132" s="75" t="n">
        <f aca="false">'Population allocataire'!C132</f>
        <v>659</v>
      </c>
      <c r="D132" s="76" t="n">
        <v>328</v>
      </c>
      <c r="E132" s="77" t="n">
        <v>46</v>
      </c>
      <c r="F132" s="78" t="n">
        <v>133</v>
      </c>
      <c r="G132" s="79" t="n">
        <v>30</v>
      </c>
      <c r="H132" s="77" t="n">
        <v>125</v>
      </c>
      <c r="I132" s="78" t="n">
        <v>98</v>
      </c>
      <c r="J132" s="78" t="s">
        <v>24</v>
      </c>
      <c r="K132" s="78" t="n">
        <v>56</v>
      </c>
      <c r="L132" s="78" t="s">
        <v>24</v>
      </c>
      <c r="M132" s="78" t="n">
        <v>14</v>
      </c>
      <c r="N132" s="78" t="n">
        <v>0</v>
      </c>
      <c r="O132" s="80" t="n">
        <v>0</v>
      </c>
      <c r="P132" s="80" t="n">
        <v>9</v>
      </c>
      <c r="Q132" s="79" t="n">
        <v>11</v>
      </c>
      <c r="R132" s="76" t="n">
        <v>60</v>
      </c>
      <c r="S132" s="78" t="s">
        <v>24</v>
      </c>
      <c r="T132" s="78" t="n">
        <v>15</v>
      </c>
      <c r="U132" s="78" t="n">
        <v>0</v>
      </c>
      <c r="V132" s="78" t="n">
        <v>0</v>
      </c>
      <c r="W132" s="78" t="n">
        <v>11</v>
      </c>
      <c r="X132" s="79" t="n">
        <v>12</v>
      </c>
    </row>
    <row r="133" customFormat="false" ht="12.75" hidden="false" customHeight="false" outlineLevel="0" collapsed="false">
      <c r="A133" s="29" t="s">
        <v>267</v>
      </c>
      <c r="B133" s="30" t="s">
        <v>268</v>
      </c>
      <c r="C133" s="75" t="n">
        <f aca="false">'Population allocataire'!C133</f>
        <v>99</v>
      </c>
      <c r="D133" s="76" t="s">
        <v>24</v>
      </c>
      <c r="E133" s="77" t="s">
        <v>24</v>
      </c>
      <c r="F133" s="78" t="s">
        <v>24</v>
      </c>
      <c r="G133" s="79" t="s">
        <v>24</v>
      </c>
      <c r="H133" s="77" t="s">
        <v>24</v>
      </c>
      <c r="I133" s="78" t="s">
        <v>24</v>
      </c>
      <c r="J133" s="78" t="s">
        <v>24</v>
      </c>
      <c r="K133" s="78" t="s">
        <v>24</v>
      </c>
      <c r="L133" s="78" t="s">
        <v>24</v>
      </c>
      <c r="M133" s="78" t="s">
        <v>24</v>
      </c>
      <c r="N133" s="78" t="s">
        <v>24</v>
      </c>
      <c r="O133" s="80" t="s">
        <v>24</v>
      </c>
      <c r="P133" s="80" t="s">
        <v>24</v>
      </c>
      <c r="Q133" s="79" t="s">
        <v>24</v>
      </c>
      <c r="R133" s="76" t="s">
        <v>24</v>
      </c>
      <c r="S133" s="78" t="s">
        <v>24</v>
      </c>
      <c r="T133" s="78" t="s">
        <v>24</v>
      </c>
      <c r="U133" s="78" t="s">
        <v>24</v>
      </c>
      <c r="V133" s="78" t="s">
        <v>24</v>
      </c>
      <c r="W133" s="78" t="s">
        <v>24</v>
      </c>
      <c r="X133" s="79" t="s">
        <v>24</v>
      </c>
    </row>
    <row r="134" customFormat="false" ht="12.75" hidden="false" customHeight="false" outlineLevel="0" collapsed="false">
      <c r="A134" s="29" t="s">
        <v>269</v>
      </c>
      <c r="B134" s="30" t="s">
        <v>270</v>
      </c>
      <c r="C134" s="75" t="n">
        <f aca="false">'Population allocataire'!C134</f>
        <v>166</v>
      </c>
      <c r="D134" s="76" t="n">
        <v>117</v>
      </c>
      <c r="E134" s="77" t="n">
        <v>6</v>
      </c>
      <c r="F134" s="78" t="n">
        <v>16</v>
      </c>
      <c r="G134" s="79" t="s">
        <v>24</v>
      </c>
      <c r="H134" s="77" t="n">
        <v>33</v>
      </c>
      <c r="I134" s="78" t="n">
        <v>14</v>
      </c>
      <c r="J134" s="78" t="n">
        <v>0</v>
      </c>
      <c r="K134" s="78" t="n">
        <v>21</v>
      </c>
      <c r="L134" s="78" t="n">
        <v>0</v>
      </c>
      <c r="M134" s="78" t="s">
        <v>24</v>
      </c>
      <c r="N134" s="78" t="n">
        <v>0</v>
      </c>
      <c r="O134" s="80" t="n">
        <v>0</v>
      </c>
      <c r="P134" s="80" t="s">
        <v>24</v>
      </c>
      <c r="Q134" s="79" t="s">
        <v>24</v>
      </c>
      <c r="R134" s="76" t="n">
        <v>21</v>
      </c>
      <c r="S134" s="78" t="n">
        <v>0</v>
      </c>
      <c r="T134" s="78" t="s">
        <v>24</v>
      </c>
      <c r="U134" s="78" t="n">
        <v>0</v>
      </c>
      <c r="V134" s="78" t="n">
        <v>0</v>
      </c>
      <c r="W134" s="78" t="s">
        <v>24</v>
      </c>
      <c r="X134" s="79" t="s">
        <v>24</v>
      </c>
    </row>
    <row r="135" customFormat="false" ht="12.75" hidden="false" customHeight="false" outlineLevel="0" collapsed="false">
      <c r="A135" s="29" t="s">
        <v>271</v>
      </c>
      <c r="B135" s="30" t="s">
        <v>272</v>
      </c>
      <c r="C135" s="75" t="n">
        <f aca="false">'Population allocataire'!C135</f>
        <v>4315</v>
      </c>
      <c r="D135" s="76" t="n">
        <v>1808</v>
      </c>
      <c r="E135" s="77" t="n">
        <v>557</v>
      </c>
      <c r="F135" s="78" t="n">
        <v>1313</v>
      </c>
      <c r="G135" s="79" t="n">
        <v>282</v>
      </c>
      <c r="H135" s="77" t="n">
        <v>723</v>
      </c>
      <c r="I135" s="78" t="n">
        <v>686</v>
      </c>
      <c r="J135" s="78" t="n">
        <v>22</v>
      </c>
      <c r="K135" s="78" t="n">
        <v>93</v>
      </c>
      <c r="L135" s="78" t="n">
        <v>7</v>
      </c>
      <c r="M135" s="78" t="n">
        <v>24</v>
      </c>
      <c r="N135" s="78" t="n">
        <v>0</v>
      </c>
      <c r="O135" s="80" t="n">
        <v>0</v>
      </c>
      <c r="P135" s="80" t="n">
        <v>56</v>
      </c>
      <c r="Q135" s="79" t="n">
        <v>26</v>
      </c>
      <c r="R135" s="76" t="n">
        <v>86</v>
      </c>
      <c r="S135" s="78" t="s">
        <v>24</v>
      </c>
      <c r="T135" s="78" t="n">
        <v>23</v>
      </c>
      <c r="U135" s="78" t="n">
        <v>0</v>
      </c>
      <c r="V135" s="78" t="n">
        <v>0</v>
      </c>
      <c r="W135" s="78" t="n">
        <v>71</v>
      </c>
      <c r="X135" s="79" t="n">
        <v>27</v>
      </c>
    </row>
    <row r="136" customFormat="false" ht="12.75" hidden="false" customHeight="false" outlineLevel="0" collapsed="false">
      <c r="A136" s="29" t="s">
        <v>273</v>
      </c>
      <c r="B136" s="30" t="s">
        <v>274</v>
      </c>
      <c r="C136" s="75" t="n">
        <f aca="false">'Population allocataire'!C136</f>
        <v>328</v>
      </c>
      <c r="D136" s="76" t="n">
        <v>177</v>
      </c>
      <c r="E136" s="77" t="n">
        <v>34</v>
      </c>
      <c r="F136" s="78" t="n">
        <v>85</v>
      </c>
      <c r="G136" s="79" t="n">
        <v>8</v>
      </c>
      <c r="H136" s="77" t="n">
        <v>78</v>
      </c>
      <c r="I136" s="78" t="n">
        <v>65</v>
      </c>
      <c r="J136" s="78" t="s">
        <v>24</v>
      </c>
      <c r="K136" s="78" t="n">
        <v>32</v>
      </c>
      <c r="L136" s="78" t="s">
        <v>24</v>
      </c>
      <c r="M136" s="78" t="n">
        <v>7</v>
      </c>
      <c r="N136" s="78" t="n">
        <v>0</v>
      </c>
      <c r="O136" s="80" t="n">
        <v>0</v>
      </c>
      <c r="P136" s="80" t="n">
        <v>6</v>
      </c>
      <c r="Q136" s="79" t="s">
        <v>24</v>
      </c>
      <c r="R136" s="76" t="n">
        <v>27</v>
      </c>
      <c r="S136" s="78" t="n">
        <v>0</v>
      </c>
      <c r="T136" s="78" t="n">
        <v>8</v>
      </c>
      <c r="U136" s="78" t="n">
        <v>0</v>
      </c>
      <c r="V136" s="78" t="n">
        <v>0</v>
      </c>
      <c r="W136" s="78" t="n">
        <v>8</v>
      </c>
      <c r="X136" s="79" t="s">
        <v>24</v>
      </c>
    </row>
    <row r="137" customFormat="false" ht="12.75" hidden="false" customHeight="false" outlineLevel="0" collapsed="false">
      <c r="A137" s="29" t="s">
        <v>275</v>
      </c>
      <c r="B137" s="30" t="s">
        <v>276</v>
      </c>
      <c r="C137" s="75" t="n">
        <f aca="false">'Population allocataire'!C137</f>
        <v>192</v>
      </c>
      <c r="D137" s="76" t="n">
        <v>118</v>
      </c>
      <c r="E137" s="77" t="n">
        <v>7</v>
      </c>
      <c r="F137" s="78" t="n">
        <v>18</v>
      </c>
      <c r="G137" s="79" t="n">
        <v>6</v>
      </c>
      <c r="H137" s="77" t="n">
        <v>17</v>
      </c>
      <c r="I137" s="78" t="n">
        <v>9</v>
      </c>
      <c r="J137" s="78" t="n">
        <v>0</v>
      </c>
      <c r="K137" s="78" t="s">
        <v>24</v>
      </c>
      <c r="L137" s="78" t="s">
        <v>24</v>
      </c>
      <c r="M137" s="78" t="s">
        <v>24</v>
      </c>
      <c r="N137" s="78" t="n">
        <v>0</v>
      </c>
      <c r="O137" s="80" t="n">
        <v>0</v>
      </c>
      <c r="P137" s="80" t="s">
        <v>24</v>
      </c>
      <c r="Q137" s="79" t="n">
        <v>0</v>
      </c>
      <c r="R137" s="76" t="s">
        <v>24</v>
      </c>
      <c r="S137" s="78" t="s">
        <v>24</v>
      </c>
      <c r="T137" s="78" t="n">
        <v>0</v>
      </c>
      <c r="U137" s="78" t="n">
        <v>0</v>
      </c>
      <c r="V137" s="78" t="n">
        <v>0</v>
      </c>
      <c r="W137" s="78" t="s">
        <v>24</v>
      </c>
      <c r="X137" s="79" t="n">
        <v>0</v>
      </c>
    </row>
    <row r="138" customFormat="false" ht="12.75" hidden="false" customHeight="false" outlineLevel="0" collapsed="false">
      <c r="A138" s="29" t="s">
        <v>277</v>
      </c>
      <c r="B138" s="30" t="s">
        <v>278</v>
      </c>
      <c r="C138" s="75" t="n">
        <f aca="false">'Population allocataire'!C138</f>
        <v>83</v>
      </c>
      <c r="D138" s="76" t="s">
        <v>24</v>
      </c>
      <c r="E138" s="77" t="s">
        <v>24</v>
      </c>
      <c r="F138" s="78" t="s">
        <v>24</v>
      </c>
      <c r="G138" s="79" t="s">
        <v>24</v>
      </c>
      <c r="H138" s="77" t="s">
        <v>24</v>
      </c>
      <c r="I138" s="78" t="s">
        <v>24</v>
      </c>
      <c r="J138" s="78" t="s">
        <v>24</v>
      </c>
      <c r="K138" s="78" t="s">
        <v>24</v>
      </c>
      <c r="L138" s="78" t="s">
        <v>24</v>
      </c>
      <c r="M138" s="78" t="s">
        <v>24</v>
      </c>
      <c r="N138" s="78" t="s">
        <v>24</v>
      </c>
      <c r="O138" s="80" t="s">
        <v>24</v>
      </c>
      <c r="P138" s="80" t="s">
        <v>24</v>
      </c>
      <c r="Q138" s="79" t="s">
        <v>24</v>
      </c>
      <c r="R138" s="76" t="s">
        <v>24</v>
      </c>
      <c r="S138" s="78" t="s">
        <v>24</v>
      </c>
      <c r="T138" s="78" t="s">
        <v>24</v>
      </c>
      <c r="U138" s="78" t="s">
        <v>24</v>
      </c>
      <c r="V138" s="78" t="s">
        <v>24</v>
      </c>
      <c r="W138" s="78" t="s">
        <v>24</v>
      </c>
      <c r="X138" s="79" t="s">
        <v>24</v>
      </c>
    </row>
    <row r="139" customFormat="false" ht="12.75" hidden="false" customHeight="false" outlineLevel="0" collapsed="false">
      <c r="A139" s="29" t="s">
        <v>279</v>
      </c>
      <c r="B139" s="30" t="s">
        <v>280</v>
      </c>
      <c r="C139" s="75" t="n">
        <f aca="false">'Population allocataire'!C139</f>
        <v>210</v>
      </c>
      <c r="D139" s="76" t="n">
        <v>129</v>
      </c>
      <c r="E139" s="77" t="n">
        <v>10</v>
      </c>
      <c r="F139" s="78" t="n">
        <v>34</v>
      </c>
      <c r="G139" s="79" t="n">
        <v>6</v>
      </c>
      <c r="H139" s="77" t="n">
        <v>45</v>
      </c>
      <c r="I139" s="78" t="n">
        <v>31</v>
      </c>
      <c r="J139" s="78" t="s">
        <v>24</v>
      </c>
      <c r="K139" s="78" t="n">
        <v>23</v>
      </c>
      <c r="L139" s="78" t="s">
        <v>24</v>
      </c>
      <c r="M139" s="78" t="n">
        <v>9</v>
      </c>
      <c r="N139" s="78" t="n">
        <v>0</v>
      </c>
      <c r="O139" s="80" t="n">
        <v>0</v>
      </c>
      <c r="P139" s="80" t="s">
        <v>24</v>
      </c>
      <c r="Q139" s="79" t="s">
        <v>24</v>
      </c>
      <c r="R139" s="76" t="n">
        <v>20</v>
      </c>
      <c r="S139" s="78" t="n">
        <v>0</v>
      </c>
      <c r="T139" s="78" t="n">
        <v>8</v>
      </c>
      <c r="U139" s="78" t="n">
        <v>0</v>
      </c>
      <c r="V139" s="78" t="n">
        <v>0</v>
      </c>
      <c r="W139" s="78" t="s">
        <v>24</v>
      </c>
      <c r="X139" s="79" t="s">
        <v>24</v>
      </c>
    </row>
    <row r="140" customFormat="false" ht="12.75" hidden="false" customHeight="false" outlineLevel="0" collapsed="false">
      <c r="A140" s="29" t="s">
        <v>281</v>
      </c>
      <c r="B140" s="30" t="s">
        <v>282</v>
      </c>
      <c r="C140" s="75" t="n">
        <f aca="false">'Population allocataire'!C140</f>
        <v>55</v>
      </c>
      <c r="D140" s="76" t="s">
        <v>24</v>
      </c>
      <c r="E140" s="77" t="s">
        <v>24</v>
      </c>
      <c r="F140" s="78" t="s">
        <v>24</v>
      </c>
      <c r="G140" s="79" t="s">
        <v>24</v>
      </c>
      <c r="H140" s="77" t="s">
        <v>24</v>
      </c>
      <c r="I140" s="78" t="s">
        <v>24</v>
      </c>
      <c r="J140" s="78" t="s">
        <v>24</v>
      </c>
      <c r="K140" s="78" t="s">
        <v>24</v>
      </c>
      <c r="L140" s="78" t="s">
        <v>24</v>
      </c>
      <c r="M140" s="78" t="s">
        <v>24</v>
      </c>
      <c r="N140" s="78" t="s">
        <v>24</v>
      </c>
      <c r="O140" s="80" t="s">
        <v>24</v>
      </c>
      <c r="P140" s="80" t="s">
        <v>24</v>
      </c>
      <c r="Q140" s="79" t="s">
        <v>24</v>
      </c>
      <c r="R140" s="76" t="s">
        <v>24</v>
      </c>
      <c r="S140" s="78" t="s">
        <v>24</v>
      </c>
      <c r="T140" s="78" t="s">
        <v>24</v>
      </c>
      <c r="U140" s="78" t="s">
        <v>24</v>
      </c>
      <c r="V140" s="78" t="s">
        <v>24</v>
      </c>
      <c r="W140" s="78" t="s">
        <v>24</v>
      </c>
      <c r="X140" s="79" t="s">
        <v>24</v>
      </c>
    </row>
    <row r="141" customFormat="false" ht="12.75" hidden="false" customHeight="false" outlineLevel="0" collapsed="false">
      <c r="A141" s="29" t="s">
        <v>283</v>
      </c>
      <c r="B141" s="30" t="s">
        <v>284</v>
      </c>
      <c r="C141" s="75" t="n">
        <f aca="false">'Population allocataire'!C141</f>
        <v>1070</v>
      </c>
      <c r="D141" s="76" t="n">
        <v>588</v>
      </c>
      <c r="E141" s="77" t="n">
        <v>50</v>
      </c>
      <c r="F141" s="78" t="n">
        <v>159</v>
      </c>
      <c r="G141" s="79" t="n">
        <v>33</v>
      </c>
      <c r="H141" s="77" t="n">
        <v>156</v>
      </c>
      <c r="I141" s="78" t="n">
        <v>105</v>
      </c>
      <c r="J141" s="78" t="n">
        <v>6</v>
      </c>
      <c r="K141" s="78" t="n">
        <v>15</v>
      </c>
      <c r="L141" s="78" t="n">
        <v>25</v>
      </c>
      <c r="M141" s="78" t="n">
        <v>10</v>
      </c>
      <c r="N141" s="78" t="n">
        <v>0</v>
      </c>
      <c r="O141" s="80" t="n">
        <v>0</v>
      </c>
      <c r="P141" s="80" t="n">
        <v>10</v>
      </c>
      <c r="Q141" s="79" t="n">
        <v>6</v>
      </c>
      <c r="R141" s="76" t="n">
        <v>14</v>
      </c>
      <c r="S141" s="78" t="n">
        <v>14</v>
      </c>
      <c r="T141" s="78" t="n">
        <v>7</v>
      </c>
      <c r="U141" s="78" t="n">
        <v>0</v>
      </c>
      <c r="V141" s="78" t="n">
        <v>0</v>
      </c>
      <c r="W141" s="78" t="n">
        <v>12</v>
      </c>
      <c r="X141" s="79" t="n">
        <v>7</v>
      </c>
    </row>
    <row r="142" customFormat="false" ht="12.75" hidden="false" customHeight="false" outlineLevel="0" collapsed="false">
      <c r="A142" s="29" t="s">
        <v>285</v>
      </c>
      <c r="B142" s="30" t="s">
        <v>286</v>
      </c>
      <c r="C142" s="75" t="n">
        <f aca="false">'Population allocataire'!C142</f>
        <v>1131</v>
      </c>
      <c r="D142" s="76" t="n">
        <v>589</v>
      </c>
      <c r="E142" s="77" t="n">
        <v>125</v>
      </c>
      <c r="F142" s="78" t="n">
        <v>301</v>
      </c>
      <c r="G142" s="79" t="n">
        <v>74</v>
      </c>
      <c r="H142" s="77" t="n">
        <v>179</v>
      </c>
      <c r="I142" s="78" t="n">
        <v>153</v>
      </c>
      <c r="J142" s="78" t="s">
        <v>24</v>
      </c>
      <c r="K142" s="78" t="n">
        <v>40</v>
      </c>
      <c r="L142" s="78" t="n">
        <v>6</v>
      </c>
      <c r="M142" s="78" t="n">
        <v>23</v>
      </c>
      <c r="N142" s="78" t="n">
        <v>0</v>
      </c>
      <c r="O142" s="80" t="n">
        <v>0</v>
      </c>
      <c r="P142" s="80" t="n">
        <v>16</v>
      </c>
      <c r="Q142" s="79" t="n">
        <v>12</v>
      </c>
      <c r="R142" s="76" t="n">
        <v>42</v>
      </c>
      <c r="S142" s="78" t="s">
        <v>24</v>
      </c>
      <c r="T142" s="78" t="n">
        <v>26</v>
      </c>
      <c r="U142" s="78" t="n">
        <v>0</v>
      </c>
      <c r="V142" s="78" t="n">
        <v>0</v>
      </c>
      <c r="W142" s="78" t="n">
        <v>16</v>
      </c>
      <c r="X142" s="79" t="n">
        <v>15</v>
      </c>
    </row>
    <row r="143" customFormat="false" ht="12.75" hidden="false" customHeight="false" outlineLevel="0" collapsed="false">
      <c r="A143" s="29" t="s">
        <v>287</v>
      </c>
      <c r="B143" s="30" t="s">
        <v>288</v>
      </c>
      <c r="C143" s="75" t="n">
        <f aca="false">'Population allocataire'!C143</f>
        <v>1525</v>
      </c>
      <c r="D143" s="76" t="n">
        <v>870</v>
      </c>
      <c r="E143" s="77" t="n">
        <v>134</v>
      </c>
      <c r="F143" s="78" t="n">
        <v>363</v>
      </c>
      <c r="G143" s="79" t="n">
        <v>91</v>
      </c>
      <c r="H143" s="77" t="n">
        <v>249</v>
      </c>
      <c r="I143" s="78" t="n">
        <v>184</v>
      </c>
      <c r="J143" s="78" t="s">
        <v>24</v>
      </c>
      <c r="K143" s="78" t="n">
        <v>95</v>
      </c>
      <c r="L143" s="78" t="n">
        <v>9</v>
      </c>
      <c r="M143" s="78" t="s">
        <v>24</v>
      </c>
      <c r="N143" s="78" t="s">
        <v>24</v>
      </c>
      <c r="O143" s="80" t="n">
        <v>0</v>
      </c>
      <c r="P143" s="80" t="n">
        <v>19</v>
      </c>
      <c r="Q143" s="79" t="n">
        <v>14</v>
      </c>
      <c r="R143" s="76" t="n">
        <v>91</v>
      </c>
      <c r="S143" s="78" t="n">
        <v>8</v>
      </c>
      <c r="T143" s="78" t="s">
        <v>24</v>
      </c>
      <c r="U143" s="78" t="s">
        <v>24</v>
      </c>
      <c r="V143" s="78" t="n">
        <v>0</v>
      </c>
      <c r="W143" s="78" t="n">
        <v>25</v>
      </c>
      <c r="X143" s="79" t="n">
        <v>15</v>
      </c>
    </row>
    <row r="144" customFormat="false" ht="12.75" hidden="false" customHeight="false" outlineLevel="0" collapsed="false">
      <c r="A144" s="29" t="s">
        <v>289</v>
      </c>
      <c r="B144" s="30" t="s">
        <v>290</v>
      </c>
      <c r="C144" s="75" t="n">
        <f aca="false">'Population allocataire'!C144</f>
        <v>3400</v>
      </c>
      <c r="D144" s="76" t="n">
        <v>1803</v>
      </c>
      <c r="E144" s="77" t="n">
        <v>100</v>
      </c>
      <c r="F144" s="78" t="n">
        <v>341</v>
      </c>
      <c r="G144" s="79" t="n">
        <v>116</v>
      </c>
      <c r="H144" s="77" t="n">
        <v>486</v>
      </c>
      <c r="I144" s="78" t="n">
        <v>191</v>
      </c>
      <c r="J144" s="78" t="n">
        <v>5</v>
      </c>
      <c r="K144" s="78" t="n">
        <v>95</v>
      </c>
      <c r="L144" s="78" t="n">
        <v>121</v>
      </c>
      <c r="M144" s="78" t="n">
        <v>97</v>
      </c>
      <c r="N144" s="78" t="n">
        <v>0</v>
      </c>
      <c r="O144" s="80" t="n">
        <v>0</v>
      </c>
      <c r="P144" s="80" t="n">
        <v>22</v>
      </c>
      <c r="Q144" s="79" t="n">
        <v>16</v>
      </c>
      <c r="R144" s="76" t="n">
        <v>94</v>
      </c>
      <c r="S144" s="78" t="n">
        <v>73</v>
      </c>
      <c r="T144" s="78" t="n">
        <v>81</v>
      </c>
      <c r="U144" s="78" t="n">
        <v>0</v>
      </c>
      <c r="V144" s="78" t="n">
        <v>0</v>
      </c>
      <c r="W144" s="78" t="n">
        <v>25</v>
      </c>
      <c r="X144" s="79" t="n">
        <v>19</v>
      </c>
    </row>
    <row r="145" customFormat="false" ht="12.75" hidden="false" customHeight="false" outlineLevel="0" collapsed="false">
      <c r="A145" s="29" t="s">
        <v>291</v>
      </c>
      <c r="B145" s="30" t="s">
        <v>292</v>
      </c>
      <c r="C145" s="75" t="n">
        <f aca="false">'Population allocataire'!C145</f>
        <v>11004</v>
      </c>
      <c r="D145" s="76" t="n">
        <v>3720</v>
      </c>
      <c r="E145" s="77" t="n">
        <v>1270</v>
      </c>
      <c r="F145" s="78" t="n">
        <v>3059</v>
      </c>
      <c r="G145" s="79" t="n">
        <v>706</v>
      </c>
      <c r="H145" s="77" t="n">
        <v>1632</v>
      </c>
      <c r="I145" s="78" t="n">
        <v>1551</v>
      </c>
      <c r="J145" s="78" t="n">
        <v>41</v>
      </c>
      <c r="K145" s="78" t="n">
        <v>103</v>
      </c>
      <c r="L145" s="78" t="n">
        <v>35</v>
      </c>
      <c r="M145" s="78" t="n">
        <v>84</v>
      </c>
      <c r="N145" s="78" t="n">
        <v>0</v>
      </c>
      <c r="O145" s="80" t="n">
        <v>0</v>
      </c>
      <c r="P145" s="80" t="n">
        <v>96</v>
      </c>
      <c r="Q145" s="79" t="n">
        <v>37</v>
      </c>
      <c r="R145" s="76" t="n">
        <v>96</v>
      </c>
      <c r="S145" s="78" t="n">
        <v>26</v>
      </c>
      <c r="T145" s="78" t="n">
        <v>86</v>
      </c>
      <c r="U145" s="78" t="n">
        <v>0</v>
      </c>
      <c r="V145" s="78" t="n">
        <v>0</v>
      </c>
      <c r="W145" s="78" t="n">
        <v>114</v>
      </c>
      <c r="X145" s="79" t="n">
        <v>43</v>
      </c>
    </row>
    <row r="146" customFormat="false" ht="12.75" hidden="false" customHeight="false" outlineLevel="0" collapsed="false">
      <c r="A146" s="29" t="s">
        <v>293</v>
      </c>
      <c r="B146" s="30" t="s">
        <v>294</v>
      </c>
      <c r="C146" s="75" t="n">
        <f aca="false">'Population allocataire'!C146</f>
        <v>4745</v>
      </c>
      <c r="D146" s="76" t="n">
        <v>2134</v>
      </c>
      <c r="E146" s="77" t="n">
        <v>637</v>
      </c>
      <c r="F146" s="78" t="n">
        <v>1528</v>
      </c>
      <c r="G146" s="79" t="n">
        <v>355</v>
      </c>
      <c r="H146" s="77" t="n">
        <v>963</v>
      </c>
      <c r="I146" s="78" t="n">
        <v>885</v>
      </c>
      <c r="J146" s="78" t="n">
        <v>31</v>
      </c>
      <c r="K146" s="78" t="n">
        <v>126</v>
      </c>
      <c r="L146" s="78" t="n">
        <v>8</v>
      </c>
      <c r="M146" s="78" t="n">
        <v>77</v>
      </c>
      <c r="N146" s="78" t="n">
        <v>0</v>
      </c>
      <c r="O146" s="80" t="n">
        <v>0</v>
      </c>
      <c r="P146" s="80" t="n">
        <v>80</v>
      </c>
      <c r="Q146" s="79" t="n">
        <v>30</v>
      </c>
      <c r="R146" s="76" t="n">
        <v>123</v>
      </c>
      <c r="S146" s="78" t="n">
        <v>7</v>
      </c>
      <c r="T146" s="78" t="n">
        <v>78</v>
      </c>
      <c r="U146" s="78" t="n">
        <v>0</v>
      </c>
      <c r="V146" s="78" t="n">
        <v>0</v>
      </c>
      <c r="W146" s="78" t="n">
        <v>94</v>
      </c>
      <c r="X146" s="79" t="n">
        <v>34</v>
      </c>
    </row>
    <row r="147" customFormat="false" ht="12.75" hidden="false" customHeight="false" outlineLevel="0" collapsed="false">
      <c r="A147" s="29" t="s">
        <v>295</v>
      </c>
      <c r="B147" s="30" t="s">
        <v>296</v>
      </c>
      <c r="C147" s="75" t="n">
        <f aca="false">'Population allocataire'!C147</f>
        <v>97</v>
      </c>
      <c r="D147" s="76" t="s">
        <v>24</v>
      </c>
      <c r="E147" s="77" t="s">
        <v>24</v>
      </c>
      <c r="F147" s="78" t="s">
        <v>24</v>
      </c>
      <c r="G147" s="79" t="s">
        <v>24</v>
      </c>
      <c r="H147" s="77" t="s">
        <v>24</v>
      </c>
      <c r="I147" s="78" t="s">
        <v>24</v>
      </c>
      <c r="J147" s="78" t="s">
        <v>24</v>
      </c>
      <c r="K147" s="78" t="s">
        <v>24</v>
      </c>
      <c r="L147" s="78" t="s">
        <v>24</v>
      </c>
      <c r="M147" s="78" t="s">
        <v>24</v>
      </c>
      <c r="N147" s="78" t="s">
        <v>24</v>
      </c>
      <c r="O147" s="80" t="s">
        <v>24</v>
      </c>
      <c r="P147" s="80" t="s">
        <v>24</v>
      </c>
      <c r="Q147" s="79" t="s">
        <v>24</v>
      </c>
      <c r="R147" s="76" t="s">
        <v>24</v>
      </c>
      <c r="S147" s="78" t="s">
        <v>24</v>
      </c>
      <c r="T147" s="78" t="s">
        <v>24</v>
      </c>
      <c r="U147" s="78" t="s">
        <v>24</v>
      </c>
      <c r="V147" s="78" t="s">
        <v>24</v>
      </c>
      <c r="W147" s="78" t="s">
        <v>24</v>
      </c>
      <c r="X147" s="79" t="s">
        <v>24</v>
      </c>
    </row>
    <row r="148" customFormat="false" ht="12.75" hidden="false" customHeight="false" outlineLevel="0" collapsed="false">
      <c r="A148" s="29" t="s">
        <v>297</v>
      </c>
      <c r="B148" s="30" t="s">
        <v>298</v>
      </c>
      <c r="C148" s="75" t="n">
        <f aca="false">'Population allocataire'!C148</f>
        <v>57</v>
      </c>
      <c r="D148" s="76" t="s">
        <v>24</v>
      </c>
      <c r="E148" s="77" t="s">
        <v>24</v>
      </c>
      <c r="F148" s="78" t="s">
        <v>24</v>
      </c>
      <c r="G148" s="79" t="s">
        <v>24</v>
      </c>
      <c r="H148" s="77" t="s">
        <v>24</v>
      </c>
      <c r="I148" s="78" t="s">
        <v>24</v>
      </c>
      <c r="J148" s="78" t="s">
        <v>24</v>
      </c>
      <c r="K148" s="78" t="s">
        <v>24</v>
      </c>
      <c r="L148" s="78" t="s">
        <v>24</v>
      </c>
      <c r="M148" s="78" t="s">
        <v>24</v>
      </c>
      <c r="N148" s="78" t="s">
        <v>24</v>
      </c>
      <c r="O148" s="80" t="s">
        <v>24</v>
      </c>
      <c r="P148" s="80" t="s">
        <v>24</v>
      </c>
      <c r="Q148" s="79" t="s">
        <v>24</v>
      </c>
      <c r="R148" s="76" t="s">
        <v>24</v>
      </c>
      <c r="S148" s="78" t="s">
        <v>24</v>
      </c>
      <c r="T148" s="78" t="s">
        <v>24</v>
      </c>
      <c r="U148" s="78" t="s">
        <v>24</v>
      </c>
      <c r="V148" s="78" t="s">
        <v>24</v>
      </c>
      <c r="W148" s="78" t="s">
        <v>24</v>
      </c>
      <c r="X148" s="79" t="s">
        <v>24</v>
      </c>
    </row>
    <row r="149" customFormat="false" ht="12.75" hidden="false" customHeight="false" outlineLevel="0" collapsed="false">
      <c r="A149" s="29" t="s">
        <v>299</v>
      </c>
      <c r="B149" s="30" t="s">
        <v>300</v>
      </c>
      <c r="C149" s="75" t="n">
        <f aca="false">'Population allocataire'!C149</f>
        <v>544</v>
      </c>
      <c r="D149" s="76" t="n">
        <v>353</v>
      </c>
      <c r="E149" s="77" t="n">
        <v>14</v>
      </c>
      <c r="F149" s="78" t="n">
        <v>49</v>
      </c>
      <c r="G149" s="79" t="n">
        <v>7</v>
      </c>
      <c r="H149" s="77" t="n">
        <v>64</v>
      </c>
      <c r="I149" s="78" t="n">
        <v>25</v>
      </c>
      <c r="J149" s="78" t="s">
        <v>24</v>
      </c>
      <c r="K149" s="78" t="n">
        <v>22</v>
      </c>
      <c r="L149" s="78" t="n">
        <v>6</v>
      </c>
      <c r="M149" s="78" t="n">
        <v>15</v>
      </c>
      <c r="N149" s="78" t="n">
        <v>0</v>
      </c>
      <c r="O149" s="80" t="n">
        <v>0</v>
      </c>
      <c r="P149" s="80" t="s">
        <v>24</v>
      </c>
      <c r="Q149" s="79" t="n">
        <v>6</v>
      </c>
      <c r="R149" s="76" t="n">
        <v>20</v>
      </c>
      <c r="S149" s="78" t="s">
        <v>24</v>
      </c>
      <c r="T149" s="78" t="n">
        <v>14</v>
      </c>
      <c r="U149" s="78" t="n">
        <v>0</v>
      </c>
      <c r="V149" s="78" t="n">
        <v>0</v>
      </c>
      <c r="W149" s="78" t="n">
        <v>6</v>
      </c>
      <c r="X149" s="79" t="n">
        <v>6</v>
      </c>
    </row>
    <row r="150" customFormat="false" ht="12.75" hidden="false" customHeight="false" outlineLevel="0" collapsed="false">
      <c r="A150" s="29" t="s">
        <v>301</v>
      </c>
      <c r="B150" s="30" t="s">
        <v>302</v>
      </c>
      <c r="C150" s="75" t="n">
        <f aca="false">'Population allocataire'!C150</f>
        <v>233</v>
      </c>
      <c r="D150" s="76" t="n">
        <v>145</v>
      </c>
      <c r="E150" s="77" t="n">
        <v>5</v>
      </c>
      <c r="F150" s="78" t="n">
        <v>24</v>
      </c>
      <c r="G150" s="79" t="s">
        <v>24</v>
      </c>
      <c r="H150" s="77" t="n">
        <v>37</v>
      </c>
      <c r="I150" s="78" t="n">
        <v>20</v>
      </c>
      <c r="J150" s="78" t="n">
        <v>0</v>
      </c>
      <c r="K150" s="78" t="n">
        <v>7</v>
      </c>
      <c r="L150" s="78" t="s">
        <v>24</v>
      </c>
      <c r="M150" s="78" t="n">
        <v>13</v>
      </c>
      <c r="N150" s="78" t="n">
        <v>0</v>
      </c>
      <c r="O150" s="80" t="n">
        <v>0</v>
      </c>
      <c r="P150" s="80" t="s">
        <v>24</v>
      </c>
      <c r="Q150" s="79" t="s">
        <v>24</v>
      </c>
      <c r="R150" s="76" t="n">
        <v>8</v>
      </c>
      <c r="S150" s="78" t="n">
        <v>0</v>
      </c>
      <c r="T150" s="78" t="n">
        <v>13</v>
      </c>
      <c r="U150" s="78" t="n">
        <v>0</v>
      </c>
      <c r="V150" s="78" t="n">
        <v>0</v>
      </c>
      <c r="W150" s="78" t="n">
        <v>5</v>
      </c>
      <c r="X150" s="79" t="s">
        <v>24</v>
      </c>
    </row>
    <row r="151" customFormat="false" ht="12.75" hidden="false" customHeight="false" outlineLevel="0" collapsed="false">
      <c r="A151" s="29" t="s">
        <v>303</v>
      </c>
      <c r="B151" s="30" t="s">
        <v>304</v>
      </c>
      <c r="C151" s="75" t="n">
        <f aca="false">'Population allocataire'!C151</f>
        <v>2422</v>
      </c>
      <c r="D151" s="76" t="n">
        <v>1312</v>
      </c>
      <c r="E151" s="77" t="n">
        <v>116</v>
      </c>
      <c r="F151" s="78" t="n">
        <v>432</v>
      </c>
      <c r="G151" s="79" t="n">
        <v>141</v>
      </c>
      <c r="H151" s="77" t="n">
        <v>366</v>
      </c>
      <c r="I151" s="78" t="n">
        <v>245</v>
      </c>
      <c r="J151" s="78" t="n">
        <v>6</v>
      </c>
      <c r="K151" s="78" t="n">
        <v>94</v>
      </c>
      <c r="L151" s="78" t="n">
        <v>32</v>
      </c>
      <c r="M151" s="78" t="n">
        <v>33</v>
      </c>
      <c r="N151" s="78" t="n">
        <v>0</v>
      </c>
      <c r="O151" s="80" t="s">
        <v>24</v>
      </c>
      <c r="P151" s="80" t="n">
        <v>20</v>
      </c>
      <c r="Q151" s="79" t="n">
        <v>26</v>
      </c>
      <c r="R151" s="76" t="n">
        <v>92</v>
      </c>
      <c r="S151" s="78" t="n">
        <v>13</v>
      </c>
      <c r="T151" s="78" t="n">
        <v>32</v>
      </c>
      <c r="U151" s="78" t="n">
        <v>0</v>
      </c>
      <c r="V151" s="78" t="s">
        <v>24</v>
      </c>
      <c r="W151" s="78" t="n">
        <v>24</v>
      </c>
      <c r="X151" s="79" t="n">
        <v>29</v>
      </c>
    </row>
    <row r="152" customFormat="false" ht="12.75" hidden="false" customHeight="false" outlineLevel="0" collapsed="false">
      <c r="A152" s="29" t="s">
        <v>305</v>
      </c>
      <c r="B152" s="30" t="s">
        <v>306</v>
      </c>
      <c r="C152" s="75" t="n">
        <f aca="false">'Population allocataire'!C152</f>
        <v>1004</v>
      </c>
      <c r="D152" s="76" t="n">
        <v>513</v>
      </c>
      <c r="E152" s="77" t="n">
        <v>45</v>
      </c>
      <c r="F152" s="78" t="n">
        <v>178</v>
      </c>
      <c r="G152" s="79" t="n">
        <v>41</v>
      </c>
      <c r="H152" s="77" t="n">
        <v>136</v>
      </c>
      <c r="I152" s="78" t="n">
        <v>92</v>
      </c>
      <c r="J152" s="78" t="s">
        <v>24</v>
      </c>
      <c r="K152" s="78" t="n">
        <v>34</v>
      </c>
      <c r="L152" s="78" t="n">
        <v>7</v>
      </c>
      <c r="M152" s="78" t="n">
        <v>20</v>
      </c>
      <c r="N152" s="78" t="n">
        <v>0</v>
      </c>
      <c r="O152" s="80" t="n">
        <v>0</v>
      </c>
      <c r="P152" s="80" t="n">
        <v>9</v>
      </c>
      <c r="Q152" s="79" t="s">
        <v>24</v>
      </c>
      <c r="R152" s="76" t="n">
        <v>31</v>
      </c>
      <c r="S152" s="78" t="s">
        <v>24</v>
      </c>
      <c r="T152" s="78" t="n">
        <v>20</v>
      </c>
      <c r="U152" s="78" t="n">
        <v>0</v>
      </c>
      <c r="V152" s="78" t="n">
        <v>0</v>
      </c>
      <c r="W152" s="78" t="n">
        <v>10</v>
      </c>
      <c r="X152" s="79" t="s">
        <v>24</v>
      </c>
    </row>
    <row r="153" customFormat="false" ht="12.75" hidden="false" customHeight="false" outlineLevel="0" collapsed="false">
      <c r="A153" s="29" t="s">
        <v>307</v>
      </c>
      <c r="B153" s="30" t="s">
        <v>308</v>
      </c>
      <c r="C153" s="75" t="n">
        <f aca="false">'Population allocataire'!C153</f>
        <v>155</v>
      </c>
      <c r="D153" s="76" t="n">
        <v>102</v>
      </c>
      <c r="E153" s="77" t="n">
        <v>12</v>
      </c>
      <c r="F153" s="78" t="n">
        <v>20</v>
      </c>
      <c r="G153" s="79" t="n">
        <v>5</v>
      </c>
      <c r="H153" s="77" t="n">
        <v>31</v>
      </c>
      <c r="I153" s="78" t="n">
        <v>19</v>
      </c>
      <c r="J153" s="78" t="n">
        <v>0</v>
      </c>
      <c r="K153" s="78" t="n">
        <v>18</v>
      </c>
      <c r="L153" s="78" t="n">
        <v>0</v>
      </c>
      <c r="M153" s="78" t="s">
        <v>24</v>
      </c>
      <c r="N153" s="78" t="n">
        <v>0</v>
      </c>
      <c r="O153" s="80" t="n">
        <v>0</v>
      </c>
      <c r="P153" s="80" t="s">
        <v>24</v>
      </c>
      <c r="Q153" s="79" t="s">
        <v>24</v>
      </c>
      <c r="R153" s="76" t="n">
        <v>17</v>
      </c>
      <c r="S153" s="78" t="n">
        <v>0</v>
      </c>
      <c r="T153" s="78" t="s">
        <v>24</v>
      </c>
      <c r="U153" s="78" t="n">
        <v>0</v>
      </c>
      <c r="V153" s="78" t="n">
        <v>0</v>
      </c>
      <c r="W153" s="78" t="s">
        <v>24</v>
      </c>
      <c r="X153" s="79" t="s">
        <v>24</v>
      </c>
    </row>
    <row r="154" customFormat="false" ht="12.75" hidden="false" customHeight="false" outlineLevel="0" collapsed="false">
      <c r="A154" s="29" t="s">
        <v>309</v>
      </c>
      <c r="B154" s="30" t="s">
        <v>310</v>
      </c>
      <c r="C154" s="75" t="n">
        <f aca="false">'Population allocataire'!C154</f>
        <v>685</v>
      </c>
      <c r="D154" s="76" t="n">
        <v>395</v>
      </c>
      <c r="E154" s="77" t="n">
        <v>48</v>
      </c>
      <c r="F154" s="78" t="n">
        <v>140</v>
      </c>
      <c r="G154" s="79" t="n">
        <v>34</v>
      </c>
      <c r="H154" s="77" t="n">
        <v>127</v>
      </c>
      <c r="I154" s="78" t="n">
        <v>73</v>
      </c>
      <c r="J154" s="78" t="n">
        <v>0</v>
      </c>
      <c r="K154" s="78" t="n">
        <v>60</v>
      </c>
      <c r="L154" s="78" t="n">
        <v>5</v>
      </c>
      <c r="M154" s="78" t="n">
        <v>8</v>
      </c>
      <c r="N154" s="78" t="n">
        <v>0</v>
      </c>
      <c r="O154" s="80" t="n">
        <v>0</v>
      </c>
      <c r="P154" s="80" t="n">
        <v>6</v>
      </c>
      <c r="Q154" s="79" t="n">
        <v>7</v>
      </c>
      <c r="R154" s="76" t="n">
        <v>58</v>
      </c>
      <c r="S154" s="78" t="s">
        <v>24</v>
      </c>
      <c r="T154" s="78" t="n">
        <v>8</v>
      </c>
      <c r="U154" s="78" t="n">
        <v>0</v>
      </c>
      <c r="V154" s="78" t="n">
        <v>0</v>
      </c>
      <c r="W154" s="78" t="n">
        <v>7</v>
      </c>
      <c r="X154" s="79" t="n">
        <v>7</v>
      </c>
    </row>
    <row r="155" customFormat="false" ht="12.75" hidden="false" customHeight="false" outlineLevel="0" collapsed="false">
      <c r="A155" s="29" t="s">
        <v>311</v>
      </c>
      <c r="B155" s="30" t="s">
        <v>312</v>
      </c>
      <c r="C155" s="75" t="n">
        <f aca="false">'Population allocataire'!C155</f>
        <v>3495</v>
      </c>
      <c r="D155" s="76" t="n">
        <v>1590</v>
      </c>
      <c r="E155" s="77" t="n">
        <v>229</v>
      </c>
      <c r="F155" s="78" t="n">
        <v>647</v>
      </c>
      <c r="G155" s="79" t="n">
        <v>196</v>
      </c>
      <c r="H155" s="77" t="n">
        <v>616</v>
      </c>
      <c r="I155" s="78" t="n">
        <v>537</v>
      </c>
      <c r="J155" s="78" t="n">
        <v>21</v>
      </c>
      <c r="K155" s="78" t="n">
        <v>146</v>
      </c>
      <c r="L155" s="78" t="n">
        <v>16</v>
      </c>
      <c r="M155" s="78" t="n">
        <v>12</v>
      </c>
      <c r="N155" s="78" t="n">
        <v>0</v>
      </c>
      <c r="O155" s="80" t="s">
        <v>24</v>
      </c>
      <c r="P155" s="80" t="n">
        <v>31</v>
      </c>
      <c r="Q155" s="79" t="n">
        <v>32</v>
      </c>
      <c r="R155" s="76" t="n">
        <v>148</v>
      </c>
      <c r="S155" s="78" t="n">
        <v>11</v>
      </c>
      <c r="T155" s="78" t="n">
        <v>9</v>
      </c>
      <c r="U155" s="78" t="n">
        <v>0</v>
      </c>
      <c r="V155" s="78" t="s">
        <v>24</v>
      </c>
      <c r="W155" s="78" t="n">
        <v>33</v>
      </c>
      <c r="X155" s="79" t="n">
        <v>35</v>
      </c>
    </row>
    <row r="156" customFormat="false" ht="12.75" hidden="false" customHeight="false" outlineLevel="0" collapsed="false">
      <c r="A156" s="29" t="s">
        <v>313</v>
      </c>
      <c r="B156" s="30" t="s">
        <v>314</v>
      </c>
      <c r="C156" s="75" t="n">
        <f aca="false">'Population allocataire'!C156</f>
        <v>179</v>
      </c>
      <c r="D156" s="76" t="n">
        <v>123</v>
      </c>
      <c r="E156" s="77" t="n">
        <v>9</v>
      </c>
      <c r="F156" s="78" t="n">
        <v>25</v>
      </c>
      <c r="G156" s="79" t="n">
        <v>7</v>
      </c>
      <c r="H156" s="77" t="n">
        <v>29</v>
      </c>
      <c r="I156" s="78" t="n">
        <v>8</v>
      </c>
      <c r="J156" s="78" t="n">
        <v>0</v>
      </c>
      <c r="K156" s="78" t="s">
        <v>24</v>
      </c>
      <c r="L156" s="78" t="s">
        <v>24</v>
      </c>
      <c r="M156" s="78" t="n">
        <v>16</v>
      </c>
      <c r="N156" s="78" t="n">
        <v>0</v>
      </c>
      <c r="O156" s="80" t="n">
        <v>0</v>
      </c>
      <c r="P156" s="80" t="s">
        <v>24</v>
      </c>
      <c r="Q156" s="79" t="n">
        <v>0</v>
      </c>
      <c r="R156" s="76" t="s">
        <v>24</v>
      </c>
      <c r="S156" s="78" t="s">
        <v>24</v>
      </c>
      <c r="T156" s="78" t="n">
        <v>16</v>
      </c>
      <c r="U156" s="78" t="n">
        <v>0</v>
      </c>
      <c r="V156" s="78" t="n">
        <v>0</v>
      </c>
      <c r="W156" s="78" t="s">
        <v>24</v>
      </c>
      <c r="X156" s="79" t="n">
        <v>0</v>
      </c>
    </row>
    <row r="157" customFormat="false" ht="12.75" hidden="false" customHeight="false" outlineLevel="0" collapsed="false">
      <c r="A157" s="29" t="s">
        <v>315</v>
      </c>
      <c r="B157" s="30" t="s">
        <v>316</v>
      </c>
      <c r="C157" s="75" t="n">
        <f aca="false">'Population allocataire'!C157</f>
        <v>23</v>
      </c>
      <c r="D157" s="76" t="s">
        <v>24</v>
      </c>
      <c r="E157" s="77" t="s">
        <v>24</v>
      </c>
      <c r="F157" s="78" t="s">
        <v>24</v>
      </c>
      <c r="G157" s="79" t="s">
        <v>24</v>
      </c>
      <c r="H157" s="77" t="s">
        <v>24</v>
      </c>
      <c r="I157" s="78" t="s">
        <v>24</v>
      </c>
      <c r="J157" s="78" t="s">
        <v>24</v>
      </c>
      <c r="K157" s="78" t="s">
        <v>24</v>
      </c>
      <c r="L157" s="78" t="s">
        <v>24</v>
      </c>
      <c r="M157" s="78" t="s">
        <v>24</v>
      </c>
      <c r="N157" s="78" t="s">
        <v>24</v>
      </c>
      <c r="O157" s="80" t="s">
        <v>24</v>
      </c>
      <c r="P157" s="80" t="s">
        <v>24</v>
      </c>
      <c r="Q157" s="79" t="s">
        <v>24</v>
      </c>
      <c r="R157" s="76" t="s">
        <v>24</v>
      </c>
      <c r="S157" s="78" t="s">
        <v>24</v>
      </c>
      <c r="T157" s="78" t="s">
        <v>24</v>
      </c>
      <c r="U157" s="78" t="s">
        <v>24</v>
      </c>
      <c r="V157" s="78" t="s">
        <v>24</v>
      </c>
      <c r="W157" s="78" t="s">
        <v>24</v>
      </c>
      <c r="X157" s="79" t="s">
        <v>24</v>
      </c>
    </row>
    <row r="158" customFormat="false" ht="12.75" hidden="false" customHeight="false" outlineLevel="0" collapsed="false">
      <c r="A158" s="29" t="s">
        <v>317</v>
      </c>
      <c r="B158" s="30" t="s">
        <v>318</v>
      </c>
      <c r="C158" s="75" t="n">
        <f aca="false">'Population allocataire'!C158</f>
        <v>197</v>
      </c>
      <c r="D158" s="76" t="n">
        <v>134</v>
      </c>
      <c r="E158" s="77" t="n">
        <v>13</v>
      </c>
      <c r="F158" s="78" t="n">
        <v>29</v>
      </c>
      <c r="G158" s="79" t="n">
        <v>6</v>
      </c>
      <c r="H158" s="77" t="n">
        <v>31</v>
      </c>
      <c r="I158" s="78" t="n">
        <v>14</v>
      </c>
      <c r="J158" s="78" t="n">
        <v>0</v>
      </c>
      <c r="K158" s="78" t="n">
        <v>13</v>
      </c>
      <c r="L158" s="78" t="s">
        <v>24</v>
      </c>
      <c r="M158" s="78" t="n">
        <v>7</v>
      </c>
      <c r="N158" s="78" t="n">
        <v>0</v>
      </c>
      <c r="O158" s="80" t="n">
        <v>0</v>
      </c>
      <c r="P158" s="80" t="s">
        <v>24</v>
      </c>
      <c r="Q158" s="79" t="s">
        <v>24</v>
      </c>
      <c r="R158" s="76" t="n">
        <v>13</v>
      </c>
      <c r="S158" s="78" t="s">
        <v>24</v>
      </c>
      <c r="T158" s="78" t="n">
        <v>7</v>
      </c>
      <c r="U158" s="78" t="n">
        <v>0</v>
      </c>
      <c r="V158" s="78" t="n">
        <v>0</v>
      </c>
      <c r="W158" s="78" t="s">
        <v>24</v>
      </c>
      <c r="X158" s="79" t="s">
        <v>24</v>
      </c>
    </row>
    <row r="159" customFormat="false" ht="12.75" hidden="false" customHeight="false" outlineLevel="0" collapsed="false">
      <c r="A159" s="29" t="s">
        <v>319</v>
      </c>
      <c r="B159" s="30" t="s">
        <v>320</v>
      </c>
      <c r="C159" s="75" t="n">
        <f aca="false">'Population allocataire'!C159</f>
        <v>60</v>
      </c>
      <c r="D159" s="76" t="s">
        <v>24</v>
      </c>
      <c r="E159" s="77" t="s">
        <v>24</v>
      </c>
      <c r="F159" s="78" t="s">
        <v>24</v>
      </c>
      <c r="G159" s="79" t="s">
        <v>24</v>
      </c>
      <c r="H159" s="77" t="s">
        <v>24</v>
      </c>
      <c r="I159" s="78" t="s">
        <v>24</v>
      </c>
      <c r="J159" s="78" t="s">
        <v>24</v>
      </c>
      <c r="K159" s="78" t="s">
        <v>24</v>
      </c>
      <c r="L159" s="78" t="s">
        <v>24</v>
      </c>
      <c r="M159" s="78" t="s">
        <v>24</v>
      </c>
      <c r="N159" s="78" t="s">
        <v>24</v>
      </c>
      <c r="O159" s="80" t="s">
        <v>24</v>
      </c>
      <c r="P159" s="80" t="s">
        <v>24</v>
      </c>
      <c r="Q159" s="79" t="s">
        <v>24</v>
      </c>
      <c r="R159" s="76" t="s">
        <v>24</v>
      </c>
      <c r="S159" s="78" t="s">
        <v>24</v>
      </c>
      <c r="T159" s="78" t="s">
        <v>24</v>
      </c>
      <c r="U159" s="78" t="s">
        <v>24</v>
      </c>
      <c r="V159" s="78" t="s">
        <v>24</v>
      </c>
      <c r="W159" s="78" t="s">
        <v>24</v>
      </c>
      <c r="X159" s="79" t="s">
        <v>24</v>
      </c>
    </row>
    <row r="160" customFormat="false" ht="12.75" hidden="false" customHeight="false" outlineLevel="0" collapsed="false">
      <c r="A160" s="29" t="s">
        <v>321</v>
      </c>
      <c r="B160" s="30" t="s">
        <v>322</v>
      </c>
      <c r="C160" s="75" t="n">
        <f aca="false">'Population allocataire'!C160</f>
        <v>829</v>
      </c>
      <c r="D160" s="76" t="n">
        <v>498</v>
      </c>
      <c r="E160" s="77" t="n">
        <v>38</v>
      </c>
      <c r="F160" s="78" t="n">
        <v>140</v>
      </c>
      <c r="G160" s="79" t="n">
        <v>47</v>
      </c>
      <c r="H160" s="77" t="n">
        <v>118</v>
      </c>
      <c r="I160" s="78" t="n">
        <v>63</v>
      </c>
      <c r="J160" s="78" t="n">
        <v>0</v>
      </c>
      <c r="K160" s="78" t="n">
        <v>33</v>
      </c>
      <c r="L160" s="78" t="n">
        <v>18</v>
      </c>
      <c r="M160" s="78" t="n">
        <v>16</v>
      </c>
      <c r="N160" s="78" t="n">
        <v>0</v>
      </c>
      <c r="O160" s="80" t="n">
        <v>0</v>
      </c>
      <c r="P160" s="80" t="n">
        <v>8</v>
      </c>
      <c r="Q160" s="79" t="n">
        <v>9</v>
      </c>
      <c r="R160" s="76" t="n">
        <v>32</v>
      </c>
      <c r="S160" s="78" t="n">
        <v>7</v>
      </c>
      <c r="T160" s="78" t="n">
        <v>10</v>
      </c>
      <c r="U160" s="78" t="n">
        <v>0</v>
      </c>
      <c r="V160" s="78" t="n">
        <v>0</v>
      </c>
      <c r="W160" s="78" t="n">
        <v>9</v>
      </c>
      <c r="X160" s="79" t="n">
        <v>10</v>
      </c>
    </row>
    <row r="161" customFormat="false" ht="12.75" hidden="false" customHeight="false" outlineLevel="0" collapsed="false">
      <c r="A161" s="29" t="s">
        <v>323</v>
      </c>
      <c r="B161" s="30" t="s">
        <v>324</v>
      </c>
      <c r="C161" s="75" t="n">
        <f aca="false">'Population allocataire'!C161</f>
        <v>932</v>
      </c>
      <c r="D161" s="76" t="n">
        <v>605</v>
      </c>
      <c r="E161" s="77" t="n">
        <v>36</v>
      </c>
      <c r="F161" s="78" t="n">
        <v>105</v>
      </c>
      <c r="G161" s="79" t="n">
        <v>33</v>
      </c>
      <c r="H161" s="77" t="n">
        <v>133</v>
      </c>
      <c r="I161" s="78" t="n">
        <v>75</v>
      </c>
      <c r="J161" s="78" t="s">
        <v>24</v>
      </c>
      <c r="K161" s="78" t="n">
        <v>61</v>
      </c>
      <c r="L161" s="78" t="s">
        <v>24</v>
      </c>
      <c r="M161" s="78" t="n">
        <v>7</v>
      </c>
      <c r="N161" s="78" t="n">
        <v>0</v>
      </c>
      <c r="O161" s="80" t="n">
        <v>0</v>
      </c>
      <c r="P161" s="80" t="n">
        <v>6</v>
      </c>
      <c r="Q161" s="79" t="n">
        <v>13</v>
      </c>
      <c r="R161" s="76" t="n">
        <v>59</v>
      </c>
      <c r="S161" s="78" t="s">
        <v>24</v>
      </c>
      <c r="T161" s="78" t="n">
        <v>5</v>
      </c>
      <c r="U161" s="78" t="n">
        <v>0</v>
      </c>
      <c r="V161" s="78" t="n">
        <v>0</v>
      </c>
      <c r="W161" s="78" t="n">
        <v>7</v>
      </c>
      <c r="X161" s="79" t="n">
        <v>16</v>
      </c>
    </row>
    <row r="162" customFormat="false" ht="12.75" hidden="false" customHeight="false" outlineLevel="0" collapsed="false">
      <c r="A162" s="29" t="s">
        <v>325</v>
      </c>
      <c r="B162" s="30" t="s">
        <v>326</v>
      </c>
      <c r="C162" s="75" t="n">
        <f aca="false">'Population allocataire'!C162</f>
        <v>110</v>
      </c>
      <c r="D162" s="76" t="n">
        <v>59</v>
      </c>
      <c r="E162" s="77" t="s">
        <v>24</v>
      </c>
      <c r="F162" s="78" t="n">
        <v>11</v>
      </c>
      <c r="G162" s="79" t="s">
        <v>24</v>
      </c>
      <c r="H162" s="77" t="n">
        <v>18</v>
      </c>
      <c r="I162" s="78" t="n">
        <v>8</v>
      </c>
      <c r="J162" s="78" t="n">
        <v>0</v>
      </c>
      <c r="K162" s="78" t="n">
        <v>8</v>
      </c>
      <c r="L162" s="78" t="s">
        <v>24</v>
      </c>
      <c r="M162" s="78" t="n">
        <v>7</v>
      </c>
      <c r="N162" s="78" t="n">
        <v>0</v>
      </c>
      <c r="O162" s="80" t="n">
        <v>0</v>
      </c>
      <c r="P162" s="80" t="n">
        <v>0</v>
      </c>
      <c r="Q162" s="79" t="s">
        <v>24</v>
      </c>
      <c r="R162" s="76" t="n">
        <v>7</v>
      </c>
      <c r="S162" s="78" t="n">
        <v>0</v>
      </c>
      <c r="T162" s="78" t="n">
        <v>6</v>
      </c>
      <c r="U162" s="78" t="n">
        <v>0</v>
      </c>
      <c r="V162" s="78" t="n">
        <v>0</v>
      </c>
      <c r="W162" s="78" t="n">
        <v>0</v>
      </c>
      <c r="X162" s="79" t="s">
        <v>24</v>
      </c>
    </row>
    <row r="163" customFormat="false" ht="12.75" hidden="false" customHeight="false" outlineLevel="0" collapsed="false">
      <c r="A163" s="29" t="s">
        <v>327</v>
      </c>
      <c r="B163" s="30" t="s">
        <v>328</v>
      </c>
      <c r="C163" s="75" t="n">
        <f aca="false">'Population allocataire'!C163</f>
        <v>2079</v>
      </c>
      <c r="D163" s="76" t="n">
        <v>822</v>
      </c>
      <c r="E163" s="77" t="n">
        <v>217</v>
      </c>
      <c r="F163" s="78" t="n">
        <v>544</v>
      </c>
      <c r="G163" s="79" t="n">
        <v>115</v>
      </c>
      <c r="H163" s="77" t="n">
        <v>313</v>
      </c>
      <c r="I163" s="78" t="n">
        <v>295</v>
      </c>
      <c r="J163" s="78" t="n">
        <v>11</v>
      </c>
      <c r="K163" s="78" t="n">
        <v>54</v>
      </c>
      <c r="L163" s="78" t="s">
        <v>24</v>
      </c>
      <c r="M163" s="78" t="n">
        <v>7</v>
      </c>
      <c r="N163" s="78" t="n">
        <v>0</v>
      </c>
      <c r="O163" s="80" t="n">
        <v>0</v>
      </c>
      <c r="P163" s="80" t="n">
        <v>13</v>
      </c>
      <c r="Q163" s="79" t="n">
        <v>10</v>
      </c>
      <c r="R163" s="76" t="n">
        <v>51</v>
      </c>
      <c r="S163" s="78" t="s">
        <v>24</v>
      </c>
      <c r="T163" s="78" t="n">
        <v>6</v>
      </c>
      <c r="U163" s="78" t="n">
        <v>0</v>
      </c>
      <c r="V163" s="78" t="n">
        <v>0</v>
      </c>
      <c r="W163" s="78" t="n">
        <v>16</v>
      </c>
      <c r="X163" s="79" t="n">
        <v>10</v>
      </c>
    </row>
    <row r="164" customFormat="false" ht="12.75" hidden="false" customHeight="false" outlineLevel="0" collapsed="false">
      <c r="A164" s="29" t="s">
        <v>329</v>
      </c>
      <c r="B164" s="30" t="s">
        <v>330</v>
      </c>
      <c r="C164" s="75" t="n">
        <f aca="false">'Population allocataire'!C164</f>
        <v>671</v>
      </c>
      <c r="D164" s="76" t="n">
        <v>375</v>
      </c>
      <c r="E164" s="77" t="n">
        <v>58</v>
      </c>
      <c r="F164" s="78" t="n">
        <v>156</v>
      </c>
      <c r="G164" s="79" t="n">
        <v>34</v>
      </c>
      <c r="H164" s="77" t="n">
        <v>133</v>
      </c>
      <c r="I164" s="78" t="n">
        <v>98</v>
      </c>
      <c r="J164" s="78" t="s">
        <v>24</v>
      </c>
      <c r="K164" s="78" t="n">
        <v>49</v>
      </c>
      <c r="L164" s="78" t="n">
        <v>6</v>
      </c>
      <c r="M164" s="78" t="n">
        <v>13</v>
      </c>
      <c r="N164" s="78" t="n">
        <v>0</v>
      </c>
      <c r="O164" s="80" t="n">
        <v>0</v>
      </c>
      <c r="P164" s="80" t="n">
        <v>7</v>
      </c>
      <c r="Q164" s="79" t="n">
        <v>15</v>
      </c>
      <c r="R164" s="76" t="n">
        <v>48</v>
      </c>
      <c r="S164" s="78" t="s">
        <v>24</v>
      </c>
      <c r="T164" s="78" t="n">
        <v>13</v>
      </c>
      <c r="U164" s="78" t="n">
        <v>0</v>
      </c>
      <c r="V164" s="78" t="n">
        <v>0</v>
      </c>
      <c r="W164" s="78" t="n">
        <v>8</v>
      </c>
      <c r="X164" s="79" t="n">
        <v>16</v>
      </c>
    </row>
    <row r="165" customFormat="false" ht="12.75" hidden="false" customHeight="false" outlineLevel="0" collapsed="false">
      <c r="A165" s="29" t="s">
        <v>331</v>
      </c>
      <c r="B165" s="30" t="s">
        <v>332</v>
      </c>
      <c r="C165" s="75" t="n">
        <f aca="false">'Population allocataire'!C165</f>
        <v>333</v>
      </c>
      <c r="D165" s="76" t="n">
        <v>164</v>
      </c>
      <c r="E165" s="77" t="n">
        <v>23</v>
      </c>
      <c r="F165" s="78" t="n">
        <v>75</v>
      </c>
      <c r="G165" s="79" t="n">
        <v>11</v>
      </c>
      <c r="H165" s="77" t="n">
        <v>61</v>
      </c>
      <c r="I165" s="78" t="n">
        <v>37</v>
      </c>
      <c r="J165" s="78" t="s">
        <v>24</v>
      </c>
      <c r="K165" s="78" t="n">
        <v>24</v>
      </c>
      <c r="L165" s="78" t="s">
        <v>24</v>
      </c>
      <c r="M165" s="78" t="n">
        <v>14</v>
      </c>
      <c r="N165" s="78" t="n">
        <v>0</v>
      </c>
      <c r="O165" s="80" t="n">
        <v>0</v>
      </c>
      <c r="P165" s="80" t="s">
        <v>24</v>
      </c>
      <c r="Q165" s="79" t="s">
        <v>24</v>
      </c>
      <c r="R165" s="76" t="n">
        <v>23</v>
      </c>
      <c r="S165" s="78" t="n">
        <v>0</v>
      </c>
      <c r="T165" s="78" t="n">
        <v>14</v>
      </c>
      <c r="U165" s="78" t="n">
        <v>0</v>
      </c>
      <c r="V165" s="78" t="n">
        <v>0</v>
      </c>
      <c r="W165" s="78" t="s">
        <v>24</v>
      </c>
      <c r="X165" s="79" t="s">
        <v>24</v>
      </c>
    </row>
    <row r="166" customFormat="false" ht="12.75" hidden="false" customHeight="false" outlineLevel="0" collapsed="false">
      <c r="A166" s="29" t="s">
        <v>333</v>
      </c>
      <c r="B166" s="30" t="s">
        <v>334</v>
      </c>
      <c r="C166" s="75" t="n">
        <f aca="false">'Population allocataire'!C166</f>
        <v>29</v>
      </c>
      <c r="D166" s="76" t="s">
        <v>24</v>
      </c>
      <c r="E166" s="77" t="s">
        <v>24</v>
      </c>
      <c r="F166" s="78" t="s">
        <v>24</v>
      </c>
      <c r="G166" s="79" t="s">
        <v>24</v>
      </c>
      <c r="H166" s="77" t="s">
        <v>24</v>
      </c>
      <c r="I166" s="78" t="s">
        <v>24</v>
      </c>
      <c r="J166" s="78" t="s">
        <v>24</v>
      </c>
      <c r="K166" s="78" t="s">
        <v>24</v>
      </c>
      <c r="L166" s="78" t="s">
        <v>24</v>
      </c>
      <c r="M166" s="78" t="s">
        <v>24</v>
      </c>
      <c r="N166" s="78" t="s">
        <v>24</v>
      </c>
      <c r="O166" s="80" t="s">
        <v>24</v>
      </c>
      <c r="P166" s="80" t="s">
        <v>24</v>
      </c>
      <c r="Q166" s="79" t="s">
        <v>24</v>
      </c>
      <c r="R166" s="76" t="s">
        <v>24</v>
      </c>
      <c r="S166" s="78" t="s">
        <v>24</v>
      </c>
      <c r="T166" s="78" t="s">
        <v>24</v>
      </c>
      <c r="U166" s="78" t="s">
        <v>24</v>
      </c>
      <c r="V166" s="78" t="s">
        <v>24</v>
      </c>
      <c r="W166" s="78" t="s">
        <v>24</v>
      </c>
      <c r="X166" s="79" t="s">
        <v>24</v>
      </c>
    </row>
    <row r="167" customFormat="false" ht="12.75" hidden="false" customHeight="false" outlineLevel="0" collapsed="false">
      <c r="A167" s="29" t="s">
        <v>335</v>
      </c>
      <c r="B167" s="30" t="s">
        <v>336</v>
      </c>
      <c r="C167" s="75" t="n">
        <f aca="false">'Population allocataire'!C167</f>
        <v>38</v>
      </c>
      <c r="D167" s="76" t="s">
        <v>24</v>
      </c>
      <c r="E167" s="77" t="s">
        <v>24</v>
      </c>
      <c r="F167" s="78" t="s">
        <v>24</v>
      </c>
      <c r="G167" s="79" t="s">
        <v>24</v>
      </c>
      <c r="H167" s="77" t="s">
        <v>24</v>
      </c>
      <c r="I167" s="78" t="s">
        <v>24</v>
      </c>
      <c r="J167" s="78" t="s">
        <v>24</v>
      </c>
      <c r="K167" s="78" t="s">
        <v>24</v>
      </c>
      <c r="L167" s="78" t="s">
        <v>24</v>
      </c>
      <c r="M167" s="78" t="s">
        <v>24</v>
      </c>
      <c r="N167" s="78" t="s">
        <v>24</v>
      </c>
      <c r="O167" s="80" t="s">
        <v>24</v>
      </c>
      <c r="P167" s="80" t="s">
        <v>24</v>
      </c>
      <c r="Q167" s="79" t="s">
        <v>24</v>
      </c>
      <c r="R167" s="76" t="s">
        <v>24</v>
      </c>
      <c r="S167" s="78" t="s">
        <v>24</v>
      </c>
      <c r="T167" s="78" t="s">
        <v>24</v>
      </c>
      <c r="U167" s="78" t="s">
        <v>24</v>
      </c>
      <c r="V167" s="78" t="s">
        <v>24</v>
      </c>
      <c r="W167" s="78" t="s">
        <v>24</v>
      </c>
      <c r="X167" s="79" t="s">
        <v>24</v>
      </c>
    </row>
    <row r="168" customFormat="false" ht="12.75" hidden="false" customHeight="false" outlineLevel="0" collapsed="false">
      <c r="A168" s="29" t="s">
        <v>337</v>
      </c>
      <c r="B168" s="30" t="s">
        <v>338</v>
      </c>
      <c r="C168" s="75" t="n">
        <f aca="false">'Population allocataire'!C168</f>
        <v>81</v>
      </c>
      <c r="D168" s="76" t="s">
        <v>24</v>
      </c>
      <c r="E168" s="77" t="s">
        <v>24</v>
      </c>
      <c r="F168" s="78" t="s">
        <v>24</v>
      </c>
      <c r="G168" s="79" t="s">
        <v>24</v>
      </c>
      <c r="H168" s="77" t="s">
        <v>24</v>
      </c>
      <c r="I168" s="78" t="s">
        <v>24</v>
      </c>
      <c r="J168" s="78" t="s">
        <v>24</v>
      </c>
      <c r="K168" s="78" t="s">
        <v>24</v>
      </c>
      <c r="L168" s="78" t="s">
        <v>24</v>
      </c>
      <c r="M168" s="78" t="s">
        <v>24</v>
      </c>
      <c r="N168" s="78" t="s">
        <v>24</v>
      </c>
      <c r="O168" s="80" t="s">
        <v>24</v>
      </c>
      <c r="P168" s="80" t="s">
        <v>24</v>
      </c>
      <c r="Q168" s="79" t="s">
        <v>24</v>
      </c>
      <c r="R168" s="76" t="s">
        <v>24</v>
      </c>
      <c r="S168" s="78" t="s">
        <v>24</v>
      </c>
      <c r="T168" s="78" t="s">
        <v>24</v>
      </c>
      <c r="U168" s="78" t="s">
        <v>24</v>
      </c>
      <c r="V168" s="78" t="s">
        <v>24</v>
      </c>
      <c r="W168" s="78" t="s">
        <v>24</v>
      </c>
      <c r="X168" s="79" t="s">
        <v>24</v>
      </c>
    </row>
    <row r="169" customFormat="false" ht="12.75" hidden="false" customHeight="false" outlineLevel="0" collapsed="false">
      <c r="A169" s="29" t="s">
        <v>339</v>
      </c>
      <c r="B169" s="30" t="s">
        <v>340</v>
      </c>
      <c r="C169" s="75" t="n">
        <f aca="false">'Population allocataire'!C169</f>
        <v>124</v>
      </c>
      <c r="D169" s="76" t="n">
        <v>64</v>
      </c>
      <c r="E169" s="77" t="n">
        <v>7</v>
      </c>
      <c r="F169" s="78" t="n">
        <v>26</v>
      </c>
      <c r="G169" s="79" t="s">
        <v>24</v>
      </c>
      <c r="H169" s="77" t="n">
        <v>13</v>
      </c>
      <c r="I169" s="78" t="n">
        <v>9</v>
      </c>
      <c r="J169" s="78" t="n">
        <v>0</v>
      </c>
      <c r="K169" s="78" t="n">
        <v>7</v>
      </c>
      <c r="L169" s="78" t="n">
        <v>0</v>
      </c>
      <c r="M169" s="78" t="s">
        <v>24</v>
      </c>
      <c r="N169" s="78" t="n">
        <v>0</v>
      </c>
      <c r="O169" s="80" t="n">
        <v>0</v>
      </c>
      <c r="P169" s="80" t="s">
        <v>24</v>
      </c>
      <c r="Q169" s="79" t="s">
        <v>24</v>
      </c>
      <c r="R169" s="76" t="n">
        <v>7</v>
      </c>
      <c r="S169" s="78" t="n">
        <v>0</v>
      </c>
      <c r="T169" s="78" t="s">
        <v>24</v>
      </c>
      <c r="U169" s="78" t="n">
        <v>0</v>
      </c>
      <c r="V169" s="78" t="n">
        <v>0</v>
      </c>
      <c r="W169" s="78" t="s">
        <v>24</v>
      </c>
      <c r="X169" s="79" t="s">
        <v>24</v>
      </c>
    </row>
    <row r="170" customFormat="false" ht="12.75" hidden="false" customHeight="false" outlineLevel="0" collapsed="false">
      <c r="A170" s="29" t="s">
        <v>341</v>
      </c>
      <c r="B170" s="30" t="s">
        <v>342</v>
      </c>
      <c r="C170" s="75" t="n">
        <f aca="false">'Population allocataire'!C170</f>
        <v>42</v>
      </c>
      <c r="D170" s="76" t="s">
        <v>24</v>
      </c>
      <c r="E170" s="77" t="s">
        <v>24</v>
      </c>
      <c r="F170" s="78" t="s">
        <v>24</v>
      </c>
      <c r="G170" s="79" t="s">
        <v>24</v>
      </c>
      <c r="H170" s="77" t="s">
        <v>24</v>
      </c>
      <c r="I170" s="78" t="s">
        <v>24</v>
      </c>
      <c r="J170" s="78" t="s">
        <v>24</v>
      </c>
      <c r="K170" s="78" t="s">
        <v>24</v>
      </c>
      <c r="L170" s="78" t="s">
        <v>24</v>
      </c>
      <c r="M170" s="78" t="s">
        <v>24</v>
      </c>
      <c r="N170" s="78" t="s">
        <v>24</v>
      </c>
      <c r="O170" s="80" t="s">
        <v>24</v>
      </c>
      <c r="P170" s="80" t="s">
        <v>24</v>
      </c>
      <c r="Q170" s="79" t="s">
        <v>24</v>
      </c>
      <c r="R170" s="76" t="s">
        <v>24</v>
      </c>
      <c r="S170" s="78" t="s">
        <v>24</v>
      </c>
      <c r="T170" s="78" t="s">
        <v>24</v>
      </c>
      <c r="U170" s="78" t="s">
        <v>24</v>
      </c>
      <c r="V170" s="78" t="s">
        <v>24</v>
      </c>
      <c r="W170" s="78" t="s">
        <v>24</v>
      </c>
      <c r="X170" s="79" t="s">
        <v>24</v>
      </c>
    </row>
    <row r="171" customFormat="false" ht="12.75" hidden="false" customHeight="false" outlineLevel="0" collapsed="false">
      <c r="A171" s="29" t="s">
        <v>343</v>
      </c>
      <c r="B171" s="30" t="s">
        <v>344</v>
      </c>
      <c r="C171" s="75" t="n">
        <f aca="false">'Population allocataire'!C171</f>
        <v>72</v>
      </c>
      <c r="D171" s="76" t="s">
        <v>24</v>
      </c>
      <c r="E171" s="77" t="s">
        <v>24</v>
      </c>
      <c r="F171" s="78" t="s">
        <v>24</v>
      </c>
      <c r="G171" s="79" t="s">
        <v>24</v>
      </c>
      <c r="H171" s="77" t="s">
        <v>24</v>
      </c>
      <c r="I171" s="78" t="s">
        <v>24</v>
      </c>
      <c r="J171" s="78" t="s">
        <v>24</v>
      </c>
      <c r="K171" s="78" t="s">
        <v>24</v>
      </c>
      <c r="L171" s="78" t="s">
        <v>24</v>
      </c>
      <c r="M171" s="78" t="s">
        <v>24</v>
      </c>
      <c r="N171" s="78" t="s">
        <v>24</v>
      </c>
      <c r="O171" s="80" t="s">
        <v>24</v>
      </c>
      <c r="P171" s="80" t="s">
        <v>24</v>
      </c>
      <c r="Q171" s="79" t="s">
        <v>24</v>
      </c>
      <c r="R171" s="76" t="s">
        <v>24</v>
      </c>
      <c r="S171" s="78" t="s">
        <v>24</v>
      </c>
      <c r="T171" s="78" t="s">
        <v>24</v>
      </c>
      <c r="U171" s="78" t="s">
        <v>24</v>
      </c>
      <c r="V171" s="78" t="s">
        <v>24</v>
      </c>
      <c r="W171" s="78" t="s">
        <v>24</v>
      </c>
      <c r="X171" s="79" t="s">
        <v>24</v>
      </c>
    </row>
    <row r="172" customFormat="false" ht="12.75" hidden="false" customHeight="false" outlineLevel="0" collapsed="false">
      <c r="A172" s="29" t="s">
        <v>345</v>
      </c>
      <c r="B172" s="30" t="s">
        <v>346</v>
      </c>
      <c r="C172" s="75" t="n">
        <f aca="false">'Population allocataire'!C172</f>
        <v>41</v>
      </c>
      <c r="D172" s="76" t="s">
        <v>24</v>
      </c>
      <c r="E172" s="77" t="s">
        <v>24</v>
      </c>
      <c r="F172" s="78" t="s">
        <v>24</v>
      </c>
      <c r="G172" s="79" t="s">
        <v>24</v>
      </c>
      <c r="H172" s="77" t="s">
        <v>24</v>
      </c>
      <c r="I172" s="78" t="s">
        <v>24</v>
      </c>
      <c r="J172" s="78" t="s">
        <v>24</v>
      </c>
      <c r="K172" s="78" t="s">
        <v>24</v>
      </c>
      <c r="L172" s="78" t="s">
        <v>24</v>
      </c>
      <c r="M172" s="78" t="s">
        <v>24</v>
      </c>
      <c r="N172" s="78" t="s">
        <v>24</v>
      </c>
      <c r="O172" s="80" t="s">
        <v>24</v>
      </c>
      <c r="P172" s="80" t="s">
        <v>24</v>
      </c>
      <c r="Q172" s="79" t="s">
        <v>24</v>
      </c>
      <c r="R172" s="76" t="s">
        <v>24</v>
      </c>
      <c r="S172" s="78" t="s">
        <v>24</v>
      </c>
      <c r="T172" s="78" t="s">
        <v>24</v>
      </c>
      <c r="U172" s="78" t="s">
        <v>24</v>
      </c>
      <c r="V172" s="78" t="s">
        <v>24</v>
      </c>
      <c r="W172" s="78" t="s">
        <v>24</v>
      </c>
      <c r="X172" s="79" t="s">
        <v>24</v>
      </c>
    </row>
    <row r="173" customFormat="false" ht="12.75" hidden="false" customHeight="false" outlineLevel="0" collapsed="false">
      <c r="A173" s="29" t="s">
        <v>347</v>
      </c>
      <c r="B173" s="30" t="s">
        <v>348</v>
      </c>
      <c r="C173" s="75" t="n">
        <f aca="false">'Population allocataire'!C173</f>
        <v>26</v>
      </c>
      <c r="D173" s="76" t="s">
        <v>24</v>
      </c>
      <c r="E173" s="77" t="s">
        <v>24</v>
      </c>
      <c r="F173" s="78" t="s">
        <v>24</v>
      </c>
      <c r="G173" s="79" t="s">
        <v>24</v>
      </c>
      <c r="H173" s="77" t="s">
        <v>24</v>
      </c>
      <c r="I173" s="78" t="s">
        <v>24</v>
      </c>
      <c r="J173" s="78" t="s">
        <v>24</v>
      </c>
      <c r="K173" s="78" t="s">
        <v>24</v>
      </c>
      <c r="L173" s="78" t="s">
        <v>24</v>
      </c>
      <c r="M173" s="78" t="s">
        <v>24</v>
      </c>
      <c r="N173" s="78" t="s">
        <v>24</v>
      </c>
      <c r="O173" s="80" t="s">
        <v>24</v>
      </c>
      <c r="P173" s="80" t="s">
        <v>24</v>
      </c>
      <c r="Q173" s="79" t="s">
        <v>24</v>
      </c>
      <c r="R173" s="76" t="s">
        <v>24</v>
      </c>
      <c r="S173" s="78" t="s">
        <v>24</v>
      </c>
      <c r="T173" s="78" t="s">
        <v>24</v>
      </c>
      <c r="U173" s="78" t="s">
        <v>24</v>
      </c>
      <c r="V173" s="78" t="s">
        <v>24</v>
      </c>
      <c r="W173" s="78" t="s">
        <v>24</v>
      </c>
      <c r="X173" s="79" t="s">
        <v>24</v>
      </c>
    </row>
    <row r="174" customFormat="false" ht="12.75" hidden="false" customHeight="false" outlineLevel="0" collapsed="false">
      <c r="A174" s="29" t="s">
        <v>349</v>
      </c>
      <c r="B174" s="30" t="s">
        <v>350</v>
      </c>
      <c r="C174" s="75" t="n">
        <f aca="false">'Population allocataire'!C174</f>
        <v>2245</v>
      </c>
      <c r="D174" s="76" t="n">
        <v>1314</v>
      </c>
      <c r="E174" s="77" t="n">
        <v>113</v>
      </c>
      <c r="F174" s="78" t="n">
        <v>378</v>
      </c>
      <c r="G174" s="79" t="n">
        <v>109</v>
      </c>
      <c r="H174" s="77" t="n">
        <v>275</v>
      </c>
      <c r="I174" s="78" t="n">
        <v>186</v>
      </c>
      <c r="J174" s="78" t="s">
        <v>24</v>
      </c>
      <c r="K174" s="78" t="n">
        <v>62</v>
      </c>
      <c r="L174" s="78" t="n">
        <v>28</v>
      </c>
      <c r="M174" s="78" t="n">
        <v>15</v>
      </c>
      <c r="N174" s="78" t="n">
        <v>0</v>
      </c>
      <c r="O174" s="80" t="n">
        <v>0</v>
      </c>
      <c r="P174" s="80" t="n">
        <v>22</v>
      </c>
      <c r="Q174" s="79" t="n">
        <v>18</v>
      </c>
      <c r="R174" s="76" t="n">
        <v>54</v>
      </c>
      <c r="S174" s="78" t="n">
        <v>20</v>
      </c>
      <c r="T174" s="78" t="n">
        <v>10</v>
      </c>
      <c r="U174" s="78" t="n">
        <v>0</v>
      </c>
      <c r="V174" s="78" t="n">
        <v>0</v>
      </c>
      <c r="W174" s="78" t="n">
        <v>25</v>
      </c>
      <c r="X174" s="79" t="n">
        <v>19</v>
      </c>
    </row>
    <row r="175" customFormat="false" ht="12.75" hidden="false" customHeight="false" outlineLevel="0" collapsed="false">
      <c r="A175" s="29" t="s">
        <v>351</v>
      </c>
      <c r="B175" s="30" t="s">
        <v>352</v>
      </c>
      <c r="C175" s="75" t="n">
        <f aca="false">'Population allocataire'!C175</f>
        <v>332</v>
      </c>
      <c r="D175" s="76" t="n">
        <v>164</v>
      </c>
      <c r="E175" s="77" t="n">
        <v>7</v>
      </c>
      <c r="F175" s="78" t="n">
        <v>41</v>
      </c>
      <c r="G175" s="79" t="n">
        <v>9</v>
      </c>
      <c r="H175" s="77" t="n">
        <v>42</v>
      </c>
      <c r="I175" s="78" t="n">
        <v>24</v>
      </c>
      <c r="J175" s="78" t="n">
        <v>0</v>
      </c>
      <c r="K175" s="78" t="n">
        <v>13</v>
      </c>
      <c r="L175" s="78" t="n">
        <v>6</v>
      </c>
      <c r="M175" s="78" t="s">
        <v>24</v>
      </c>
      <c r="N175" s="78" t="n">
        <v>0</v>
      </c>
      <c r="O175" s="80" t="n">
        <v>0</v>
      </c>
      <c r="P175" s="80" t="s">
        <v>24</v>
      </c>
      <c r="Q175" s="79" t="s">
        <v>24</v>
      </c>
      <c r="R175" s="76" t="n">
        <v>12</v>
      </c>
      <c r="S175" s="78" t="s">
        <v>24</v>
      </c>
      <c r="T175" s="78" t="s">
        <v>24</v>
      </c>
      <c r="U175" s="78" t="n">
        <v>0</v>
      </c>
      <c r="V175" s="78" t="n">
        <v>0</v>
      </c>
      <c r="W175" s="78" t="s">
        <v>24</v>
      </c>
      <c r="X175" s="79" t="s">
        <v>24</v>
      </c>
    </row>
    <row r="176" customFormat="false" ht="12.75" hidden="false" customHeight="false" outlineLevel="0" collapsed="false">
      <c r="A176" s="29" t="s">
        <v>353</v>
      </c>
      <c r="B176" s="30" t="s">
        <v>354</v>
      </c>
      <c r="C176" s="75" t="n">
        <f aca="false">'Population allocataire'!C176</f>
        <v>5951</v>
      </c>
      <c r="D176" s="76" t="n">
        <v>2654</v>
      </c>
      <c r="E176" s="77" t="n">
        <v>301</v>
      </c>
      <c r="F176" s="78" t="n">
        <v>973</v>
      </c>
      <c r="G176" s="79" t="n">
        <v>301</v>
      </c>
      <c r="H176" s="77" t="n">
        <v>713</v>
      </c>
      <c r="I176" s="78" t="n">
        <v>505</v>
      </c>
      <c r="J176" s="78" t="n">
        <v>13</v>
      </c>
      <c r="K176" s="78" t="n">
        <v>197</v>
      </c>
      <c r="L176" s="78" t="n">
        <v>22</v>
      </c>
      <c r="M176" s="78" t="n">
        <v>20</v>
      </c>
      <c r="N176" s="78" t="n">
        <v>0</v>
      </c>
      <c r="O176" s="80" t="n">
        <v>0</v>
      </c>
      <c r="P176" s="80" t="n">
        <v>56</v>
      </c>
      <c r="Q176" s="79" t="n">
        <v>46</v>
      </c>
      <c r="R176" s="76" t="n">
        <v>182</v>
      </c>
      <c r="S176" s="78" t="n">
        <v>13</v>
      </c>
      <c r="T176" s="78" t="n">
        <v>9</v>
      </c>
      <c r="U176" s="78" t="n">
        <v>0</v>
      </c>
      <c r="V176" s="78" t="n">
        <v>0</v>
      </c>
      <c r="W176" s="78" t="n">
        <v>74</v>
      </c>
      <c r="X176" s="79" t="n">
        <v>49</v>
      </c>
    </row>
    <row r="177" customFormat="false" ht="12.75" hidden="false" customHeight="false" outlineLevel="0" collapsed="false">
      <c r="A177" s="29" t="s">
        <v>355</v>
      </c>
      <c r="B177" s="30" t="s">
        <v>356</v>
      </c>
      <c r="C177" s="75" t="n">
        <f aca="false">'Population allocataire'!C177</f>
        <v>467</v>
      </c>
      <c r="D177" s="76" t="n">
        <v>307</v>
      </c>
      <c r="E177" s="77" t="n">
        <v>19</v>
      </c>
      <c r="F177" s="78" t="n">
        <v>48</v>
      </c>
      <c r="G177" s="79" t="n">
        <v>13</v>
      </c>
      <c r="H177" s="77" t="n">
        <v>71</v>
      </c>
      <c r="I177" s="78" t="n">
        <v>27</v>
      </c>
      <c r="J177" s="78" t="s">
        <v>24</v>
      </c>
      <c r="K177" s="78" t="n">
        <v>27</v>
      </c>
      <c r="L177" s="78" t="n">
        <v>7</v>
      </c>
      <c r="M177" s="78" t="n">
        <v>15</v>
      </c>
      <c r="N177" s="78" t="n">
        <v>0</v>
      </c>
      <c r="O177" s="80" t="n">
        <v>0</v>
      </c>
      <c r="P177" s="80" t="n">
        <v>5</v>
      </c>
      <c r="Q177" s="79" t="n">
        <v>5</v>
      </c>
      <c r="R177" s="76" t="n">
        <v>27</v>
      </c>
      <c r="S177" s="78" t="s">
        <v>24</v>
      </c>
      <c r="T177" s="78" t="n">
        <v>13</v>
      </c>
      <c r="U177" s="78" t="n">
        <v>0</v>
      </c>
      <c r="V177" s="78" t="n">
        <v>0</v>
      </c>
      <c r="W177" s="78" t="n">
        <v>7</v>
      </c>
      <c r="X177" s="79" t="n">
        <v>5</v>
      </c>
    </row>
    <row r="178" customFormat="false" ht="12.75" hidden="false" customHeight="false" outlineLevel="0" collapsed="false">
      <c r="A178" s="29" t="s">
        <v>357</v>
      </c>
      <c r="B178" s="30" t="s">
        <v>358</v>
      </c>
      <c r="C178" s="75" t="n">
        <f aca="false">'Population allocataire'!C178</f>
        <v>112</v>
      </c>
      <c r="D178" s="76" t="n">
        <v>64</v>
      </c>
      <c r="E178" s="77" t="n">
        <v>7</v>
      </c>
      <c r="F178" s="78" t="n">
        <v>21</v>
      </c>
      <c r="G178" s="79" t="s">
        <v>24</v>
      </c>
      <c r="H178" s="77" t="n">
        <v>25</v>
      </c>
      <c r="I178" s="78" t="n">
        <v>22</v>
      </c>
      <c r="J178" s="78" t="s">
        <v>24</v>
      </c>
      <c r="K178" s="78" t="n">
        <v>14</v>
      </c>
      <c r="L178" s="78" t="n">
        <v>0</v>
      </c>
      <c r="M178" s="78" t="s">
        <v>24</v>
      </c>
      <c r="N178" s="78" t="n">
        <v>0</v>
      </c>
      <c r="O178" s="80" t="n">
        <v>0</v>
      </c>
      <c r="P178" s="80" t="s">
        <v>24</v>
      </c>
      <c r="Q178" s="79" t="s">
        <v>24</v>
      </c>
      <c r="R178" s="76" t="n">
        <v>15</v>
      </c>
      <c r="S178" s="78" t="n">
        <v>0</v>
      </c>
      <c r="T178" s="78" t="n">
        <v>6</v>
      </c>
      <c r="U178" s="78" t="n">
        <v>0</v>
      </c>
      <c r="V178" s="78" t="n">
        <v>0</v>
      </c>
      <c r="W178" s="78" t="s">
        <v>24</v>
      </c>
      <c r="X178" s="79" t="s">
        <v>24</v>
      </c>
    </row>
    <row r="179" customFormat="false" ht="12.75" hidden="false" customHeight="false" outlineLevel="0" collapsed="false">
      <c r="A179" s="29" t="s">
        <v>359</v>
      </c>
      <c r="B179" s="30" t="s">
        <v>360</v>
      </c>
      <c r="C179" s="75" t="n">
        <f aca="false">'Population allocataire'!C179</f>
        <v>18</v>
      </c>
      <c r="D179" s="76" t="s">
        <v>24</v>
      </c>
      <c r="E179" s="77" t="s">
        <v>24</v>
      </c>
      <c r="F179" s="78" t="s">
        <v>24</v>
      </c>
      <c r="G179" s="79" t="s">
        <v>24</v>
      </c>
      <c r="H179" s="77" t="s">
        <v>24</v>
      </c>
      <c r="I179" s="78" t="s">
        <v>24</v>
      </c>
      <c r="J179" s="78" t="s">
        <v>24</v>
      </c>
      <c r="K179" s="78" t="s">
        <v>24</v>
      </c>
      <c r="L179" s="78" t="s">
        <v>24</v>
      </c>
      <c r="M179" s="78" t="s">
        <v>24</v>
      </c>
      <c r="N179" s="78" t="s">
        <v>24</v>
      </c>
      <c r="O179" s="80" t="s">
        <v>24</v>
      </c>
      <c r="P179" s="80" t="s">
        <v>24</v>
      </c>
      <c r="Q179" s="79" t="s">
        <v>24</v>
      </c>
      <c r="R179" s="76" t="s">
        <v>24</v>
      </c>
      <c r="S179" s="78" t="s">
        <v>24</v>
      </c>
      <c r="T179" s="78" t="s">
        <v>24</v>
      </c>
      <c r="U179" s="78" t="s">
        <v>24</v>
      </c>
      <c r="V179" s="78" t="s">
        <v>24</v>
      </c>
      <c r="W179" s="78" t="s">
        <v>24</v>
      </c>
      <c r="X179" s="79" t="s">
        <v>24</v>
      </c>
    </row>
    <row r="180" customFormat="false" ht="12.75" hidden="false" customHeight="false" outlineLevel="0" collapsed="false">
      <c r="A180" s="29" t="s">
        <v>361</v>
      </c>
      <c r="B180" s="30" t="s">
        <v>362</v>
      </c>
      <c r="C180" s="75" t="n">
        <f aca="false">'Population allocataire'!C180</f>
        <v>7887</v>
      </c>
      <c r="D180" s="76" t="n">
        <v>3376</v>
      </c>
      <c r="E180" s="77" t="n">
        <v>1187</v>
      </c>
      <c r="F180" s="78" t="n">
        <v>2687</v>
      </c>
      <c r="G180" s="79" t="n">
        <v>550</v>
      </c>
      <c r="H180" s="77" t="n">
        <v>1442</v>
      </c>
      <c r="I180" s="78" t="n">
        <v>1392</v>
      </c>
      <c r="J180" s="78" t="n">
        <v>49</v>
      </c>
      <c r="K180" s="78" t="n">
        <v>104</v>
      </c>
      <c r="L180" s="78" t="n">
        <v>12</v>
      </c>
      <c r="M180" s="78" t="n">
        <v>33</v>
      </c>
      <c r="N180" s="78" t="n">
        <v>0</v>
      </c>
      <c r="O180" s="80" t="n">
        <v>0</v>
      </c>
      <c r="P180" s="80" t="n">
        <v>126</v>
      </c>
      <c r="Q180" s="79" t="n">
        <v>37</v>
      </c>
      <c r="R180" s="76" t="n">
        <v>92</v>
      </c>
      <c r="S180" s="78" t="n">
        <v>7</v>
      </c>
      <c r="T180" s="78" t="n">
        <v>40</v>
      </c>
      <c r="U180" s="78" t="n">
        <v>0</v>
      </c>
      <c r="V180" s="78" t="n">
        <v>0</v>
      </c>
      <c r="W180" s="78" t="n">
        <v>152</v>
      </c>
      <c r="X180" s="79" t="n">
        <v>41</v>
      </c>
    </row>
    <row r="181" customFormat="false" ht="12.75" hidden="false" customHeight="false" outlineLevel="0" collapsed="false">
      <c r="A181" s="29" t="s">
        <v>363</v>
      </c>
      <c r="B181" s="30" t="s">
        <v>364</v>
      </c>
      <c r="C181" s="75" t="n">
        <f aca="false">'Population allocataire'!C181</f>
        <v>476</v>
      </c>
      <c r="D181" s="76" t="n">
        <v>254</v>
      </c>
      <c r="E181" s="77" t="n">
        <v>20</v>
      </c>
      <c r="F181" s="78" t="n">
        <v>86</v>
      </c>
      <c r="G181" s="79" t="n">
        <v>22</v>
      </c>
      <c r="H181" s="77" t="n">
        <v>79</v>
      </c>
      <c r="I181" s="78" t="n">
        <v>46</v>
      </c>
      <c r="J181" s="78" t="s">
        <v>24</v>
      </c>
      <c r="K181" s="78" t="n">
        <v>37</v>
      </c>
      <c r="L181" s="78" t="s">
        <v>24</v>
      </c>
      <c r="M181" s="78" t="n">
        <v>8</v>
      </c>
      <c r="N181" s="78" t="n">
        <v>0</v>
      </c>
      <c r="O181" s="80" t="n">
        <v>0</v>
      </c>
      <c r="P181" s="80" t="s">
        <v>24</v>
      </c>
      <c r="Q181" s="79" t="s">
        <v>24</v>
      </c>
      <c r="R181" s="76" t="n">
        <v>35</v>
      </c>
      <c r="S181" s="78" t="s">
        <v>24</v>
      </c>
      <c r="T181" s="78" t="n">
        <v>8</v>
      </c>
      <c r="U181" s="78" t="n">
        <v>0</v>
      </c>
      <c r="V181" s="78" t="n">
        <v>0</v>
      </c>
      <c r="W181" s="78" t="s">
        <v>24</v>
      </c>
      <c r="X181" s="79" t="s">
        <v>24</v>
      </c>
    </row>
    <row r="182" customFormat="false" ht="12.75" hidden="false" customHeight="false" outlineLevel="0" collapsed="false">
      <c r="A182" s="29" t="s">
        <v>365</v>
      </c>
      <c r="B182" s="30" t="s">
        <v>366</v>
      </c>
      <c r="C182" s="75" t="n">
        <f aca="false">'Population allocataire'!C182</f>
        <v>116</v>
      </c>
      <c r="D182" s="76" t="n">
        <v>80</v>
      </c>
      <c r="E182" s="77" t="n">
        <v>5</v>
      </c>
      <c r="F182" s="78" t="n">
        <v>15</v>
      </c>
      <c r="G182" s="79" t="s">
        <v>24</v>
      </c>
      <c r="H182" s="77" t="n">
        <v>29</v>
      </c>
      <c r="I182" s="78" t="n">
        <v>11</v>
      </c>
      <c r="J182" s="78" t="s">
        <v>24</v>
      </c>
      <c r="K182" s="78" t="n">
        <v>17</v>
      </c>
      <c r="L182" s="78" t="s">
        <v>24</v>
      </c>
      <c r="M182" s="78" t="s">
        <v>24</v>
      </c>
      <c r="N182" s="78" t="n">
        <v>0</v>
      </c>
      <c r="O182" s="80" t="n">
        <v>0</v>
      </c>
      <c r="P182" s="80" t="s">
        <v>24</v>
      </c>
      <c r="Q182" s="79" t="s">
        <v>24</v>
      </c>
      <c r="R182" s="76" t="n">
        <v>16</v>
      </c>
      <c r="S182" s="78" t="s">
        <v>24</v>
      </c>
      <c r="T182" s="78" t="s">
        <v>24</v>
      </c>
      <c r="U182" s="78" t="n">
        <v>0</v>
      </c>
      <c r="V182" s="78" t="n">
        <v>0</v>
      </c>
      <c r="W182" s="78" t="s">
        <v>24</v>
      </c>
      <c r="X182" s="79" t="s">
        <v>24</v>
      </c>
    </row>
    <row r="183" customFormat="false" ht="12.75" hidden="false" customHeight="false" outlineLevel="0" collapsed="false">
      <c r="A183" s="29" t="s">
        <v>367</v>
      </c>
      <c r="B183" s="30" t="s">
        <v>368</v>
      </c>
      <c r="C183" s="75" t="n">
        <f aca="false">'Population allocataire'!C183</f>
        <v>113</v>
      </c>
      <c r="D183" s="76" t="n">
        <v>66</v>
      </c>
      <c r="E183" s="77" t="n">
        <v>5</v>
      </c>
      <c r="F183" s="78" t="n">
        <v>21</v>
      </c>
      <c r="G183" s="79" t="s">
        <v>24</v>
      </c>
      <c r="H183" s="77" t="n">
        <v>30</v>
      </c>
      <c r="I183" s="78" t="n">
        <v>23</v>
      </c>
      <c r="J183" s="78" t="s">
        <v>24</v>
      </c>
      <c r="K183" s="78" t="n">
        <v>15</v>
      </c>
      <c r="L183" s="78" t="s">
        <v>24</v>
      </c>
      <c r="M183" s="78" t="n">
        <v>6</v>
      </c>
      <c r="N183" s="78" t="n">
        <v>0</v>
      </c>
      <c r="O183" s="80" t="n">
        <v>0</v>
      </c>
      <c r="P183" s="80" t="s">
        <v>24</v>
      </c>
      <c r="Q183" s="79" t="s">
        <v>24</v>
      </c>
      <c r="R183" s="76" t="n">
        <v>14</v>
      </c>
      <c r="S183" s="78" t="n">
        <v>0</v>
      </c>
      <c r="T183" s="78" t="n">
        <v>6</v>
      </c>
      <c r="U183" s="78" t="n">
        <v>0</v>
      </c>
      <c r="V183" s="78" t="n">
        <v>0</v>
      </c>
      <c r="W183" s="78" t="s">
        <v>24</v>
      </c>
      <c r="X183" s="79" t="s">
        <v>24</v>
      </c>
    </row>
    <row r="184" customFormat="false" ht="12.75" hidden="false" customHeight="false" outlineLevel="0" collapsed="false">
      <c r="A184" s="29" t="s">
        <v>369</v>
      </c>
      <c r="B184" s="30" t="s">
        <v>370</v>
      </c>
      <c r="C184" s="75" t="n">
        <f aca="false">'Population allocataire'!C184</f>
        <v>173</v>
      </c>
      <c r="D184" s="76" t="n">
        <v>100</v>
      </c>
      <c r="E184" s="77" t="n">
        <v>13</v>
      </c>
      <c r="F184" s="78" t="n">
        <v>38</v>
      </c>
      <c r="G184" s="79" t="n">
        <v>7</v>
      </c>
      <c r="H184" s="77" t="n">
        <v>39</v>
      </c>
      <c r="I184" s="78" t="n">
        <v>29</v>
      </c>
      <c r="J184" s="78" t="s">
        <v>24</v>
      </c>
      <c r="K184" s="78" t="n">
        <v>17</v>
      </c>
      <c r="L184" s="78" t="n">
        <v>0</v>
      </c>
      <c r="M184" s="78" t="s">
        <v>24</v>
      </c>
      <c r="N184" s="78" t="n">
        <v>0</v>
      </c>
      <c r="O184" s="80" t="n">
        <v>0</v>
      </c>
      <c r="P184" s="80" t="s">
        <v>24</v>
      </c>
      <c r="Q184" s="79" t="n">
        <v>5</v>
      </c>
      <c r="R184" s="76" t="n">
        <v>17</v>
      </c>
      <c r="S184" s="78" t="n">
        <v>0</v>
      </c>
      <c r="T184" s="78" t="s">
        <v>24</v>
      </c>
      <c r="U184" s="78" t="n">
        <v>0</v>
      </c>
      <c r="V184" s="78" t="n">
        <v>0</v>
      </c>
      <c r="W184" s="78" t="s">
        <v>24</v>
      </c>
      <c r="X184" s="79" t="n">
        <v>7</v>
      </c>
    </row>
    <row r="185" customFormat="false" ht="12.75" hidden="false" customHeight="false" outlineLevel="0" collapsed="false">
      <c r="A185" s="29" t="s">
        <v>371</v>
      </c>
      <c r="B185" s="30" t="s">
        <v>372</v>
      </c>
      <c r="C185" s="75" t="n">
        <f aca="false">'Population allocataire'!C185</f>
        <v>944</v>
      </c>
      <c r="D185" s="76" t="n">
        <v>612</v>
      </c>
      <c r="E185" s="77" t="n">
        <v>47</v>
      </c>
      <c r="F185" s="78" t="n">
        <v>141</v>
      </c>
      <c r="G185" s="79" t="n">
        <v>35</v>
      </c>
      <c r="H185" s="77" t="n">
        <v>103</v>
      </c>
      <c r="I185" s="78" t="n">
        <v>60</v>
      </c>
      <c r="J185" s="78" t="s">
        <v>24</v>
      </c>
      <c r="K185" s="78" t="n">
        <v>23</v>
      </c>
      <c r="L185" s="78" t="n">
        <v>15</v>
      </c>
      <c r="M185" s="78" t="n">
        <v>7</v>
      </c>
      <c r="N185" s="78" t="n">
        <v>0</v>
      </c>
      <c r="O185" s="80" t="n">
        <v>0</v>
      </c>
      <c r="P185" s="80" t="n">
        <v>7</v>
      </c>
      <c r="Q185" s="79" t="n">
        <v>6</v>
      </c>
      <c r="R185" s="76" t="n">
        <v>20</v>
      </c>
      <c r="S185" s="78" t="n">
        <v>9</v>
      </c>
      <c r="T185" s="78" t="n">
        <v>6</v>
      </c>
      <c r="U185" s="78" t="n">
        <v>0</v>
      </c>
      <c r="V185" s="78" t="n">
        <v>0</v>
      </c>
      <c r="W185" s="78" t="n">
        <v>8</v>
      </c>
      <c r="X185" s="79" t="n">
        <v>6</v>
      </c>
    </row>
    <row r="186" customFormat="false" ht="12.75" hidden="false" customHeight="false" outlineLevel="0" collapsed="false">
      <c r="A186" s="29" t="s">
        <v>373</v>
      </c>
      <c r="B186" s="30" t="s">
        <v>374</v>
      </c>
      <c r="C186" s="75" t="n">
        <f aca="false">'Population allocataire'!C186</f>
        <v>145</v>
      </c>
      <c r="D186" s="76" t="n">
        <v>94</v>
      </c>
      <c r="E186" s="77" t="n">
        <v>7</v>
      </c>
      <c r="F186" s="78" t="n">
        <v>24</v>
      </c>
      <c r="G186" s="79" t="n">
        <v>6</v>
      </c>
      <c r="H186" s="77" t="n">
        <v>35</v>
      </c>
      <c r="I186" s="78" t="n">
        <v>24</v>
      </c>
      <c r="J186" s="78" t="s">
        <v>24</v>
      </c>
      <c r="K186" s="78" t="n">
        <v>13</v>
      </c>
      <c r="L186" s="78" t="s">
        <v>24</v>
      </c>
      <c r="M186" s="78" t="n">
        <v>10</v>
      </c>
      <c r="N186" s="78" t="n">
        <v>0</v>
      </c>
      <c r="O186" s="80" t="n">
        <v>0</v>
      </c>
      <c r="P186" s="80" t="s">
        <v>24</v>
      </c>
      <c r="Q186" s="79" t="s">
        <v>24</v>
      </c>
      <c r="R186" s="76" t="n">
        <v>14</v>
      </c>
      <c r="S186" s="78" t="s">
        <v>24</v>
      </c>
      <c r="T186" s="78" t="n">
        <v>11</v>
      </c>
      <c r="U186" s="78" t="n">
        <v>0</v>
      </c>
      <c r="V186" s="78" t="n">
        <v>0</v>
      </c>
      <c r="W186" s="78" t="s">
        <v>24</v>
      </c>
      <c r="X186" s="79" t="s">
        <v>24</v>
      </c>
    </row>
    <row r="187" customFormat="false" ht="12.75" hidden="false" customHeight="false" outlineLevel="0" collapsed="false">
      <c r="A187" s="29" t="s">
        <v>375</v>
      </c>
      <c r="B187" s="30" t="s">
        <v>376</v>
      </c>
      <c r="C187" s="75" t="n">
        <f aca="false">'Population allocataire'!C187</f>
        <v>119</v>
      </c>
      <c r="D187" s="76" t="n">
        <v>84</v>
      </c>
      <c r="E187" s="77" t="n">
        <v>6</v>
      </c>
      <c r="F187" s="78" t="n">
        <v>19</v>
      </c>
      <c r="G187" s="79" t="s">
        <v>24</v>
      </c>
      <c r="H187" s="77" t="n">
        <v>23</v>
      </c>
      <c r="I187" s="78" t="n">
        <v>20</v>
      </c>
      <c r="J187" s="78" t="n">
        <v>0</v>
      </c>
      <c r="K187" s="78" t="n">
        <v>11</v>
      </c>
      <c r="L187" s="78" t="n">
        <v>0</v>
      </c>
      <c r="M187" s="78" t="n">
        <v>0</v>
      </c>
      <c r="N187" s="78" t="n">
        <v>0</v>
      </c>
      <c r="O187" s="80" t="n">
        <v>0</v>
      </c>
      <c r="P187" s="80" t="s">
        <v>24</v>
      </c>
      <c r="Q187" s="79" t="s">
        <v>24</v>
      </c>
      <c r="R187" s="76" t="n">
        <v>11</v>
      </c>
      <c r="S187" s="78" t="n">
        <v>0</v>
      </c>
      <c r="T187" s="78" t="n">
        <v>0</v>
      </c>
      <c r="U187" s="78" t="n">
        <v>0</v>
      </c>
      <c r="V187" s="78" t="n">
        <v>0</v>
      </c>
      <c r="W187" s="78" t="n">
        <v>5</v>
      </c>
      <c r="X187" s="79" t="s">
        <v>24</v>
      </c>
    </row>
    <row r="188" customFormat="false" ht="12.75" hidden="false" customHeight="false" outlineLevel="0" collapsed="false">
      <c r="A188" s="29" t="s">
        <v>377</v>
      </c>
      <c r="B188" s="30" t="s">
        <v>378</v>
      </c>
      <c r="C188" s="75" t="n">
        <f aca="false">'Population allocataire'!C188</f>
        <v>294</v>
      </c>
      <c r="D188" s="76" t="n">
        <v>193</v>
      </c>
      <c r="E188" s="77" t="n">
        <v>14</v>
      </c>
      <c r="F188" s="78" t="n">
        <v>49</v>
      </c>
      <c r="G188" s="79" t="n">
        <v>8</v>
      </c>
      <c r="H188" s="77" t="n">
        <v>52</v>
      </c>
      <c r="I188" s="78" t="n">
        <v>22</v>
      </c>
      <c r="J188" s="78" t="s">
        <v>24</v>
      </c>
      <c r="K188" s="78" t="n">
        <v>30</v>
      </c>
      <c r="L188" s="78" t="s">
        <v>24</v>
      </c>
      <c r="M188" s="78" t="n">
        <v>10</v>
      </c>
      <c r="N188" s="78" t="n">
        <v>0</v>
      </c>
      <c r="O188" s="80" t="n">
        <v>0</v>
      </c>
      <c r="P188" s="80" t="s">
        <v>24</v>
      </c>
      <c r="Q188" s="79" t="n">
        <v>7</v>
      </c>
      <c r="R188" s="76" t="n">
        <v>25</v>
      </c>
      <c r="S188" s="78" t="s">
        <v>24</v>
      </c>
      <c r="T188" s="78" t="n">
        <v>10</v>
      </c>
      <c r="U188" s="78" t="n">
        <v>0</v>
      </c>
      <c r="V188" s="78" t="n">
        <v>0</v>
      </c>
      <c r="W188" s="78" t="s">
        <v>24</v>
      </c>
      <c r="X188" s="79" t="n">
        <v>8</v>
      </c>
    </row>
    <row r="189" customFormat="false" ht="12.75" hidden="false" customHeight="false" outlineLevel="0" collapsed="false">
      <c r="A189" s="29" t="s">
        <v>379</v>
      </c>
      <c r="B189" s="30" t="s">
        <v>380</v>
      </c>
      <c r="C189" s="75" t="n">
        <f aca="false">'Population allocataire'!C189</f>
        <v>991</v>
      </c>
      <c r="D189" s="76" t="n">
        <v>708</v>
      </c>
      <c r="E189" s="77" t="n">
        <v>54</v>
      </c>
      <c r="F189" s="78" t="n">
        <v>145</v>
      </c>
      <c r="G189" s="79" t="n">
        <v>47</v>
      </c>
      <c r="H189" s="77" t="n">
        <v>136</v>
      </c>
      <c r="I189" s="78" t="n">
        <v>76</v>
      </c>
      <c r="J189" s="78" t="n">
        <v>0</v>
      </c>
      <c r="K189" s="78" t="n">
        <v>35</v>
      </c>
      <c r="L189" s="78" t="n">
        <v>13</v>
      </c>
      <c r="M189" s="78" t="n">
        <v>26</v>
      </c>
      <c r="N189" s="78" t="n">
        <v>0</v>
      </c>
      <c r="O189" s="80" t="n">
        <v>0</v>
      </c>
      <c r="P189" s="80" t="n">
        <v>8</v>
      </c>
      <c r="Q189" s="79" t="n">
        <v>5</v>
      </c>
      <c r="R189" s="76" t="n">
        <v>34</v>
      </c>
      <c r="S189" s="78" t="s">
        <v>24</v>
      </c>
      <c r="T189" s="78" t="n">
        <v>26</v>
      </c>
      <c r="U189" s="78" t="n">
        <v>0</v>
      </c>
      <c r="V189" s="78" t="n">
        <v>0</v>
      </c>
      <c r="W189" s="78" t="n">
        <v>9</v>
      </c>
      <c r="X189" s="79" t="n">
        <v>5</v>
      </c>
    </row>
    <row r="190" customFormat="false" ht="12.75" hidden="false" customHeight="false" outlineLevel="0" collapsed="false">
      <c r="A190" s="29" t="s">
        <v>381</v>
      </c>
      <c r="B190" s="30" t="s">
        <v>382</v>
      </c>
      <c r="C190" s="75" t="n">
        <f aca="false">'Population allocataire'!C190</f>
        <v>98</v>
      </c>
      <c r="D190" s="76" t="s">
        <v>24</v>
      </c>
      <c r="E190" s="77" t="s">
        <v>24</v>
      </c>
      <c r="F190" s="78" t="s">
        <v>24</v>
      </c>
      <c r="G190" s="79" t="s">
        <v>24</v>
      </c>
      <c r="H190" s="77" t="s">
        <v>24</v>
      </c>
      <c r="I190" s="78" t="s">
        <v>24</v>
      </c>
      <c r="J190" s="78" t="s">
        <v>24</v>
      </c>
      <c r="K190" s="78" t="s">
        <v>24</v>
      </c>
      <c r="L190" s="78" t="s">
        <v>24</v>
      </c>
      <c r="M190" s="78" t="s">
        <v>24</v>
      </c>
      <c r="N190" s="78" t="s">
        <v>24</v>
      </c>
      <c r="O190" s="80" t="s">
        <v>24</v>
      </c>
      <c r="P190" s="80" t="s">
        <v>24</v>
      </c>
      <c r="Q190" s="79" t="s">
        <v>24</v>
      </c>
      <c r="R190" s="76" t="s">
        <v>24</v>
      </c>
      <c r="S190" s="78" t="s">
        <v>24</v>
      </c>
      <c r="T190" s="78" t="s">
        <v>24</v>
      </c>
      <c r="U190" s="78" t="s">
        <v>24</v>
      </c>
      <c r="V190" s="78" t="s">
        <v>24</v>
      </c>
      <c r="W190" s="78" t="s">
        <v>24</v>
      </c>
      <c r="X190" s="79" t="s">
        <v>24</v>
      </c>
    </row>
    <row r="191" customFormat="false" ht="12.75" hidden="false" customHeight="false" outlineLevel="0" collapsed="false">
      <c r="A191" s="29" t="s">
        <v>383</v>
      </c>
      <c r="B191" s="30" t="s">
        <v>384</v>
      </c>
      <c r="C191" s="75" t="n">
        <f aca="false">'Population allocataire'!C191</f>
        <v>36</v>
      </c>
      <c r="D191" s="76" t="s">
        <v>24</v>
      </c>
      <c r="E191" s="77" t="s">
        <v>24</v>
      </c>
      <c r="F191" s="78" t="s">
        <v>24</v>
      </c>
      <c r="G191" s="79" t="s">
        <v>24</v>
      </c>
      <c r="H191" s="77" t="s">
        <v>24</v>
      </c>
      <c r="I191" s="78" t="s">
        <v>24</v>
      </c>
      <c r="J191" s="78" t="s">
        <v>24</v>
      </c>
      <c r="K191" s="78" t="s">
        <v>24</v>
      </c>
      <c r="L191" s="78" t="s">
        <v>24</v>
      </c>
      <c r="M191" s="78" t="s">
        <v>24</v>
      </c>
      <c r="N191" s="78" t="s">
        <v>24</v>
      </c>
      <c r="O191" s="80" t="s">
        <v>24</v>
      </c>
      <c r="P191" s="80" t="s">
        <v>24</v>
      </c>
      <c r="Q191" s="79" t="s">
        <v>24</v>
      </c>
      <c r="R191" s="76" t="s">
        <v>24</v>
      </c>
      <c r="S191" s="78" t="s">
        <v>24</v>
      </c>
      <c r="T191" s="78" t="s">
        <v>24</v>
      </c>
      <c r="U191" s="78" t="s">
        <v>24</v>
      </c>
      <c r="V191" s="78" t="s">
        <v>24</v>
      </c>
      <c r="W191" s="78" t="s">
        <v>24</v>
      </c>
      <c r="X191" s="79" t="s">
        <v>24</v>
      </c>
    </row>
    <row r="192" customFormat="false" ht="12.75" hidden="false" customHeight="false" outlineLevel="0" collapsed="false">
      <c r="A192" s="29" t="s">
        <v>385</v>
      </c>
      <c r="B192" s="30" t="s">
        <v>386</v>
      </c>
      <c r="C192" s="75" t="n">
        <f aca="false">'Population allocataire'!C192</f>
        <v>158</v>
      </c>
      <c r="D192" s="76" t="n">
        <v>98</v>
      </c>
      <c r="E192" s="77" t="n">
        <v>13</v>
      </c>
      <c r="F192" s="78" t="n">
        <v>37</v>
      </c>
      <c r="G192" s="79" t="s">
        <v>24</v>
      </c>
      <c r="H192" s="77" t="n">
        <v>34</v>
      </c>
      <c r="I192" s="78" t="n">
        <v>21</v>
      </c>
      <c r="J192" s="78" t="n">
        <v>0</v>
      </c>
      <c r="K192" s="78" t="n">
        <v>16</v>
      </c>
      <c r="L192" s="78" t="n">
        <v>5</v>
      </c>
      <c r="M192" s="78" t="n">
        <v>5</v>
      </c>
      <c r="N192" s="78" t="n">
        <v>0</v>
      </c>
      <c r="O192" s="80" t="n">
        <v>0</v>
      </c>
      <c r="P192" s="80" t="n">
        <v>0</v>
      </c>
      <c r="Q192" s="79" t="n">
        <v>6</v>
      </c>
      <c r="R192" s="76" t="n">
        <v>17</v>
      </c>
      <c r="S192" s="78" t="s">
        <v>24</v>
      </c>
      <c r="T192" s="78" t="n">
        <v>6</v>
      </c>
      <c r="U192" s="78" t="n">
        <v>0</v>
      </c>
      <c r="V192" s="78" t="n">
        <v>0</v>
      </c>
      <c r="W192" s="78" t="n">
        <v>0</v>
      </c>
      <c r="X192" s="79" t="n">
        <v>6</v>
      </c>
    </row>
    <row r="193" customFormat="false" ht="12.75" hidden="false" customHeight="false" outlineLevel="0" collapsed="false">
      <c r="A193" s="29" t="s">
        <v>387</v>
      </c>
      <c r="B193" s="30" t="s">
        <v>388</v>
      </c>
      <c r="C193" s="75" t="n">
        <f aca="false">'Population allocataire'!C193</f>
        <v>61</v>
      </c>
      <c r="D193" s="76" t="s">
        <v>24</v>
      </c>
      <c r="E193" s="77" t="s">
        <v>24</v>
      </c>
      <c r="F193" s="78" t="s">
        <v>24</v>
      </c>
      <c r="G193" s="79" t="s">
        <v>24</v>
      </c>
      <c r="H193" s="77" t="s">
        <v>24</v>
      </c>
      <c r="I193" s="78" t="s">
        <v>24</v>
      </c>
      <c r="J193" s="78" t="s">
        <v>24</v>
      </c>
      <c r="K193" s="78" t="s">
        <v>24</v>
      </c>
      <c r="L193" s="78" t="s">
        <v>24</v>
      </c>
      <c r="M193" s="78" t="s">
        <v>24</v>
      </c>
      <c r="N193" s="78" t="s">
        <v>24</v>
      </c>
      <c r="O193" s="80" t="s">
        <v>24</v>
      </c>
      <c r="P193" s="80" t="s">
        <v>24</v>
      </c>
      <c r="Q193" s="79" t="s">
        <v>24</v>
      </c>
      <c r="R193" s="76" t="s">
        <v>24</v>
      </c>
      <c r="S193" s="78" t="s">
        <v>24</v>
      </c>
      <c r="T193" s="78" t="s">
        <v>24</v>
      </c>
      <c r="U193" s="78" t="s">
        <v>24</v>
      </c>
      <c r="V193" s="78" t="s">
        <v>24</v>
      </c>
      <c r="W193" s="78" t="s">
        <v>24</v>
      </c>
      <c r="X193" s="79" t="s">
        <v>24</v>
      </c>
    </row>
    <row r="194" customFormat="false" ht="12.75" hidden="false" customHeight="false" outlineLevel="0" collapsed="false">
      <c r="A194" s="29" t="s">
        <v>389</v>
      </c>
      <c r="B194" s="30" t="s">
        <v>390</v>
      </c>
      <c r="C194" s="75" t="n">
        <f aca="false">'Population allocataire'!C194</f>
        <v>24</v>
      </c>
      <c r="D194" s="76" t="s">
        <v>24</v>
      </c>
      <c r="E194" s="77" t="s">
        <v>24</v>
      </c>
      <c r="F194" s="78" t="s">
        <v>24</v>
      </c>
      <c r="G194" s="79" t="s">
        <v>24</v>
      </c>
      <c r="H194" s="77" t="s">
        <v>24</v>
      </c>
      <c r="I194" s="78" t="s">
        <v>24</v>
      </c>
      <c r="J194" s="78" t="s">
        <v>24</v>
      </c>
      <c r="K194" s="78" t="s">
        <v>24</v>
      </c>
      <c r="L194" s="78" t="s">
        <v>24</v>
      </c>
      <c r="M194" s="78" t="s">
        <v>24</v>
      </c>
      <c r="N194" s="78" t="s">
        <v>24</v>
      </c>
      <c r="O194" s="80" t="s">
        <v>24</v>
      </c>
      <c r="P194" s="80" t="s">
        <v>24</v>
      </c>
      <c r="Q194" s="79" t="s">
        <v>24</v>
      </c>
      <c r="R194" s="76" t="s">
        <v>24</v>
      </c>
      <c r="S194" s="78" t="s">
        <v>24</v>
      </c>
      <c r="T194" s="78" t="s">
        <v>24</v>
      </c>
      <c r="U194" s="78" t="s">
        <v>24</v>
      </c>
      <c r="V194" s="78" t="s">
        <v>24</v>
      </c>
      <c r="W194" s="78" t="s">
        <v>24</v>
      </c>
      <c r="X194" s="79" t="s">
        <v>24</v>
      </c>
    </row>
    <row r="195" customFormat="false" ht="12.75" hidden="false" customHeight="false" outlineLevel="0" collapsed="false">
      <c r="A195" s="29" t="s">
        <v>391</v>
      </c>
      <c r="B195" s="30" t="s">
        <v>392</v>
      </c>
      <c r="C195" s="75" t="n">
        <f aca="false">'Population allocataire'!C195</f>
        <v>2385</v>
      </c>
      <c r="D195" s="76" t="n">
        <v>1247</v>
      </c>
      <c r="E195" s="77" t="n">
        <v>150</v>
      </c>
      <c r="F195" s="78" t="n">
        <v>434</v>
      </c>
      <c r="G195" s="79" t="n">
        <v>142</v>
      </c>
      <c r="H195" s="77" t="n">
        <v>335</v>
      </c>
      <c r="I195" s="78" t="n">
        <v>213</v>
      </c>
      <c r="J195" s="78" t="n">
        <v>8</v>
      </c>
      <c r="K195" s="78" t="n">
        <v>91</v>
      </c>
      <c r="L195" s="78" t="n">
        <v>29</v>
      </c>
      <c r="M195" s="78" t="n">
        <v>26</v>
      </c>
      <c r="N195" s="78" t="n">
        <v>0</v>
      </c>
      <c r="O195" s="80" t="n">
        <v>0</v>
      </c>
      <c r="P195" s="80" t="n">
        <v>23</v>
      </c>
      <c r="Q195" s="79" t="n">
        <v>9</v>
      </c>
      <c r="R195" s="76" t="n">
        <v>90</v>
      </c>
      <c r="S195" s="78" t="n">
        <v>17</v>
      </c>
      <c r="T195" s="78" t="n">
        <v>26</v>
      </c>
      <c r="U195" s="78" t="n">
        <v>0</v>
      </c>
      <c r="V195" s="78" t="n">
        <v>0</v>
      </c>
      <c r="W195" s="78" t="n">
        <v>26</v>
      </c>
      <c r="X195" s="79" t="n">
        <v>9</v>
      </c>
    </row>
    <row r="196" customFormat="false" ht="12.75" hidden="false" customHeight="false" outlineLevel="0" collapsed="false">
      <c r="A196" s="29" t="s">
        <v>393</v>
      </c>
      <c r="B196" s="30" t="s">
        <v>394</v>
      </c>
      <c r="C196" s="75" t="n">
        <f aca="false">'Population allocataire'!C196</f>
        <v>104</v>
      </c>
      <c r="D196" s="76" t="n">
        <v>68</v>
      </c>
      <c r="E196" s="77" t="n">
        <v>6</v>
      </c>
      <c r="F196" s="78" t="n">
        <v>20</v>
      </c>
      <c r="G196" s="79" t="n">
        <v>0</v>
      </c>
      <c r="H196" s="77" t="n">
        <v>38</v>
      </c>
      <c r="I196" s="78" t="n">
        <v>29</v>
      </c>
      <c r="J196" s="78" t="s">
        <v>24</v>
      </c>
      <c r="K196" s="78" t="n">
        <v>19</v>
      </c>
      <c r="L196" s="78" t="s">
        <v>24</v>
      </c>
      <c r="M196" s="78" t="n">
        <v>5</v>
      </c>
      <c r="N196" s="78" t="n">
        <v>0</v>
      </c>
      <c r="O196" s="80" t="n">
        <v>0</v>
      </c>
      <c r="P196" s="80" t="s">
        <v>24</v>
      </c>
      <c r="Q196" s="79" t="s">
        <v>24</v>
      </c>
      <c r="R196" s="76" t="n">
        <v>20</v>
      </c>
      <c r="S196" s="78" t="s">
        <v>24</v>
      </c>
      <c r="T196" s="78" t="n">
        <v>5</v>
      </c>
      <c r="U196" s="78" t="n">
        <v>0</v>
      </c>
      <c r="V196" s="78" t="n">
        <v>0</v>
      </c>
      <c r="W196" s="78" t="s">
        <v>24</v>
      </c>
      <c r="X196" s="79" t="s">
        <v>24</v>
      </c>
    </row>
    <row r="197" customFormat="false" ht="12.75" hidden="false" customHeight="false" outlineLevel="0" collapsed="false">
      <c r="A197" s="29" t="s">
        <v>395</v>
      </c>
      <c r="B197" s="30" t="s">
        <v>396</v>
      </c>
      <c r="C197" s="75" t="n">
        <f aca="false">'Population allocataire'!C197</f>
        <v>999</v>
      </c>
      <c r="D197" s="76" t="n">
        <v>530</v>
      </c>
      <c r="E197" s="77" t="n">
        <v>62</v>
      </c>
      <c r="F197" s="78" t="n">
        <v>173</v>
      </c>
      <c r="G197" s="79" t="n">
        <v>50</v>
      </c>
      <c r="H197" s="77" t="n">
        <v>152</v>
      </c>
      <c r="I197" s="78" t="n">
        <v>108</v>
      </c>
      <c r="J197" s="78" t="s">
        <v>24</v>
      </c>
      <c r="K197" s="78" t="n">
        <v>69</v>
      </c>
      <c r="L197" s="78" t="s">
        <v>24</v>
      </c>
      <c r="M197" s="78" t="n">
        <v>14</v>
      </c>
      <c r="N197" s="78" t="n">
        <v>0</v>
      </c>
      <c r="O197" s="80" t="n">
        <v>0</v>
      </c>
      <c r="P197" s="80" t="n">
        <v>7</v>
      </c>
      <c r="Q197" s="79" t="n">
        <v>11</v>
      </c>
      <c r="R197" s="76" t="n">
        <v>65</v>
      </c>
      <c r="S197" s="78" t="s">
        <v>24</v>
      </c>
      <c r="T197" s="78" t="n">
        <v>13</v>
      </c>
      <c r="U197" s="78" t="n">
        <v>0</v>
      </c>
      <c r="V197" s="78" t="n">
        <v>0</v>
      </c>
      <c r="W197" s="78" t="n">
        <v>8</v>
      </c>
      <c r="X197" s="79" t="n">
        <v>12</v>
      </c>
    </row>
    <row r="198" customFormat="false" ht="12.75" hidden="false" customHeight="false" outlineLevel="0" collapsed="false">
      <c r="A198" s="29" t="s">
        <v>397</v>
      </c>
      <c r="B198" s="30" t="s">
        <v>398</v>
      </c>
      <c r="C198" s="75" t="n">
        <f aca="false">'Population allocataire'!C198</f>
        <v>6147</v>
      </c>
      <c r="D198" s="76" t="n">
        <v>2774</v>
      </c>
      <c r="E198" s="77" t="n">
        <v>523</v>
      </c>
      <c r="F198" s="78" t="n">
        <v>1389</v>
      </c>
      <c r="G198" s="79" t="n">
        <v>379</v>
      </c>
      <c r="H198" s="77" t="n">
        <v>1026</v>
      </c>
      <c r="I198" s="78" t="n">
        <v>827</v>
      </c>
      <c r="J198" s="78" t="n">
        <v>29</v>
      </c>
      <c r="K198" s="78" t="n">
        <v>246</v>
      </c>
      <c r="L198" s="78" t="n">
        <v>17</v>
      </c>
      <c r="M198" s="78" t="n">
        <v>79</v>
      </c>
      <c r="N198" s="78" t="n">
        <v>0</v>
      </c>
      <c r="O198" s="80" t="n">
        <v>0</v>
      </c>
      <c r="P198" s="80" t="n">
        <v>76</v>
      </c>
      <c r="Q198" s="79" t="n">
        <v>40</v>
      </c>
      <c r="R198" s="76" t="n">
        <v>232</v>
      </c>
      <c r="S198" s="78" t="n">
        <v>14</v>
      </c>
      <c r="T198" s="78" t="n">
        <v>81</v>
      </c>
      <c r="U198" s="78" t="n">
        <v>0</v>
      </c>
      <c r="V198" s="78" t="n">
        <v>0</v>
      </c>
      <c r="W198" s="78" t="n">
        <v>85</v>
      </c>
      <c r="X198" s="79" t="n">
        <v>47</v>
      </c>
    </row>
    <row r="199" customFormat="false" ht="12.75" hidden="false" customHeight="false" outlineLevel="0" collapsed="false">
      <c r="A199" s="29" t="s">
        <v>399</v>
      </c>
      <c r="B199" s="30" t="s">
        <v>400</v>
      </c>
      <c r="C199" s="75" t="n">
        <f aca="false">'Population allocataire'!C199</f>
        <v>89</v>
      </c>
      <c r="D199" s="76" t="s">
        <v>24</v>
      </c>
      <c r="E199" s="77" t="s">
        <v>24</v>
      </c>
      <c r="F199" s="78" t="s">
        <v>24</v>
      </c>
      <c r="G199" s="79" t="s">
        <v>24</v>
      </c>
      <c r="H199" s="77" t="s">
        <v>24</v>
      </c>
      <c r="I199" s="78" t="s">
        <v>24</v>
      </c>
      <c r="J199" s="78" t="s">
        <v>24</v>
      </c>
      <c r="K199" s="78" t="s">
        <v>24</v>
      </c>
      <c r="L199" s="78" t="s">
        <v>24</v>
      </c>
      <c r="M199" s="78" t="s">
        <v>24</v>
      </c>
      <c r="N199" s="78" t="s">
        <v>24</v>
      </c>
      <c r="O199" s="80" t="s">
        <v>24</v>
      </c>
      <c r="P199" s="80" t="s">
        <v>24</v>
      </c>
      <c r="Q199" s="79" t="s">
        <v>24</v>
      </c>
      <c r="R199" s="76" t="s">
        <v>24</v>
      </c>
      <c r="S199" s="78" t="s">
        <v>24</v>
      </c>
      <c r="T199" s="78" t="s">
        <v>24</v>
      </c>
      <c r="U199" s="78" t="s">
        <v>24</v>
      </c>
      <c r="V199" s="78" t="s">
        <v>24</v>
      </c>
      <c r="W199" s="78" t="s">
        <v>24</v>
      </c>
      <c r="X199" s="79" t="s">
        <v>24</v>
      </c>
    </row>
    <row r="200" customFormat="false" ht="12.75" hidden="false" customHeight="false" outlineLevel="0" collapsed="false">
      <c r="A200" s="29" t="s">
        <v>401</v>
      </c>
      <c r="B200" s="30" t="s">
        <v>402</v>
      </c>
      <c r="C200" s="75" t="n">
        <f aca="false">'Population allocataire'!C200</f>
        <v>7722</v>
      </c>
      <c r="D200" s="76" t="n">
        <v>3227</v>
      </c>
      <c r="E200" s="77" t="n">
        <v>603</v>
      </c>
      <c r="F200" s="78" t="n">
        <v>1971</v>
      </c>
      <c r="G200" s="79" t="n">
        <v>561</v>
      </c>
      <c r="H200" s="77" t="n">
        <v>1449</v>
      </c>
      <c r="I200" s="78" t="n">
        <v>1190</v>
      </c>
      <c r="J200" s="78" t="n">
        <v>41</v>
      </c>
      <c r="K200" s="78" t="n">
        <v>239</v>
      </c>
      <c r="L200" s="78" t="n">
        <v>39</v>
      </c>
      <c r="M200" s="78" t="n">
        <v>96</v>
      </c>
      <c r="N200" s="78" t="n">
        <v>0</v>
      </c>
      <c r="O200" s="80" t="n">
        <v>0</v>
      </c>
      <c r="P200" s="80" t="n">
        <v>94</v>
      </c>
      <c r="Q200" s="79" t="n">
        <v>56</v>
      </c>
      <c r="R200" s="76" t="n">
        <v>231</v>
      </c>
      <c r="S200" s="78" t="n">
        <v>29</v>
      </c>
      <c r="T200" s="78" t="n">
        <v>91</v>
      </c>
      <c r="U200" s="78" t="n">
        <v>0</v>
      </c>
      <c r="V200" s="78" t="n">
        <v>0</v>
      </c>
      <c r="W200" s="78" t="n">
        <v>106</v>
      </c>
      <c r="X200" s="79" t="n">
        <v>65</v>
      </c>
    </row>
    <row r="201" customFormat="false" ht="12.75" hidden="false" customHeight="false" outlineLevel="0" collapsed="false">
      <c r="A201" s="29" t="s">
        <v>403</v>
      </c>
      <c r="B201" s="30" t="s">
        <v>404</v>
      </c>
      <c r="C201" s="75" t="n">
        <f aca="false">'Population allocataire'!C201</f>
        <v>106</v>
      </c>
      <c r="D201" s="76" t="n">
        <v>72</v>
      </c>
      <c r="E201" s="77" t="n">
        <v>9</v>
      </c>
      <c r="F201" s="78" t="n">
        <v>10</v>
      </c>
      <c r="G201" s="79" t="n">
        <v>0</v>
      </c>
      <c r="H201" s="77" t="n">
        <v>13</v>
      </c>
      <c r="I201" s="78" t="n">
        <v>5</v>
      </c>
      <c r="J201" s="78" t="n">
        <v>0</v>
      </c>
      <c r="K201" s="78" t="n">
        <v>12</v>
      </c>
      <c r="L201" s="78" t="s">
        <v>24</v>
      </c>
      <c r="M201" s="78" t="n">
        <v>0</v>
      </c>
      <c r="N201" s="78" t="n">
        <v>0</v>
      </c>
      <c r="O201" s="80" t="n">
        <v>0</v>
      </c>
      <c r="P201" s="80" t="n">
        <v>0</v>
      </c>
      <c r="Q201" s="79" t="s">
        <v>24</v>
      </c>
      <c r="R201" s="76" t="n">
        <v>12</v>
      </c>
      <c r="S201" s="78" t="n">
        <v>0</v>
      </c>
      <c r="T201" s="78" t="n">
        <v>0</v>
      </c>
      <c r="U201" s="78" t="n">
        <v>0</v>
      </c>
      <c r="V201" s="78" t="n">
        <v>0</v>
      </c>
      <c r="W201" s="78" t="n">
        <v>0</v>
      </c>
      <c r="X201" s="79" t="s">
        <v>24</v>
      </c>
    </row>
    <row r="202" customFormat="false" ht="12.75" hidden="false" customHeight="false" outlineLevel="0" collapsed="false">
      <c r="A202" s="29" t="s">
        <v>405</v>
      </c>
      <c r="B202" s="30" t="s">
        <v>406</v>
      </c>
      <c r="C202" s="75" t="n">
        <f aca="false">'Population allocataire'!C202</f>
        <v>628</v>
      </c>
      <c r="D202" s="76" t="n">
        <v>308</v>
      </c>
      <c r="E202" s="77" t="n">
        <v>73</v>
      </c>
      <c r="F202" s="78" t="n">
        <v>150</v>
      </c>
      <c r="G202" s="79" t="n">
        <v>25</v>
      </c>
      <c r="H202" s="77" t="n">
        <v>112</v>
      </c>
      <c r="I202" s="78" t="n">
        <v>97</v>
      </c>
      <c r="J202" s="78" t="s">
        <v>24</v>
      </c>
      <c r="K202" s="78" t="n">
        <v>30</v>
      </c>
      <c r="L202" s="78" t="s">
        <v>24</v>
      </c>
      <c r="M202" s="78" t="n">
        <v>5</v>
      </c>
      <c r="N202" s="78" t="n">
        <v>0</v>
      </c>
      <c r="O202" s="80" t="n">
        <v>0</v>
      </c>
      <c r="P202" s="80" t="n">
        <v>11</v>
      </c>
      <c r="Q202" s="79" t="n">
        <v>8</v>
      </c>
      <c r="R202" s="76" t="n">
        <v>31</v>
      </c>
      <c r="S202" s="78" t="n">
        <v>0</v>
      </c>
      <c r="T202" s="78" t="n">
        <v>5</v>
      </c>
      <c r="U202" s="78" t="n">
        <v>0</v>
      </c>
      <c r="V202" s="78" t="n">
        <v>0</v>
      </c>
      <c r="W202" s="78" t="n">
        <v>13</v>
      </c>
      <c r="X202" s="79" t="n">
        <v>9</v>
      </c>
    </row>
    <row r="203" customFormat="false" ht="12.75" hidden="false" customHeight="false" outlineLevel="0" collapsed="false">
      <c r="A203" s="29" t="s">
        <v>407</v>
      </c>
      <c r="B203" s="30" t="s">
        <v>408</v>
      </c>
      <c r="C203" s="75" t="n">
        <f aca="false">'Population allocataire'!C203</f>
        <v>1060</v>
      </c>
      <c r="D203" s="76" t="n">
        <v>385</v>
      </c>
      <c r="E203" s="77" t="n">
        <v>53</v>
      </c>
      <c r="F203" s="78" t="n">
        <v>235</v>
      </c>
      <c r="G203" s="79" t="n">
        <v>75</v>
      </c>
      <c r="H203" s="77" t="n">
        <v>152</v>
      </c>
      <c r="I203" s="78" t="n">
        <v>117</v>
      </c>
      <c r="J203" s="78" t="s">
        <v>24</v>
      </c>
      <c r="K203" s="78" t="n">
        <v>34</v>
      </c>
      <c r="L203" s="78" t="n">
        <v>8</v>
      </c>
      <c r="M203" s="78" t="n">
        <v>11</v>
      </c>
      <c r="N203" s="78" t="n">
        <v>0</v>
      </c>
      <c r="O203" s="80" t="n">
        <v>0</v>
      </c>
      <c r="P203" s="80" t="n">
        <v>15</v>
      </c>
      <c r="Q203" s="79" t="n">
        <v>5</v>
      </c>
      <c r="R203" s="76" t="n">
        <v>34</v>
      </c>
      <c r="S203" s="78" t="s">
        <v>24</v>
      </c>
      <c r="T203" s="78" t="n">
        <v>12</v>
      </c>
      <c r="U203" s="78" t="n">
        <v>0</v>
      </c>
      <c r="V203" s="78" t="n">
        <v>0</v>
      </c>
      <c r="W203" s="78" t="n">
        <v>15</v>
      </c>
      <c r="X203" s="79" t="n">
        <v>5</v>
      </c>
    </row>
    <row r="204" customFormat="false" ht="12.75" hidden="false" customHeight="false" outlineLevel="0" collapsed="false">
      <c r="A204" s="29" t="s">
        <v>409</v>
      </c>
      <c r="B204" s="30" t="s">
        <v>410</v>
      </c>
      <c r="C204" s="75" t="n">
        <f aca="false">'Population allocataire'!C204</f>
        <v>40</v>
      </c>
      <c r="D204" s="76" t="s">
        <v>24</v>
      </c>
      <c r="E204" s="77" t="s">
        <v>24</v>
      </c>
      <c r="F204" s="78" t="s">
        <v>24</v>
      </c>
      <c r="G204" s="79" t="s">
        <v>24</v>
      </c>
      <c r="H204" s="77" t="s">
        <v>24</v>
      </c>
      <c r="I204" s="78" t="s">
        <v>24</v>
      </c>
      <c r="J204" s="78" t="s">
        <v>24</v>
      </c>
      <c r="K204" s="78" t="s">
        <v>24</v>
      </c>
      <c r="L204" s="78" t="s">
        <v>24</v>
      </c>
      <c r="M204" s="78" t="s">
        <v>24</v>
      </c>
      <c r="N204" s="78" t="s">
        <v>24</v>
      </c>
      <c r="O204" s="80" t="s">
        <v>24</v>
      </c>
      <c r="P204" s="80" t="s">
        <v>24</v>
      </c>
      <c r="Q204" s="79" t="s">
        <v>24</v>
      </c>
      <c r="R204" s="76" t="s">
        <v>24</v>
      </c>
      <c r="S204" s="78" t="s">
        <v>24</v>
      </c>
      <c r="T204" s="78" t="s">
        <v>24</v>
      </c>
      <c r="U204" s="78" t="s">
        <v>24</v>
      </c>
      <c r="V204" s="78" t="s">
        <v>24</v>
      </c>
      <c r="W204" s="78" t="s">
        <v>24</v>
      </c>
      <c r="X204" s="79" t="s">
        <v>24</v>
      </c>
    </row>
    <row r="205" customFormat="false" ht="12.75" hidden="false" customHeight="false" outlineLevel="0" collapsed="false">
      <c r="A205" s="29" t="s">
        <v>411</v>
      </c>
      <c r="B205" s="30" t="s">
        <v>412</v>
      </c>
      <c r="C205" s="75" t="n">
        <f aca="false">'Population allocataire'!C205</f>
        <v>106</v>
      </c>
      <c r="D205" s="76" t="n">
        <v>67</v>
      </c>
      <c r="E205" s="77" t="n">
        <v>5</v>
      </c>
      <c r="F205" s="78" t="n">
        <v>22</v>
      </c>
      <c r="G205" s="79" t="s">
        <v>24</v>
      </c>
      <c r="H205" s="77" t="n">
        <v>19</v>
      </c>
      <c r="I205" s="78" t="n">
        <v>12</v>
      </c>
      <c r="J205" s="78" t="n">
        <v>0</v>
      </c>
      <c r="K205" s="78" t="n">
        <v>11</v>
      </c>
      <c r="L205" s="78" t="s">
        <v>24</v>
      </c>
      <c r="M205" s="78" t="n">
        <v>0</v>
      </c>
      <c r="N205" s="78" t="n">
        <v>0</v>
      </c>
      <c r="O205" s="80" t="n">
        <v>0</v>
      </c>
      <c r="P205" s="80" t="s">
        <v>24</v>
      </c>
      <c r="Q205" s="79" t="n">
        <v>0</v>
      </c>
      <c r="R205" s="76" t="n">
        <v>13</v>
      </c>
      <c r="S205" s="78" t="s">
        <v>24</v>
      </c>
      <c r="T205" s="78" t="n">
        <v>0</v>
      </c>
      <c r="U205" s="78" t="n">
        <v>0</v>
      </c>
      <c r="V205" s="78" t="n">
        <v>0</v>
      </c>
      <c r="W205" s="78" t="s">
        <v>24</v>
      </c>
      <c r="X205" s="79" t="n">
        <v>0</v>
      </c>
    </row>
    <row r="206" customFormat="false" ht="12.75" hidden="false" customHeight="false" outlineLevel="0" collapsed="false">
      <c r="A206" s="29" t="s">
        <v>413</v>
      </c>
      <c r="B206" s="30" t="s">
        <v>414</v>
      </c>
      <c r="C206" s="75" t="n">
        <f aca="false">'Population allocataire'!C206</f>
        <v>372</v>
      </c>
      <c r="D206" s="76" t="n">
        <v>196</v>
      </c>
      <c r="E206" s="77" t="n">
        <v>26</v>
      </c>
      <c r="F206" s="78" t="n">
        <v>69</v>
      </c>
      <c r="G206" s="79" t="n">
        <v>20</v>
      </c>
      <c r="H206" s="77" t="n">
        <v>52</v>
      </c>
      <c r="I206" s="78" t="n">
        <v>39</v>
      </c>
      <c r="J206" s="78" t="n">
        <v>0</v>
      </c>
      <c r="K206" s="78" t="n">
        <v>19</v>
      </c>
      <c r="L206" s="78" t="s">
        <v>24</v>
      </c>
      <c r="M206" s="78" t="n">
        <v>7</v>
      </c>
      <c r="N206" s="78" t="n">
        <v>0</v>
      </c>
      <c r="O206" s="80" t="n">
        <v>0</v>
      </c>
      <c r="P206" s="80" t="n">
        <v>6</v>
      </c>
      <c r="Q206" s="79" t="s">
        <v>24</v>
      </c>
      <c r="R206" s="76" t="n">
        <v>18</v>
      </c>
      <c r="S206" s="78" t="n">
        <v>0</v>
      </c>
      <c r="T206" s="78" t="n">
        <v>7</v>
      </c>
      <c r="U206" s="78" t="n">
        <v>0</v>
      </c>
      <c r="V206" s="78" t="n">
        <v>0</v>
      </c>
      <c r="W206" s="78" t="n">
        <v>8</v>
      </c>
      <c r="X206" s="79" t="s">
        <v>24</v>
      </c>
    </row>
    <row r="207" customFormat="false" ht="12.75" hidden="false" customHeight="false" outlineLevel="0" collapsed="false">
      <c r="A207" s="29" t="s">
        <v>415</v>
      </c>
      <c r="B207" s="30" t="s">
        <v>416</v>
      </c>
      <c r="C207" s="75" t="n">
        <f aca="false">'Population allocataire'!C207</f>
        <v>112</v>
      </c>
      <c r="D207" s="76" t="n">
        <v>74</v>
      </c>
      <c r="E207" s="77" t="n">
        <v>8</v>
      </c>
      <c r="F207" s="78" t="n">
        <v>23</v>
      </c>
      <c r="G207" s="79" t="n">
        <v>5</v>
      </c>
      <c r="H207" s="77" t="n">
        <v>19</v>
      </c>
      <c r="I207" s="78" t="n">
        <v>12</v>
      </c>
      <c r="J207" s="78" t="n">
        <v>0</v>
      </c>
      <c r="K207" s="78" t="n">
        <v>14</v>
      </c>
      <c r="L207" s="78" t="n">
        <v>0</v>
      </c>
      <c r="M207" s="78" t="n">
        <v>0</v>
      </c>
      <c r="N207" s="78" t="n">
        <v>0</v>
      </c>
      <c r="O207" s="80" t="n">
        <v>0</v>
      </c>
      <c r="P207" s="80" t="n">
        <v>0</v>
      </c>
      <c r="Q207" s="79" t="s">
        <v>24</v>
      </c>
      <c r="R207" s="76" t="n">
        <v>14</v>
      </c>
      <c r="S207" s="78" t="n">
        <v>0</v>
      </c>
      <c r="T207" s="78" t="n">
        <v>0</v>
      </c>
      <c r="U207" s="78" t="n">
        <v>0</v>
      </c>
      <c r="V207" s="78" t="n">
        <v>0</v>
      </c>
      <c r="W207" s="78" t="n">
        <v>0</v>
      </c>
      <c r="X207" s="79" t="s">
        <v>24</v>
      </c>
    </row>
    <row r="208" customFormat="false" ht="12.75" hidden="false" customHeight="false" outlineLevel="0" collapsed="false">
      <c r="A208" s="29" t="s">
        <v>417</v>
      </c>
      <c r="B208" s="30" t="s">
        <v>418</v>
      </c>
      <c r="C208" s="75" t="n">
        <f aca="false">'Population allocataire'!C208</f>
        <v>4628</v>
      </c>
      <c r="D208" s="76" t="n">
        <v>1933</v>
      </c>
      <c r="E208" s="77" t="n">
        <v>247</v>
      </c>
      <c r="F208" s="78" t="n">
        <v>821</v>
      </c>
      <c r="G208" s="79" t="n">
        <v>233</v>
      </c>
      <c r="H208" s="77" t="n">
        <v>678</v>
      </c>
      <c r="I208" s="78" t="n">
        <v>512</v>
      </c>
      <c r="J208" s="78" t="n">
        <v>19</v>
      </c>
      <c r="K208" s="78" t="n">
        <v>185</v>
      </c>
      <c r="L208" s="78" t="n">
        <v>39</v>
      </c>
      <c r="M208" s="78" t="n">
        <v>29</v>
      </c>
      <c r="N208" s="78" t="n">
        <v>0</v>
      </c>
      <c r="O208" s="80" t="n">
        <v>0</v>
      </c>
      <c r="P208" s="80" t="n">
        <v>41</v>
      </c>
      <c r="Q208" s="79" t="n">
        <v>32</v>
      </c>
      <c r="R208" s="76" t="n">
        <v>171</v>
      </c>
      <c r="S208" s="78" t="n">
        <v>28</v>
      </c>
      <c r="T208" s="78" t="n">
        <v>20</v>
      </c>
      <c r="U208" s="78" t="n">
        <v>0</v>
      </c>
      <c r="V208" s="78" t="n">
        <v>0</v>
      </c>
      <c r="W208" s="78" t="n">
        <v>53</v>
      </c>
      <c r="X208" s="79" t="n">
        <v>35</v>
      </c>
    </row>
    <row r="209" customFormat="false" ht="12.75" hidden="false" customHeight="false" outlineLevel="0" collapsed="false">
      <c r="A209" s="29" t="s">
        <v>419</v>
      </c>
      <c r="B209" s="30" t="s">
        <v>420</v>
      </c>
      <c r="C209" s="75" t="n">
        <f aca="false">'Population allocataire'!C209</f>
        <v>11</v>
      </c>
      <c r="D209" s="76" t="s">
        <v>24</v>
      </c>
      <c r="E209" s="77" t="s">
        <v>24</v>
      </c>
      <c r="F209" s="78" t="s">
        <v>24</v>
      </c>
      <c r="G209" s="79" t="s">
        <v>24</v>
      </c>
      <c r="H209" s="77" t="s">
        <v>24</v>
      </c>
      <c r="I209" s="78" t="s">
        <v>24</v>
      </c>
      <c r="J209" s="78" t="s">
        <v>24</v>
      </c>
      <c r="K209" s="78" t="s">
        <v>24</v>
      </c>
      <c r="L209" s="78" t="s">
        <v>24</v>
      </c>
      <c r="M209" s="78" t="s">
        <v>24</v>
      </c>
      <c r="N209" s="78" t="s">
        <v>24</v>
      </c>
      <c r="O209" s="80" t="s">
        <v>24</v>
      </c>
      <c r="P209" s="80" t="s">
        <v>24</v>
      </c>
      <c r="Q209" s="79" t="s">
        <v>24</v>
      </c>
      <c r="R209" s="76" t="s">
        <v>24</v>
      </c>
      <c r="S209" s="78" t="s">
        <v>24</v>
      </c>
      <c r="T209" s="78" t="s">
        <v>24</v>
      </c>
      <c r="U209" s="78" t="s">
        <v>24</v>
      </c>
      <c r="V209" s="78" t="s">
        <v>24</v>
      </c>
      <c r="W209" s="78" t="s">
        <v>24</v>
      </c>
      <c r="X209" s="79" t="s">
        <v>24</v>
      </c>
    </row>
    <row r="210" customFormat="false" ht="12.75" hidden="false" customHeight="false" outlineLevel="0" collapsed="false">
      <c r="A210" s="29" t="s">
        <v>421</v>
      </c>
      <c r="B210" s="30" t="s">
        <v>422</v>
      </c>
      <c r="C210" s="75" t="n">
        <f aca="false">'Population allocataire'!C210</f>
        <v>337</v>
      </c>
      <c r="D210" s="76" t="n">
        <v>106</v>
      </c>
      <c r="E210" s="77" t="n">
        <v>9</v>
      </c>
      <c r="F210" s="78" t="n">
        <v>23</v>
      </c>
      <c r="G210" s="79" t="s">
        <v>24</v>
      </c>
      <c r="H210" s="77" t="n">
        <v>27</v>
      </c>
      <c r="I210" s="78" t="n">
        <v>19</v>
      </c>
      <c r="J210" s="78" t="n">
        <v>0</v>
      </c>
      <c r="K210" s="78" t="n">
        <v>13</v>
      </c>
      <c r="L210" s="78" t="s">
        <v>24</v>
      </c>
      <c r="M210" s="78" t="s">
        <v>24</v>
      </c>
      <c r="N210" s="78" t="n">
        <v>0</v>
      </c>
      <c r="O210" s="80" t="n">
        <v>0</v>
      </c>
      <c r="P210" s="80" t="s">
        <v>24</v>
      </c>
      <c r="Q210" s="79" t="s">
        <v>24</v>
      </c>
      <c r="R210" s="76" t="n">
        <v>13</v>
      </c>
      <c r="S210" s="78" t="s">
        <v>24</v>
      </c>
      <c r="T210" s="78" t="s">
        <v>24</v>
      </c>
      <c r="U210" s="78" t="n">
        <v>0</v>
      </c>
      <c r="V210" s="78" t="n">
        <v>0</v>
      </c>
      <c r="W210" s="78" t="s">
        <v>24</v>
      </c>
      <c r="X210" s="79" t="s">
        <v>24</v>
      </c>
    </row>
    <row r="211" customFormat="false" ht="12.75" hidden="false" customHeight="false" outlineLevel="0" collapsed="false">
      <c r="A211" s="29" t="s">
        <v>423</v>
      </c>
      <c r="B211" s="30" t="s">
        <v>424</v>
      </c>
      <c r="C211" s="75" t="n">
        <f aca="false">'Population allocataire'!C211</f>
        <v>127</v>
      </c>
      <c r="D211" s="76" t="n">
        <v>77</v>
      </c>
      <c r="E211" s="77" t="s">
        <v>24</v>
      </c>
      <c r="F211" s="78" t="n">
        <v>17</v>
      </c>
      <c r="G211" s="79" t="s">
        <v>24</v>
      </c>
      <c r="H211" s="77" t="n">
        <v>15</v>
      </c>
      <c r="I211" s="78" t="n">
        <v>10</v>
      </c>
      <c r="J211" s="78" t="n">
        <v>0</v>
      </c>
      <c r="K211" s="78" t="n">
        <v>6</v>
      </c>
      <c r="L211" s="78" t="s">
        <v>24</v>
      </c>
      <c r="M211" s="78" t="s">
        <v>24</v>
      </c>
      <c r="N211" s="78" t="n">
        <v>0</v>
      </c>
      <c r="O211" s="80" t="n">
        <v>0</v>
      </c>
      <c r="P211" s="80" t="s">
        <v>24</v>
      </c>
      <c r="Q211" s="79" t="s">
        <v>24</v>
      </c>
      <c r="R211" s="76" t="n">
        <v>8</v>
      </c>
      <c r="S211" s="78" t="s">
        <v>24</v>
      </c>
      <c r="T211" s="78" t="s">
        <v>24</v>
      </c>
      <c r="U211" s="78" t="n">
        <v>0</v>
      </c>
      <c r="V211" s="78" t="n">
        <v>0</v>
      </c>
      <c r="W211" s="78" t="s">
        <v>24</v>
      </c>
      <c r="X211" s="79" t="s">
        <v>24</v>
      </c>
    </row>
    <row r="212" customFormat="false" ht="12.75" hidden="false" customHeight="false" outlineLevel="0" collapsed="false">
      <c r="A212" s="29" t="s">
        <v>425</v>
      </c>
      <c r="B212" s="30" t="s">
        <v>426</v>
      </c>
      <c r="C212" s="75" t="n">
        <f aca="false">'Population allocataire'!C212</f>
        <v>65</v>
      </c>
      <c r="D212" s="76" t="s">
        <v>24</v>
      </c>
      <c r="E212" s="77" t="s">
        <v>24</v>
      </c>
      <c r="F212" s="78" t="s">
        <v>24</v>
      </c>
      <c r="G212" s="79" t="s">
        <v>24</v>
      </c>
      <c r="H212" s="77" t="s">
        <v>24</v>
      </c>
      <c r="I212" s="78" t="s">
        <v>24</v>
      </c>
      <c r="J212" s="78" t="s">
        <v>24</v>
      </c>
      <c r="K212" s="78" t="s">
        <v>24</v>
      </c>
      <c r="L212" s="78" t="s">
        <v>24</v>
      </c>
      <c r="M212" s="78" t="s">
        <v>24</v>
      </c>
      <c r="N212" s="78" t="s">
        <v>24</v>
      </c>
      <c r="O212" s="80" t="s">
        <v>24</v>
      </c>
      <c r="P212" s="80" t="s">
        <v>24</v>
      </c>
      <c r="Q212" s="79" t="s">
        <v>24</v>
      </c>
      <c r="R212" s="76" t="s">
        <v>24</v>
      </c>
      <c r="S212" s="78" t="s">
        <v>24</v>
      </c>
      <c r="T212" s="78" t="s">
        <v>24</v>
      </c>
      <c r="U212" s="78" t="s">
        <v>24</v>
      </c>
      <c r="V212" s="78" t="s">
        <v>24</v>
      </c>
      <c r="W212" s="78" t="s">
        <v>24</v>
      </c>
      <c r="X212" s="79" t="s">
        <v>24</v>
      </c>
    </row>
    <row r="213" customFormat="false" ht="12.75" hidden="false" customHeight="false" outlineLevel="0" collapsed="false">
      <c r="A213" s="29" t="s">
        <v>427</v>
      </c>
      <c r="B213" s="30" t="s">
        <v>428</v>
      </c>
      <c r="C213" s="75" t="n">
        <f aca="false">'Population allocataire'!C213</f>
        <v>38</v>
      </c>
      <c r="D213" s="76" t="s">
        <v>24</v>
      </c>
      <c r="E213" s="77" t="s">
        <v>24</v>
      </c>
      <c r="F213" s="78" t="s">
        <v>24</v>
      </c>
      <c r="G213" s="79" t="s">
        <v>24</v>
      </c>
      <c r="H213" s="77" t="s">
        <v>24</v>
      </c>
      <c r="I213" s="78" t="s">
        <v>24</v>
      </c>
      <c r="J213" s="78" t="s">
        <v>24</v>
      </c>
      <c r="K213" s="78" t="s">
        <v>24</v>
      </c>
      <c r="L213" s="78" t="s">
        <v>24</v>
      </c>
      <c r="M213" s="78" t="s">
        <v>24</v>
      </c>
      <c r="N213" s="78" t="s">
        <v>24</v>
      </c>
      <c r="O213" s="80" t="s">
        <v>24</v>
      </c>
      <c r="P213" s="80" t="s">
        <v>24</v>
      </c>
      <c r="Q213" s="79" t="s">
        <v>24</v>
      </c>
      <c r="R213" s="76" t="s">
        <v>24</v>
      </c>
      <c r="S213" s="78" t="s">
        <v>24</v>
      </c>
      <c r="T213" s="78" t="s">
        <v>24</v>
      </c>
      <c r="U213" s="78" t="s">
        <v>24</v>
      </c>
      <c r="V213" s="78" t="s">
        <v>24</v>
      </c>
      <c r="W213" s="78" t="s">
        <v>24</v>
      </c>
      <c r="X213" s="79" t="s">
        <v>24</v>
      </c>
    </row>
    <row r="214" customFormat="false" ht="12.75" hidden="false" customHeight="false" outlineLevel="0" collapsed="false">
      <c r="A214" s="29" t="s">
        <v>429</v>
      </c>
      <c r="B214" s="30" t="s">
        <v>430</v>
      </c>
      <c r="C214" s="75" t="n">
        <f aca="false">'Population allocataire'!C214</f>
        <v>1395</v>
      </c>
      <c r="D214" s="76" t="n">
        <v>754</v>
      </c>
      <c r="E214" s="77" t="n">
        <v>193</v>
      </c>
      <c r="F214" s="78" t="n">
        <v>429</v>
      </c>
      <c r="G214" s="79" t="n">
        <v>86</v>
      </c>
      <c r="H214" s="77" t="n">
        <v>297</v>
      </c>
      <c r="I214" s="78" t="n">
        <v>275</v>
      </c>
      <c r="J214" s="78" t="n">
        <v>10</v>
      </c>
      <c r="K214" s="78" t="n">
        <v>44</v>
      </c>
      <c r="L214" s="78" t="s">
        <v>24</v>
      </c>
      <c r="M214" s="78" t="n">
        <v>17</v>
      </c>
      <c r="N214" s="78" t="n">
        <v>0</v>
      </c>
      <c r="O214" s="80" t="n">
        <v>0</v>
      </c>
      <c r="P214" s="80" t="n">
        <v>27</v>
      </c>
      <c r="Q214" s="79" t="n">
        <v>18</v>
      </c>
      <c r="R214" s="76" t="n">
        <v>40</v>
      </c>
      <c r="S214" s="78" t="s">
        <v>24</v>
      </c>
      <c r="T214" s="78" t="n">
        <v>16</v>
      </c>
      <c r="U214" s="78" t="n">
        <v>0</v>
      </c>
      <c r="V214" s="78" t="n">
        <v>0</v>
      </c>
      <c r="W214" s="78" t="n">
        <v>32</v>
      </c>
      <c r="X214" s="79" t="n">
        <v>18</v>
      </c>
    </row>
    <row r="215" customFormat="false" ht="12.75" hidden="false" customHeight="false" outlineLevel="0" collapsed="false">
      <c r="A215" s="29" t="s">
        <v>431</v>
      </c>
      <c r="B215" s="30" t="s">
        <v>432</v>
      </c>
      <c r="C215" s="75" t="n">
        <f aca="false">'Population allocataire'!C215</f>
        <v>54</v>
      </c>
      <c r="D215" s="76" t="s">
        <v>24</v>
      </c>
      <c r="E215" s="77" t="s">
        <v>24</v>
      </c>
      <c r="F215" s="78" t="s">
        <v>24</v>
      </c>
      <c r="G215" s="79" t="s">
        <v>24</v>
      </c>
      <c r="H215" s="77" t="s">
        <v>24</v>
      </c>
      <c r="I215" s="78" t="s">
        <v>24</v>
      </c>
      <c r="J215" s="78" t="s">
        <v>24</v>
      </c>
      <c r="K215" s="78" t="s">
        <v>24</v>
      </c>
      <c r="L215" s="78" t="s">
        <v>24</v>
      </c>
      <c r="M215" s="78" t="s">
        <v>24</v>
      </c>
      <c r="N215" s="78" t="s">
        <v>24</v>
      </c>
      <c r="O215" s="80" t="s">
        <v>24</v>
      </c>
      <c r="P215" s="80" t="s">
        <v>24</v>
      </c>
      <c r="Q215" s="79" t="s">
        <v>24</v>
      </c>
      <c r="R215" s="76" t="s">
        <v>24</v>
      </c>
      <c r="S215" s="78" t="s">
        <v>24</v>
      </c>
      <c r="T215" s="78" t="s">
        <v>24</v>
      </c>
      <c r="U215" s="78" t="s">
        <v>24</v>
      </c>
      <c r="V215" s="78" t="s">
        <v>24</v>
      </c>
      <c r="W215" s="78" t="s">
        <v>24</v>
      </c>
      <c r="X215" s="79" t="s">
        <v>24</v>
      </c>
    </row>
    <row r="216" customFormat="false" ht="12.75" hidden="false" customHeight="false" outlineLevel="0" collapsed="false">
      <c r="A216" s="29" t="s">
        <v>433</v>
      </c>
      <c r="B216" s="30" t="s">
        <v>434</v>
      </c>
      <c r="C216" s="75" t="n">
        <f aca="false">'Population allocataire'!C216</f>
        <v>844</v>
      </c>
      <c r="D216" s="76" t="n">
        <v>470</v>
      </c>
      <c r="E216" s="77" t="n">
        <v>46</v>
      </c>
      <c r="F216" s="78" t="n">
        <v>155</v>
      </c>
      <c r="G216" s="79" t="n">
        <v>38</v>
      </c>
      <c r="H216" s="77" t="n">
        <v>131</v>
      </c>
      <c r="I216" s="78" t="n">
        <v>95</v>
      </c>
      <c r="J216" s="78" t="n">
        <v>0</v>
      </c>
      <c r="K216" s="78" t="n">
        <v>61</v>
      </c>
      <c r="L216" s="78" t="s">
        <v>24</v>
      </c>
      <c r="M216" s="78" t="n">
        <v>6</v>
      </c>
      <c r="N216" s="78" t="n">
        <v>0</v>
      </c>
      <c r="O216" s="80" t="n">
        <v>0</v>
      </c>
      <c r="P216" s="80" t="n">
        <v>6</v>
      </c>
      <c r="Q216" s="79" t="n">
        <v>17</v>
      </c>
      <c r="R216" s="76" t="n">
        <v>56</v>
      </c>
      <c r="S216" s="78" t="s">
        <v>24</v>
      </c>
      <c r="T216" s="78" t="n">
        <v>5</v>
      </c>
      <c r="U216" s="78" t="n">
        <v>0</v>
      </c>
      <c r="V216" s="78" t="n">
        <v>0</v>
      </c>
      <c r="W216" s="78" t="n">
        <v>7</v>
      </c>
      <c r="X216" s="79" t="n">
        <v>18</v>
      </c>
    </row>
    <row r="217" customFormat="false" ht="12.75" hidden="false" customHeight="false" outlineLevel="0" collapsed="false">
      <c r="A217" s="29" t="s">
        <v>435</v>
      </c>
      <c r="B217" s="30" t="s">
        <v>436</v>
      </c>
      <c r="C217" s="75" t="n">
        <f aca="false">'Population allocataire'!C217</f>
        <v>3837</v>
      </c>
      <c r="D217" s="76" t="n">
        <v>1734</v>
      </c>
      <c r="E217" s="77" t="n">
        <v>258</v>
      </c>
      <c r="F217" s="78" t="n">
        <v>798</v>
      </c>
      <c r="G217" s="79" t="n">
        <v>268</v>
      </c>
      <c r="H217" s="77" t="n">
        <v>688</v>
      </c>
      <c r="I217" s="78" t="n">
        <v>493</v>
      </c>
      <c r="J217" s="78" t="n">
        <v>25</v>
      </c>
      <c r="K217" s="78" t="n">
        <v>168</v>
      </c>
      <c r="L217" s="78" t="n">
        <v>34</v>
      </c>
      <c r="M217" s="78" t="n">
        <v>56</v>
      </c>
      <c r="N217" s="78" t="n">
        <v>0</v>
      </c>
      <c r="O217" s="80" t="n">
        <v>0</v>
      </c>
      <c r="P217" s="80" t="n">
        <v>56</v>
      </c>
      <c r="Q217" s="79" t="n">
        <v>32</v>
      </c>
      <c r="R217" s="76" t="n">
        <v>163</v>
      </c>
      <c r="S217" s="78" t="n">
        <v>16</v>
      </c>
      <c r="T217" s="78" t="n">
        <v>55</v>
      </c>
      <c r="U217" s="78" t="n">
        <v>0</v>
      </c>
      <c r="V217" s="78" t="n">
        <v>0</v>
      </c>
      <c r="W217" s="78" t="n">
        <v>70</v>
      </c>
      <c r="X217" s="79" t="n">
        <v>35</v>
      </c>
    </row>
    <row r="218" customFormat="false" ht="12.75" hidden="false" customHeight="false" outlineLevel="0" collapsed="false">
      <c r="A218" s="29" t="s">
        <v>437</v>
      </c>
      <c r="B218" s="30" t="s">
        <v>438</v>
      </c>
      <c r="C218" s="75" t="n">
        <f aca="false">'Population allocataire'!C218</f>
        <v>48</v>
      </c>
      <c r="D218" s="76" t="s">
        <v>24</v>
      </c>
      <c r="E218" s="77" t="s">
        <v>24</v>
      </c>
      <c r="F218" s="78" t="s">
        <v>24</v>
      </c>
      <c r="G218" s="79" t="s">
        <v>24</v>
      </c>
      <c r="H218" s="77" t="s">
        <v>24</v>
      </c>
      <c r="I218" s="78" t="s">
        <v>24</v>
      </c>
      <c r="J218" s="78" t="s">
        <v>24</v>
      </c>
      <c r="K218" s="78" t="s">
        <v>24</v>
      </c>
      <c r="L218" s="78" t="s">
        <v>24</v>
      </c>
      <c r="M218" s="78" t="s">
        <v>24</v>
      </c>
      <c r="N218" s="78" t="s">
        <v>24</v>
      </c>
      <c r="O218" s="80" t="s">
        <v>24</v>
      </c>
      <c r="P218" s="80" t="s">
        <v>24</v>
      </c>
      <c r="Q218" s="79" t="s">
        <v>24</v>
      </c>
      <c r="R218" s="76" t="s">
        <v>24</v>
      </c>
      <c r="S218" s="78" t="s">
        <v>24</v>
      </c>
      <c r="T218" s="78" t="s">
        <v>24</v>
      </c>
      <c r="U218" s="78" t="s">
        <v>24</v>
      </c>
      <c r="V218" s="78" t="s">
        <v>24</v>
      </c>
      <c r="W218" s="78" t="s">
        <v>24</v>
      </c>
      <c r="X218" s="79" t="s">
        <v>24</v>
      </c>
    </row>
    <row r="219" customFormat="false" ht="12.75" hidden="false" customHeight="false" outlineLevel="0" collapsed="false">
      <c r="A219" s="29" t="s">
        <v>439</v>
      </c>
      <c r="B219" s="30" t="s">
        <v>440</v>
      </c>
      <c r="C219" s="75" t="n">
        <f aca="false">'Population allocataire'!C219</f>
        <v>219</v>
      </c>
      <c r="D219" s="76" t="n">
        <v>159</v>
      </c>
      <c r="E219" s="77" t="n">
        <v>7</v>
      </c>
      <c r="F219" s="78" t="n">
        <v>16</v>
      </c>
      <c r="G219" s="79" t="n">
        <v>6</v>
      </c>
      <c r="H219" s="77" t="n">
        <v>29</v>
      </c>
      <c r="I219" s="78" t="n">
        <v>16</v>
      </c>
      <c r="J219" s="78" t="n">
        <v>0</v>
      </c>
      <c r="K219" s="78" t="n">
        <v>19</v>
      </c>
      <c r="L219" s="78" t="s">
        <v>24</v>
      </c>
      <c r="M219" s="78" t="s">
        <v>24</v>
      </c>
      <c r="N219" s="78" t="n">
        <v>0</v>
      </c>
      <c r="O219" s="80" t="n">
        <v>0</v>
      </c>
      <c r="P219" s="80" t="n">
        <v>0</v>
      </c>
      <c r="Q219" s="79" t="s">
        <v>24</v>
      </c>
      <c r="R219" s="76" t="n">
        <v>19</v>
      </c>
      <c r="S219" s="78" t="n">
        <v>0</v>
      </c>
      <c r="T219" s="78" t="s">
        <v>24</v>
      </c>
      <c r="U219" s="78" t="n">
        <v>0</v>
      </c>
      <c r="V219" s="78" t="n">
        <v>0</v>
      </c>
      <c r="W219" s="78" t="n">
        <v>0</v>
      </c>
      <c r="X219" s="79" t="s">
        <v>24</v>
      </c>
    </row>
    <row r="220" customFormat="false" ht="12.75" hidden="false" customHeight="false" outlineLevel="0" collapsed="false">
      <c r="A220" s="29" t="s">
        <v>441</v>
      </c>
      <c r="B220" s="30" t="s">
        <v>549</v>
      </c>
      <c r="C220" s="75" t="n">
        <f aca="false">'Population allocataire'!C220</f>
        <v>7251</v>
      </c>
      <c r="D220" s="76" t="n">
        <v>3463</v>
      </c>
      <c r="E220" s="77" t="n">
        <v>387</v>
      </c>
      <c r="F220" s="78" t="n">
        <v>1186</v>
      </c>
      <c r="G220" s="79" t="n">
        <v>336</v>
      </c>
      <c r="H220" s="77" t="n">
        <v>935</v>
      </c>
      <c r="I220" s="78" t="n">
        <v>576</v>
      </c>
      <c r="J220" s="78" t="n">
        <v>18</v>
      </c>
      <c r="K220" s="78" t="n">
        <v>149</v>
      </c>
      <c r="L220" s="78" t="n">
        <v>138</v>
      </c>
      <c r="M220" s="78" t="n">
        <v>137</v>
      </c>
      <c r="N220" s="78" t="n">
        <v>0</v>
      </c>
      <c r="O220" s="80" t="n">
        <v>0</v>
      </c>
      <c r="P220" s="80" t="n">
        <v>66</v>
      </c>
      <c r="Q220" s="79" t="n">
        <v>29</v>
      </c>
      <c r="R220" s="76" t="n">
        <v>147</v>
      </c>
      <c r="S220" s="78" t="n">
        <v>76</v>
      </c>
      <c r="T220" s="78" t="n">
        <v>117</v>
      </c>
      <c r="U220" s="78" t="n">
        <v>0</v>
      </c>
      <c r="V220" s="78" t="n">
        <v>0</v>
      </c>
      <c r="W220" s="78" t="n">
        <v>82</v>
      </c>
      <c r="X220" s="79" t="n">
        <v>32</v>
      </c>
    </row>
    <row r="221" customFormat="false" ht="12.75" hidden="false" customHeight="false" outlineLevel="0" collapsed="false">
      <c r="A221" s="29" t="s">
        <v>443</v>
      </c>
      <c r="B221" s="30" t="s">
        <v>444</v>
      </c>
      <c r="C221" s="75" t="n">
        <f aca="false">'Population allocataire'!C221</f>
        <v>139</v>
      </c>
      <c r="D221" s="76" t="n">
        <v>92</v>
      </c>
      <c r="E221" s="77" t="n">
        <v>8</v>
      </c>
      <c r="F221" s="78" t="n">
        <v>21</v>
      </c>
      <c r="G221" s="79" t="n">
        <v>5</v>
      </c>
      <c r="H221" s="77" t="n">
        <v>42</v>
      </c>
      <c r="I221" s="78" t="n">
        <v>28</v>
      </c>
      <c r="J221" s="78" t="s">
        <v>24</v>
      </c>
      <c r="K221" s="78" t="n">
        <v>24</v>
      </c>
      <c r="L221" s="78" t="s">
        <v>24</v>
      </c>
      <c r="M221" s="78" t="s">
        <v>24</v>
      </c>
      <c r="N221" s="78" t="n">
        <v>0</v>
      </c>
      <c r="O221" s="80" t="n">
        <v>0</v>
      </c>
      <c r="P221" s="80" t="s">
        <v>24</v>
      </c>
      <c r="Q221" s="79" t="n">
        <v>8</v>
      </c>
      <c r="R221" s="76" t="n">
        <v>24</v>
      </c>
      <c r="S221" s="78" t="s">
        <v>24</v>
      </c>
      <c r="T221" s="78" t="n">
        <v>5</v>
      </c>
      <c r="U221" s="78" t="n">
        <v>0</v>
      </c>
      <c r="V221" s="78" t="n">
        <v>0</v>
      </c>
      <c r="W221" s="78" t="s">
        <v>24</v>
      </c>
      <c r="X221" s="79" t="n">
        <v>10</v>
      </c>
    </row>
    <row r="222" customFormat="false" ht="12.75" hidden="false" customHeight="false" outlineLevel="0" collapsed="false">
      <c r="A222" s="29" t="s">
        <v>445</v>
      </c>
      <c r="B222" s="30" t="s">
        <v>446</v>
      </c>
      <c r="C222" s="75" t="n">
        <f aca="false">'Population allocataire'!C222</f>
        <v>61</v>
      </c>
      <c r="D222" s="76" t="s">
        <v>24</v>
      </c>
      <c r="E222" s="77" t="s">
        <v>24</v>
      </c>
      <c r="F222" s="78" t="s">
        <v>24</v>
      </c>
      <c r="G222" s="79" t="s">
        <v>24</v>
      </c>
      <c r="H222" s="77" t="s">
        <v>24</v>
      </c>
      <c r="I222" s="78" t="s">
        <v>24</v>
      </c>
      <c r="J222" s="78" t="s">
        <v>24</v>
      </c>
      <c r="K222" s="78" t="s">
        <v>24</v>
      </c>
      <c r="L222" s="78" t="s">
        <v>24</v>
      </c>
      <c r="M222" s="78" t="s">
        <v>24</v>
      </c>
      <c r="N222" s="78" t="s">
        <v>24</v>
      </c>
      <c r="O222" s="80" t="s">
        <v>24</v>
      </c>
      <c r="P222" s="80" t="s">
        <v>24</v>
      </c>
      <c r="Q222" s="79" t="s">
        <v>24</v>
      </c>
      <c r="R222" s="76" t="s">
        <v>24</v>
      </c>
      <c r="S222" s="78" t="s">
        <v>24</v>
      </c>
      <c r="T222" s="78" t="s">
        <v>24</v>
      </c>
      <c r="U222" s="78" t="s">
        <v>24</v>
      </c>
      <c r="V222" s="78" t="s">
        <v>24</v>
      </c>
      <c r="W222" s="78" t="s">
        <v>24</v>
      </c>
      <c r="X222" s="79" t="s">
        <v>24</v>
      </c>
    </row>
    <row r="223" customFormat="false" ht="12.75" hidden="false" customHeight="false" outlineLevel="0" collapsed="false">
      <c r="A223" s="29" t="s">
        <v>447</v>
      </c>
      <c r="B223" s="30" t="s">
        <v>448</v>
      </c>
      <c r="C223" s="75" t="n">
        <f aca="false">'Population allocataire'!C223</f>
        <v>56</v>
      </c>
      <c r="D223" s="76" t="s">
        <v>24</v>
      </c>
      <c r="E223" s="77" t="s">
        <v>24</v>
      </c>
      <c r="F223" s="78" t="s">
        <v>24</v>
      </c>
      <c r="G223" s="79" t="s">
        <v>24</v>
      </c>
      <c r="H223" s="77" t="s">
        <v>24</v>
      </c>
      <c r="I223" s="78" t="s">
        <v>24</v>
      </c>
      <c r="J223" s="78" t="s">
        <v>24</v>
      </c>
      <c r="K223" s="78" t="s">
        <v>24</v>
      </c>
      <c r="L223" s="78" t="s">
        <v>24</v>
      </c>
      <c r="M223" s="78" t="s">
        <v>24</v>
      </c>
      <c r="N223" s="78" t="s">
        <v>24</v>
      </c>
      <c r="O223" s="80" t="s">
        <v>24</v>
      </c>
      <c r="P223" s="80" t="s">
        <v>24</v>
      </c>
      <c r="Q223" s="79" t="s">
        <v>24</v>
      </c>
      <c r="R223" s="76" t="s">
        <v>24</v>
      </c>
      <c r="S223" s="78" t="s">
        <v>24</v>
      </c>
      <c r="T223" s="78" t="s">
        <v>24</v>
      </c>
      <c r="U223" s="78" t="s">
        <v>24</v>
      </c>
      <c r="V223" s="78" t="s">
        <v>24</v>
      </c>
      <c r="W223" s="78" t="s">
        <v>24</v>
      </c>
      <c r="X223" s="79" t="s">
        <v>24</v>
      </c>
    </row>
    <row r="224" customFormat="false" ht="12.75" hidden="false" customHeight="false" outlineLevel="0" collapsed="false">
      <c r="A224" s="29" t="s">
        <v>449</v>
      </c>
      <c r="B224" s="30" t="s">
        <v>450</v>
      </c>
      <c r="C224" s="75" t="n">
        <f aca="false">'Population allocataire'!C224</f>
        <v>45</v>
      </c>
      <c r="D224" s="76" t="s">
        <v>24</v>
      </c>
      <c r="E224" s="77" t="s">
        <v>24</v>
      </c>
      <c r="F224" s="78" t="s">
        <v>24</v>
      </c>
      <c r="G224" s="79" t="s">
        <v>24</v>
      </c>
      <c r="H224" s="77" t="s">
        <v>24</v>
      </c>
      <c r="I224" s="78" t="s">
        <v>24</v>
      </c>
      <c r="J224" s="78" t="s">
        <v>24</v>
      </c>
      <c r="K224" s="78" t="s">
        <v>24</v>
      </c>
      <c r="L224" s="78" t="s">
        <v>24</v>
      </c>
      <c r="M224" s="78" t="s">
        <v>24</v>
      </c>
      <c r="N224" s="78" t="s">
        <v>24</v>
      </c>
      <c r="O224" s="80" t="s">
        <v>24</v>
      </c>
      <c r="P224" s="80" t="s">
        <v>24</v>
      </c>
      <c r="Q224" s="79" t="s">
        <v>24</v>
      </c>
      <c r="R224" s="76" t="s">
        <v>24</v>
      </c>
      <c r="S224" s="78" t="s">
        <v>24</v>
      </c>
      <c r="T224" s="78" t="s">
        <v>24</v>
      </c>
      <c r="U224" s="78" t="s">
        <v>24</v>
      </c>
      <c r="V224" s="78" t="s">
        <v>24</v>
      </c>
      <c r="W224" s="78" t="s">
        <v>24</v>
      </c>
      <c r="X224" s="79" t="s">
        <v>24</v>
      </c>
    </row>
    <row r="225" customFormat="false" ht="12.75" hidden="false" customHeight="false" outlineLevel="0" collapsed="false">
      <c r="A225" s="29" t="s">
        <v>451</v>
      </c>
      <c r="B225" s="30" t="s">
        <v>452</v>
      </c>
      <c r="C225" s="75" t="n">
        <f aca="false">'Population allocataire'!C225</f>
        <v>189</v>
      </c>
      <c r="D225" s="76" t="n">
        <v>112</v>
      </c>
      <c r="E225" s="77" t="n">
        <v>9</v>
      </c>
      <c r="F225" s="78" t="n">
        <v>34</v>
      </c>
      <c r="G225" s="79" t="n">
        <v>6</v>
      </c>
      <c r="H225" s="77" t="n">
        <v>38</v>
      </c>
      <c r="I225" s="78" t="n">
        <v>20</v>
      </c>
      <c r="J225" s="78" t="s">
        <v>24</v>
      </c>
      <c r="K225" s="78" t="n">
        <v>23</v>
      </c>
      <c r="L225" s="78" t="n">
        <v>0</v>
      </c>
      <c r="M225" s="78" t="n">
        <v>0</v>
      </c>
      <c r="N225" s="78" t="n">
        <v>0</v>
      </c>
      <c r="O225" s="80" t="n">
        <v>0</v>
      </c>
      <c r="P225" s="80" t="s">
        <v>24</v>
      </c>
      <c r="Q225" s="79" t="s">
        <v>24</v>
      </c>
      <c r="R225" s="76" t="n">
        <v>19</v>
      </c>
      <c r="S225" s="78" t="n">
        <v>0</v>
      </c>
      <c r="T225" s="78" t="n">
        <v>0</v>
      </c>
      <c r="U225" s="78" t="n">
        <v>0</v>
      </c>
      <c r="V225" s="78" t="n">
        <v>0</v>
      </c>
      <c r="W225" s="78" t="s">
        <v>24</v>
      </c>
      <c r="X225" s="79" t="s">
        <v>24</v>
      </c>
    </row>
    <row r="226" customFormat="false" ht="12.75" hidden="false" customHeight="false" outlineLevel="0" collapsed="false">
      <c r="A226" s="29" t="s">
        <v>453</v>
      </c>
      <c r="B226" s="30" t="s">
        <v>454</v>
      </c>
      <c r="C226" s="75" t="n">
        <f aca="false">'Population allocataire'!C226</f>
        <v>92</v>
      </c>
      <c r="D226" s="76" t="s">
        <v>24</v>
      </c>
      <c r="E226" s="77" t="s">
        <v>24</v>
      </c>
      <c r="F226" s="78" t="s">
        <v>24</v>
      </c>
      <c r="G226" s="79" t="s">
        <v>24</v>
      </c>
      <c r="H226" s="77" t="s">
        <v>24</v>
      </c>
      <c r="I226" s="78" t="s">
        <v>24</v>
      </c>
      <c r="J226" s="78" t="s">
        <v>24</v>
      </c>
      <c r="K226" s="78" t="s">
        <v>24</v>
      </c>
      <c r="L226" s="78" t="s">
        <v>24</v>
      </c>
      <c r="M226" s="78" t="s">
        <v>24</v>
      </c>
      <c r="N226" s="78" t="s">
        <v>24</v>
      </c>
      <c r="O226" s="80" t="s">
        <v>24</v>
      </c>
      <c r="P226" s="80" t="s">
        <v>24</v>
      </c>
      <c r="Q226" s="79" t="s">
        <v>24</v>
      </c>
      <c r="R226" s="76" t="s">
        <v>24</v>
      </c>
      <c r="S226" s="78" t="s">
        <v>24</v>
      </c>
      <c r="T226" s="78" t="s">
        <v>24</v>
      </c>
      <c r="U226" s="78" t="s">
        <v>24</v>
      </c>
      <c r="V226" s="78" t="s">
        <v>24</v>
      </c>
      <c r="W226" s="78" t="s">
        <v>24</v>
      </c>
      <c r="X226" s="79" t="s">
        <v>24</v>
      </c>
    </row>
    <row r="227" customFormat="false" ht="12.75" hidden="false" customHeight="false" outlineLevel="0" collapsed="false">
      <c r="A227" s="29" t="s">
        <v>455</v>
      </c>
      <c r="B227" s="30" t="s">
        <v>456</v>
      </c>
      <c r="C227" s="75" t="n">
        <f aca="false">'Population allocataire'!C227</f>
        <v>31</v>
      </c>
      <c r="D227" s="76" t="s">
        <v>24</v>
      </c>
      <c r="E227" s="77" t="s">
        <v>24</v>
      </c>
      <c r="F227" s="78" t="s">
        <v>24</v>
      </c>
      <c r="G227" s="79" t="s">
        <v>24</v>
      </c>
      <c r="H227" s="77" t="s">
        <v>24</v>
      </c>
      <c r="I227" s="78" t="s">
        <v>24</v>
      </c>
      <c r="J227" s="78" t="s">
        <v>24</v>
      </c>
      <c r="K227" s="78" t="s">
        <v>24</v>
      </c>
      <c r="L227" s="78" t="s">
        <v>24</v>
      </c>
      <c r="M227" s="78" t="s">
        <v>24</v>
      </c>
      <c r="N227" s="78" t="s">
        <v>24</v>
      </c>
      <c r="O227" s="80" t="s">
        <v>24</v>
      </c>
      <c r="P227" s="80" t="s">
        <v>24</v>
      </c>
      <c r="Q227" s="79" t="s">
        <v>24</v>
      </c>
      <c r="R227" s="76" t="s">
        <v>24</v>
      </c>
      <c r="S227" s="78" t="s">
        <v>24</v>
      </c>
      <c r="T227" s="78" t="s">
        <v>24</v>
      </c>
      <c r="U227" s="78" t="s">
        <v>24</v>
      </c>
      <c r="V227" s="78" t="s">
        <v>24</v>
      </c>
      <c r="W227" s="78" t="s">
        <v>24</v>
      </c>
      <c r="X227" s="79" t="s">
        <v>24</v>
      </c>
    </row>
    <row r="228" customFormat="false" ht="12.75" hidden="false" customHeight="false" outlineLevel="0" collapsed="false">
      <c r="A228" s="29" t="s">
        <v>457</v>
      </c>
      <c r="B228" s="30" t="s">
        <v>458</v>
      </c>
      <c r="C228" s="75" t="n">
        <f aca="false">'Population allocataire'!C228</f>
        <v>121</v>
      </c>
      <c r="D228" s="76" t="n">
        <v>63</v>
      </c>
      <c r="E228" s="77" t="n">
        <v>8</v>
      </c>
      <c r="F228" s="78" t="n">
        <v>29</v>
      </c>
      <c r="G228" s="79" t="n">
        <v>5</v>
      </c>
      <c r="H228" s="77" t="n">
        <v>22</v>
      </c>
      <c r="I228" s="78" t="n">
        <v>16</v>
      </c>
      <c r="J228" s="78" t="n">
        <v>0</v>
      </c>
      <c r="K228" s="78" t="n">
        <v>10</v>
      </c>
      <c r="L228" s="78" t="s">
        <v>24</v>
      </c>
      <c r="M228" s="78" t="s">
        <v>24</v>
      </c>
      <c r="N228" s="78" t="n">
        <v>0</v>
      </c>
      <c r="O228" s="80" t="n">
        <v>0</v>
      </c>
      <c r="P228" s="80" t="n">
        <v>0</v>
      </c>
      <c r="Q228" s="79" t="s">
        <v>24</v>
      </c>
      <c r="R228" s="76" t="n">
        <v>9</v>
      </c>
      <c r="S228" s="78" t="s">
        <v>24</v>
      </c>
      <c r="T228" s="78" t="s">
        <v>24</v>
      </c>
      <c r="U228" s="78" t="n">
        <v>0</v>
      </c>
      <c r="V228" s="78" t="n">
        <v>0</v>
      </c>
      <c r="W228" s="78" t="n">
        <v>0</v>
      </c>
      <c r="X228" s="79" t="s">
        <v>24</v>
      </c>
    </row>
    <row r="229" customFormat="false" ht="12.75" hidden="false" customHeight="false" outlineLevel="0" collapsed="false">
      <c r="A229" s="29" t="s">
        <v>459</v>
      </c>
      <c r="B229" s="30" t="s">
        <v>460</v>
      </c>
      <c r="C229" s="75" t="n">
        <f aca="false">'Population allocataire'!C229</f>
        <v>188</v>
      </c>
      <c r="D229" s="76" t="n">
        <v>62</v>
      </c>
      <c r="E229" s="77" t="n">
        <v>7</v>
      </c>
      <c r="F229" s="78" t="n">
        <v>17</v>
      </c>
      <c r="G229" s="79" t="s">
        <v>24</v>
      </c>
      <c r="H229" s="77" t="n">
        <v>20</v>
      </c>
      <c r="I229" s="78" t="n">
        <v>16</v>
      </c>
      <c r="J229" s="78" t="s">
        <v>24</v>
      </c>
      <c r="K229" s="78" t="n">
        <v>9</v>
      </c>
      <c r="L229" s="78" t="n">
        <v>0</v>
      </c>
      <c r="M229" s="78" t="n">
        <v>0</v>
      </c>
      <c r="N229" s="78" t="n">
        <v>0</v>
      </c>
      <c r="O229" s="80" t="n">
        <v>0</v>
      </c>
      <c r="P229" s="80" t="s">
        <v>24</v>
      </c>
      <c r="Q229" s="79" t="s">
        <v>24</v>
      </c>
      <c r="R229" s="76" t="n">
        <v>8</v>
      </c>
      <c r="S229" s="78" t="n">
        <v>0</v>
      </c>
      <c r="T229" s="78" t="n">
        <v>0</v>
      </c>
      <c r="U229" s="78" t="n">
        <v>0</v>
      </c>
      <c r="V229" s="78" t="n">
        <v>0</v>
      </c>
      <c r="W229" s="78" t="s">
        <v>24</v>
      </c>
      <c r="X229" s="79" t="s">
        <v>24</v>
      </c>
    </row>
    <row r="230" customFormat="false" ht="12.75" hidden="false" customHeight="false" outlineLevel="0" collapsed="false">
      <c r="A230" s="29" t="s">
        <v>461</v>
      </c>
      <c r="B230" s="30" t="s">
        <v>462</v>
      </c>
      <c r="C230" s="75" t="n">
        <f aca="false">'Population allocataire'!C230</f>
        <v>587</v>
      </c>
      <c r="D230" s="76" t="n">
        <v>459</v>
      </c>
      <c r="E230" s="77" t="n">
        <v>12</v>
      </c>
      <c r="F230" s="78" t="n">
        <v>48</v>
      </c>
      <c r="G230" s="79" t="n">
        <v>11</v>
      </c>
      <c r="H230" s="77" t="n">
        <v>55</v>
      </c>
      <c r="I230" s="78" t="n">
        <v>25</v>
      </c>
      <c r="J230" s="78" t="s">
        <v>24</v>
      </c>
      <c r="K230" s="78" t="n">
        <v>6</v>
      </c>
      <c r="L230" s="78" t="n">
        <v>10</v>
      </c>
      <c r="M230" s="78" t="n">
        <v>15</v>
      </c>
      <c r="N230" s="78" t="n">
        <v>0</v>
      </c>
      <c r="O230" s="80" t="n">
        <v>0</v>
      </c>
      <c r="P230" s="80" t="s">
        <v>24</v>
      </c>
      <c r="Q230" s="79" t="s">
        <v>24</v>
      </c>
      <c r="R230" s="76" t="n">
        <v>6</v>
      </c>
      <c r="S230" s="78" t="n">
        <v>7</v>
      </c>
      <c r="T230" s="78" t="n">
        <v>12</v>
      </c>
      <c r="U230" s="78" t="n">
        <v>0</v>
      </c>
      <c r="V230" s="78" t="n">
        <v>0</v>
      </c>
      <c r="W230" s="78" t="s">
        <v>24</v>
      </c>
      <c r="X230" s="79" t="s">
        <v>24</v>
      </c>
    </row>
    <row r="231" customFormat="false" ht="12.75" hidden="false" customHeight="false" outlineLevel="0" collapsed="false">
      <c r="A231" s="29" t="s">
        <v>463</v>
      </c>
      <c r="B231" s="30" t="s">
        <v>464</v>
      </c>
      <c r="C231" s="75" t="n">
        <f aca="false">'Population allocataire'!C231</f>
        <v>1096</v>
      </c>
      <c r="D231" s="76" t="n">
        <v>586</v>
      </c>
      <c r="E231" s="77" t="n">
        <v>38</v>
      </c>
      <c r="F231" s="78" t="n">
        <v>123</v>
      </c>
      <c r="G231" s="79" t="n">
        <v>46</v>
      </c>
      <c r="H231" s="77" t="n">
        <v>153</v>
      </c>
      <c r="I231" s="78" t="n">
        <v>85</v>
      </c>
      <c r="J231" s="78" t="s">
        <v>24</v>
      </c>
      <c r="K231" s="78" t="n">
        <v>56</v>
      </c>
      <c r="L231" s="78" t="n">
        <v>14</v>
      </c>
      <c r="M231" s="78" t="n">
        <v>5</v>
      </c>
      <c r="N231" s="78" t="n">
        <v>0</v>
      </c>
      <c r="O231" s="80" t="n">
        <v>0</v>
      </c>
      <c r="P231" s="80" t="n">
        <v>9</v>
      </c>
      <c r="Q231" s="79" t="n">
        <v>8</v>
      </c>
      <c r="R231" s="76" t="n">
        <v>52</v>
      </c>
      <c r="S231" s="78" t="n">
        <v>10</v>
      </c>
      <c r="T231" s="78" t="s">
        <v>24</v>
      </c>
      <c r="U231" s="78" t="n">
        <v>0</v>
      </c>
      <c r="V231" s="78" t="n">
        <v>0</v>
      </c>
      <c r="W231" s="78" t="n">
        <v>9</v>
      </c>
      <c r="X231" s="79" t="n">
        <v>9</v>
      </c>
    </row>
    <row r="232" customFormat="false" ht="12.75" hidden="false" customHeight="false" outlineLevel="0" collapsed="false">
      <c r="A232" s="29" t="s">
        <v>465</v>
      </c>
      <c r="B232" s="30" t="s">
        <v>466</v>
      </c>
      <c r="C232" s="75" t="n">
        <f aca="false">'Population allocataire'!C232</f>
        <v>242</v>
      </c>
      <c r="D232" s="76" t="n">
        <v>151</v>
      </c>
      <c r="E232" s="77" t="n">
        <v>7</v>
      </c>
      <c r="F232" s="78" t="n">
        <v>35</v>
      </c>
      <c r="G232" s="79" t="n">
        <v>11</v>
      </c>
      <c r="H232" s="77" t="n">
        <v>58</v>
      </c>
      <c r="I232" s="78" t="n">
        <v>36</v>
      </c>
      <c r="J232" s="78" t="n">
        <v>0</v>
      </c>
      <c r="K232" s="78" t="n">
        <v>27</v>
      </c>
      <c r="L232" s="78" t="s">
        <v>24</v>
      </c>
      <c r="M232" s="78" t="n">
        <v>5</v>
      </c>
      <c r="N232" s="78" t="n">
        <v>0</v>
      </c>
      <c r="O232" s="80" t="n">
        <v>0</v>
      </c>
      <c r="P232" s="80" t="s">
        <v>24</v>
      </c>
      <c r="Q232" s="79" t="n">
        <v>6</v>
      </c>
      <c r="R232" s="76" t="n">
        <v>26</v>
      </c>
      <c r="S232" s="78" t="s">
        <v>24</v>
      </c>
      <c r="T232" s="78" t="n">
        <v>7</v>
      </c>
      <c r="U232" s="78" t="n">
        <v>0</v>
      </c>
      <c r="V232" s="78" t="n">
        <v>0</v>
      </c>
      <c r="W232" s="78" t="s">
        <v>24</v>
      </c>
      <c r="X232" s="79" t="n">
        <v>6</v>
      </c>
    </row>
    <row r="233" customFormat="false" ht="12.75" hidden="false" customHeight="false" outlineLevel="0" collapsed="false">
      <c r="A233" s="29" t="s">
        <v>467</v>
      </c>
      <c r="B233" s="30" t="s">
        <v>468</v>
      </c>
      <c r="C233" s="75" t="n">
        <f aca="false">'Population allocataire'!C233</f>
        <v>10144</v>
      </c>
      <c r="D233" s="76" t="n">
        <v>4522</v>
      </c>
      <c r="E233" s="77" t="n">
        <v>848</v>
      </c>
      <c r="F233" s="78" t="n">
        <v>2312</v>
      </c>
      <c r="G233" s="79" t="n">
        <v>565</v>
      </c>
      <c r="H233" s="77" t="n">
        <v>1711</v>
      </c>
      <c r="I233" s="78" t="n">
        <v>1195</v>
      </c>
      <c r="J233" s="78" t="n">
        <v>41</v>
      </c>
      <c r="K233" s="78" t="n">
        <v>386</v>
      </c>
      <c r="L233" s="78" t="n">
        <v>109</v>
      </c>
      <c r="M233" s="78" t="n">
        <v>208</v>
      </c>
      <c r="N233" s="78" t="s">
        <v>24</v>
      </c>
      <c r="O233" s="80" t="n">
        <v>0</v>
      </c>
      <c r="P233" s="80" t="n">
        <v>119</v>
      </c>
      <c r="Q233" s="79" t="n">
        <v>53</v>
      </c>
      <c r="R233" s="76" t="n">
        <v>376</v>
      </c>
      <c r="S233" s="78" t="n">
        <v>71</v>
      </c>
      <c r="T233" s="78" t="n">
        <v>210</v>
      </c>
      <c r="U233" s="78" t="s">
        <v>24</v>
      </c>
      <c r="V233" s="78" t="n">
        <v>0</v>
      </c>
      <c r="W233" s="78" t="n">
        <v>142</v>
      </c>
      <c r="X233" s="79" t="n">
        <v>58</v>
      </c>
    </row>
    <row r="234" customFormat="false" ht="12.75" hidden="false" customHeight="false" outlineLevel="0" collapsed="false">
      <c r="A234" s="29" t="s">
        <v>469</v>
      </c>
      <c r="B234" s="30" t="s">
        <v>470</v>
      </c>
      <c r="C234" s="75" t="n">
        <f aca="false">'Population allocataire'!C234</f>
        <v>149</v>
      </c>
      <c r="D234" s="76" t="n">
        <v>89</v>
      </c>
      <c r="E234" s="77" t="s">
        <v>24</v>
      </c>
      <c r="F234" s="78" t="n">
        <v>25</v>
      </c>
      <c r="G234" s="79" t="s">
        <v>24</v>
      </c>
      <c r="H234" s="77" t="n">
        <v>32</v>
      </c>
      <c r="I234" s="78" t="n">
        <v>22</v>
      </c>
      <c r="J234" s="78" t="n">
        <v>0</v>
      </c>
      <c r="K234" s="78" t="n">
        <v>14</v>
      </c>
      <c r="L234" s="78" t="s">
        <v>24</v>
      </c>
      <c r="M234" s="78" t="s">
        <v>24</v>
      </c>
      <c r="N234" s="78" t="n">
        <v>0</v>
      </c>
      <c r="O234" s="80" t="n">
        <v>0</v>
      </c>
      <c r="P234" s="80" t="s">
        <v>24</v>
      </c>
      <c r="Q234" s="79" t="n">
        <v>5</v>
      </c>
      <c r="R234" s="76" t="n">
        <v>11</v>
      </c>
      <c r="S234" s="78" t="n">
        <v>0</v>
      </c>
      <c r="T234" s="78" t="s">
        <v>24</v>
      </c>
      <c r="U234" s="78" t="n">
        <v>0</v>
      </c>
      <c r="V234" s="78" t="n">
        <v>0</v>
      </c>
      <c r="W234" s="78" t="s">
        <v>24</v>
      </c>
      <c r="X234" s="79" t="n">
        <v>6</v>
      </c>
    </row>
    <row r="235" customFormat="false" ht="12.75" hidden="false" customHeight="false" outlineLevel="0" collapsed="false">
      <c r="A235" s="29" t="s">
        <v>471</v>
      </c>
      <c r="B235" s="30" t="s">
        <v>472</v>
      </c>
      <c r="C235" s="75" t="n">
        <f aca="false">'Population allocataire'!C235</f>
        <v>35</v>
      </c>
      <c r="D235" s="76" t="s">
        <v>24</v>
      </c>
      <c r="E235" s="77" t="s">
        <v>24</v>
      </c>
      <c r="F235" s="78" t="s">
        <v>24</v>
      </c>
      <c r="G235" s="79" t="s">
        <v>24</v>
      </c>
      <c r="H235" s="77" t="s">
        <v>24</v>
      </c>
      <c r="I235" s="78" t="s">
        <v>24</v>
      </c>
      <c r="J235" s="78" t="s">
        <v>24</v>
      </c>
      <c r="K235" s="78" t="s">
        <v>24</v>
      </c>
      <c r="L235" s="78" t="s">
        <v>24</v>
      </c>
      <c r="M235" s="78" t="s">
        <v>24</v>
      </c>
      <c r="N235" s="78" t="s">
        <v>24</v>
      </c>
      <c r="O235" s="80" t="s">
        <v>24</v>
      </c>
      <c r="P235" s="80" t="s">
        <v>24</v>
      </c>
      <c r="Q235" s="79" t="s">
        <v>24</v>
      </c>
      <c r="R235" s="76" t="s">
        <v>24</v>
      </c>
      <c r="S235" s="78" t="s">
        <v>24</v>
      </c>
      <c r="T235" s="78" t="s">
        <v>24</v>
      </c>
      <c r="U235" s="78" t="s">
        <v>24</v>
      </c>
      <c r="V235" s="78" t="s">
        <v>24</v>
      </c>
      <c r="W235" s="78" t="s">
        <v>24</v>
      </c>
      <c r="X235" s="79" t="s">
        <v>24</v>
      </c>
    </row>
    <row r="236" customFormat="false" ht="12.75" hidden="false" customHeight="false" outlineLevel="0" collapsed="false">
      <c r="A236" s="29" t="s">
        <v>473</v>
      </c>
      <c r="B236" s="30" t="s">
        <v>474</v>
      </c>
      <c r="C236" s="75" t="n">
        <f aca="false">'Population allocataire'!C236</f>
        <v>393</v>
      </c>
      <c r="D236" s="76" t="n">
        <v>173</v>
      </c>
      <c r="E236" s="77" t="n">
        <v>26</v>
      </c>
      <c r="F236" s="78" t="n">
        <v>70</v>
      </c>
      <c r="G236" s="79" t="n">
        <v>12</v>
      </c>
      <c r="H236" s="77" t="n">
        <v>61</v>
      </c>
      <c r="I236" s="78" t="n">
        <v>42</v>
      </c>
      <c r="J236" s="78" t="n">
        <v>0</v>
      </c>
      <c r="K236" s="78" t="n">
        <v>31</v>
      </c>
      <c r="L236" s="78" t="s">
        <v>24</v>
      </c>
      <c r="M236" s="78" t="n">
        <v>10</v>
      </c>
      <c r="N236" s="78" t="n">
        <v>0</v>
      </c>
      <c r="O236" s="80" t="n">
        <v>0</v>
      </c>
      <c r="P236" s="80" t="s">
        <v>24</v>
      </c>
      <c r="Q236" s="79" t="s">
        <v>24</v>
      </c>
      <c r="R236" s="76" t="n">
        <v>26</v>
      </c>
      <c r="S236" s="78" t="s">
        <v>24</v>
      </c>
      <c r="T236" s="78" t="n">
        <v>11</v>
      </c>
      <c r="U236" s="78" t="n">
        <v>0</v>
      </c>
      <c r="V236" s="78" t="n">
        <v>0</v>
      </c>
      <c r="W236" s="78" t="s">
        <v>24</v>
      </c>
      <c r="X236" s="79" t="s">
        <v>24</v>
      </c>
    </row>
    <row r="237" customFormat="false" ht="12.75" hidden="false" customHeight="false" outlineLevel="0" collapsed="false">
      <c r="A237" s="29" t="s">
        <v>475</v>
      </c>
      <c r="B237" s="30" t="s">
        <v>476</v>
      </c>
      <c r="C237" s="75" t="n">
        <f aca="false">'Population allocataire'!C237</f>
        <v>99</v>
      </c>
      <c r="D237" s="76" t="s">
        <v>24</v>
      </c>
      <c r="E237" s="77" t="s">
        <v>24</v>
      </c>
      <c r="F237" s="78" t="s">
        <v>24</v>
      </c>
      <c r="G237" s="79" t="s">
        <v>24</v>
      </c>
      <c r="H237" s="77" t="s">
        <v>24</v>
      </c>
      <c r="I237" s="78" t="s">
        <v>24</v>
      </c>
      <c r="J237" s="78" t="s">
        <v>24</v>
      </c>
      <c r="K237" s="78" t="s">
        <v>24</v>
      </c>
      <c r="L237" s="78" t="s">
        <v>24</v>
      </c>
      <c r="M237" s="78" t="s">
        <v>24</v>
      </c>
      <c r="N237" s="78" t="s">
        <v>24</v>
      </c>
      <c r="O237" s="80" t="s">
        <v>24</v>
      </c>
      <c r="P237" s="80" t="s">
        <v>24</v>
      </c>
      <c r="Q237" s="79" t="s">
        <v>24</v>
      </c>
      <c r="R237" s="76" t="s">
        <v>24</v>
      </c>
      <c r="S237" s="78" t="s">
        <v>24</v>
      </c>
      <c r="T237" s="78" t="s">
        <v>24</v>
      </c>
      <c r="U237" s="78" t="s">
        <v>24</v>
      </c>
      <c r="V237" s="78" t="s">
        <v>24</v>
      </c>
      <c r="W237" s="78" t="s">
        <v>24</v>
      </c>
      <c r="X237" s="79" t="s">
        <v>24</v>
      </c>
    </row>
    <row r="238" customFormat="false" ht="12.75" hidden="false" customHeight="false" outlineLevel="0" collapsed="false">
      <c r="A238" s="29" t="s">
        <v>477</v>
      </c>
      <c r="B238" s="30" t="s">
        <v>478</v>
      </c>
      <c r="C238" s="75" t="n">
        <f aca="false">'Population allocataire'!C238</f>
        <v>218</v>
      </c>
      <c r="D238" s="76" t="n">
        <v>141</v>
      </c>
      <c r="E238" s="77" t="n">
        <v>17</v>
      </c>
      <c r="F238" s="78" t="n">
        <v>39</v>
      </c>
      <c r="G238" s="79" t="s">
        <v>24</v>
      </c>
      <c r="H238" s="77" t="n">
        <v>33</v>
      </c>
      <c r="I238" s="78" t="n">
        <v>23</v>
      </c>
      <c r="J238" s="78" t="n">
        <v>0</v>
      </c>
      <c r="K238" s="78" t="n">
        <v>21</v>
      </c>
      <c r="L238" s="78" t="n">
        <v>0</v>
      </c>
      <c r="M238" s="78" t="n">
        <v>0</v>
      </c>
      <c r="N238" s="78" t="n">
        <v>0</v>
      </c>
      <c r="O238" s="80" t="n">
        <v>0</v>
      </c>
      <c r="P238" s="80" t="s">
        <v>24</v>
      </c>
      <c r="Q238" s="79" t="s">
        <v>24</v>
      </c>
      <c r="R238" s="76" t="n">
        <v>23</v>
      </c>
      <c r="S238" s="78" t="n">
        <v>0</v>
      </c>
      <c r="T238" s="78" t="n">
        <v>0</v>
      </c>
      <c r="U238" s="78" t="n">
        <v>0</v>
      </c>
      <c r="V238" s="78" t="n">
        <v>0</v>
      </c>
      <c r="W238" s="78" t="s">
        <v>24</v>
      </c>
      <c r="X238" s="79" t="n">
        <v>5</v>
      </c>
    </row>
    <row r="239" customFormat="false" ht="12.75" hidden="false" customHeight="false" outlineLevel="0" collapsed="false">
      <c r="A239" s="29" t="s">
        <v>479</v>
      </c>
      <c r="B239" s="30" t="s">
        <v>480</v>
      </c>
      <c r="C239" s="75" t="n">
        <f aca="false">'Population allocataire'!C239</f>
        <v>146</v>
      </c>
      <c r="D239" s="76" t="n">
        <v>109</v>
      </c>
      <c r="E239" s="77" t="n">
        <v>11</v>
      </c>
      <c r="F239" s="78" t="n">
        <v>22</v>
      </c>
      <c r="G239" s="79" t="n">
        <v>5</v>
      </c>
      <c r="H239" s="77" t="n">
        <v>36</v>
      </c>
      <c r="I239" s="78" t="n">
        <v>20</v>
      </c>
      <c r="J239" s="78" t="s">
        <v>24</v>
      </c>
      <c r="K239" s="78" t="n">
        <v>21</v>
      </c>
      <c r="L239" s="78" t="n">
        <v>0</v>
      </c>
      <c r="M239" s="78" t="s">
        <v>24</v>
      </c>
      <c r="N239" s="78" t="n">
        <v>0</v>
      </c>
      <c r="O239" s="80" t="n">
        <v>0</v>
      </c>
      <c r="P239" s="80" t="s">
        <v>24</v>
      </c>
      <c r="Q239" s="79" t="s">
        <v>24</v>
      </c>
      <c r="R239" s="76" t="n">
        <v>18</v>
      </c>
      <c r="S239" s="78" t="n">
        <v>0</v>
      </c>
      <c r="T239" s="78" t="s">
        <v>24</v>
      </c>
      <c r="U239" s="78" t="n">
        <v>0</v>
      </c>
      <c r="V239" s="78" t="n">
        <v>0</v>
      </c>
      <c r="W239" s="78" t="n">
        <v>5</v>
      </c>
      <c r="X239" s="79" t="s">
        <v>24</v>
      </c>
    </row>
    <row r="240" customFormat="false" ht="12.75" hidden="false" customHeight="false" outlineLevel="0" collapsed="false">
      <c r="A240" s="29" t="s">
        <v>481</v>
      </c>
      <c r="B240" s="30" t="s">
        <v>482</v>
      </c>
      <c r="C240" s="75" t="n">
        <f aca="false">'Population allocataire'!C240</f>
        <v>0</v>
      </c>
      <c r="D240" s="76" t="s">
        <v>24</v>
      </c>
      <c r="E240" s="77" t="s">
        <v>24</v>
      </c>
      <c r="F240" s="78" t="s">
        <v>24</v>
      </c>
      <c r="G240" s="79" t="s">
        <v>24</v>
      </c>
      <c r="H240" s="77" t="s">
        <v>24</v>
      </c>
      <c r="I240" s="78" t="s">
        <v>24</v>
      </c>
      <c r="J240" s="78" t="s">
        <v>24</v>
      </c>
      <c r="K240" s="78" t="s">
        <v>24</v>
      </c>
      <c r="L240" s="78" t="s">
        <v>24</v>
      </c>
      <c r="M240" s="78" t="s">
        <v>24</v>
      </c>
      <c r="N240" s="78" t="s">
        <v>24</v>
      </c>
      <c r="O240" s="80" t="s">
        <v>24</v>
      </c>
      <c r="P240" s="80" t="s">
        <v>24</v>
      </c>
      <c r="Q240" s="79" t="s">
        <v>24</v>
      </c>
      <c r="R240" s="76" t="s">
        <v>24</v>
      </c>
      <c r="S240" s="78" t="s">
        <v>24</v>
      </c>
      <c r="T240" s="78" t="s">
        <v>24</v>
      </c>
      <c r="U240" s="78" t="s">
        <v>24</v>
      </c>
      <c r="V240" s="78" t="s">
        <v>24</v>
      </c>
      <c r="W240" s="78" t="s">
        <v>24</v>
      </c>
      <c r="X240" s="79" t="s">
        <v>24</v>
      </c>
    </row>
    <row r="241" customFormat="false" ht="12.75" hidden="false" customHeight="false" outlineLevel="0" collapsed="false">
      <c r="A241" s="29" t="s">
        <v>483</v>
      </c>
      <c r="B241" s="30" t="s">
        <v>484</v>
      </c>
      <c r="C241" s="75" t="n">
        <f aca="false">'Population allocataire'!C241</f>
        <v>22</v>
      </c>
      <c r="D241" s="76" t="s">
        <v>24</v>
      </c>
      <c r="E241" s="77" t="s">
        <v>24</v>
      </c>
      <c r="F241" s="78" t="s">
        <v>24</v>
      </c>
      <c r="G241" s="79" t="s">
        <v>24</v>
      </c>
      <c r="H241" s="77" t="s">
        <v>24</v>
      </c>
      <c r="I241" s="78" t="s">
        <v>24</v>
      </c>
      <c r="J241" s="78" t="s">
        <v>24</v>
      </c>
      <c r="K241" s="78" t="s">
        <v>24</v>
      </c>
      <c r="L241" s="78" t="s">
        <v>24</v>
      </c>
      <c r="M241" s="78" t="s">
        <v>24</v>
      </c>
      <c r="N241" s="78" t="s">
        <v>24</v>
      </c>
      <c r="O241" s="80" t="s">
        <v>24</v>
      </c>
      <c r="P241" s="80" t="s">
        <v>24</v>
      </c>
      <c r="Q241" s="79" t="s">
        <v>24</v>
      </c>
      <c r="R241" s="76" t="s">
        <v>24</v>
      </c>
      <c r="S241" s="78" t="s">
        <v>24</v>
      </c>
      <c r="T241" s="78" t="s">
        <v>24</v>
      </c>
      <c r="U241" s="78" t="s">
        <v>24</v>
      </c>
      <c r="V241" s="78" t="s">
        <v>24</v>
      </c>
      <c r="W241" s="78" t="s">
        <v>24</v>
      </c>
      <c r="X241" s="79" t="s">
        <v>24</v>
      </c>
    </row>
    <row r="242" customFormat="false" ht="12.75" hidden="false" customHeight="false" outlineLevel="0" collapsed="false">
      <c r="A242" s="29" t="s">
        <v>485</v>
      </c>
      <c r="B242" s="30" t="s">
        <v>486</v>
      </c>
      <c r="C242" s="75" t="n">
        <f aca="false">'Population allocataire'!C242</f>
        <v>121</v>
      </c>
      <c r="D242" s="76" t="n">
        <v>73</v>
      </c>
      <c r="E242" s="77" t="s">
        <v>24</v>
      </c>
      <c r="F242" s="78" t="n">
        <v>17</v>
      </c>
      <c r="G242" s="79" t="n">
        <v>0</v>
      </c>
      <c r="H242" s="77" t="n">
        <v>16</v>
      </c>
      <c r="I242" s="78" t="n">
        <v>10</v>
      </c>
      <c r="J242" s="78" t="n">
        <v>0</v>
      </c>
      <c r="K242" s="78" t="n">
        <v>10</v>
      </c>
      <c r="L242" s="78" t="n">
        <v>0</v>
      </c>
      <c r="M242" s="78" t="s">
        <v>24</v>
      </c>
      <c r="N242" s="78" t="n">
        <v>0</v>
      </c>
      <c r="O242" s="80" t="n">
        <v>0</v>
      </c>
      <c r="P242" s="80" t="s">
        <v>24</v>
      </c>
      <c r="Q242" s="79" t="s">
        <v>24</v>
      </c>
      <c r="R242" s="76" t="n">
        <v>10</v>
      </c>
      <c r="S242" s="78" t="n">
        <v>0</v>
      </c>
      <c r="T242" s="78" t="s">
        <v>24</v>
      </c>
      <c r="U242" s="78" t="n">
        <v>0</v>
      </c>
      <c r="V242" s="78" t="n">
        <v>0</v>
      </c>
      <c r="W242" s="78" t="s">
        <v>24</v>
      </c>
      <c r="X242" s="79" t="s">
        <v>24</v>
      </c>
    </row>
    <row r="243" customFormat="false" ht="12.75" hidden="false" customHeight="false" outlineLevel="0" collapsed="false">
      <c r="A243" s="29" t="s">
        <v>487</v>
      </c>
      <c r="B243" s="30" t="s">
        <v>488</v>
      </c>
      <c r="C243" s="75" t="n">
        <f aca="false">'Population allocataire'!C243</f>
        <v>384</v>
      </c>
      <c r="D243" s="76" t="n">
        <v>71</v>
      </c>
      <c r="E243" s="77" t="n">
        <v>5</v>
      </c>
      <c r="F243" s="78" t="n">
        <v>16</v>
      </c>
      <c r="G243" s="79" t="s">
        <v>24</v>
      </c>
      <c r="H243" s="77" t="n">
        <v>29</v>
      </c>
      <c r="I243" s="78" t="n">
        <v>23</v>
      </c>
      <c r="J243" s="78" t="n">
        <v>0</v>
      </c>
      <c r="K243" s="78" t="n">
        <v>5</v>
      </c>
      <c r="L243" s="78" t="n">
        <v>0</v>
      </c>
      <c r="M243" s="78" t="n">
        <v>10</v>
      </c>
      <c r="N243" s="78" t="n">
        <v>0</v>
      </c>
      <c r="O243" s="80" t="n">
        <v>0</v>
      </c>
      <c r="P243" s="80" t="s">
        <v>24</v>
      </c>
      <c r="Q243" s="79" t="s">
        <v>24</v>
      </c>
      <c r="R243" s="76" t="n">
        <v>5</v>
      </c>
      <c r="S243" s="78" t="n">
        <v>0</v>
      </c>
      <c r="T243" s="78" t="n">
        <v>11</v>
      </c>
      <c r="U243" s="78" t="n">
        <v>0</v>
      </c>
      <c r="V243" s="78" t="n">
        <v>0</v>
      </c>
      <c r="W243" s="78" t="s">
        <v>24</v>
      </c>
      <c r="X243" s="79" t="s">
        <v>24</v>
      </c>
    </row>
    <row r="244" customFormat="false" ht="12.75" hidden="false" customHeight="false" outlineLevel="0" collapsed="false">
      <c r="A244" s="29" t="s">
        <v>489</v>
      </c>
      <c r="B244" s="30" t="s">
        <v>490</v>
      </c>
      <c r="C244" s="75" t="n">
        <f aca="false">'Population allocataire'!C244</f>
        <v>217</v>
      </c>
      <c r="D244" s="76" t="n">
        <v>120</v>
      </c>
      <c r="E244" s="77" t="n">
        <v>13</v>
      </c>
      <c r="F244" s="78" t="n">
        <v>47</v>
      </c>
      <c r="G244" s="79" t="n">
        <v>6</v>
      </c>
      <c r="H244" s="77" t="n">
        <v>35</v>
      </c>
      <c r="I244" s="78" t="n">
        <v>24</v>
      </c>
      <c r="J244" s="78" t="n">
        <v>0</v>
      </c>
      <c r="K244" s="78" t="n">
        <v>19</v>
      </c>
      <c r="L244" s="78" t="s">
        <v>24</v>
      </c>
      <c r="M244" s="78" t="n">
        <v>0</v>
      </c>
      <c r="N244" s="78" t="n">
        <v>0</v>
      </c>
      <c r="O244" s="80" t="n">
        <v>0</v>
      </c>
      <c r="P244" s="80" t="s">
        <v>24</v>
      </c>
      <c r="Q244" s="79" t="s">
        <v>24</v>
      </c>
      <c r="R244" s="76" t="n">
        <v>19</v>
      </c>
      <c r="S244" s="78" t="s">
        <v>24</v>
      </c>
      <c r="T244" s="78" t="n">
        <v>0</v>
      </c>
      <c r="U244" s="78" t="n">
        <v>0</v>
      </c>
      <c r="V244" s="78" t="n">
        <v>0</v>
      </c>
      <c r="W244" s="78" t="s">
        <v>24</v>
      </c>
      <c r="X244" s="79" t="s">
        <v>24</v>
      </c>
    </row>
    <row r="245" customFormat="false" ht="12.75" hidden="false" customHeight="false" outlineLevel="0" collapsed="false">
      <c r="A245" s="29" t="s">
        <v>491</v>
      </c>
      <c r="B245" s="30" t="s">
        <v>492</v>
      </c>
      <c r="C245" s="75" t="n">
        <f aca="false">'Population allocataire'!C245</f>
        <v>62</v>
      </c>
      <c r="D245" s="76" t="s">
        <v>24</v>
      </c>
      <c r="E245" s="77" t="s">
        <v>24</v>
      </c>
      <c r="F245" s="78" t="s">
        <v>24</v>
      </c>
      <c r="G245" s="79" t="s">
        <v>24</v>
      </c>
      <c r="H245" s="77" t="s">
        <v>24</v>
      </c>
      <c r="I245" s="78" t="s">
        <v>24</v>
      </c>
      <c r="J245" s="78" t="s">
        <v>24</v>
      </c>
      <c r="K245" s="78" t="s">
        <v>24</v>
      </c>
      <c r="L245" s="78" t="s">
        <v>24</v>
      </c>
      <c r="M245" s="78" t="s">
        <v>24</v>
      </c>
      <c r="N245" s="78" t="s">
        <v>24</v>
      </c>
      <c r="O245" s="80" t="s">
        <v>24</v>
      </c>
      <c r="P245" s="80" t="s">
        <v>24</v>
      </c>
      <c r="Q245" s="79" t="s">
        <v>24</v>
      </c>
      <c r="R245" s="76" t="s">
        <v>24</v>
      </c>
      <c r="S245" s="78" t="s">
        <v>24</v>
      </c>
      <c r="T245" s="78" t="s">
        <v>24</v>
      </c>
      <c r="U245" s="78" t="s">
        <v>24</v>
      </c>
      <c r="V245" s="78" t="s">
        <v>24</v>
      </c>
      <c r="W245" s="78" t="s">
        <v>24</v>
      </c>
      <c r="X245" s="79" t="s">
        <v>24</v>
      </c>
    </row>
    <row r="246" customFormat="false" ht="12.75" hidden="false" customHeight="false" outlineLevel="0" collapsed="false">
      <c r="A246" s="29" t="s">
        <v>493</v>
      </c>
      <c r="B246" s="30" t="s">
        <v>494</v>
      </c>
      <c r="C246" s="75" t="n">
        <f aca="false">'Population allocataire'!C246</f>
        <v>164</v>
      </c>
      <c r="D246" s="76" t="n">
        <v>122</v>
      </c>
      <c r="E246" s="77" t="n">
        <v>9</v>
      </c>
      <c r="F246" s="78" t="n">
        <v>17</v>
      </c>
      <c r="G246" s="79" t="s">
        <v>24</v>
      </c>
      <c r="H246" s="77" t="n">
        <v>10</v>
      </c>
      <c r="I246" s="78" t="s">
        <v>24</v>
      </c>
      <c r="J246" s="78" t="n">
        <v>0</v>
      </c>
      <c r="K246" s="78" t="s">
        <v>24</v>
      </c>
      <c r="L246" s="78" t="n">
        <v>0</v>
      </c>
      <c r="M246" s="78" t="n">
        <v>0</v>
      </c>
      <c r="N246" s="78" t="n">
        <v>0</v>
      </c>
      <c r="O246" s="80" t="n">
        <v>0</v>
      </c>
      <c r="P246" s="80" t="n">
        <v>0</v>
      </c>
      <c r="Q246" s="79" t="s">
        <v>24</v>
      </c>
      <c r="R246" s="76" t="s">
        <v>24</v>
      </c>
      <c r="S246" s="78" t="n">
        <v>0</v>
      </c>
      <c r="T246" s="78" t="n">
        <v>0</v>
      </c>
      <c r="U246" s="78" t="n">
        <v>0</v>
      </c>
      <c r="V246" s="78" t="n">
        <v>0</v>
      </c>
      <c r="W246" s="78" t="s">
        <v>24</v>
      </c>
      <c r="X246" s="79" t="s">
        <v>24</v>
      </c>
    </row>
    <row r="247" customFormat="false" ht="12.75" hidden="false" customHeight="false" outlineLevel="0" collapsed="false">
      <c r="A247" s="29" t="s">
        <v>495</v>
      </c>
      <c r="B247" s="30" t="s">
        <v>496</v>
      </c>
      <c r="C247" s="75" t="n">
        <f aca="false">'Population allocataire'!C247</f>
        <v>8059</v>
      </c>
      <c r="D247" s="76" t="n">
        <v>3257</v>
      </c>
      <c r="E247" s="77" t="n">
        <v>1075</v>
      </c>
      <c r="F247" s="78" t="n">
        <v>2605</v>
      </c>
      <c r="G247" s="79" t="n">
        <v>623</v>
      </c>
      <c r="H247" s="77" t="n">
        <v>1397</v>
      </c>
      <c r="I247" s="78" t="n">
        <v>1335</v>
      </c>
      <c r="J247" s="78" t="n">
        <v>40</v>
      </c>
      <c r="K247" s="78" t="n">
        <v>178</v>
      </c>
      <c r="L247" s="78" t="n">
        <v>10</v>
      </c>
      <c r="M247" s="78" t="n">
        <v>28</v>
      </c>
      <c r="N247" s="78" t="n">
        <v>0</v>
      </c>
      <c r="O247" s="80" t="s">
        <v>24</v>
      </c>
      <c r="P247" s="80" t="n">
        <v>107</v>
      </c>
      <c r="Q247" s="79" t="n">
        <v>37</v>
      </c>
      <c r="R247" s="76" t="n">
        <v>176</v>
      </c>
      <c r="S247" s="78" t="n">
        <v>7</v>
      </c>
      <c r="T247" s="78" t="n">
        <v>27</v>
      </c>
      <c r="U247" s="78" t="n">
        <v>0</v>
      </c>
      <c r="V247" s="78" t="s">
        <v>24</v>
      </c>
      <c r="W247" s="78" t="n">
        <v>119</v>
      </c>
      <c r="X247" s="79" t="n">
        <v>42</v>
      </c>
    </row>
    <row r="248" customFormat="false" ht="12.75" hidden="false" customHeight="false" outlineLevel="0" collapsed="false">
      <c r="A248" s="29" t="s">
        <v>497</v>
      </c>
      <c r="B248" s="30" t="s">
        <v>498</v>
      </c>
      <c r="C248" s="75" t="n">
        <f aca="false">'Population allocataire'!C248</f>
        <v>96</v>
      </c>
      <c r="D248" s="76" t="s">
        <v>24</v>
      </c>
      <c r="E248" s="77" t="s">
        <v>24</v>
      </c>
      <c r="F248" s="78" t="s">
        <v>24</v>
      </c>
      <c r="G248" s="79" t="s">
        <v>24</v>
      </c>
      <c r="H248" s="77" t="s">
        <v>24</v>
      </c>
      <c r="I248" s="78" t="s">
        <v>24</v>
      </c>
      <c r="J248" s="78" t="s">
        <v>24</v>
      </c>
      <c r="K248" s="78" t="s">
        <v>24</v>
      </c>
      <c r="L248" s="78" t="s">
        <v>24</v>
      </c>
      <c r="M248" s="78" t="s">
        <v>24</v>
      </c>
      <c r="N248" s="78" t="s">
        <v>24</v>
      </c>
      <c r="O248" s="80" t="s">
        <v>24</v>
      </c>
      <c r="P248" s="80" t="s">
        <v>24</v>
      </c>
      <c r="Q248" s="79" t="s">
        <v>24</v>
      </c>
      <c r="R248" s="76" t="s">
        <v>24</v>
      </c>
      <c r="S248" s="78" t="s">
        <v>24</v>
      </c>
      <c r="T248" s="78" t="s">
        <v>24</v>
      </c>
      <c r="U248" s="78" t="s">
        <v>24</v>
      </c>
      <c r="V248" s="78" t="s">
        <v>24</v>
      </c>
      <c r="W248" s="78" t="s">
        <v>24</v>
      </c>
      <c r="X248" s="79" t="s">
        <v>24</v>
      </c>
    </row>
    <row r="249" customFormat="false" ht="12.75" hidden="false" customHeight="false" outlineLevel="0" collapsed="false">
      <c r="A249" s="29" t="s">
        <v>499</v>
      </c>
      <c r="B249" s="30" t="s">
        <v>500</v>
      </c>
      <c r="C249" s="75" t="n">
        <f aca="false">'Population allocataire'!C249</f>
        <v>2224</v>
      </c>
      <c r="D249" s="76" t="n">
        <v>1189</v>
      </c>
      <c r="E249" s="77" t="n">
        <v>128</v>
      </c>
      <c r="F249" s="78" t="n">
        <v>406</v>
      </c>
      <c r="G249" s="79" t="n">
        <v>116</v>
      </c>
      <c r="H249" s="77" t="n">
        <v>387</v>
      </c>
      <c r="I249" s="78" t="n">
        <v>258</v>
      </c>
      <c r="J249" s="78" t="n">
        <v>10</v>
      </c>
      <c r="K249" s="78" t="n">
        <v>157</v>
      </c>
      <c r="L249" s="78" t="n">
        <v>6</v>
      </c>
      <c r="M249" s="78" t="n">
        <v>44</v>
      </c>
      <c r="N249" s="78" t="n">
        <v>0</v>
      </c>
      <c r="O249" s="80" t="n">
        <v>0</v>
      </c>
      <c r="P249" s="80" t="n">
        <v>26</v>
      </c>
      <c r="Q249" s="79" t="n">
        <v>23</v>
      </c>
      <c r="R249" s="76" t="n">
        <v>154</v>
      </c>
      <c r="S249" s="78" t="s">
        <v>24</v>
      </c>
      <c r="T249" s="78" t="n">
        <v>47</v>
      </c>
      <c r="U249" s="78" t="n">
        <v>0</v>
      </c>
      <c r="V249" s="78" t="n">
        <v>0</v>
      </c>
      <c r="W249" s="78" t="n">
        <v>28</v>
      </c>
      <c r="X249" s="79" t="n">
        <v>25</v>
      </c>
    </row>
    <row r="250" customFormat="false" ht="12.75" hidden="false" customHeight="false" outlineLevel="0" collapsed="false">
      <c r="A250" s="29" t="s">
        <v>501</v>
      </c>
      <c r="B250" s="30" t="s">
        <v>502</v>
      </c>
      <c r="C250" s="75" t="n">
        <f aca="false">'Population allocataire'!C250</f>
        <v>820</v>
      </c>
      <c r="D250" s="76" t="n">
        <v>443</v>
      </c>
      <c r="E250" s="77" t="n">
        <v>57</v>
      </c>
      <c r="F250" s="78" t="n">
        <v>152</v>
      </c>
      <c r="G250" s="79" t="n">
        <v>39</v>
      </c>
      <c r="H250" s="77" t="n">
        <v>140</v>
      </c>
      <c r="I250" s="78" t="n">
        <v>112</v>
      </c>
      <c r="J250" s="78" t="n">
        <v>6</v>
      </c>
      <c r="K250" s="78" t="n">
        <v>49</v>
      </c>
      <c r="L250" s="78" t="s">
        <v>24</v>
      </c>
      <c r="M250" s="78" t="n">
        <v>7</v>
      </c>
      <c r="N250" s="78" t="n">
        <v>0</v>
      </c>
      <c r="O250" s="80" t="n">
        <v>0</v>
      </c>
      <c r="P250" s="80" t="n">
        <v>8</v>
      </c>
      <c r="Q250" s="79" t="n">
        <v>10</v>
      </c>
      <c r="R250" s="76" t="n">
        <v>50</v>
      </c>
      <c r="S250" s="78" t="s">
        <v>24</v>
      </c>
      <c r="T250" s="78" t="n">
        <v>7</v>
      </c>
      <c r="U250" s="78" t="n">
        <v>0</v>
      </c>
      <c r="V250" s="78" t="n">
        <v>0</v>
      </c>
      <c r="W250" s="78" t="n">
        <v>9</v>
      </c>
      <c r="X250" s="79" t="n">
        <v>11</v>
      </c>
    </row>
    <row r="251" customFormat="false" ht="12.75" hidden="false" customHeight="false" outlineLevel="0" collapsed="false">
      <c r="A251" s="29" t="s">
        <v>503</v>
      </c>
      <c r="B251" s="30" t="s">
        <v>504</v>
      </c>
      <c r="C251" s="75" t="n">
        <f aca="false">'Population allocataire'!C251</f>
        <v>4175</v>
      </c>
      <c r="D251" s="76" t="n">
        <v>1683</v>
      </c>
      <c r="E251" s="77" t="n">
        <v>185</v>
      </c>
      <c r="F251" s="78" t="n">
        <v>632</v>
      </c>
      <c r="G251" s="79" t="n">
        <v>168</v>
      </c>
      <c r="H251" s="77" t="n">
        <v>526</v>
      </c>
      <c r="I251" s="78" t="n">
        <v>413</v>
      </c>
      <c r="J251" s="78" t="n">
        <v>13</v>
      </c>
      <c r="K251" s="78" t="n">
        <v>141</v>
      </c>
      <c r="L251" s="78" t="n">
        <v>12</v>
      </c>
      <c r="M251" s="78" t="n">
        <v>14</v>
      </c>
      <c r="N251" s="78" t="s">
        <v>24</v>
      </c>
      <c r="O251" s="80" t="n">
        <v>0</v>
      </c>
      <c r="P251" s="80" t="n">
        <v>36</v>
      </c>
      <c r="Q251" s="79" t="n">
        <v>27</v>
      </c>
      <c r="R251" s="76" t="n">
        <v>142</v>
      </c>
      <c r="S251" s="78" t="n">
        <v>9</v>
      </c>
      <c r="T251" s="78" t="n">
        <v>11</v>
      </c>
      <c r="U251" s="78" t="s">
        <v>24</v>
      </c>
      <c r="V251" s="78" t="n">
        <v>0</v>
      </c>
      <c r="W251" s="78" t="n">
        <v>40</v>
      </c>
      <c r="X251" s="79" t="n">
        <v>30</v>
      </c>
    </row>
    <row r="252" customFormat="false" ht="12.75" hidden="false" customHeight="false" outlineLevel="0" collapsed="false">
      <c r="A252" s="29" t="s">
        <v>505</v>
      </c>
      <c r="B252" s="30" t="s">
        <v>506</v>
      </c>
      <c r="C252" s="75" t="n">
        <f aca="false">'Population allocataire'!C252</f>
        <v>2555</v>
      </c>
      <c r="D252" s="76" t="n">
        <v>1361</v>
      </c>
      <c r="E252" s="77" t="n">
        <v>169</v>
      </c>
      <c r="F252" s="78" t="n">
        <v>595</v>
      </c>
      <c r="G252" s="79" t="n">
        <v>152</v>
      </c>
      <c r="H252" s="77" t="n">
        <v>442</v>
      </c>
      <c r="I252" s="78" t="n">
        <v>329</v>
      </c>
      <c r="J252" s="78" t="n">
        <v>12</v>
      </c>
      <c r="K252" s="78" t="n">
        <v>139</v>
      </c>
      <c r="L252" s="78" t="n">
        <v>23</v>
      </c>
      <c r="M252" s="78" t="n">
        <v>19</v>
      </c>
      <c r="N252" s="78" t="n">
        <v>0</v>
      </c>
      <c r="O252" s="80" t="n">
        <v>0</v>
      </c>
      <c r="P252" s="80" t="n">
        <v>33</v>
      </c>
      <c r="Q252" s="79" t="n">
        <v>19</v>
      </c>
      <c r="R252" s="76" t="n">
        <v>128</v>
      </c>
      <c r="S252" s="78" t="n">
        <v>14</v>
      </c>
      <c r="T252" s="78" t="n">
        <v>16</v>
      </c>
      <c r="U252" s="78" t="n">
        <v>0</v>
      </c>
      <c r="V252" s="78" t="n">
        <v>0</v>
      </c>
      <c r="W252" s="78" t="n">
        <v>46</v>
      </c>
      <c r="X252" s="79" t="n">
        <v>20</v>
      </c>
    </row>
    <row r="253" customFormat="false" ht="12.75" hidden="false" customHeight="false" outlineLevel="0" collapsed="false">
      <c r="A253" s="29" t="s">
        <v>507</v>
      </c>
      <c r="B253" s="30" t="s">
        <v>508</v>
      </c>
      <c r="C253" s="75" t="n">
        <f aca="false">'Population allocataire'!C253</f>
        <v>1669</v>
      </c>
      <c r="D253" s="76" t="n">
        <v>902</v>
      </c>
      <c r="E253" s="77" t="n">
        <v>125</v>
      </c>
      <c r="F253" s="78" t="n">
        <v>334</v>
      </c>
      <c r="G253" s="79" t="n">
        <v>86</v>
      </c>
      <c r="H253" s="77" t="n">
        <v>286</v>
      </c>
      <c r="I253" s="78" t="n">
        <v>200</v>
      </c>
      <c r="J253" s="78" t="s">
        <v>24</v>
      </c>
      <c r="K253" s="78" t="n">
        <v>80</v>
      </c>
      <c r="L253" s="78" t="n">
        <v>14</v>
      </c>
      <c r="M253" s="78" t="n">
        <v>23</v>
      </c>
      <c r="N253" s="78" t="n">
        <v>0</v>
      </c>
      <c r="O253" s="80" t="n">
        <v>0</v>
      </c>
      <c r="P253" s="80" t="n">
        <v>21</v>
      </c>
      <c r="Q253" s="79" t="n">
        <v>17</v>
      </c>
      <c r="R253" s="76" t="n">
        <v>80</v>
      </c>
      <c r="S253" s="78" t="n">
        <v>11</v>
      </c>
      <c r="T253" s="78" t="n">
        <v>24</v>
      </c>
      <c r="U253" s="78" t="n">
        <v>0</v>
      </c>
      <c r="V253" s="78" t="n">
        <v>0</v>
      </c>
      <c r="W253" s="78" t="n">
        <v>25</v>
      </c>
      <c r="X253" s="79" t="n">
        <v>17</v>
      </c>
    </row>
    <row r="254" customFormat="false" ht="12.75" hidden="false" customHeight="false" outlineLevel="0" collapsed="false">
      <c r="A254" s="29" t="s">
        <v>509</v>
      </c>
      <c r="B254" s="30" t="s">
        <v>510</v>
      </c>
      <c r="C254" s="75" t="n">
        <f aca="false">'Population allocataire'!C254</f>
        <v>1481</v>
      </c>
      <c r="D254" s="76" t="n">
        <v>547</v>
      </c>
      <c r="E254" s="77" t="n">
        <v>167</v>
      </c>
      <c r="F254" s="78" t="n">
        <v>408</v>
      </c>
      <c r="G254" s="79" t="n">
        <v>88</v>
      </c>
      <c r="H254" s="77" t="n">
        <v>204</v>
      </c>
      <c r="I254" s="78" t="n">
        <v>187</v>
      </c>
      <c r="J254" s="78" t="n">
        <v>6</v>
      </c>
      <c r="K254" s="78" t="n">
        <v>19</v>
      </c>
      <c r="L254" s="78" t="s">
        <v>24</v>
      </c>
      <c r="M254" s="78" t="n">
        <v>8</v>
      </c>
      <c r="N254" s="78" t="n">
        <v>0</v>
      </c>
      <c r="O254" s="80" t="n">
        <v>0</v>
      </c>
      <c r="P254" s="80" t="n">
        <v>20</v>
      </c>
      <c r="Q254" s="79" t="n">
        <v>9</v>
      </c>
      <c r="R254" s="76" t="n">
        <v>15</v>
      </c>
      <c r="S254" s="78" t="s">
        <v>24</v>
      </c>
      <c r="T254" s="78" t="n">
        <v>12</v>
      </c>
      <c r="U254" s="78" t="n">
        <v>0</v>
      </c>
      <c r="V254" s="78" t="n">
        <v>0</v>
      </c>
      <c r="W254" s="78" t="n">
        <v>26</v>
      </c>
      <c r="X254" s="79" t="n">
        <v>10</v>
      </c>
    </row>
    <row r="255" customFormat="false" ht="12.75" hidden="false" customHeight="false" outlineLevel="0" collapsed="false">
      <c r="A255" s="29" t="s">
        <v>511</v>
      </c>
      <c r="B255" s="30" t="s">
        <v>512</v>
      </c>
      <c r="C255" s="75" t="n">
        <f aca="false">'Population allocataire'!C255</f>
        <v>14705</v>
      </c>
      <c r="D255" s="76" t="n">
        <v>6389</v>
      </c>
      <c r="E255" s="77" t="n">
        <v>578</v>
      </c>
      <c r="F255" s="78" t="n">
        <v>1740</v>
      </c>
      <c r="G255" s="79" t="n">
        <v>514</v>
      </c>
      <c r="H255" s="77" t="n">
        <v>2102</v>
      </c>
      <c r="I255" s="78" t="n">
        <v>1196</v>
      </c>
      <c r="J255" s="78" t="n">
        <v>34</v>
      </c>
      <c r="K255" s="78" t="n">
        <v>414</v>
      </c>
      <c r="L255" s="78" t="n">
        <v>413</v>
      </c>
      <c r="M255" s="78" t="n">
        <v>243</v>
      </c>
      <c r="N255" s="78" t="s">
        <v>24</v>
      </c>
      <c r="O255" s="80" t="n">
        <v>0</v>
      </c>
      <c r="P255" s="80" t="n">
        <v>155</v>
      </c>
      <c r="Q255" s="79" t="n">
        <v>99</v>
      </c>
      <c r="R255" s="76" t="n">
        <v>409</v>
      </c>
      <c r="S255" s="78" t="n">
        <v>293</v>
      </c>
      <c r="T255" s="78" t="n">
        <v>191</v>
      </c>
      <c r="U255" s="78" t="s">
        <v>24</v>
      </c>
      <c r="V255" s="78" t="n">
        <v>0</v>
      </c>
      <c r="W255" s="78" t="n">
        <v>187</v>
      </c>
      <c r="X255" s="79" t="n">
        <v>113</v>
      </c>
    </row>
    <row r="256" customFormat="false" ht="12.75" hidden="false" customHeight="false" outlineLevel="0" collapsed="false">
      <c r="A256" s="29" t="s">
        <v>513</v>
      </c>
      <c r="B256" s="30" t="s">
        <v>514</v>
      </c>
      <c r="C256" s="75" t="n">
        <f aca="false">'Population allocataire'!C256</f>
        <v>97</v>
      </c>
      <c r="D256" s="76" t="s">
        <v>24</v>
      </c>
      <c r="E256" s="77" t="s">
        <v>24</v>
      </c>
      <c r="F256" s="78" t="s">
        <v>24</v>
      </c>
      <c r="G256" s="79" t="s">
        <v>24</v>
      </c>
      <c r="H256" s="77" t="s">
        <v>24</v>
      </c>
      <c r="I256" s="78" t="s">
        <v>24</v>
      </c>
      <c r="J256" s="78" t="s">
        <v>24</v>
      </c>
      <c r="K256" s="78" t="s">
        <v>24</v>
      </c>
      <c r="L256" s="78" t="s">
        <v>24</v>
      </c>
      <c r="M256" s="78" t="s">
        <v>24</v>
      </c>
      <c r="N256" s="78" t="s">
        <v>24</v>
      </c>
      <c r="O256" s="80" t="s">
        <v>24</v>
      </c>
      <c r="P256" s="80" t="s">
        <v>24</v>
      </c>
      <c r="Q256" s="79" t="s">
        <v>24</v>
      </c>
      <c r="R256" s="76" t="s">
        <v>24</v>
      </c>
      <c r="S256" s="78" t="s">
        <v>24</v>
      </c>
      <c r="T256" s="78" t="s">
        <v>24</v>
      </c>
      <c r="U256" s="78" t="s">
        <v>24</v>
      </c>
      <c r="V256" s="78" t="s">
        <v>24</v>
      </c>
      <c r="W256" s="78" t="s">
        <v>24</v>
      </c>
      <c r="X256" s="79" t="s">
        <v>24</v>
      </c>
    </row>
    <row r="257" customFormat="false" ht="12.75" hidden="false" customHeight="false" outlineLevel="0" collapsed="false">
      <c r="A257" s="29" t="s">
        <v>515</v>
      </c>
      <c r="B257" s="30" t="s">
        <v>516</v>
      </c>
      <c r="C257" s="75" t="n">
        <f aca="false">'Population allocataire'!C257</f>
        <v>2025</v>
      </c>
      <c r="D257" s="76" t="n">
        <v>1196</v>
      </c>
      <c r="E257" s="77" t="n">
        <v>37</v>
      </c>
      <c r="F257" s="78" t="n">
        <v>196</v>
      </c>
      <c r="G257" s="79" t="n">
        <v>72</v>
      </c>
      <c r="H257" s="77" t="n">
        <v>302</v>
      </c>
      <c r="I257" s="78" t="n">
        <v>133</v>
      </c>
      <c r="J257" s="78" t="s">
        <v>24</v>
      </c>
      <c r="K257" s="78" t="n">
        <v>52</v>
      </c>
      <c r="L257" s="78" t="n">
        <v>95</v>
      </c>
      <c r="M257" s="78" t="n">
        <v>28</v>
      </c>
      <c r="N257" s="78" t="n">
        <v>0</v>
      </c>
      <c r="O257" s="80" t="n">
        <v>0</v>
      </c>
      <c r="P257" s="80" t="n">
        <v>22</v>
      </c>
      <c r="Q257" s="79" t="n">
        <v>8</v>
      </c>
      <c r="R257" s="76" t="n">
        <v>50</v>
      </c>
      <c r="S257" s="78" t="n">
        <v>63</v>
      </c>
      <c r="T257" s="78" t="n">
        <v>15</v>
      </c>
      <c r="U257" s="78" t="n">
        <v>0</v>
      </c>
      <c r="V257" s="78" t="n">
        <v>0</v>
      </c>
      <c r="W257" s="78" t="n">
        <v>26</v>
      </c>
      <c r="X257" s="79" t="n">
        <v>8</v>
      </c>
    </row>
    <row r="258" customFormat="false" ht="12.75" hidden="false" customHeight="false" outlineLevel="0" collapsed="false">
      <c r="A258" s="29" t="s">
        <v>517</v>
      </c>
      <c r="B258" s="30" t="s">
        <v>518</v>
      </c>
      <c r="C258" s="75" t="n">
        <f aca="false">'Population allocataire'!C258</f>
        <v>54</v>
      </c>
      <c r="D258" s="76" t="s">
        <v>24</v>
      </c>
      <c r="E258" s="77" t="s">
        <v>24</v>
      </c>
      <c r="F258" s="78" t="s">
        <v>24</v>
      </c>
      <c r="G258" s="79" t="s">
        <v>24</v>
      </c>
      <c r="H258" s="77" t="s">
        <v>24</v>
      </c>
      <c r="I258" s="78" t="s">
        <v>24</v>
      </c>
      <c r="J258" s="78" t="s">
        <v>24</v>
      </c>
      <c r="K258" s="78" t="s">
        <v>24</v>
      </c>
      <c r="L258" s="78" t="s">
        <v>24</v>
      </c>
      <c r="M258" s="78" t="s">
        <v>24</v>
      </c>
      <c r="N258" s="78" t="s">
        <v>24</v>
      </c>
      <c r="O258" s="80" t="s">
        <v>24</v>
      </c>
      <c r="P258" s="80" t="s">
        <v>24</v>
      </c>
      <c r="Q258" s="79" t="s">
        <v>24</v>
      </c>
      <c r="R258" s="76" t="s">
        <v>24</v>
      </c>
      <c r="S258" s="78" t="s">
        <v>24</v>
      </c>
      <c r="T258" s="78" t="s">
        <v>24</v>
      </c>
      <c r="U258" s="78" t="s">
        <v>24</v>
      </c>
      <c r="V258" s="78" t="s">
        <v>24</v>
      </c>
      <c r="W258" s="78" t="s">
        <v>24</v>
      </c>
      <c r="X258" s="79" t="s">
        <v>24</v>
      </c>
    </row>
    <row r="259" customFormat="false" ht="12.75" hidden="false" customHeight="false" outlineLevel="0" collapsed="false">
      <c r="A259" s="29" t="s">
        <v>519</v>
      </c>
      <c r="B259" s="30" t="s">
        <v>520</v>
      </c>
      <c r="C259" s="75" t="n">
        <f aca="false">'Population allocataire'!C259</f>
        <v>76</v>
      </c>
      <c r="D259" s="76" t="s">
        <v>24</v>
      </c>
      <c r="E259" s="77" t="s">
        <v>24</v>
      </c>
      <c r="F259" s="78" t="s">
        <v>24</v>
      </c>
      <c r="G259" s="79" t="s">
        <v>24</v>
      </c>
      <c r="H259" s="77" t="s">
        <v>24</v>
      </c>
      <c r="I259" s="78" t="s">
        <v>24</v>
      </c>
      <c r="J259" s="78" t="s">
        <v>24</v>
      </c>
      <c r="K259" s="78" t="s">
        <v>24</v>
      </c>
      <c r="L259" s="78" t="s">
        <v>24</v>
      </c>
      <c r="M259" s="78" t="s">
        <v>24</v>
      </c>
      <c r="N259" s="78" t="s">
        <v>24</v>
      </c>
      <c r="O259" s="80" t="s">
        <v>24</v>
      </c>
      <c r="P259" s="80" t="s">
        <v>24</v>
      </c>
      <c r="Q259" s="79" t="s">
        <v>24</v>
      </c>
      <c r="R259" s="76" t="s">
        <v>24</v>
      </c>
      <c r="S259" s="78" t="s">
        <v>24</v>
      </c>
      <c r="T259" s="78" t="s">
        <v>24</v>
      </c>
      <c r="U259" s="78" t="s">
        <v>24</v>
      </c>
      <c r="V259" s="78" t="s">
        <v>24</v>
      </c>
      <c r="W259" s="78" t="s">
        <v>24</v>
      </c>
      <c r="X259" s="79" t="s">
        <v>24</v>
      </c>
    </row>
    <row r="260" customFormat="false" ht="12.75" hidden="false" customHeight="false" outlineLevel="0" collapsed="false">
      <c r="A260" s="29" t="s">
        <v>521</v>
      </c>
      <c r="B260" s="30" t="s">
        <v>522</v>
      </c>
      <c r="C260" s="75" t="n">
        <f aca="false">'Population allocataire'!C260</f>
        <v>90</v>
      </c>
      <c r="D260" s="76" t="s">
        <v>24</v>
      </c>
      <c r="E260" s="77" t="s">
        <v>24</v>
      </c>
      <c r="F260" s="78" t="s">
        <v>24</v>
      </c>
      <c r="G260" s="79" t="s">
        <v>24</v>
      </c>
      <c r="H260" s="77" t="s">
        <v>24</v>
      </c>
      <c r="I260" s="78" t="s">
        <v>24</v>
      </c>
      <c r="J260" s="78" t="s">
        <v>24</v>
      </c>
      <c r="K260" s="78" t="s">
        <v>24</v>
      </c>
      <c r="L260" s="78" t="s">
        <v>24</v>
      </c>
      <c r="M260" s="78" t="s">
        <v>24</v>
      </c>
      <c r="N260" s="78" t="s">
        <v>24</v>
      </c>
      <c r="O260" s="80" t="s">
        <v>24</v>
      </c>
      <c r="P260" s="80" t="s">
        <v>24</v>
      </c>
      <c r="Q260" s="79" t="s">
        <v>24</v>
      </c>
      <c r="R260" s="76" t="s">
        <v>24</v>
      </c>
      <c r="S260" s="78" t="s">
        <v>24</v>
      </c>
      <c r="T260" s="78" t="s">
        <v>24</v>
      </c>
      <c r="U260" s="78" t="s">
        <v>24</v>
      </c>
      <c r="V260" s="78" t="s">
        <v>24</v>
      </c>
      <c r="W260" s="78" t="s">
        <v>24</v>
      </c>
      <c r="X260" s="79" t="s">
        <v>24</v>
      </c>
    </row>
    <row r="261" customFormat="false" ht="12.75" hidden="false" customHeight="false" outlineLevel="0" collapsed="false">
      <c r="A261" s="29" t="s">
        <v>523</v>
      </c>
      <c r="B261" s="30" t="s">
        <v>524</v>
      </c>
      <c r="C261" s="75" t="n">
        <f aca="false">'Population allocataire'!C261</f>
        <v>857</v>
      </c>
      <c r="D261" s="76" t="n">
        <v>502</v>
      </c>
      <c r="E261" s="77" t="n">
        <v>21</v>
      </c>
      <c r="F261" s="78" t="n">
        <v>114</v>
      </c>
      <c r="G261" s="79" t="n">
        <v>25</v>
      </c>
      <c r="H261" s="77" t="n">
        <v>133</v>
      </c>
      <c r="I261" s="78" t="n">
        <v>77</v>
      </c>
      <c r="J261" s="78" t="s">
        <v>24</v>
      </c>
      <c r="K261" s="78" t="n">
        <v>22</v>
      </c>
      <c r="L261" s="78" t="n">
        <v>25</v>
      </c>
      <c r="M261" s="78" t="n">
        <v>18</v>
      </c>
      <c r="N261" s="78" t="n">
        <v>0</v>
      </c>
      <c r="O261" s="80" t="n">
        <v>0</v>
      </c>
      <c r="P261" s="80" t="n">
        <v>9</v>
      </c>
      <c r="Q261" s="79" t="s">
        <v>24</v>
      </c>
      <c r="R261" s="76" t="n">
        <v>22</v>
      </c>
      <c r="S261" s="78" t="n">
        <v>16</v>
      </c>
      <c r="T261" s="78" t="n">
        <v>20</v>
      </c>
      <c r="U261" s="78" t="n">
        <v>0</v>
      </c>
      <c r="V261" s="78" t="n">
        <v>0</v>
      </c>
      <c r="W261" s="78" t="n">
        <v>11</v>
      </c>
      <c r="X261" s="79" t="s">
        <v>24</v>
      </c>
    </row>
    <row r="262" customFormat="false" ht="12.75" hidden="false" customHeight="false" outlineLevel="0" collapsed="false">
      <c r="A262" s="29" t="s">
        <v>525</v>
      </c>
      <c r="B262" s="30" t="s">
        <v>526</v>
      </c>
      <c r="C262" s="75" t="n">
        <f aca="false">'Population allocataire'!C262</f>
        <v>2090</v>
      </c>
      <c r="D262" s="76" t="n">
        <v>1194</v>
      </c>
      <c r="E262" s="77" t="n">
        <v>122</v>
      </c>
      <c r="F262" s="78" t="n">
        <v>325</v>
      </c>
      <c r="G262" s="79" t="n">
        <v>79</v>
      </c>
      <c r="H262" s="77" t="n">
        <v>395</v>
      </c>
      <c r="I262" s="78" t="n">
        <v>266</v>
      </c>
      <c r="J262" s="78" t="n">
        <v>9</v>
      </c>
      <c r="K262" s="78" t="n">
        <v>147</v>
      </c>
      <c r="L262" s="78" t="n">
        <v>12</v>
      </c>
      <c r="M262" s="78" t="n">
        <v>46</v>
      </c>
      <c r="N262" s="78" t="s">
        <v>24</v>
      </c>
      <c r="O262" s="80" t="n">
        <v>0</v>
      </c>
      <c r="P262" s="80" t="n">
        <v>30</v>
      </c>
      <c r="Q262" s="79" t="n">
        <v>36</v>
      </c>
      <c r="R262" s="76" t="n">
        <v>145</v>
      </c>
      <c r="S262" s="78" t="n">
        <v>5</v>
      </c>
      <c r="T262" s="78" t="n">
        <v>49</v>
      </c>
      <c r="U262" s="78" t="s">
        <v>24</v>
      </c>
      <c r="V262" s="78" t="n">
        <v>0</v>
      </c>
      <c r="W262" s="78" t="n">
        <v>33</v>
      </c>
      <c r="X262" s="79" t="n">
        <v>40</v>
      </c>
    </row>
    <row r="263" customFormat="false" ht="12.75" hidden="false" customHeight="false" outlineLevel="0" collapsed="false">
      <c r="A263" s="29" t="s">
        <v>527</v>
      </c>
      <c r="B263" s="30" t="s">
        <v>528</v>
      </c>
      <c r="C263" s="75" t="n">
        <f aca="false">'Population allocataire'!C263</f>
        <v>74</v>
      </c>
      <c r="D263" s="76" t="s">
        <v>24</v>
      </c>
      <c r="E263" s="77" t="s">
        <v>24</v>
      </c>
      <c r="F263" s="78" t="s">
        <v>24</v>
      </c>
      <c r="G263" s="79" t="s">
        <v>24</v>
      </c>
      <c r="H263" s="77" t="s">
        <v>24</v>
      </c>
      <c r="I263" s="78" t="s">
        <v>24</v>
      </c>
      <c r="J263" s="78" t="s">
        <v>24</v>
      </c>
      <c r="K263" s="78" t="s">
        <v>24</v>
      </c>
      <c r="L263" s="78" t="s">
        <v>24</v>
      </c>
      <c r="M263" s="78" t="s">
        <v>24</v>
      </c>
      <c r="N263" s="78" t="s">
        <v>24</v>
      </c>
      <c r="O263" s="80" t="s">
        <v>24</v>
      </c>
      <c r="P263" s="80" t="s">
        <v>24</v>
      </c>
      <c r="Q263" s="79" t="s">
        <v>24</v>
      </c>
      <c r="R263" s="76" t="s">
        <v>24</v>
      </c>
      <c r="S263" s="78" t="s">
        <v>24</v>
      </c>
      <c r="T263" s="78" t="s">
        <v>24</v>
      </c>
      <c r="U263" s="78" t="s">
        <v>24</v>
      </c>
      <c r="V263" s="78" t="s">
        <v>24</v>
      </c>
      <c r="W263" s="78" t="s">
        <v>24</v>
      </c>
      <c r="X263" s="79" t="s">
        <v>24</v>
      </c>
    </row>
    <row r="264" customFormat="false" ht="12.75" hidden="false" customHeight="false" outlineLevel="0" collapsed="false">
      <c r="A264" s="29" t="s">
        <v>529</v>
      </c>
      <c r="B264" s="30" t="s">
        <v>530</v>
      </c>
      <c r="C264" s="75" t="n">
        <f aca="false">'Population allocataire'!C264</f>
        <v>118</v>
      </c>
      <c r="D264" s="76" t="n">
        <v>76</v>
      </c>
      <c r="E264" s="77" t="n">
        <v>6</v>
      </c>
      <c r="F264" s="78" t="n">
        <v>14</v>
      </c>
      <c r="G264" s="79" t="s">
        <v>24</v>
      </c>
      <c r="H264" s="77" t="n">
        <v>36</v>
      </c>
      <c r="I264" s="78" t="n">
        <v>20</v>
      </c>
      <c r="J264" s="78" t="s">
        <v>24</v>
      </c>
      <c r="K264" s="78" t="n">
        <v>23</v>
      </c>
      <c r="L264" s="78" t="s">
        <v>24</v>
      </c>
      <c r="M264" s="78" t="n">
        <v>7</v>
      </c>
      <c r="N264" s="78" t="n">
        <v>0</v>
      </c>
      <c r="O264" s="80" t="n">
        <v>0</v>
      </c>
      <c r="P264" s="80" t="s">
        <v>24</v>
      </c>
      <c r="Q264" s="79" t="s">
        <v>24</v>
      </c>
      <c r="R264" s="76" t="n">
        <v>22</v>
      </c>
      <c r="S264" s="78" t="s">
        <v>24</v>
      </c>
      <c r="T264" s="78" t="n">
        <v>7</v>
      </c>
      <c r="U264" s="78" t="n">
        <v>0</v>
      </c>
      <c r="V264" s="78" t="n">
        <v>0</v>
      </c>
      <c r="W264" s="78" t="s">
        <v>24</v>
      </c>
      <c r="X264" s="79" t="s">
        <v>24</v>
      </c>
    </row>
    <row r="265" customFormat="false" ht="12.75" hidden="false" customHeight="false" outlineLevel="0" collapsed="false">
      <c r="A265" s="29" t="s">
        <v>531</v>
      </c>
      <c r="B265" s="30" t="s">
        <v>532</v>
      </c>
      <c r="C265" s="75" t="n">
        <f aca="false">'Population allocataire'!C265</f>
        <v>523</v>
      </c>
      <c r="D265" s="76" t="n">
        <v>312</v>
      </c>
      <c r="E265" s="77" t="n">
        <v>19</v>
      </c>
      <c r="F265" s="78" t="n">
        <v>94</v>
      </c>
      <c r="G265" s="79" t="n">
        <v>26</v>
      </c>
      <c r="H265" s="77" t="n">
        <v>100</v>
      </c>
      <c r="I265" s="78" t="n">
        <v>57</v>
      </c>
      <c r="J265" s="78" t="s">
        <v>24</v>
      </c>
      <c r="K265" s="78" t="n">
        <v>46</v>
      </c>
      <c r="L265" s="78" t="s">
        <v>24</v>
      </c>
      <c r="M265" s="78" t="n">
        <v>10</v>
      </c>
      <c r="N265" s="78" t="n">
        <v>0</v>
      </c>
      <c r="O265" s="80" t="n">
        <v>0</v>
      </c>
      <c r="P265" s="80" t="n">
        <v>8</v>
      </c>
      <c r="Q265" s="79" t="n">
        <v>14</v>
      </c>
      <c r="R265" s="76" t="n">
        <v>47</v>
      </c>
      <c r="S265" s="78" t="s">
        <v>24</v>
      </c>
      <c r="T265" s="78" t="n">
        <v>10</v>
      </c>
      <c r="U265" s="78" t="n">
        <v>0</v>
      </c>
      <c r="V265" s="78" t="n">
        <v>0</v>
      </c>
      <c r="W265" s="78" t="n">
        <v>10</v>
      </c>
      <c r="X265" s="79" t="n">
        <v>17</v>
      </c>
    </row>
    <row r="266" customFormat="false" ht="12.75" hidden="false" customHeight="false" outlineLevel="0" collapsed="false">
      <c r="A266" s="29" t="s">
        <v>533</v>
      </c>
      <c r="B266" s="30" t="s">
        <v>534</v>
      </c>
      <c r="C266" s="75" t="n">
        <f aca="false">'Population allocataire'!C266</f>
        <v>2392</v>
      </c>
      <c r="D266" s="76" t="n">
        <v>1263</v>
      </c>
      <c r="E266" s="77" t="n">
        <v>86</v>
      </c>
      <c r="F266" s="78" t="n">
        <v>245</v>
      </c>
      <c r="G266" s="79" t="n">
        <v>88</v>
      </c>
      <c r="H266" s="77" t="n">
        <v>402</v>
      </c>
      <c r="I266" s="78" t="n">
        <v>191</v>
      </c>
      <c r="J266" s="78" t="n">
        <v>6</v>
      </c>
      <c r="K266" s="78" t="n">
        <v>88</v>
      </c>
      <c r="L266" s="78" t="n">
        <v>106</v>
      </c>
      <c r="M266" s="78" t="n">
        <v>41</v>
      </c>
      <c r="N266" s="78" t="n">
        <v>0</v>
      </c>
      <c r="O266" s="80" t="n">
        <v>0</v>
      </c>
      <c r="P266" s="80" t="n">
        <v>30</v>
      </c>
      <c r="Q266" s="79" t="n">
        <v>19</v>
      </c>
      <c r="R266" s="76" t="n">
        <v>85</v>
      </c>
      <c r="S266" s="78" t="n">
        <v>71</v>
      </c>
      <c r="T266" s="78" t="n">
        <v>27</v>
      </c>
      <c r="U266" s="78" t="n">
        <v>0</v>
      </c>
      <c r="V266" s="78" t="n">
        <v>0</v>
      </c>
      <c r="W266" s="78" t="n">
        <v>34</v>
      </c>
      <c r="X266" s="79" t="n">
        <v>19</v>
      </c>
    </row>
    <row r="267" customFormat="false" ht="12.75" hidden="false" customHeight="false" outlineLevel="0" collapsed="false">
      <c r="A267" s="29" t="s">
        <v>535</v>
      </c>
      <c r="B267" s="30" t="s">
        <v>536</v>
      </c>
      <c r="C267" s="75" t="n">
        <f aca="false">'Population allocataire'!C267</f>
        <v>1591</v>
      </c>
      <c r="D267" s="76" t="n">
        <v>921</v>
      </c>
      <c r="E267" s="77" t="n">
        <v>71</v>
      </c>
      <c r="F267" s="78" t="n">
        <v>188</v>
      </c>
      <c r="G267" s="79" t="n">
        <v>46</v>
      </c>
      <c r="H267" s="77" t="n">
        <v>163</v>
      </c>
      <c r="I267" s="78" t="n">
        <v>112</v>
      </c>
      <c r="J267" s="78" t="n">
        <v>6</v>
      </c>
      <c r="K267" s="78" t="n">
        <v>50</v>
      </c>
      <c r="L267" s="78" t="n">
        <v>13</v>
      </c>
      <c r="M267" s="78" t="n">
        <v>10</v>
      </c>
      <c r="N267" s="78" t="n">
        <v>0</v>
      </c>
      <c r="O267" s="80" t="s">
        <v>24</v>
      </c>
      <c r="P267" s="80" t="n">
        <v>11</v>
      </c>
      <c r="Q267" s="79" t="n">
        <v>16</v>
      </c>
      <c r="R267" s="76" t="n">
        <v>51</v>
      </c>
      <c r="S267" s="78" t="n">
        <v>6</v>
      </c>
      <c r="T267" s="78" t="n">
        <v>7</v>
      </c>
      <c r="U267" s="78" t="n">
        <v>0</v>
      </c>
      <c r="V267" s="78" t="s">
        <v>24</v>
      </c>
      <c r="W267" s="78" t="n">
        <v>12</v>
      </c>
      <c r="X267" s="79" t="n">
        <v>16</v>
      </c>
    </row>
    <row r="269" customFormat="false" ht="12.75" hidden="false" customHeight="false" outlineLevel="0" collapsed="false">
      <c r="A269" s="3" t="s">
        <v>2</v>
      </c>
    </row>
    <row r="270" customFormat="false" ht="12.75" hidden="false" customHeight="false" outlineLevel="0" collapsed="false">
      <c r="A270" s="3" t="s">
        <v>4</v>
      </c>
    </row>
    <row r="271" customFormat="false" ht="12.75" hidden="false" customHeight="false" outlineLevel="0" collapsed="false">
      <c r="A271" s="81"/>
      <c r="B271" s="81"/>
      <c r="C271" s="81"/>
      <c r="D271" s="82"/>
      <c r="E271" s="82"/>
      <c r="F271" s="82"/>
      <c r="G271" s="82"/>
      <c r="H271" s="82"/>
      <c r="I271" s="82"/>
      <c r="J271" s="82"/>
      <c r="K271" s="82"/>
      <c r="L271" s="82"/>
      <c r="M271" s="82"/>
      <c r="N271" s="82"/>
      <c r="O271" s="82"/>
      <c r="P271" s="82"/>
      <c r="Q271" s="82"/>
      <c r="R271" s="82"/>
      <c r="S271" s="82"/>
      <c r="T271" s="82"/>
      <c r="U271" s="82"/>
      <c r="V271" s="82"/>
      <c r="W271" s="82"/>
      <c r="X271" s="82"/>
    </row>
    <row r="273" customFormat="false" ht="12.75" hidden="false" customHeight="false" outlineLevel="0" collapsed="false">
      <c r="B273" s="1" t="s">
        <v>537</v>
      </c>
      <c r="D273" s="36"/>
      <c r="E273" s="36"/>
      <c r="F273" s="36"/>
      <c r="G273" s="36"/>
      <c r="H273" s="36"/>
      <c r="I273" s="36"/>
      <c r="J273" s="36"/>
      <c r="K273" s="36"/>
      <c r="L273" s="36"/>
      <c r="M273" s="36"/>
      <c r="N273" s="36"/>
      <c r="O273" s="36"/>
      <c r="P273" s="36"/>
      <c r="Q273" s="36"/>
      <c r="R273" s="36"/>
      <c r="S273" s="36"/>
      <c r="T273" s="36"/>
      <c r="U273" s="36"/>
      <c r="V273" s="36"/>
      <c r="W273" s="36"/>
      <c r="X273" s="36"/>
    </row>
    <row r="274" customFormat="false" ht="12.75" hidden="false" customHeight="false" outlineLevel="0" collapsed="false">
      <c r="B274" s="1" t="s">
        <v>538</v>
      </c>
    </row>
    <row r="275" customFormat="false" ht="12.75" hidden="false" customHeight="false" outlineLevel="0" collapsed="false">
      <c r="B275" s="1" t="s">
        <v>539</v>
      </c>
    </row>
    <row r="278" customFormat="false" ht="12.75" hidden="false" customHeight="false" outlineLevel="0" collapsed="false">
      <c r="D278" s="36"/>
      <c r="E278" s="36"/>
      <c r="F278" s="36"/>
      <c r="G278" s="36"/>
      <c r="H278" s="36"/>
      <c r="I278" s="36"/>
      <c r="J278" s="36"/>
      <c r="K278" s="36"/>
      <c r="L278" s="36"/>
      <c r="M278" s="36"/>
      <c r="N278" s="36"/>
      <c r="O278" s="36"/>
      <c r="P278" s="36"/>
      <c r="Q278" s="36"/>
      <c r="R278" s="36"/>
      <c r="S278" s="36"/>
      <c r="T278" s="36"/>
      <c r="U278" s="36"/>
      <c r="V278" s="36"/>
      <c r="W278" s="36"/>
      <c r="X278" s="36"/>
    </row>
  </sheetData>
  <mergeCells count="3">
    <mergeCell ref="A2:C2"/>
    <mergeCell ref="H6:Q6"/>
    <mergeCell ref="R6:X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2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R23" activeCellId="0" sqref="R23"/>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37.41"/>
    <col collapsed="false" customWidth="true" hidden="false" outlineLevel="0" max="3" min="3" style="83" width="14.99"/>
    <col collapsed="false" customWidth="true" hidden="false" outlineLevel="0" max="4" min="4" style="83" width="11.99"/>
    <col collapsed="false" customWidth="true" hidden="false" outlineLevel="0" max="9" min="5" style="83" width="12.42"/>
    <col collapsed="false" customWidth="true" hidden="false" outlineLevel="0" max="10" min="10" style="83" width="12.28"/>
    <col collapsed="false" customWidth="true" hidden="false" outlineLevel="0" max="11" min="11" style="83" width="12.14"/>
    <col collapsed="false" customWidth="true" hidden="false" outlineLevel="0" max="12" min="12" style="83" width="10.41"/>
    <col collapsed="false" customWidth="true" hidden="false" outlineLevel="0" max="13" min="13" style="83" width="10.85"/>
    <col collapsed="false" customWidth="true" hidden="false" outlineLevel="0" max="14" min="14" style="83" width="12.99"/>
    <col collapsed="false" customWidth="true" hidden="false" outlineLevel="0" max="15" min="15" style="83" width="12.7"/>
    <col collapsed="false" customWidth="true" hidden="false" outlineLevel="0" max="16" min="16" style="2" width="12.56"/>
    <col collapsed="false" customWidth="true" hidden="false" outlineLevel="0" max="17" min="17" style="2" width="14.7"/>
    <col collapsed="false" customWidth="true" hidden="false" outlineLevel="0" max="18" min="18" style="2" width="14.85"/>
    <col collapsed="false" customWidth="true" hidden="false" outlineLevel="0" max="19" min="19" style="2" width="15.28"/>
    <col collapsed="false" customWidth="true" hidden="false" outlineLevel="0" max="21" min="20" style="2" width="14.7"/>
    <col collapsed="false" customWidth="true" hidden="false" outlineLevel="0" max="26" min="22" style="2" width="13.28"/>
    <col collapsed="false" customWidth="true" hidden="false" outlineLevel="0" max="27" min="27" style="2" width="13.41"/>
    <col collapsed="false" customWidth="true" hidden="false" outlineLevel="0" max="28" min="28" style="2" width="13.28"/>
    <col collapsed="false" customWidth="true" hidden="false" outlineLevel="0" max="29" min="29" style="2" width="12.42"/>
    <col collapsed="false" customWidth="true" hidden="false" outlineLevel="0" max="30" min="30" style="2" width="13.41"/>
    <col collapsed="false" customWidth="true" hidden="false" outlineLevel="0" max="31" min="31" style="2" width="13.99"/>
    <col collapsed="false" customWidth="true" hidden="false" outlineLevel="0" max="33" min="32" style="2" width="13.28"/>
    <col collapsed="false" customWidth="true" hidden="false" outlineLevel="0" max="35" min="34" style="2" width="13.56"/>
    <col collapsed="false" customWidth="false" hidden="false" outlineLevel="0" max="257" min="36" style="2" width="11.42"/>
  </cols>
  <sheetData>
    <row r="1" customFormat="false" ht="12.75" hidden="false" customHeight="false" outlineLevel="0" collapsed="false">
      <c r="A1" s="3"/>
      <c r="E1" s="4" t="s">
        <v>0</v>
      </c>
      <c r="F1" s="4"/>
      <c r="G1" s="4"/>
      <c r="H1" s="4"/>
      <c r="I1" s="4"/>
    </row>
    <row r="2" customFormat="false" ht="18" hidden="false" customHeight="true" outlineLevel="0" collapsed="false">
      <c r="A2" s="84" t="s">
        <v>574</v>
      </c>
      <c r="B2" s="84"/>
      <c r="C2" s="84"/>
      <c r="D2" s="85"/>
      <c r="E2" s="6" t="s">
        <v>2</v>
      </c>
      <c r="F2" s="6"/>
      <c r="G2" s="6"/>
      <c r="H2" s="6"/>
      <c r="I2" s="6"/>
    </row>
    <row r="3" customFormat="false" ht="12.75" hidden="false" customHeight="false" outlineLevel="0" collapsed="false">
      <c r="A3" s="7" t="str">
        <f aca="false">'Population allocataire'!A3</f>
        <v>Source : Base communale allocataires au 31/12/2021</v>
      </c>
      <c r="E3" s="6" t="s">
        <v>575</v>
      </c>
      <c r="F3" s="6"/>
      <c r="G3" s="6"/>
      <c r="H3" s="6"/>
      <c r="I3" s="6"/>
    </row>
    <row r="4" customFormat="false" ht="12.75" hidden="false" customHeight="false" outlineLevel="0" collapsed="false">
      <c r="A4" s="7"/>
      <c r="J4" s="86"/>
    </row>
    <row r="5" customFormat="false" ht="13.5" hidden="false" customHeight="false" outlineLevel="0" collapsed="false">
      <c r="A5" s="2"/>
      <c r="D5" s="87"/>
      <c r="E5" s="87"/>
      <c r="F5" s="87"/>
      <c r="G5" s="87"/>
      <c r="H5" s="87"/>
      <c r="I5" s="87"/>
      <c r="J5" s="87"/>
      <c r="K5" s="87"/>
      <c r="L5" s="87"/>
      <c r="M5" s="87"/>
      <c r="N5" s="87"/>
      <c r="O5" s="87"/>
    </row>
    <row r="6" customFormat="false" ht="23.25" hidden="false" customHeight="true" outlineLevel="0" collapsed="false">
      <c r="C6" s="2"/>
      <c r="D6" s="88" t="s">
        <v>576</v>
      </c>
      <c r="E6" s="88"/>
      <c r="F6" s="88"/>
      <c r="G6" s="88"/>
      <c r="H6" s="88"/>
      <c r="I6" s="88"/>
      <c r="J6" s="88"/>
      <c r="K6" s="89" t="s">
        <v>577</v>
      </c>
      <c r="L6" s="89"/>
      <c r="M6" s="89"/>
      <c r="N6" s="89"/>
      <c r="O6" s="89"/>
    </row>
    <row r="7" customFormat="false" ht="72.75" hidden="false" customHeight="false" outlineLevel="0" collapsed="false">
      <c r="A7" s="10" t="s">
        <v>6</v>
      </c>
      <c r="B7" s="11" t="s">
        <v>7</v>
      </c>
      <c r="C7" s="90" t="s">
        <v>8</v>
      </c>
      <c r="D7" s="91" t="s">
        <v>578</v>
      </c>
      <c r="E7" s="92" t="s">
        <v>579</v>
      </c>
      <c r="F7" s="93" t="s">
        <v>580</v>
      </c>
      <c r="G7" s="93" t="s">
        <v>581</v>
      </c>
      <c r="H7" s="93" t="s">
        <v>582</v>
      </c>
      <c r="I7" s="93" t="s">
        <v>583</v>
      </c>
      <c r="J7" s="94" t="s">
        <v>584</v>
      </c>
      <c r="K7" s="95" t="s">
        <v>585</v>
      </c>
      <c r="L7" s="96" t="s">
        <v>586</v>
      </c>
      <c r="M7" s="95" t="s">
        <v>587</v>
      </c>
      <c r="N7" s="96" t="s">
        <v>588</v>
      </c>
      <c r="O7" s="97" t="s">
        <v>589</v>
      </c>
    </row>
    <row r="8" customFormat="false" ht="16.5" hidden="false" customHeight="true" outlineLevel="0" collapsed="false">
      <c r="A8" s="16" t="s">
        <v>16</v>
      </c>
      <c r="B8" s="17" t="s">
        <v>17</v>
      </c>
      <c r="C8" s="98" t="n">
        <f aca="false">'Population allocataire'!C8</f>
        <v>255615</v>
      </c>
      <c r="D8" s="63" t="n">
        <v>52516</v>
      </c>
      <c r="E8" s="65" t="n">
        <v>19632</v>
      </c>
      <c r="F8" s="67" t="n">
        <v>10653</v>
      </c>
      <c r="G8" s="67" t="n">
        <v>13441</v>
      </c>
      <c r="H8" s="67" t="n">
        <v>29124</v>
      </c>
      <c r="I8" s="67" t="n">
        <v>45106</v>
      </c>
      <c r="J8" s="66" t="n">
        <v>1841</v>
      </c>
      <c r="K8" s="64" t="n">
        <v>15235</v>
      </c>
      <c r="L8" s="64" t="n">
        <v>1536</v>
      </c>
      <c r="M8" s="64" t="n">
        <v>8724</v>
      </c>
      <c r="N8" s="65" t="n">
        <v>9383</v>
      </c>
      <c r="O8" s="66" t="n">
        <v>269</v>
      </c>
    </row>
    <row r="9" customFormat="false" ht="12.75" hidden="false" customHeight="false" outlineLevel="0" collapsed="false">
      <c r="A9" s="22" t="s">
        <v>18</v>
      </c>
      <c r="B9" s="23" t="s">
        <v>19</v>
      </c>
      <c r="C9" s="69" t="n">
        <f aca="false">'Population allocataire'!C9</f>
        <v>588</v>
      </c>
      <c r="D9" s="70" t="n">
        <v>67</v>
      </c>
      <c r="E9" s="72" t="n">
        <v>19</v>
      </c>
      <c r="F9" s="74" t="n">
        <v>17</v>
      </c>
      <c r="G9" s="74" t="n">
        <v>10</v>
      </c>
      <c r="H9" s="74" t="n">
        <v>23</v>
      </c>
      <c r="I9" s="74" t="n">
        <v>65</v>
      </c>
      <c r="J9" s="73" t="n">
        <v>7</v>
      </c>
      <c r="K9" s="99" t="n">
        <v>21</v>
      </c>
      <c r="L9" s="100" t="s">
        <v>24</v>
      </c>
      <c r="M9" s="99" t="n">
        <v>22</v>
      </c>
      <c r="N9" s="101" t="n">
        <v>22</v>
      </c>
      <c r="O9" s="102" t="n">
        <v>0</v>
      </c>
    </row>
    <row r="10" customFormat="false" ht="12.75" hidden="false" customHeight="false" outlineLevel="0" collapsed="false">
      <c r="A10" s="29" t="s">
        <v>20</v>
      </c>
      <c r="B10" s="30" t="s">
        <v>21</v>
      </c>
      <c r="C10" s="75" t="n">
        <f aca="false">'Population allocataire'!C10</f>
        <v>4542</v>
      </c>
      <c r="D10" s="76" t="n">
        <v>1501</v>
      </c>
      <c r="E10" s="78" t="n">
        <v>158</v>
      </c>
      <c r="F10" s="80" t="n">
        <v>97</v>
      </c>
      <c r="G10" s="80" t="n">
        <v>93</v>
      </c>
      <c r="H10" s="80" t="n">
        <v>245</v>
      </c>
      <c r="I10" s="80" t="n">
        <v>1407</v>
      </c>
      <c r="J10" s="79" t="n">
        <v>15</v>
      </c>
      <c r="K10" s="77" t="n">
        <v>264</v>
      </c>
      <c r="L10" s="103" t="n">
        <v>44</v>
      </c>
      <c r="M10" s="77" t="n">
        <v>203</v>
      </c>
      <c r="N10" s="78" t="n">
        <v>221</v>
      </c>
      <c r="O10" s="104" t="s">
        <v>24</v>
      </c>
    </row>
    <row r="11" customFormat="false" ht="12.75" hidden="false" customHeight="false" outlineLevel="0" collapsed="false">
      <c r="A11" s="29" t="s">
        <v>22</v>
      </c>
      <c r="B11" s="30" t="s">
        <v>23</v>
      </c>
      <c r="C11" s="75" t="n">
        <f aca="false">'Population allocataire'!C11</f>
        <v>53</v>
      </c>
      <c r="D11" s="76" t="s">
        <v>24</v>
      </c>
      <c r="E11" s="78" t="s">
        <v>24</v>
      </c>
      <c r="F11" s="80" t="s">
        <v>24</v>
      </c>
      <c r="G11" s="80" t="s">
        <v>24</v>
      </c>
      <c r="H11" s="80" t="s">
        <v>24</v>
      </c>
      <c r="I11" s="80" t="s">
        <v>24</v>
      </c>
      <c r="J11" s="79" t="s">
        <v>24</v>
      </c>
      <c r="K11" s="77" t="s">
        <v>24</v>
      </c>
      <c r="L11" s="103" t="s">
        <v>24</v>
      </c>
      <c r="M11" s="77" t="s">
        <v>24</v>
      </c>
      <c r="N11" s="78" t="s">
        <v>24</v>
      </c>
      <c r="O11" s="104" t="s">
        <v>24</v>
      </c>
    </row>
    <row r="12" customFormat="false" ht="12.75" hidden="false" customHeight="false" outlineLevel="0" collapsed="false">
      <c r="A12" s="29" t="s">
        <v>25</v>
      </c>
      <c r="B12" s="30" t="s">
        <v>26</v>
      </c>
      <c r="C12" s="75" t="n">
        <f aca="false">'Population allocataire'!C12</f>
        <v>107</v>
      </c>
      <c r="D12" s="76" t="s">
        <v>24</v>
      </c>
      <c r="E12" s="78" t="s">
        <v>24</v>
      </c>
      <c r="F12" s="80" t="s">
        <v>24</v>
      </c>
      <c r="G12" s="80" t="s">
        <v>24</v>
      </c>
      <c r="H12" s="80" t="s">
        <v>24</v>
      </c>
      <c r="I12" s="80" t="s">
        <v>24</v>
      </c>
      <c r="J12" s="79" t="n">
        <v>0</v>
      </c>
      <c r="K12" s="77" t="s">
        <v>24</v>
      </c>
      <c r="L12" s="103" t="n">
        <v>0</v>
      </c>
      <c r="M12" s="77" t="s">
        <v>24</v>
      </c>
      <c r="N12" s="78" t="s">
        <v>24</v>
      </c>
      <c r="O12" s="104" t="n">
        <v>0</v>
      </c>
    </row>
    <row r="13" customFormat="false" ht="12.75" hidden="false" customHeight="false" outlineLevel="0" collapsed="false">
      <c r="A13" s="29" t="s">
        <v>27</v>
      </c>
      <c r="B13" s="30" t="s">
        <v>28</v>
      </c>
      <c r="C13" s="75" t="n">
        <f aca="false">'Population allocataire'!C13</f>
        <v>38</v>
      </c>
      <c r="D13" s="76" t="s">
        <v>24</v>
      </c>
      <c r="E13" s="78" t="s">
        <v>24</v>
      </c>
      <c r="F13" s="80" t="s">
        <v>24</v>
      </c>
      <c r="G13" s="80" t="s">
        <v>24</v>
      </c>
      <c r="H13" s="80" t="s">
        <v>24</v>
      </c>
      <c r="I13" s="80" t="s">
        <v>24</v>
      </c>
      <c r="J13" s="79" t="s">
        <v>24</v>
      </c>
      <c r="K13" s="77" t="s">
        <v>24</v>
      </c>
      <c r="L13" s="103" t="s">
        <v>24</v>
      </c>
      <c r="M13" s="77" t="s">
        <v>24</v>
      </c>
      <c r="N13" s="78" t="s">
        <v>24</v>
      </c>
      <c r="O13" s="104" t="s">
        <v>24</v>
      </c>
    </row>
    <row r="14" customFormat="false" ht="12.75" hidden="false" customHeight="false" outlineLevel="0" collapsed="false">
      <c r="A14" s="29" t="s">
        <v>29</v>
      </c>
      <c r="B14" s="30" t="s">
        <v>30</v>
      </c>
      <c r="C14" s="75" t="n">
        <f aca="false">'Population allocataire'!C14</f>
        <v>176</v>
      </c>
      <c r="D14" s="76" t="n">
        <v>0</v>
      </c>
      <c r="E14" s="78" t="n">
        <v>31</v>
      </c>
      <c r="F14" s="80" t="s">
        <v>24</v>
      </c>
      <c r="G14" s="80" t="s">
        <v>24</v>
      </c>
      <c r="H14" s="80" t="s">
        <v>24</v>
      </c>
      <c r="I14" s="80" t="n">
        <v>0</v>
      </c>
      <c r="J14" s="79" t="s">
        <v>24</v>
      </c>
      <c r="K14" s="77" t="n">
        <v>33</v>
      </c>
      <c r="L14" s="103" t="s">
        <v>24</v>
      </c>
      <c r="M14" s="77" t="n">
        <v>7</v>
      </c>
      <c r="N14" s="78" t="n">
        <v>8</v>
      </c>
      <c r="O14" s="104" t="n">
        <v>0</v>
      </c>
    </row>
    <row r="15" customFormat="false" ht="12.75" hidden="false" customHeight="false" outlineLevel="0" collapsed="false">
      <c r="A15" s="29" t="s">
        <v>31</v>
      </c>
      <c r="B15" s="30" t="s">
        <v>32</v>
      </c>
      <c r="C15" s="75" t="n">
        <f aca="false">'Population allocataire'!C15</f>
        <v>65</v>
      </c>
      <c r="D15" s="76" t="s">
        <v>24</v>
      </c>
      <c r="E15" s="78" t="s">
        <v>24</v>
      </c>
      <c r="F15" s="80" t="s">
        <v>24</v>
      </c>
      <c r="G15" s="80" t="s">
        <v>24</v>
      </c>
      <c r="H15" s="80" t="s">
        <v>24</v>
      </c>
      <c r="I15" s="80" t="s">
        <v>24</v>
      </c>
      <c r="J15" s="79" t="s">
        <v>24</v>
      </c>
      <c r="K15" s="77" t="s">
        <v>24</v>
      </c>
      <c r="L15" s="103" t="s">
        <v>24</v>
      </c>
      <c r="M15" s="77" t="s">
        <v>24</v>
      </c>
      <c r="N15" s="78" t="s">
        <v>24</v>
      </c>
      <c r="O15" s="104" t="s">
        <v>24</v>
      </c>
    </row>
    <row r="16" customFormat="false" ht="12.75" hidden="false" customHeight="false" outlineLevel="0" collapsed="false">
      <c r="A16" s="29" t="s">
        <v>33</v>
      </c>
      <c r="B16" s="30" t="s">
        <v>34</v>
      </c>
      <c r="C16" s="75" t="n">
        <f aca="false">'Population allocataire'!C16</f>
        <v>2236</v>
      </c>
      <c r="D16" s="76" t="n">
        <v>302</v>
      </c>
      <c r="E16" s="78" t="n">
        <v>157</v>
      </c>
      <c r="F16" s="80" t="n">
        <v>63</v>
      </c>
      <c r="G16" s="80" t="n">
        <v>49</v>
      </c>
      <c r="H16" s="80" t="n">
        <v>175</v>
      </c>
      <c r="I16" s="80" t="n">
        <v>270</v>
      </c>
      <c r="J16" s="79" t="n">
        <v>6</v>
      </c>
      <c r="K16" s="77" t="n">
        <v>134</v>
      </c>
      <c r="L16" s="103" t="n">
        <v>12</v>
      </c>
      <c r="M16" s="77" t="n">
        <v>77</v>
      </c>
      <c r="N16" s="78" t="n">
        <v>81</v>
      </c>
      <c r="O16" s="104" t="n">
        <v>6</v>
      </c>
    </row>
    <row r="17" customFormat="false" ht="12.75" hidden="false" customHeight="false" outlineLevel="0" collapsed="false">
      <c r="A17" s="29" t="s">
        <v>35</v>
      </c>
      <c r="B17" s="30" t="s">
        <v>36</v>
      </c>
      <c r="C17" s="75" t="n">
        <f aca="false">'Population allocataire'!C17</f>
        <v>133</v>
      </c>
      <c r="D17" s="76" t="n">
        <v>0</v>
      </c>
      <c r="E17" s="78" t="s">
        <v>24</v>
      </c>
      <c r="F17" s="80" t="n">
        <v>6</v>
      </c>
      <c r="G17" s="80" t="s">
        <v>24</v>
      </c>
      <c r="H17" s="80" t="n">
        <v>9</v>
      </c>
      <c r="I17" s="80" t="n">
        <v>0</v>
      </c>
      <c r="J17" s="79" t="n">
        <v>0</v>
      </c>
      <c r="K17" s="77" t="n">
        <v>9</v>
      </c>
      <c r="L17" s="103" t="n">
        <v>0</v>
      </c>
      <c r="M17" s="77" t="n">
        <v>5</v>
      </c>
      <c r="N17" s="78" t="n">
        <v>5</v>
      </c>
      <c r="O17" s="104" t="s">
        <v>24</v>
      </c>
    </row>
    <row r="18" customFormat="false" ht="12.75" hidden="false" customHeight="false" outlineLevel="0" collapsed="false">
      <c r="A18" s="29" t="s">
        <v>37</v>
      </c>
      <c r="B18" s="30" t="s">
        <v>38</v>
      </c>
      <c r="C18" s="75" t="n">
        <f aca="false">'Population allocataire'!C18</f>
        <v>2430</v>
      </c>
      <c r="D18" s="76" t="n">
        <v>652</v>
      </c>
      <c r="E18" s="78" t="n">
        <v>87</v>
      </c>
      <c r="F18" s="80" t="n">
        <v>133</v>
      </c>
      <c r="G18" s="80" t="n">
        <v>37</v>
      </c>
      <c r="H18" s="80" t="n">
        <v>200</v>
      </c>
      <c r="I18" s="80" t="n">
        <v>605</v>
      </c>
      <c r="J18" s="79" t="n">
        <v>31</v>
      </c>
      <c r="K18" s="77" t="n">
        <v>182</v>
      </c>
      <c r="L18" s="103" t="n">
        <v>14</v>
      </c>
      <c r="M18" s="77" t="n">
        <v>74</v>
      </c>
      <c r="N18" s="78" t="n">
        <v>79</v>
      </c>
      <c r="O18" s="104" t="n">
        <v>0</v>
      </c>
    </row>
    <row r="19" customFormat="false" ht="12.75" hidden="false" customHeight="false" outlineLevel="0" collapsed="false">
      <c r="A19" s="29" t="s">
        <v>39</v>
      </c>
      <c r="B19" s="30" t="s">
        <v>40</v>
      </c>
      <c r="C19" s="75" t="n">
        <f aca="false">'Population allocataire'!C19</f>
        <v>186</v>
      </c>
      <c r="D19" s="76" t="n">
        <v>6</v>
      </c>
      <c r="E19" s="78" t="n">
        <v>6</v>
      </c>
      <c r="F19" s="80" t="n">
        <v>6</v>
      </c>
      <c r="G19" s="80" t="s">
        <v>24</v>
      </c>
      <c r="H19" s="80" t="n">
        <v>11</v>
      </c>
      <c r="I19" s="80" t="n">
        <v>6</v>
      </c>
      <c r="J19" s="79" t="s">
        <v>24</v>
      </c>
      <c r="K19" s="77" t="n">
        <v>10</v>
      </c>
      <c r="L19" s="103" t="s">
        <v>24</v>
      </c>
      <c r="M19" s="77" t="n">
        <v>6</v>
      </c>
      <c r="N19" s="78" t="n">
        <v>6</v>
      </c>
      <c r="O19" s="104" t="n">
        <v>0</v>
      </c>
    </row>
    <row r="20" customFormat="false" ht="12.75" hidden="false" customHeight="false" outlineLevel="0" collapsed="false">
      <c r="A20" s="29" t="s">
        <v>41</v>
      </c>
      <c r="B20" s="30" t="s">
        <v>42</v>
      </c>
      <c r="C20" s="75" t="n">
        <f aca="false">'Population allocataire'!C20</f>
        <v>85</v>
      </c>
      <c r="D20" s="76" t="s">
        <v>24</v>
      </c>
      <c r="E20" s="78" t="s">
        <v>24</v>
      </c>
      <c r="F20" s="80" t="s">
        <v>24</v>
      </c>
      <c r="G20" s="80" t="s">
        <v>24</v>
      </c>
      <c r="H20" s="80" t="s">
        <v>24</v>
      </c>
      <c r="I20" s="80" t="s">
        <v>24</v>
      </c>
      <c r="J20" s="79" t="s">
        <v>24</v>
      </c>
      <c r="K20" s="77" t="s">
        <v>24</v>
      </c>
      <c r="L20" s="103" t="s">
        <v>24</v>
      </c>
      <c r="M20" s="77" t="s">
        <v>24</v>
      </c>
      <c r="N20" s="78" t="s">
        <v>24</v>
      </c>
      <c r="O20" s="104" t="s">
        <v>24</v>
      </c>
    </row>
    <row r="21" customFormat="false" ht="12.75" hidden="false" customHeight="false" outlineLevel="0" collapsed="false">
      <c r="A21" s="29" t="s">
        <v>43</v>
      </c>
      <c r="B21" s="30" t="s">
        <v>44</v>
      </c>
      <c r="C21" s="75" t="n">
        <f aca="false">'Population allocataire'!C21</f>
        <v>192</v>
      </c>
      <c r="D21" s="76" t="n">
        <v>0</v>
      </c>
      <c r="E21" s="78" t="n">
        <v>9</v>
      </c>
      <c r="F21" s="80" t="n">
        <v>10</v>
      </c>
      <c r="G21" s="80" t="s">
        <v>24</v>
      </c>
      <c r="H21" s="80" t="n">
        <v>17</v>
      </c>
      <c r="I21" s="80" t="n">
        <v>0</v>
      </c>
      <c r="J21" s="79" t="s">
        <v>24</v>
      </c>
      <c r="K21" s="77" t="n">
        <v>7</v>
      </c>
      <c r="L21" s="103" t="n">
        <v>0</v>
      </c>
      <c r="M21" s="77" t="s">
        <v>24</v>
      </c>
      <c r="N21" s="78" t="n">
        <v>5</v>
      </c>
      <c r="O21" s="104" t="n">
        <v>0</v>
      </c>
    </row>
    <row r="22" customFormat="false" ht="12.75" hidden="false" customHeight="false" outlineLevel="0" collapsed="false">
      <c r="A22" s="29" t="s">
        <v>45</v>
      </c>
      <c r="B22" s="30" t="s">
        <v>46</v>
      </c>
      <c r="C22" s="75" t="n">
        <f aca="false">'Population allocataire'!C22</f>
        <v>117</v>
      </c>
      <c r="D22" s="76" t="s">
        <v>24</v>
      </c>
      <c r="E22" s="78" t="s">
        <v>24</v>
      </c>
      <c r="F22" s="80" t="n">
        <v>0</v>
      </c>
      <c r="G22" s="80" t="s">
        <v>24</v>
      </c>
      <c r="H22" s="80" t="s">
        <v>24</v>
      </c>
      <c r="I22" s="80" t="n">
        <v>0</v>
      </c>
      <c r="J22" s="79" t="n">
        <v>0</v>
      </c>
      <c r="K22" s="77" t="n">
        <v>5</v>
      </c>
      <c r="L22" s="103" t="n">
        <v>0</v>
      </c>
      <c r="M22" s="77" t="n">
        <v>6</v>
      </c>
      <c r="N22" s="78" t="n">
        <v>7</v>
      </c>
      <c r="O22" s="104" t="n">
        <v>0</v>
      </c>
    </row>
    <row r="23" customFormat="false" ht="12.75" hidden="false" customHeight="false" outlineLevel="0" collapsed="false">
      <c r="A23" s="29" t="s">
        <v>47</v>
      </c>
      <c r="B23" s="30" t="s">
        <v>48</v>
      </c>
      <c r="C23" s="75" t="n">
        <f aca="false">'Population allocataire'!C23</f>
        <v>82</v>
      </c>
      <c r="D23" s="76" t="s">
        <v>24</v>
      </c>
      <c r="E23" s="78" t="s">
        <v>24</v>
      </c>
      <c r="F23" s="80" t="s">
        <v>24</v>
      </c>
      <c r="G23" s="80" t="s">
        <v>24</v>
      </c>
      <c r="H23" s="80" t="s">
        <v>24</v>
      </c>
      <c r="I23" s="80" t="s">
        <v>24</v>
      </c>
      <c r="J23" s="79" t="s">
        <v>24</v>
      </c>
      <c r="K23" s="77" t="s">
        <v>24</v>
      </c>
      <c r="L23" s="103" t="s">
        <v>24</v>
      </c>
      <c r="M23" s="77" t="s">
        <v>24</v>
      </c>
      <c r="N23" s="78" t="s">
        <v>24</v>
      </c>
      <c r="O23" s="104" t="s">
        <v>24</v>
      </c>
    </row>
    <row r="24" customFormat="false" ht="12.75" hidden="false" customHeight="false" outlineLevel="0" collapsed="false">
      <c r="A24" s="29" t="s">
        <v>49</v>
      </c>
      <c r="B24" s="30" t="s">
        <v>50</v>
      </c>
      <c r="C24" s="75" t="n">
        <f aca="false">'Population allocataire'!C24</f>
        <v>471</v>
      </c>
      <c r="D24" s="76" t="n">
        <v>45</v>
      </c>
      <c r="E24" s="78" t="n">
        <v>19</v>
      </c>
      <c r="F24" s="80" t="n">
        <v>10</v>
      </c>
      <c r="G24" s="80" t="n">
        <v>8</v>
      </c>
      <c r="H24" s="80" t="n">
        <v>27</v>
      </c>
      <c r="I24" s="80" t="n">
        <v>45</v>
      </c>
      <c r="J24" s="79" t="s">
        <v>24</v>
      </c>
      <c r="K24" s="77" t="n">
        <v>22</v>
      </c>
      <c r="L24" s="103" t="n">
        <v>5</v>
      </c>
      <c r="M24" s="77" t="n">
        <v>13</v>
      </c>
      <c r="N24" s="78" t="n">
        <v>13</v>
      </c>
      <c r="O24" s="104" t="n">
        <v>0</v>
      </c>
    </row>
    <row r="25" customFormat="false" ht="12.75" hidden="false" customHeight="false" outlineLevel="0" collapsed="false">
      <c r="A25" s="29" t="s">
        <v>51</v>
      </c>
      <c r="B25" s="30" t="s">
        <v>52</v>
      </c>
      <c r="C25" s="75" t="n">
        <f aca="false">'Population allocataire'!C25</f>
        <v>184</v>
      </c>
      <c r="D25" s="76" t="s">
        <v>24</v>
      </c>
      <c r="E25" s="78" t="n">
        <v>7</v>
      </c>
      <c r="F25" s="80" t="n">
        <v>9</v>
      </c>
      <c r="G25" s="80" t="s">
        <v>24</v>
      </c>
      <c r="H25" s="80" t="n">
        <v>15</v>
      </c>
      <c r="I25" s="80" t="n">
        <v>0</v>
      </c>
      <c r="J25" s="79" t="s">
        <v>24</v>
      </c>
      <c r="K25" s="77" t="s">
        <v>24</v>
      </c>
      <c r="L25" s="103" t="n">
        <v>0</v>
      </c>
      <c r="M25" s="77" t="n">
        <v>10</v>
      </c>
      <c r="N25" s="78" t="n">
        <v>10</v>
      </c>
      <c r="O25" s="104" t="n">
        <v>0</v>
      </c>
    </row>
    <row r="26" customFormat="false" ht="12.75" hidden="false" customHeight="false" outlineLevel="0" collapsed="false">
      <c r="A26" s="29" t="s">
        <v>53</v>
      </c>
      <c r="B26" s="30" t="s">
        <v>54</v>
      </c>
      <c r="C26" s="75" t="n">
        <f aca="false">'Population allocataire'!C26</f>
        <v>198</v>
      </c>
      <c r="D26" s="76" t="n">
        <v>0</v>
      </c>
      <c r="E26" s="78" t="s">
        <v>24</v>
      </c>
      <c r="F26" s="80" t="n">
        <v>6</v>
      </c>
      <c r="G26" s="80" t="n">
        <v>0</v>
      </c>
      <c r="H26" s="80" t="n">
        <v>9</v>
      </c>
      <c r="I26" s="80" t="n">
        <v>0</v>
      </c>
      <c r="J26" s="79" t="s">
        <v>24</v>
      </c>
      <c r="K26" s="77" t="n">
        <v>7</v>
      </c>
      <c r="L26" s="103" t="n">
        <v>0</v>
      </c>
      <c r="M26" s="77" t="n">
        <v>12</v>
      </c>
      <c r="N26" s="78" t="n">
        <v>16</v>
      </c>
      <c r="O26" s="104" t="n">
        <v>0</v>
      </c>
    </row>
    <row r="27" customFormat="false" ht="12.75" hidden="false" customHeight="false" outlineLevel="0" collapsed="false">
      <c r="A27" s="29" t="s">
        <v>55</v>
      </c>
      <c r="B27" s="30" t="s">
        <v>56</v>
      </c>
      <c r="C27" s="75" t="n">
        <f aca="false">'Population allocataire'!C27</f>
        <v>77</v>
      </c>
      <c r="D27" s="76" t="s">
        <v>24</v>
      </c>
      <c r="E27" s="78" t="s">
        <v>24</v>
      </c>
      <c r="F27" s="80" t="s">
        <v>24</v>
      </c>
      <c r="G27" s="80" t="s">
        <v>24</v>
      </c>
      <c r="H27" s="80" t="s">
        <v>24</v>
      </c>
      <c r="I27" s="80" t="s">
        <v>24</v>
      </c>
      <c r="J27" s="79" t="s">
        <v>24</v>
      </c>
      <c r="K27" s="77" t="s">
        <v>24</v>
      </c>
      <c r="L27" s="103" t="s">
        <v>24</v>
      </c>
      <c r="M27" s="77" t="s">
        <v>24</v>
      </c>
      <c r="N27" s="78" t="s">
        <v>24</v>
      </c>
      <c r="O27" s="104" t="s">
        <v>24</v>
      </c>
    </row>
    <row r="28" customFormat="false" ht="12.75" hidden="false" customHeight="false" outlineLevel="0" collapsed="false">
      <c r="A28" s="29" t="s">
        <v>57</v>
      </c>
      <c r="B28" s="30" t="s">
        <v>58</v>
      </c>
      <c r="C28" s="75" t="n">
        <f aca="false">'Population allocataire'!C28</f>
        <v>61</v>
      </c>
      <c r="D28" s="76" t="s">
        <v>24</v>
      </c>
      <c r="E28" s="78" t="s">
        <v>24</v>
      </c>
      <c r="F28" s="80" t="s">
        <v>24</v>
      </c>
      <c r="G28" s="80" t="s">
        <v>24</v>
      </c>
      <c r="H28" s="80" t="s">
        <v>24</v>
      </c>
      <c r="I28" s="80" t="s">
        <v>24</v>
      </c>
      <c r="J28" s="79" t="s">
        <v>24</v>
      </c>
      <c r="K28" s="77" t="s">
        <v>24</v>
      </c>
      <c r="L28" s="103" t="s">
        <v>24</v>
      </c>
      <c r="M28" s="77" t="s">
        <v>24</v>
      </c>
      <c r="N28" s="78" t="s">
        <v>24</v>
      </c>
      <c r="O28" s="104" t="s">
        <v>24</v>
      </c>
    </row>
    <row r="29" customFormat="false" ht="12.75" hidden="false" customHeight="false" outlineLevel="0" collapsed="false">
      <c r="A29" s="29" t="s">
        <v>59</v>
      </c>
      <c r="B29" s="30" t="s">
        <v>60</v>
      </c>
      <c r="C29" s="75" t="n">
        <f aca="false">'Population allocataire'!C29</f>
        <v>288</v>
      </c>
      <c r="D29" s="76" t="s">
        <v>24</v>
      </c>
      <c r="E29" s="78" t="n">
        <v>9</v>
      </c>
      <c r="F29" s="80" t="n">
        <v>20</v>
      </c>
      <c r="G29" s="80" t="s">
        <v>24</v>
      </c>
      <c r="H29" s="80" t="n">
        <v>27</v>
      </c>
      <c r="I29" s="80" t="s">
        <v>24</v>
      </c>
      <c r="J29" s="79" t="s">
        <v>24</v>
      </c>
      <c r="K29" s="77" t="n">
        <v>20</v>
      </c>
      <c r="L29" s="103" t="n">
        <v>0</v>
      </c>
      <c r="M29" s="77" t="n">
        <v>15</v>
      </c>
      <c r="N29" s="78" t="n">
        <v>16</v>
      </c>
      <c r="O29" s="104" t="s">
        <v>24</v>
      </c>
    </row>
    <row r="30" customFormat="false" ht="12.75" hidden="false" customHeight="false" outlineLevel="0" collapsed="false">
      <c r="A30" s="29" t="s">
        <v>61</v>
      </c>
      <c r="B30" s="30" t="s">
        <v>62</v>
      </c>
      <c r="C30" s="75" t="n">
        <f aca="false">'Population allocataire'!C30</f>
        <v>1089</v>
      </c>
      <c r="D30" s="76" t="n">
        <v>84</v>
      </c>
      <c r="E30" s="78" t="n">
        <v>42</v>
      </c>
      <c r="F30" s="80" t="n">
        <v>34</v>
      </c>
      <c r="G30" s="80" t="n">
        <v>14</v>
      </c>
      <c r="H30" s="80" t="n">
        <v>67</v>
      </c>
      <c r="I30" s="80" t="n">
        <v>83</v>
      </c>
      <c r="J30" s="79" t="n">
        <v>10</v>
      </c>
      <c r="K30" s="77" t="n">
        <v>51</v>
      </c>
      <c r="L30" s="103" t="s">
        <v>24</v>
      </c>
      <c r="M30" s="77" t="n">
        <v>31</v>
      </c>
      <c r="N30" s="78" t="n">
        <v>33</v>
      </c>
      <c r="O30" s="104" t="n">
        <v>0</v>
      </c>
    </row>
    <row r="31" customFormat="false" ht="12.75" hidden="false" customHeight="false" outlineLevel="0" collapsed="false">
      <c r="A31" s="29" t="s">
        <v>63</v>
      </c>
      <c r="B31" s="30" t="s">
        <v>64</v>
      </c>
      <c r="C31" s="75" t="n">
        <f aca="false">'Population allocataire'!C31</f>
        <v>106</v>
      </c>
      <c r="D31" s="76" t="s">
        <v>24</v>
      </c>
      <c r="E31" s="78" t="s">
        <v>24</v>
      </c>
      <c r="F31" s="80" t="n">
        <v>7</v>
      </c>
      <c r="G31" s="80" t="s">
        <v>24</v>
      </c>
      <c r="H31" s="80" t="n">
        <v>10</v>
      </c>
      <c r="I31" s="80" t="s">
        <v>24</v>
      </c>
      <c r="J31" s="79" t="s">
        <v>24</v>
      </c>
      <c r="K31" s="77" t="n">
        <v>7</v>
      </c>
      <c r="L31" s="103" t="n">
        <v>0</v>
      </c>
      <c r="M31" s="77" t="s">
        <v>24</v>
      </c>
      <c r="N31" s="78" t="n">
        <v>7</v>
      </c>
      <c r="O31" s="104" t="n">
        <v>0</v>
      </c>
    </row>
    <row r="32" customFormat="false" ht="12.75" hidden="false" customHeight="false" outlineLevel="0" collapsed="false">
      <c r="A32" s="29" t="s">
        <v>65</v>
      </c>
      <c r="B32" s="30" t="s">
        <v>66</v>
      </c>
      <c r="C32" s="75" t="n">
        <f aca="false">'Population allocataire'!C32</f>
        <v>42</v>
      </c>
      <c r="D32" s="76" t="s">
        <v>24</v>
      </c>
      <c r="E32" s="78" t="s">
        <v>24</v>
      </c>
      <c r="F32" s="80" t="s">
        <v>24</v>
      </c>
      <c r="G32" s="80" t="s">
        <v>24</v>
      </c>
      <c r="H32" s="80" t="s">
        <v>24</v>
      </c>
      <c r="I32" s="80" t="s">
        <v>24</v>
      </c>
      <c r="J32" s="79" t="s">
        <v>24</v>
      </c>
      <c r="K32" s="77" t="s">
        <v>24</v>
      </c>
      <c r="L32" s="103" t="s">
        <v>24</v>
      </c>
      <c r="M32" s="77" t="s">
        <v>24</v>
      </c>
      <c r="N32" s="78" t="s">
        <v>24</v>
      </c>
      <c r="O32" s="104" t="s">
        <v>24</v>
      </c>
    </row>
    <row r="33" customFormat="false" ht="12.75" hidden="false" customHeight="false" outlineLevel="0" collapsed="false">
      <c r="A33" s="29" t="s">
        <v>67</v>
      </c>
      <c r="B33" s="30" t="s">
        <v>68</v>
      </c>
      <c r="C33" s="75" t="n">
        <f aca="false">'Population allocataire'!C33</f>
        <v>90</v>
      </c>
      <c r="D33" s="76" t="s">
        <v>24</v>
      </c>
      <c r="E33" s="78" t="s">
        <v>24</v>
      </c>
      <c r="F33" s="80" t="s">
        <v>24</v>
      </c>
      <c r="G33" s="80" t="s">
        <v>24</v>
      </c>
      <c r="H33" s="80" t="s">
        <v>24</v>
      </c>
      <c r="I33" s="80" t="s">
        <v>24</v>
      </c>
      <c r="J33" s="79" t="s">
        <v>24</v>
      </c>
      <c r="K33" s="77" t="s">
        <v>24</v>
      </c>
      <c r="L33" s="103" t="s">
        <v>24</v>
      </c>
      <c r="M33" s="77" t="s">
        <v>24</v>
      </c>
      <c r="N33" s="78" t="s">
        <v>24</v>
      </c>
      <c r="O33" s="104" t="s">
        <v>24</v>
      </c>
    </row>
    <row r="34" customFormat="false" ht="12.75" hidden="false" customHeight="false" outlineLevel="0" collapsed="false">
      <c r="A34" s="29" t="s">
        <v>69</v>
      </c>
      <c r="B34" s="30" t="s">
        <v>70</v>
      </c>
      <c r="C34" s="75" t="n">
        <f aca="false">'Population allocataire'!C34</f>
        <v>29</v>
      </c>
      <c r="D34" s="76" t="s">
        <v>24</v>
      </c>
      <c r="E34" s="78" t="s">
        <v>24</v>
      </c>
      <c r="F34" s="80" t="s">
        <v>24</v>
      </c>
      <c r="G34" s="80" t="s">
        <v>24</v>
      </c>
      <c r="H34" s="80" t="s">
        <v>24</v>
      </c>
      <c r="I34" s="80" t="s">
        <v>24</v>
      </c>
      <c r="J34" s="79" t="s">
        <v>24</v>
      </c>
      <c r="K34" s="77" t="s">
        <v>24</v>
      </c>
      <c r="L34" s="103" t="s">
        <v>24</v>
      </c>
      <c r="M34" s="77" t="s">
        <v>24</v>
      </c>
      <c r="N34" s="78" t="s">
        <v>24</v>
      </c>
      <c r="O34" s="104" t="s">
        <v>24</v>
      </c>
    </row>
    <row r="35" customFormat="false" ht="12.75" hidden="false" customHeight="false" outlineLevel="0" collapsed="false">
      <c r="A35" s="29" t="s">
        <v>71</v>
      </c>
      <c r="B35" s="30" t="s">
        <v>72</v>
      </c>
      <c r="C35" s="75" t="n">
        <f aca="false">'Population allocataire'!C35</f>
        <v>2576</v>
      </c>
      <c r="D35" s="76" t="n">
        <v>402</v>
      </c>
      <c r="E35" s="78" t="n">
        <v>151</v>
      </c>
      <c r="F35" s="80" t="n">
        <v>132</v>
      </c>
      <c r="G35" s="80" t="n">
        <v>195</v>
      </c>
      <c r="H35" s="80" t="n">
        <v>339</v>
      </c>
      <c r="I35" s="80" t="n">
        <v>265</v>
      </c>
      <c r="J35" s="79" t="n">
        <v>23</v>
      </c>
      <c r="K35" s="77" t="n">
        <v>83</v>
      </c>
      <c r="L35" s="103" t="n">
        <v>7</v>
      </c>
      <c r="M35" s="77" t="n">
        <v>95</v>
      </c>
      <c r="N35" s="78" t="n">
        <v>106</v>
      </c>
      <c r="O35" s="104" t="s">
        <v>24</v>
      </c>
    </row>
    <row r="36" customFormat="false" ht="12.75" hidden="false" customHeight="false" outlineLevel="0" collapsed="false">
      <c r="A36" s="29" t="s">
        <v>73</v>
      </c>
      <c r="B36" s="30" t="s">
        <v>74</v>
      </c>
      <c r="C36" s="75" t="n">
        <f aca="false">'Population allocataire'!C36</f>
        <v>36</v>
      </c>
      <c r="D36" s="76" t="s">
        <v>24</v>
      </c>
      <c r="E36" s="78" t="s">
        <v>24</v>
      </c>
      <c r="F36" s="80" t="s">
        <v>24</v>
      </c>
      <c r="G36" s="80" t="s">
        <v>24</v>
      </c>
      <c r="H36" s="80" t="s">
        <v>24</v>
      </c>
      <c r="I36" s="80" t="s">
        <v>24</v>
      </c>
      <c r="J36" s="79" t="s">
        <v>24</v>
      </c>
      <c r="K36" s="77" t="s">
        <v>24</v>
      </c>
      <c r="L36" s="103" t="s">
        <v>24</v>
      </c>
      <c r="M36" s="77" t="s">
        <v>24</v>
      </c>
      <c r="N36" s="78" t="s">
        <v>24</v>
      </c>
      <c r="O36" s="104" t="s">
        <v>24</v>
      </c>
    </row>
    <row r="37" customFormat="false" ht="12.75" hidden="false" customHeight="false" outlineLevel="0" collapsed="false">
      <c r="A37" s="29" t="s">
        <v>75</v>
      </c>
      <c r="B37" s="30" t="s">
        <v>76</v>
      </c>
      <c r="C37" s="75" t="n">
        <f aca="false">'Population allocataire'!C37</f>
        <v>99</v>
      </c>
      <c r="D37" s="76" t="s">
        <v>24</v>
      </c>
      <c r="E37" s="78" t="s">
        <v>24</v>
      </c>
      <c r="F37" s="80" t="s">
        <v>24</v>
      </c>
      <c r="G37" s="80" t="s">
        <v>24</v>
      </c>
      <c r="H37" s="80" t="s">
        <v>24</v>
      </c>
      <c r="I37" s="80" t="s">
        <v>24</v>
      </c>
      <c r="J37" s="79" t="s">
        <v>24</v>
      </c>
      <c r="K37" s="77" t="s">
        <v>24</v>
      </c>
      <c r="L37" s="103" t="s">
        <v>24</v>
      </c>
      <c r="M37" s="77" t="s">
        <v>24</v>
      </c>
      <c r="N37" s="78" t="s">
        <v>24</v>
      </c>
      <c r="O37" s="104" t="s">
        <v>24</v>
      </c>
    </row>
    <row r="38" customFormat="false" ht="12.75" hidden="false" customHeight="false" outlineLevel="0" collapsed="false">
      <c r="A38" s="29" t="s">
        <v>77</v>
      </c>
      <c r="B38" s="30" t="s">
        <v>78</v>
      </c>
      <c r="C38" s="75" t="n">
        <f aca="false">'Population allocataire'!C38</f>
        <v>89</v>
      </c>
      <c r="D38" s="76" t="s">
        <v>24</v>
      </c>
      <c r="E38" s="78" t="s">
        <v>24</v>
      </c>
      <c r="F38" s="80" t="s">
        <v>24</v>
      </c>
      <c r="G38" s="80" t="s">
        <v>24</v>
      </c>
      <c r="H38" s="80" t="s">
        <v>24</v>
      </c>
      <c r="I38" s="80" t="s">
        <v>24</v>
      </c>
      <c r="J38" s="79" t="s">
        <v>24</v>
      </c>
      <c r="K38" s="77" t="s">
        <v>24</v>
      </c>
      <c r="L38" s="103" t="s">
        <v>24</v>
      </c>
      <c r="M38" s="77" t="s">
        <v>24</v>
      </c>
      <c r="N38" s="78" t="s">
        <v>24</v>
      </c>
      <c r="O38" s="104" t="s">
        <v>24</v>
      </c>
    </row>
    <row r="39" customFormat="false" ht="12.75" hidden="false" customHeight="false" outlineLevel="0" collapsed="false">
      <c r="A39" s="29" t="s">
        <v>79</v>
      </c>
      <c r="B39" s="30" t="s">
        <v>80</v>
      </c>
      <c r="C39" s="75" t="n">
        <f aca="false">'Population allocataire'!C39</f>
        <v>69</v>
      </c>
      <c r="D39" s="76" t="s">
        <v>24</v>
      </c>
      <c r="E39" s="78" t="s">
        <v>24</v>
      </c>
      <c r="F39" s="80" t="s">
        <v>24</v>
      </c>
      <c r="G39" s="80" t="s">
        <v>24</v>
      </c>
      <c r="H39" s="80" t="s">
        <v>24</v>
      </c>
      <c r="I39" s="80" t="s">
        <v>24</v>
      </c>
      <c r="J39" s="79" t="s">
        <v>24</v>
      </c>
      <c r="K39" s="77" t="s">
        <v>24</v>
      </c>
      <c r="L39" s="103" t="s">
        <v>24</v>
      </c>
      <c r="M39" s="77" t="s">
        <v>24</v>
      </c>
      <c r="N39" s="78" t="s">
        <v>24</v>
      </c>
      <c r="O39" s="104" t="s">
        <v>24</v>
      </c>
    </row>
    <row r="40" customFormat="false" ht="12.75" hidden="false" customHeight="false" outlineLevel="0" collapsed="false">
      <c r="A40" s="29" t="s">
        <v>81</v>
      </c>
      <c r="B40" s="30" t="s">
        <v>82</v>
      </c>
      <c r="C40" s="75" t="n">
        <f aca="false">'Population allocataire'!C40</f>
        <v>282</v>
      </c>
      <c r="D40" s="76" t="s">
        <v>24</v>
      </c>
      <c r="E40" s="78" t="n">
        <v>6</v>
      </c>
      <c r="F40" s="80" t="n">
        <v>20</v>
      </c>
      <c r="G40" s="80" t="s">
        <v>24</v>
      </c>
      <c r="H40" s="80" t="n">
        <v>25</v>
      </c>
      <c r="I40" s="80" t="s">
        <v>24</v>
      </c>
      <c r="J40" s="79" t="s">
        <v>24</v>
      </c>
      <c r="K40" s="77" t="n">
        <v>11</v>
      </c>
      <c r="L40" s="103" t="s">
        <v>24</v>
      </c>
      <c r="M40" s="77" t="n">
        <v>11</v>
      </c>
      <c r="N40" s="78" t="n">
        <v>11</v>
      </c>
      <c r="O40" s="104" t="n">
        <v>0</v>
      </c>
    </row>
    <row r="41" customFormat="false" ht="12.75" hidden="false" customHeight="false" outlineLevel="0" collapsed="false">
      <c r="A41" s="29" t="s">
        <v>83</v>
      </c>
      <c r="B41" s="30" t="s">
        <v>84</v>
      </c>
      <c r="C41" s="75" t="n">
        <f aca="false">'Population allocataire'!C41</f>
        <v>1147</v>
      </c>
      <c r="D41" s="76" t="n">
        <v>366</v>
      </c>
      <c r="E41" s="78" t="n">
        <v>60</v>
      </c>
      <c r="F41" s="80" t="n">
        <v>79</v>
      </c>
      <c r="G41" s="80" t="n">
        <v>20</v>
      </c>
      <c r="H41" s="80" t="n">
        <v>139</v>
      </c>
      <c r="I41" s="80" t="n">
        <v>349</v>
      </c>
      <c r="J41" s="79" t="n">
        <v>14</v>
      </c>
      <c r="K41" s="77" t="n">
        <v>89</v>
      </c>
      <c r="L41" s="103" t="n">
        <v>24</v>
      </c>
      <c r="M41" s="77" t="n">
        <v>50</v>
      </c>
      <c r="N41" s="78" t="n">
        <v>56</v>
      </c>
      <c r="O41" s="104" t="s">
        <v>24</v>
      </c>
    </row>
    <row r="42" customFormat="false" ht="12.75" hidden="false" customHeight="false" outlineLevel="0" collapsed="false">
      <c r="A42" s="29" t="s">
        <v>85</v>
      </c>
      <c r="B42" s="30" t="s">
        <v>86</v>
      </c>
      <c r="C42" s="75" t="n">
        <f aca="false">'Population allocataire'!C42</f>
        <v>317</v>
      </c>
      <c r="D42" s="76" t="n">
        <v>9</v>
      </c>
      <c r="E42" s="78" t="n">
        <v>27</v>
      </c>
      <c r="F42" s="80" t="n">
        <v>27</v>
      </c>
      <c r="G42" s="80" t="n">
        <v>9</v>
      </c>
      <c r="H42" s="80" t="n">
        <v>50</v>
      </c>
      <c r="I42" s="80" t="n">
        <v>7</v>
      </c>
      <c r="J42" s="79" t="n">
        <v>6</v>
      </c>
      <c r="K42" s="77" t="n">
        <v>11</v>
      </c>
      <c r="L42" s="103" t="n">
        <v>5</v>
      </c>
      <c r="M42" s="77" t="n">
        <v>12</v>
      </c>
      <c r="N42" s="78" t="n">
        <v>12</v>
      </c>
      <c r="O42" s="104" t="n">
        <v>0</v>
      </c>
    </row>
    <row r="43" customFormat="false" ht="12.75" hidden="false" customHeight="false" outlineLevel="0" collapsed="false">
      <c r="A43" s="29" t="s">
        <v>87</v>
      </c>
      <c r="B43" s="30" t="s">
        <v>88</v>
      </c>
      <c r="C43" s="75" t="n">
        <f aca="false">'Population allocataire'!C43</f>
        <v>1393</v>
      </c>
      <c r="D43" s="76" t="n">
        <v>187</v>
      </c>
      <c r="E43" s="78" t="n">
        <v>89</v>
      </c>
      <c r="F43" s="80" t="n">
        <v>48</v>
      </c>
      <c r="G43" s="80" t="n">
        <v>31</v>
      </c>
      <c r="H43" s="80" t="n">
        <v>132</v>
      </c>
      <c r="I43" s="80" t="n">
        <v>185</v>
      </c>
      <c r="J43" s="79" t="n">
        <v>7</v>
      </c>
      <c r="K43" s="77" t="n">
        <v>37</v>
      </c>
      <c r="L43" s="103" t="n">
        <v>10</v>
      </c>
      <c r="M43" s="77" t="n">
        <v>39</v>
      </c>
      <c r="N43" s="78" t="n">
        <v>45</v>
      </c>
      <c r="O43" s="104" t="s">
        <v>24</v>
      </c>
    </row>
    <row r="44" customFormat="false" ht="12.75" hidden="false" customHeight="false" outlineLevel="0" collapsed="false">
      <c r="A44" s="29" t="s">
        <v>89</v>
      </c>
      <c r="B44" s="30" t="s">
        <v>90</v>
      </c>
      <c r="C44" s="75" t="n">
        <f aca="false">'Population allocataire'!C44</f>
        <v>53</v>
      </c>
      <c r="D44" s="76" t="s">
        <v>24</v>
      </c>
      <c r="E44" s="78" t="s">
        <v>24</v>
      </c>
      <c r="F44" s="80" t="s">
        <v>24</v>
      </c>
      <c r="G44" s="80" t="s">
        <v>24</v>
      </c>
      <c r="H44" s="80" t="s">
        <v>24</v>
      </c>
      <c r="I44" s="80" t="s">
        <v>24</v>
      </c>
      <c r="J44" s="79" t="s">
        <v>24</v>
      </c>
      <c r="K44" s="77" t="s">
        <v>24</v>
      </c>
      <c r="L44" s="103" t="s">
        <v>24</v>
      </c>
      <c r="M44" s="77" t="s">
        <v>24</v>
      </c>
      <c r="N44" s="78" t="s">
        <v>24</v>
      </c>
      <c r="O44" s="104" t="s">
        <v>24</v>
      </c>
    </row>
    <row r="45" customFormat="false" ht="12.75" hidden="false" customHeight="false" outlineLevel="0" collapsed="false">
      <c r="A45" s="29" t="s">
        <v>91</v>
      </c>
      <c r="B45" s="30" t="s">
        <v>92</v>
      </c>
      <c r="C45" s="75" t="n">
        <f aca="false">'Population allocataire'!C45</f>
        <v>122</v>
      </c>
      <c r="D45" s="76" t="n">
        <v>16</v>
      </c>
      <c r="E45" s="78" t="n">
        <v>9</v>
      </c>
      <c r="F45" s="80" t="n">
        <v>6</v>
      </c>
      <c r="G45" s="80" t="s">
        <v>24</v>
      </c>
      <c r="H45" s="80" t="n">
        <v>11</v>
      </c>
      <c r="I45" s="80" t="n">
        <v>0</v>
      </c>
      <c r="J45" s="79" t="s">
        <v>24</v>
      </c>
      <c r="K45" s="77" t="n">
        <v>18</v>
      </c>
      <c r="L45" s="103" t="n">
        <v>0</v>
      </c>
      <c r="M45" s="77" t="s">
        <v>24</v>
      </c>
      <c r="N45" s="78" t="s">
        <v>24</v>
      </c>
      <c r="O45" s="104" t="s">
        <v>24</v>
      </c>
    </row>
    <row r="46" customFormat="false" ht="12.75" hidden="false" customHeight="false" outlineLevel="0" collapsed="false">
      <c r="A46" s="29" t="s">
        <v>93</v>
      </c>
      <c r="B46" s="30" t="s">
        <v>94</v>
      </c>
      <c r="C46" s="75" t="n">
        <f aca="false">'Population allocataire'!C46</f>
        <v>268</v>
      </c>
      <c r="D46" s="76" t="n">
        <v>8</v>
      </c>
      <c r="E46" s="78" t="n">
        <v>10</v>
      </c>
      <c r="F46" s="80" t="n">
        <v>10</v>
      </c>
      <c r="G46" s="80" t="s">
        <v>24</v>
      </c>
      <c r="H46" s="80" t="n">
        <v>18</v>
      </c>
      <c r="I46" s="80" t="n">
        <v>8</v>
      </c>
      <c r="J46" s="79" t="s">
        <v>24</v>
      </c>
      <c r="K46" s="77" t="n">
        <v>9</v>
      </c>
      <c r="L46" s="103" t="n">
        <v>0</v>
      </c>
      <c r="M46" s="77" t="n">
        <v>8</v>
      </c>
      <c r="N46" s="78" t="n">
        <v>8</v>
      </c>
      <c r="O46" s="104" t="n">
        <v>0</v>
      </c>
    </row>
    <row r="47" customFormat="false" ht="12.75" hidden="false" customHeight="false" outlineLevel="0" collapsed="false">
      <c r="A47" s="29" t="s">
        <v>95</v>
      </c>
      <c r="B47" s="30" t="s">
        <v>96</v>
      </c>
      <c r="C47" s="75" t="n">
        <f aca="false">'Population allocataire'!C47</f>
        <v>176</v>
      </c>
      <c r="D47" s="76" t="n">
        <v>0</v>
      </c>
      <c r="E47" s="78" t="n">
        <v>12</v>
      </c>
      <c r="F47" s="80" t="n">
        <v>14</v>
      </c>
      <c r="G47" s="80" t="s">
        <v>24</v>
      </c>
      <c r="H47" s="80" t="n">
        <v>26</v>
      </c>
      <c r="I47" s="80" t="n">
        <v>0</v>
      </c>
      <c r="J47" s="79" t="n">
        <v>0</v>
      </c>
      <c r="K47" s="77" t="n">
        <v>11</v>
      </c>
      <c r="L47" s="103" t="s">
        <v>24</v>
      </c>
      <c r="M47" s="77" t="n">
        <v>8</v>
      </c>
      <c r="N47" s="78" t="n">
        <v>10</v>
      </c>
      <c r="O47" s="104" t="n">
        <v>0</v>
      </c>
    </row>
    <row r="48" customFormat="false" ht="12.75" hidden="false" customHeight="false" outlineLevel="0" collapsed="false">
      <c r="A48" s="29" t="s">
        <v>97</v>
      </c>
      <c r="B48" s="30" t="s">
        <v>98</v>
      </c>
      <c r="C48" s="75" t="n">
        <f aca="false">'Population allocataire'!C48</f>
        <v>91</v>
      </c>
      <c r="D48" s="76" t="s">
        <v>24</v>
      </c>
      <c r="E48" s="78" t="s">
        <v>24</v>
      </c>
      <c r="F48" s="80" t="s">
        <v>24</v>
      </c>
      <c r="G48" s="80" t="s">
        <v>24</v>
      </c>
      <c r="H48" s="80" t="s">
        <v>24</v>
      </c>
      <c r="I48" s="80" t="s">
        <v>24</v>
      </c>
      <c r="J48" s="79" t="s">
        <v>24</v>
      </c>
      <c r="K48" s="77" t="s">
        <v>24</v>
      </c>
      <c r="L48" s="103" t="s">
        <v>24</v>
      </c>
      <c r="M48" s="77" t="s">
        <v>24</v>
      </c>
      <c r="N48" s="78" t="s">
        <v>24</v>
      </c>
      <c r="O48" s="104" t="s">
        <v>24</v>
      </c>
    </row>
    <row r="49" customFormat="false" ht="12.75" hidden="false" customHeight="false" outlineLevel="0" collapsed="false">
      <c r="A49" s="29" t="s">
        <v>99</v>
      </c>
      <c r="B49" s="30" t="s">
        <v>100</v>
      </c>
      <c r="C49" s="75" t="n">
        <f aca="false">'Population allocataire'!C49</f>
        <v>917</v>
      </c>
      <c r="D49" s="76" t="n">
        <v>173</v>
      </c>
      <c r="E49" s="78" t="n">
        <v>98</v>
      </c>
      <c r="F49" s="80" t="n">
        <v>18</v>
      </c>
      <c r="G49" s="80" t="n">
        <v>135</v>
      </c>
      <c r="H49" s="80" t="n">
        <v>180</v>
      </c>
      <c r="I49" s="80" t="n">
        <v>84</v>
      </c>
      <c r="J49" s="79" t="s">
        <v>24</v>
      </c>
      <c r="K49" s="77" t="n">
        <v>30</v>
      </c>
      <c r="L49" s="103" t="s">
        <v>24</v>
      </c>
      <c r="M49" s="77" t="n">
        <v>14</v>
      </c>
      <c r="N49" s="78" t="n">
        <v>16</v>
      </c>
      <c r="O49" s="104" t="n">
        <v>0</v>
      </c>
    </row>
    <row r="50" customFormat="false" ht="12.75" hidden="false" customHeight="false" outlineLevel="0" collapsed="false">
      <c r="A50" s="29" t="s">
        <v>101</v>
      </c>
      <c r="B50" s="30" t="s">
        <v>102</v>
      </c>
      <c r="C50" s="75" t="n">
        <f aca="false">'Population allocataire'!C50</f>
        <v>570</v>
      </c>
      <c r="D50" s="76" t="n">
        <v>118</v>
      </c>
      <c r="E50" s="78" t="n">
        <v>17</v>
      </c>
      <c r="F50" s="80" t="n">
        <v>31</v>
      </c>
      <c r="G50" s="80" t="n">
        <v>6</v>
      </c>
      <c r="H50" s="80" t="n">
        <v>39</v>
      </c>
      <c r="I50" s="80" t="n">
        <v>111</v>
      </c>
      <c r="J50" s="79" t="n">
        <v>13</v>
      </c>
      <c r="K50" s="77" t="n">
        <v>41</v>
      </c>
      <c r="L50" s="103" t="s">
        <v>24</v>
      </c>
      <c r="M50" s="77" t="n">
        <v>25</v>
      </c>
      <c r="N50" s="78" t="n">
        <v>29</v>
      </c>
      <c r="O50" s="104" t="s">
        <v>24</v>
      </c>
    </row>
    <row r="51" customFormat="false" ht="12.75" hidden="false" customHeight="false" outlineLevel="0" collapsed="false">
      <c r="A51" s="29" t="s">
        <v>103</v>
      </c>
      <c r="B51" s="30" t="s">
        <v>104</v>
      </c>
      <c r="C51" s="75" t="n">
        <f aca="false">'Population allocataire'!C51</f>
        <v>250</v>
      </c>
      <c r="D51" s="76" t="n">
        <v>32</v>
      </c>
      <c r="E51" s="78" t="n">
        <v>21</v>
      </c>
      <c r="F51" s="80" t="s">
        <v>24</v>
      </c>
      <c r="G51" s="80" t="n">
        <v>18</v>
      </c>
      <c r="H51" s="80" t="n">
        <v>10</v>
      </c>
      <c r="I51" s="80" t="n">
        <v>9</v>
      </c>
      <c r="J51" s="79" t="s">
        <v>24</v>
      </c>
      <c r="K51" s="77" t="n">
        <v>35</v>
      </c>
      <c r="L51" s="103" t="n">
        <v>0</v>
      </c>
      <c r="M51" s="77" t="n">
        <v>9</v>
      </c>
      <c r="N51" s="78" t="n">
        <v>10</v>
      </c>
      <c r="O51" s="104" t="n">
        <v>0</v>
      </c>
    </row>
    <row r="52" customFormat="false" ht="12.75" hidden="false" customHeight="false" outlineLevel="0" collapsed="false">
      <c r="A52" s="29" t="s">
        <v>105</v>
      </c>
      <c r="B52" s="30" t="s">
        <v>106</v>
      </c>
      <c r="C52" s="75" t="n">
        <f aca="false">'Population allocataire'!C52</f>
        <v>4084</v>
      </c>
      <c r="D52" s="76" t="n">
        <v>1199</v>
      </c>
      <c r="E52" s="78" t="n">
        <v>206</v>
      </c>
      <c r="F52" s="80" t="n">
        <v>194</v>
      </c>
      <c r="G52" s="80" t="n">
        <v>92</v>
      </c>
      <c r="H52" s="80" t="n">
        <v>352</v>
      </c>
      <c r="I52" s="80" t="n">
        <v>1074</v>
      </c>
      <c r="J52" s="79" t="n">
        <v>19</v>
      </c>
      <c r="K52" s="77" t="n">
        <v>173</v>
      </c>
      <c r="L52" s="103" t="n">
        <v>23</v>
      </c>
      <c r="M52" s="77" t="n">
        <v>122</v>
      </c>
      <c r="N52" s="78" t="n">
        <v>131</v>
      </c>
      <c r="O52" s="104" t="n">
        <v>10</v>
      </c>
    </row>
    <row r="53" customFormat="false" ht="12.75" hidden="false" customHeight="false" outlineLevel="0" collapsed="false">
      <c r="A53" s="29" t="s">
        <v>107</v>
      </c>
      <c r="B53" s="30" t="s">
        <v>108</v>
      </c>
      <c r="C53" s="75" t="n">
        <f aca="false">'Population allocataire'!C53</f>
        <v>2441</v>
      </c>
      <c r="D53" s="76" t="n">
        <v>358</v>
      </c>
      <c r="E53" s="78" t="n">
        <v>185</v>
      </c>
      <c r="F53" s="80" t="n">
        <v>55</v>
      </c>
      <c r="G53" s="80" t="n">
        <v>77</v>
      </c>
      <c r="H53" s="80" t="n">
        <v>262</v>
      </c>
      <c r="I53" s="80" t="n">
        <v>294</v>
      </c>
      <c r="J53" s="79" t="n">
        <v>10</v>
      </c>
      <c r="K53" s="77" t="n">
        <v>130</v>
      </c>
      <c r="L53" s="103" t="n">
        <v>12</v>
      </c>
      <c r="M53" s="77" t="n">
        <v>83</v>
      </c>
      <c r="N53" s="78" t="n">
        <v>89</v>
      </c>
      <c r="O53" s="104" t="n">
        <v>0</v>
      </c>
    </row>
    <row r="54" customFormat="false" ht="12.75" hidden="false" customHeight="false" outlineLevel="0" collapsed="false">
      <c r="A54" s="29" t="s">
        <v>109</v>
      </c>
      <c r="B54" s="30" t="s">
        <v>110</v>
      </c>
      <c r="C54" s="75" t="n">
        <f aca="false">'Population allocataire'!C54</f>
        <v>87</v>
      </c>
      <c r="D54" s="76" t="s">
        <v>24</v>
      </c>
      <c r="E54" s="78" t="s">
        <v>24</v>
      </c>
      <c r="F54" s="80" t="s">
        <v>24</v>
      </c>
      <c r="G54" s="80" t="s">
        <v>24</v>
      </c>
      <c r="H54" s="80" t="s">
        <v>24</v>
      </c>
      <c r="I54" s="80" t="s">
        <v>24</v>
      </c>
      <c r="J54" s="79" t="s">
        <v>24</v>
      </c>
      <c r="K54" s="77" t="s">
        <v>24</v>
      </c>
      <c r="L54" s="103" t="s">
        <v>24</v>
      </c>
      <c r="M54" s="77" t="s">
        <v>24</v>
      </c>
      <c r="N54" s="78" t="s">
        <v>24</v>
      </c>
      <c r="O54" s="104" t="s">
        <v>24</v>
      </c>
    </row>
    <row r="55" customFormat="false" ht="12.75" hidden="false" customHeight="false" outlineLevel="0" collapsed="false">
      <c r="A55" s="29" t="s">
        <v>111</v>
      </c>
      <c r="B55" s="30" t="s">
        <v>112</v>
      </c>
      <c r="C55" s="75" t="n">
        <f aca="false">'Population allocataire'!C55</f>
        <v>3323</v>
      </c>
      <c r="D55" s="76" t="n">
        <v>303</v>
      </c>
      <c r="E55" s="78" t="n">
        <v>293</v>
      </c>
      <c r="F55" s="80" t="n">
        <v>393</v>
      </c>
      <c r="G55" s="80" t="n">
        <v>57</v>
      </c>
      <c r="H55" s="80" t="n">
        <v>193</v>
      </c>
      <c r="I55" s="80" t="n">
        <v>786</v>
      </c>
      <c r="J55" s="79" t="n">
        <v>8</v>
      </c>
      <c r="K55" s="77" t="n">
        <v>172</v>
      </c>
      <c r="L55" s="103" t="n">
        <v>14</v>
      </c>
      <c r="M55" s="77" t="n">
        <v>104</v>
      </c>
      <c r="N55" s="78" t="n">
        <v>111</v>
      </c>
      <c r="O55" s="104" t="n">
        <v>6</v>
      </c>
    </row>
    <row r="56" customFormat="false" ht="12.75" hidden="false" customHeight="false" outlineLevel="0" collapsed="false">
      <c r="A56" s="29" t="s">
        <v>113</v>
      </c>
      <c r="B56" s="30" t="s">
        <v>114</v>
      </c>
      <c r="C56" s="75" t="n">
        <f aca="false">'Population allocataire'!C56</f>
        <v>183</v>
      </c>
      <c r="D56" s="76" t="s">
        <v>24</v>
      </c>
      <c r="E56" s="78" t="n">
        <v>15</v>
      </c>
      <c r="F56" s="80" t="n">
        <v>7</v>
      </c>
      <c r="G56" s="80" t="n">
        <v>12</v>
      </c>
      <c r="H56" s="80" t="n">
        <v>24</v>
      </c>
      <c r="I56" s="80" t="n">
        <v>0</v>
      </c>
      <c r="J56" s="79" t="s">
        <v>24</v>
      </c>
      <c r="K56" s="77" t="s">
        <v>24</v>
      </c>
      <c r="L56" s="103" t="n">
        <v>0</v>
      </c>
      <c r="M56" s="77" t="n">
        <v>6</v>
      </c>
      <c r="N56" s="78" t="n">
        <v>6</v>
      </c>
      <c r="O56" s="104" t="s">
        <v>24</v>
      </c>
    </row>
    <row r="57" customFormat="false" ht="12.75" hidden="false" customHeight="false" outlineLevel="0" collapsed="false">
      <c r="A57" s="29" t="s">
        <v>115</v>
      </c>
      <c r="B57" s="30" t="s">
        <v>116</v>
      </c>
      <c r="C57" s="75" t="n">
        <f aca="false">'Population allocataire'!C57</f>
        <v>806</v>
      </c>
      <c r="D57" s="76" t="n">
        <v>124</v>
      </c>
      <c r="E57" s="78" t="n">
        <v>47</v>
      </c>
      <c r="F57" s="80" t="n">
        <v>28</v>
      </c>
      <c r="G57" s="80" t="n">
        <v>15</v>
      </c>
      <c r="H57" s="80" t="n">
        <v>73</v>
      </c>
      <c r="I57" s="80" t="n">
        <v>123</v>
      </c>
      <c r="J57" s="79" t="s">
        <v>24</v>
      </c>
      <c r="K57" s="77" t="n">
        <v>33</v>
      </c>
      <c r="L57" s="103" t="s">
        <v>24</v>
      </c>
      <c r="M57" s="77" t="n">
        <v>28</v>
      </c>
      <c r="N57" s="78" t="n">
        <v>28</v>
      </c>
      <c r="O57" s="104" t="n">
        <v>0</v>
      </c>
    </row>
    <row r="58" customFormat="false" ht="12.75" hidden="false" customHeight="false" outlineLevel="0" collapsed="false">
      <c r="A58" s="29" t="s">
        <v>117</v>
      </c>
      <c r="B58" s="30" t="s">
        <v>118</v>
      </c>
      <c r="C58" s="75" t="n">
        <f aca="false">'Population allocataire'!C58</f>
        <v>2228</v>
      </c>
      <c r="D58" s="76" t="n">
        <v>770</v>
      </c>
      <c r="E58" s="78" t="n">
        <v>74</v>
      </c>
      <c r="F58" s="80" t="n">
        <v>120</v>
      </c>
      <c r="G58" s="80" t="n">
        <v>19</v>
      </c>
      <c r="H58" s="80" t="n">
        <v>187</v>
      </c>
      <c r="I58" s="80" t="n">
        <v>747</v>
      </c>
      <c r="J58" s="79" t="n">
        <v>24</v>
      </c>
      <c r="K58" s="77" t="n">
        <v>147</v>
      </c>
      <c r="L58" s="103" t="n">
        <v>23</v>
      </c>
      <c r="M58" s="77" t="n">
        <v>100</v>
      </c>
      <c r="N58" s="78" t="n">
        <v>108</v>
      </c>
      <c r="O58" s="104" t="n">
        <v>7</v>
      </c>
    </row>
    <row r="59" customFormat="false" ht="12.75" hidden="false" customHeight="false" outlineLevel="0" collapsed="false">
      <c r="A59" s="29" t="s">
        <v>119</v>
      </c>
      <c r="B59" s="30" t="s">
        <v>120</v>
      </c>
      <c r="C59" s="75" t="n">
        <f aca="false">'Population allocataire'!C59</f>
        <v>160</v>
      </c>
      <c r="D59" s="76" t="n">
        <v>0</v>
      </c>
      <c r="E59" s="78" t="n">
        <v>7</v>
      </c>
      <c r="F59" s="80" t="n">
        <v>7</v>
      </c>
      <c r="G59" s="80" t="n">
        <v>0</v>
      </c>
      <c r="H59" s="80" t="n">
        <v>13</v>
      </c>
      <c r="I59" s="80" t="n">
        <v>0</v>
      </c>
      <c r="J59" s="79" t="s">
        <v>24</v>
      </c>
      <c r="K59" s="77" t="s">
        <v>24</v>
      </c>
      <c r="L59" s="103" t="n">
        <v>0</v>
      </c>
      <c r="M59" s="77" t="n">
        <v>9</v>
      </c>
      <c r="N59" s="78" t="n">
        <v>9</v>
      </c>
      <c r="O59" s="104" t="s">
        <v>24</v>
      </c>
    </row>
    <row r="60" customFormat="false" ht="12.75" hidden="false" customHeight="false" outlineLevel="0" collapsed="false">
      <c r="A60" s="29" t="s">
        <v>121</v>
      </c>
      <c r="B60" s="30" t="s">
        <v>122</v>
      </c>
      <c r="C60" s="75" t="n">
        <f aca="false">'Population allocataire'!C60</f>
        <v>188</v>
      </c>
      <c r="D60" s="76" t="n">
        <v>5</v>
      </c>
      <c r="E60" s="78" t="n">
        <v>13</v>
      </c>
      <c r="F60" s="80" t="s">
        <v>24</v>
      </c>
      <c r="G60" s="80" t="n">
        <v>6</v>
      </c>
      <c r="H60" s="80" t="n">
        <v>14</v>
      </c>
      <c r="I60" s="80" t="n">
        <v>5</v>
      </c>
      <c r="J60" s="79" t="n">
        <v>0</v>
      </c>
      <c r="K60" s="77" t="s">
        <v>24</v>
      </c>
      <c r="L60" s="103" t="n">
        <v>0</v>
      </c>
      <c r="M60" s="77" t="n">
        <v>12</v>
      </c>
      <c r="N60" s="78" t="n">
        <v>12</v>
      </c>
      <c r="O60" s="104" t="n">
        <v>0</v>
      </c>
    </row>
    <row r="61" customFormat="false" ht="12.75" hidden="false" customHeight="false" outlineLevel="0" collapsed="false">
      <c r="A61" s="29" t="s">
        <v>123</v>
      </c>
      <c r="B61" s="30" t="s">
        <v>124</v>
      </c>
      <c r="C61" s="75" t="n">
        <f aca="false">'Population allocataire'!C61</f>
        <v>4419</v>
      </c>
      <c r="D61" s="76" t="n">
        <v>556</v>
      </c>
      <c r="E61" s="78" t="n">
        <v>283</v>
      </c>
      <c r="F61" s="80" t="n">
        <v>179</v>
      </c>
      <c r="G61" s="80" t="n">
        <v>107</v>
      </c>
      <c r="H61" s="80" t="n">
        <v>448</v>
      </c>
      <c r="I61" s="80" t="n">
        <v>508</v>
      </c>
      <c r="J61" s="79" t="n">
        <v>23</v>
      </c>
      <c r="K61" s="77" t="n">
        <v>200</v>
      </c>
      <c r="L61" s="103" t="n">
        <v>22</v>
      </c>
      <c r="M61" s="77" t="n">
        <v>135</v>
      </c>
      <c r="N61" s="78" t="n">
        <v>140</v>
      </c>
      <c r="O61" s="104" t="s">
        <v>24</v>
      </c>
    </row>
    <row r="62" customFormat="false" ht="12.75" hidden="false" customHeight="false" outlineLevel="0" collapsed="false">
      <c r="A62" s="29" t="s">
        <v>125</v>
      </c>
      <c r="B62" s="30" t="s">
        <v>126</v>
      </c>
      <c r="C62" s="75" t="n">
        <f aca="false">'Population allocataire'!C62</f>
        <v>77</v>
      </c>
      <c r="D62" s="76" t="s">
        <v>24</v>
      </c>
      <c r="E62" s="78" t="s">
        <v>24</v>
      </c>
      <c r="F62" s="80" t="s">
        <v>24</v>
      </c>
      <c r="G62" s="80" t="s">
        <v>24</v>
      </c>
      <c r="H62" s="80" t="s">
        <v>24</v>
      </c>
      <c r="I62" s="80" t="s">
        <v>24</v>
      </c>
      <c r="J62" s="79" t="s">
        <v>24</v>
      </c>
      <c r="K62" s="77" t="s">
        <v>24</v>
      </c>
      <c r="L62" s="103" t="s">
        <v>24</v>
      </c>
      <c r="M62" s="77" t="s">
        <v>24</v>
      </c>
      <c r="N62" s="78" t="s">
        <v>24</v>
      </c>
      <c r="O62" s="104" t="s">
        <v>24</v>
      </c>
    </row>
    <row r="63" customFormat="false" ht="12.75" hidden="false" customHeight="false" outlineLevel="0" collapsed="false">
      <c r="A63" s="29" t="s">
        <v>127</v>
      </c>
      <c r="B63" s="30" t="s">
        <v>128</v>
      </c>
      <c r="C63" s="75" t="n">
        <f aca="false">'Population allocataire'!C63</f>
        <v>172</v>
      </c>
      <c r="D63" s="76" t="n">
        <v>0</v>
      </c>
      <c r="E63" s="78" t="n">
        <v>6</v>
      </c>
      <c r="F63" s="80" t="n">
        <v>7</v>
      </c>
      <c r="G63" s="80" t="s">
        <v>24</v>
      </c>
      <c r="H63" s="80" t="n">
        <v>11</v>
      </c>
      <c r="I63" s="80" t="n">
        <v>0</v>
      </c>
      <c r="J63" s="79" t="s">
        <v>24</v>
      </c>
      <c r="K63" s="77" t="n">
        <v>11</v>
      </c>
      <c r="L63" s="103" t="n">
        <v>0</v>
      </c>
      <c r="M63" s="77" t="n">
        <v>5</v>
      </c>
      <c r="N63" s="78" t="n">
        <v>6</v>
      </c>
      <c r="O63" s="104" t="n">
        <v>0</v>
      </c>
    </row>
    <row r="64" customFormat="false" ht="12.75" hidden="false" customHeight="false" outlineLevel="0" collapsed="false">
      <c r="A64" s="29" t="s">
        <v>129</v>
      </c>
      <c r="B64" s="30" t="s">
        <v>547</v>
      </c>
      <c r="C64" s="75" t="n">
        <f aca="false">'Population allocataire'!C64</f>
        <v>4032</v>
      </c>
      <c r="D64" s="76" t="n">
        <v>510</v>
      </c>
      <c r="E64" s="78" t="n">
        <v>498</v>
      </c>
      <c r="F64" s="80" t="n">
        <v>105</v>
      </c>
      <c r="G64" s="80" t="n">
        <v>330</v>
      </c>
      <c r="H64" s="80" t="n">
        <v>595</v>
      </c>
      <c r="I64" s="80" t="n">
        <v>416</v>
      </c>
      <c r="J64" s="79" t="n">
        <v>9</v>
      </c>
      <c r="K64" s="77" t="n">
        <v>201</v>
      </c>
      <c r="L64" s="103" t="n">
        <v>14</v>
      </c>
      <c r="M64" s="77" t="n">
        <v>104</v>
      </c>
      <c r="N64" s="78" t="n">
        <v>107</v>
      </c>
      <c r="O64" s="104" t="s">
        <v>24</v>
      </c>
    </row>
    <row r="65" customFormat="false" ht="12.75" hidden="false" customHeight="false" outlineLevel="0" collapsed="false">
      <c r="A65" s="29" t="s">
        <v>131</v>
      </c>
      <c r="B65" s="30" t="s">
        <v>132</v>
      </c>
      <c r="C65" s="75" t="n">
        <f aca="false">'Population allocataire'!C65</f>
        <v>748</v>
      </c>
      <c r="D65" s="76" t="n">
        <v>80</v>
      </c>
      <c r="E65" s="78" t="n">
        <v>81</v>
      </c>
      <c r="F65" s="80" t="n">
        <v>34</v>
      </c>
      <c r="G65" s="80" t="n">
        <v>33</v>
      </c>
      <c r="H65" s="80" t="n">
        <v>104</v>
      </c>
      <c r="I65" s="80" t="n">
        <v>77</v>
      </c>
      <c r="J65" s="79" t="s">
        <v>24</v>
      </c>
      <c r="K65" s="77" t="n">
        <v>52</v>
      </c>
      <c r="L65" s="103" t="s">
        <v>24</v>
      </c>
      <c r="M65" s="77" t="n">
        <v>24</v>
      </c>
      <c r="N65" s="78" t="n">
        <v>28</v>
      </c>
      <c r="O65" s="104" t="n">
        <v>0</v>
      </c>
    </row>
    <row r="66" customFormat="false" ht="12.75" hidden="false" customHeight="false" outlineLevel="0" collapsed="false">
      <c r="A66" s="29" t="s">
        <v>133</v>
      </c>
      <c r="B66" s="30" t="s">
        <v>134</v>
      </c>
      <c r="C66" s="75" t="n">
        <f aca="false">'Population allocataire'!C66</f>
        <v>52</v>
      </c>
      <c r="D66" s="76" t="s">
        <v>24</v>
      </c>
      <c r="E66" s="78" t="s">
        <v>24</v>
      </c>
      <c r="F66" s="80" t="s">
        <v>24</v>
      </c>
      <c r="G66" s="80" t="s">
        <v>24</v>
      </c>
      <c r="H66" s="80" t="s">
        <v>24</v>
      </c>
      <c r="I66" s="80" t="s">
        <v>24</v>
      </c>
      <c r="J66" s="79" t="s">
        <v>24</v>
      </c>
      <c r="K66" s="77" t="s">
        <v>24</v>
      </c>
      <c r="L66" s="103" t="s">
        <v>24</v>
      </c>
      <c r="M66" s="77" t="s">
        <v>24</v>
      </c>
      <c r="N66" s="78" t="s">
        <v>24</v>
      </c>
      <c r="O66" s="104" t="s">
        <v>24</v>
      </c>
    </row>
    <row r="67" customFormat="false" ht="12.75" hidden="false" customHeight="false" outlineLevel="0" collapsed="false">
      <c r="A67" s="29" t="s">
        <v>135</v>
      </c>
      <c r="B67" s="30" t="s">
        <v>136</v>
      </c>
      <c r="C67" s="75" t="n">
        <f aca="false">'Population allocataire'!C67</f>
        <v>48</v>
      </c>
      <c r="D67" s="76" t="s">
        <v>24</v>
      </c>
      <c r="E67" s="78" t="s">
        <v>24</v>
      </c>
      <c r="F67" s="80" t="s">
        <v>24</v>
      </c>
      <c r="G67" s="80" t="s">
        <v>24</v>
      </c>
      <c r="H67" s="80" t="s">
        <v>24</v>
      </c>
      <c r="I67" s="80" t="s">
        <v>24</v>
      </c>
      <c r="J67" s="79" t="s">
        <v>24</v>
      </c>
      <c r="K67" s="77" t="s">
        <v>24</v>
      </c>
      <c r="L67" s="103" t="s">
        <v>24</v>
      </c>
      <c r="M67" s="77" t="s">
        <v>24</v>
      </c>
      <c r="N67" s="78" t="s">
        <v>24</v>
      </c>
      <c r="O67" s="104" t="s">
        <v>24</v>
      </c>
    </row>
    <row r="68" customFormat="false" ht="12.75" hidden="false" customHeight="false" outlineLevel="0" collapsed="false">
      <c r="A68" s="29" t="s">
        <v>137</v>
      </c>
      <c r="B68" s="30" t="s">
        <v>138</v>
      </c>
      <c r="C68" s="75" t="n">
        <f aca="false">'Population allocataire'!C68</f>
        <v>92</v>
      </c>
      <c r="D68" s="76" t="s">
        <v>24</v>
      </c>
      <c r="E68" s="78" t="s">
        <v>24</v>
      </c>
      <c r="F68" s="80" t="s">
        <v>24</v>
      </c>
      <c r="G68" s="80" t="s">
        <v>24</v>
      </c>
      <c r="H68" s="80" t="s">
        <v>24</v>
      </c>
      <c r="I68" s="80" t="s">
        <v>24</v>
      </c>
      <c r="J68" s="79" t="s">
        <v>24</v>
      </c>
      <c r="K68" s="77" t="s">
        <v>24</v>
      </c>
      <c r="L68" s="103" t="s">
        <v>24</v>
      </c>
      <c r="M68" s="77" t="s">
        <v>24</v>
      </c>
      <c r="N68" s="78" t="s">
        <v>24</v>
      </c>
      <c r="O68" s="104" t="s">
        <v>24</v>
      </c>
    </row>
    <row r="69" customFormat="false" ht="12.75" hidden="false" customHeight="false" outlineLevel="0" collapsed="false">
      <c r="A69" s="29" t="s">
        <v>139</v>
      </c>
      <c r="B69" s="30" t="s">
        <v>140</v>
      </c>
      <c r="C69" s="75" t="n">
        <f aca="false">'Population allocataire'!C69</f>
        <v>2818</v>
      </c>
      <c r="D69" s="76" t="n">
        <v>643</v>
      </c>
      <c r="E69" s="78" t="n">
        <v>94</v>
      </c>
      <c r="F69" s="80" t="n">
        <v>102</v>
      </c>
      <c r="G69" s="80" t="n">
        <v>38</v>
      </c>
      <c r="H69" s="80" t="n">
        <v>190</v>
      </c>
      <c r="I69" s="80" t="n">
        <v>619</v>
      </c>
      <c r="J69" s="79" t="n">
        <v>28</v>
      </c>
      <c r="K69" s="77" t="n">
        <v>175</v>
      </c>
      <c r="L69" s="103" t="n">
        <v>15</v>
      </c>
      <c r="M69" s="77" t="n">
        <v>130</v>
      </c>
      <c r="N69" s="78" t="n">
        <v>140</v>
      </c>
      <c r="O69" s="104" t="s">
        <v>24</v>
      </c>
    </row>
    <row r="70" customFormat="false" ht="12.75" hidden="false" customHeight="false" outlineLevel="0" collapsed="false">
      <c r="A70" s="29" t="s">
        <v>141</v>
      </c>
      <c r="B70" s="30" t="s">
        <v>142</v>
      </c>
      <c r="C70" s="75" t="n">
        <f aca="false">'Population allocataire'!C70</f>
        <v>872</v>
      </c>
      <c r="D70" s="76" t="n">
        <v>303</v>
      </c>
      <c r="E70" s="78" t="n">
        <v>51</v>
      </c>
      <c r="F70" s="80" t="n">
        <v>29</v>
      </c>
      <c r="G70" s="80" t="n">
        <v>24</v>
      </c>
      <c r="H70" s="80" t="n">
        <v>75</v>
      </c>
      <c r="I70" s="80" t="n">
        <v>151</v>
      </c>
      <c r="J70" s="79" t="n">
        <v>6</v>
      </c>
      <c r="K70" s="77" t="n">
        <v>52</v>
      </c>
      <c r="L70" s="103" t="s">
        <v>24</v>
      </c>
      <c r="M70" s="77" t="n">
        <v>27</v>
      </c>
      <c r="N70" s="78" t="n">
        <v>28</v>
      </c>
      <c r="O70" s="104" t="s">
        <v>24</v>
      </c>
    </row>
    <row r="71" customFormat="false" ht="12.75" hidden="false" customHeight="false" outlineLevel="0" collapsed="false">
      <c r="A71" s="29" t="s">
        <v>143</v>
      </c>
      <c r="B71" s="30" t="s">
        <v>144</v>
      </c>
      <c r="C71" s="75" t="n">
        <f aca="false">'Population allocataire'!C71</f>
        <v>159</v>
      </c>
      <c r="D71" s="76" t="n">
        <v>0</v>
      </c>
      <c r="E71" s="78" t="s">
        <v>24</v>
      </c>
      <c r="F71" s="80" t="s">
        <v>24</v>
      </c>
      <c r="G71" s="80" t="s">
        <v>24</v>
      </c>
      <c r="H71" s="80" t="n">
        <v>5</v>
      </c>
      <c r="I71" s="80" t="n">
        <v>0</v>
      </c>
      <c r="J71" s="79" t="n">
        <v>0</v>
      </c>
      <c r="K71" s="77" t="n">
        <v>6</v>
      </c>
      <c r="L71" s="103" t="n">
        <v>0</v>
      </c>
      <c r="M71" s="77" t="n">
        <v>13</v>
      </c>
      <c r="N71" s="78" t="n">
        <v>13</v>
      </c>
      <c r="O71" s="104" t="n">
        <v>0</v>
      </c>
    </row>
    <row r="72" customFormat="false" ht="12.75" hidden="false" customHeight="false" outlineLevel="0" collapsed="false">
      <c r="A72" s="29" t="s">
        <v>145</v>
      </c>
      <c r="B72" s="30" t="s">
        <v>146</v>
      </c>
      <c r="C72" s="75" t="n">
        <f aca="false">'Population allocataire'!C72</f>
        <v>6689</v>
      </c>
      <c r="D72" s="76" t="n">
        <v>1242</v>
      </c>
      <c r="E72" s="78" t="n">
        <v>412</v>
      </c>
      <c r="F72" s="80" t="n">
        <v>303</v>
      </c>
      <c r="G72" s="80" t="n">
        <v>145</v>
      </c>
      <c r="H72" s="80" t="n">
        <v>559</v>
      </c>
      <c r="I72" s="80" t="n">
        <v>1163</v>
      </c>
      <c r="J72" s="79" t="n">
        <v>48</v>
      </c>
      <c r="K72" s="77" t="n">
        <v>384</v>
      </c>
      <c r="L72" s="103" t="n">
        <v>46</v>
      </c>
      <c r="M72" s="77" t="n">
        <v>266</v>
      </c>
      <c r="N72" s="78" t="n">
        <v>288</v>
      </c>
      <c r="O72" s="104" t="n">
        <v>5</v>
      </c>
    </row>
    <row r="73" customFormat="false" ht="12.75" hidden="false" customHeight="false" outlineLevel="0" collapsed="false">
      <c r="A73" s="29" t="s">
        <v>147</v>
      </c>
      <c r="B73" s="30" t="s">
        <v>148</v>
      </c>
      <c r="C73" s="75" t="n">
        <f aca="false">'Population allocataire'!C73</f>
        <v>46</v>
      </c>
      <c r="D73" s="76" t="s">
        <v>24</v>
      </c>
      <c r="E73" s="78" t="s">
        <v>24</v>
      </c>
      <c r="F73" s="80" t="s">
        <v>24</v>
      </c>
      <c r="G73" s="80" t="s">
        <v>24</v>
      </c>
      <c r="H73" s="80" t="s">
        <v>24</v>
      </c>
      <c r="I73" s="80" t="s">
        <v>24</v>
      </c>
      <c r="J73" s="79" t="s">
        <v>24</v>
      </c>
      <c r="K73" s="77" t="s">
        <v>24</v>
      </c>
      <c r="L73" s="103" t="s">
        <v>24</v>
      </c>
      <c r="M73" s="77" t="s">
        <v>24</v>
      </c>
      <c r="N73" s="78" t="s">
        <v>24</v>
      </c>
      <c r="O73" s="104" t="s">
        <v>24</v>
      </c>
    </row>
    <row r="74" customFormat="false" ht="12.75" hidden="false" customHeight="false" outlineLevel="0" collapsed="false">
      <c r="A74" s="29" t="s">
        <v>149</v>
      </c>
      <c r="B74" s="30" t="s">
        <v>150</v>
      </c>
      <c r="C74" s="75" t="n">
        <f aca="false">'Population allocataire'!C74</f>
        <v>58</v>
      </c>
      <c r="D74" s="76" t="s">
        <v>24</v>
      </c>
      <c r="E74" s="78" t="s">
        <v>24</v>
      </c>
      <c r="F74" s="80" t="s">
        <v>24</v>
      </c>
      <c r="G74" s="80" t="s">
        <v>24</v>
      </c>
      <c r="H74" s="80" t="s">
        <v>24</v>
      </c>
      <c r="I74" s="80" t="s">
        <v>24</v>
      </c>
      <c r="J74" s="79" t="s">
        <v>24</v>
      </c>
      <c r="K74" s="77" t="s">
        <v>24</v>
      </c>
      <c r="L74" s="103" t="s">
        <v>24</v>
      </c>
      <c r="M74" s="77" t="s">
        <v>24</v>
      </c>
      <c r="N74" s="78" t="s">
        <v>24</v>
      </c>
      <c r="O74" s="104" t="s">
        <v>24</v>
      </c>
    </row>
    <row r="75" customFormat="false" ht="12.75" hidden="false" customHeight="false" outlineLevel="0" collapsed="false">
      <c r="A75" s="29" t="s">
        <v>151</v>
      </c>
      <c r="B75" s="30" t="s">
        <v>152</v>
      </c>
      <c r="C75" s="75" t="n">
        <f aca="false">'Population allocataire'!C75</f>
        <v>192</v>
      </c>
      <c r="D75" s="76" t="n">
        <v>0</v>
      </c>
      <c r="E75" s="78" t="n">
        <v>6</v>
      </c>
      <c r="F75" s="80" t="n">
        <v>5</v>
      </c>
      <c r="G75" s="80" t="s">
        <v>24</v>
      </c>
      <c r="H75" s="80" t="n">
        <v>11</v>
      </c>
      <c r="I75" s="80" t="n">
        <v>0</v>
      </c>
      <c r="J75" s="79" t="n">
        <v>0</v>
      </c>
      <c r="K75" s="77" t="s">
        <v>24</v>
      </c>
      <c r="L75" s="103" t="n">
        <v>0</v>
      </c>
      <c r="M75" s="77" t="s">
        <v>24</v>
      </c>
      <c r="N75" s="78" t="n">
        <v>5</v>
      </c>
      <c r="O75" s="104" t="n">
        <v>0</v>
      </c>
    </row>
    <row r="76" customFormat="false" ht="12.75" hidden="false" customHeight="false" outlineLevel="0" collapsed="false">
      <c r="A76" s="29" t="s">
        <v>153</v>
      </c>
      <c r="B76" s="30" t="s">
        <v>154</v>
      </c>
      <c r="C76" s="75" t="n">
        <f aca="false">'Population allocataire'!C76</f>
        <v>1490</v>
      </c>
      <c r="D76" s="76" t="n">
        <v>293</v>
      </c>
      <c r="E76" s="78" t="n">
        <v>76</v>
      </c>
      <c r="F76" s="80" t="n">
        <v>31</v>
      </c>
      <c r="G76" s="80" t="n">
        <v>46</v>
      </c>
      <c r="H76" s="80" t="n">
        <v>102</v>
      </c>
      <c r="I76" s="80" t="n">
        <v>254</v>
      </c>
      <c r="J76" s="79" t="s">
        <v>24</v>
      </c>
      <c r="K76" s="77" t="n">
        <v>106</v>
      </c>
      <c r="L76" s="103" t="n">
        <v>6</v>
      </c>
      <c r="M76" s="77" t="n">
        <v>46</v>
      </c>
      <c r="N76" s="78" t="n">
        <v>50</v>
      </c>
      <c r="O76" s="104" t="n">
        <v>0</v>
      </c>
    </row>
    <row r="77" customFormat="false" ht="12.75" hidden="false" customHeight="false" outlineLevel="0" collapsed="false">
      <c r="A77" s="29" t="s">
        <v>155</v>
      </c>
      <c r="B77" s="30" t="s">
        <v>156</v>
      </c>
      <c r="C77" s="75" t="n">
        <f aca="false">'Population allocataire'!C77</f>
        <v>216</v>
      </c>
      <c r="D77" s="76" t="n">
        <v>16</v>
      </c>
      <c r="E77" s="78" t="n">
        <v>5</v>
      </c>
      <c r="F77" s="80" t="s">
        <v>24</v>
      </c>
      <c r="G77" s="80" t="s">
        <v>24</v>
      </c>
      <c r="H77" s="80" t="n">
        <v>9</v>
      </c>
      <c r="I77" s="80" t="n">
        <v>15</v>
      </c>
      <c r="J77" s="79" t="s">
        <v>24</v>
      </c>
      <c r="K77" s="77" t="n">
        <v>8</v>
      </c>
      <c r="L77" s="103" t="s">
        <v>24</v>
      </c>
      <c r="M77" s="77" t="n">
        <v>11</v>
      </c>
      <c r="N77" s="78" t="n">
        <v>11</v>
      </c>
      <c r="O77" s="104" t="s">
        <v>24</v>
      </c>
    </row>
    <row r="78" customFormat="false" ht="12.75" hidden="false" customHeight="false" outlineLevel="0" collapsed="false">
      <c r="A78" s="29" t="s">
        <v>157</v>
      </c>
      <c r="B78" s="30" t="s">
        <v>158</v>
      </c>
      <c r="C78" s="75" t="n">
        <f aca="false">'Population allocataire'!C78</f>
        <v>130</v>
      </c>
      <c r="D78" s="76" t="n">
        <v>6</v>
      </c>
      <c r="E78" s="78" t="n">
        <v>11</v>
      </c>
      <c r="F78" s="80" t="s">
        <v>24</v>
      </c>
      <c r="G78" s="80" t="s">
        <v>24</v>
      </c>
      <c r="H78" s="80" t="n">
        <v>14</v>
      </c>
      <c r="I78" s="80" t="n">
        <v>6</v>
      </c>
      <c r="J78" s="79" t="n">
        <v>0</v>
      </c>
      <c r="K78" s="77" t="n">
        <v>6</v>
      </c>
      <c r="L78" s="103" t="n">
        <v>0</v>
      </c>
      <c r="M78" s="77" t="s">
        <v>24</v>
      </c>
      <c r="N78" s="78" t="s">
        <v>24</v>
      </c>
      <c r="O78" s="104" t="n">
        <v>0</v>
      </c>
    </row>
    <row r="79" customFormat="false" ht="12.75" hidden="false" customHeight="false" outlineLevel="0" collapsed="false">
      <c r="A79" s="29" t="s">
        <v>159</v>
      </c>
      <c r="B79" s="30" t="s">
        <v>160</v>
      </c>
      <c r="C79" s="75" t="n">
        <f aca="false">'Population allocataire'!C79</f>
        <v>25</v>
      </c>
      <c r="D79" s="76" t="s">
        <v>24</v>
      </c>
      <c r="E79" s="78" t="s">
        <v>24</v>
      </c>
      <c r="F79" s="80" t="s">
        <v>24</v>
      </c>
      <c r="G79" s="80" t="s">
        <v>24</v>
      </c>
      <c r="H79" s="80" t="s">
        <v>24</v>
      </c>
      <c r="I79" s="80" t="s">
        <v>24</v>
      </c>
      <c r="J79" s="79" t="s">
        <v>24</v>
      </c>
      <c r="K79" s="77" t="s">
        <v>24</v>
      </c>
      <c r="L79" s="103" t="s">
        <v>24</v>
      </c>
      <c r="M79" s="77" t="s">
        <v>24</v>
      </c>
      <c r="N79" s="78" t="s">
        <v>24</v>
      </c>
      <c r="O79" s="104" t="s">
        <v>24</v>
      </c>
    </row>
    <row r="80" customFormat="false" ht="12.75" hidden="false" customHeight="false" outlineLevel="0" collapsed="false">
      <c r="A80" s="29" t="s">
        <v>161</v>
      </c>
      <c r="B80" s="30" t="s">
        <v>162</v>
      </c>
      <c r="C80" s="75" t="n">
        <f aca="false">'Population allocataire'!C80</f>
        <v>25</v>
      </c>
      <c r="D80" s="76" t="s">
        <v>24</v>
      </c>
      <c r="E80" s="78" t="s">
        <v>24</v>
      </c>
      <c r="F80" s="80" t="s">
        <v>24</v>
      </c>
      <c r="G80" s="80" t="s">
        <v>24</v>
      </c>
      <c r="H80" s="80" t="s">
        <v>24</v>
      </c>
      <c r="I80" s="80" t="s">
        <v>24</v>
      </c>
      <c r="J80" s="79" t="s">
        <v>24</v>
      </c>
      <c r="K80" s="77" t="s">
        <v>24</v>
      </c>
      <c r="L80" s="103" t="s">
        <v>24</v>
      </c>
      <c r="M80" s="77" t="s">
        <v>24</v>
      </c>
      <c r="N80" s="78" t="s">
        <v>24</v>
      </c>
      <c r="O80" s="104" t="s">
        <v>24</v>
      </c>
    </row>
    <row r="81" customFormat="false" ht="12.75" hidden="false" customHeight="false" outlineLevel="0" collapsed="false">
      <c r="A81" s="29" t="s">
        <v>163</v>
      </c>
      <c r="B81" s="30" t="s">
        <v>164</v>
      </c>
      <c r="C81" s="75" t="n">
        <f aca="false">'Population allocataire'!C81</f>
        <v>80</v>
      </c>
      <c r="D81" s="76" t="s">
        <v>24</v>
      </c>
      <c r="E81" s="78" t="s">
        <v>24</v>
      </c>
      <c r="F81" s="80" t="s">
        <v>24</v>
      </c>
      <c r="G81" s="80" t="s">
        <v>24</v>
      </c>
      <c r="H81" s="80" t="s">
        <v>24</v>
      </c>
      <c r="I81" s="80" t="s">
        <v>24</v>
      </c>
      <c r="J81" s="79" t="s">
        <v>24</v>
      </c>
      <c r="K81" s="77" t="s">
        <v>24</v>
      </c>
      <c r="L81" s="103" t="s">
        <v>24</v>
      </c>
      <c r="M81" s="77" t="s">
        <v>24</v>
      </c>
      <c r="N81" s="78" t="s">
        <v>24</v>
      </c>
      <c r="O81" s="104" t="s">
        <v>24</v>
      </c>
    </row>
    <row r="82" customFormat="false" ht="12.75" hidden="false" customHeight="false" outlineLevel="0" collapsed="false">
      <c r="A82" s="29" t="s">
        <v>165</v>
      </c>
      <c r="B82" s="30" t="s">
        <v>166</v>
      </c>
      <c r="C82" s="75" t="n">
        <f aca="false">'Population allocataire'!C82</f>
        <v>747</v>
      </c>
      <c r="D82" s="76" t="n">
        <v>120</v>
      </c>
      <c r="E82" s="78" t="n">
        <v>41</v>
      </c>
      <c r="F82" s="80" t="n">
        <v>24</v>
      </c>
      <c r="G82" s="80" t="n">
        <v>18</v>
      </c>
      <c r="H82" s="80" t="n">
        <v>50</v>
      </c>
      <c r="I82" s="80" t="n">
        <v>118</v>
      </c>
      <c r="J82" s="79" t="n">
        <v>8</v>
      </c>
      <c r="K82" s="77" t="n">
        <v>58</v>
      </c>
      <c r="L82" s="103" t="s">
        <v>24</v>
      </c>
      <c r="M82" s="77" t="n">
        <v>22</v>
      </c>
      <c r="N82" s="78" t="n">
        <v>24</v>
      </c>
      <c r="O82" s="104" t="n">
        <v>0</v>
      </c>
    </row>
    <row r="83" customFormat="false" ht="12.75" hidden="false" customHeight="false" outlineLevel="0" collapsed="false">
      <c r="A83" s="29" t="s">
        <v>167</v>
      </c>
      <c r="B83" s="30" t="s">
        <v>168</v>
      </c>
      <c r="C83" s="75" t="n">
        <f aca="false">'Population allocataire'!C83</f>
        <v>5020</v>
      </c>
      <c r="D83" s="76" t="n">
        <v>1158</v>
      </c>
      <c r="E83" s="78" t="n">
        <v>377</v>
      </c>
      <c r="F83" s="80" t="n">
        <v>239</v>
      </c>
      <c r="G83" s="80" t="n">
        <v>454</v>
      </c>
      <c r="H83" s="80" t="n">
        <v>751</v>
      </c>
      <c r="I83" s="80" t="n">
        <v>751</v>
      </c>
      <c r="J83" s="79" t="n">
        <v>41</v>
      </c>
      <c r="K83" s="77" t="n">
        <v>221</v>
      </c>
      <c r="L83" s="103" t="n">
        <v>28</v>
      </c>
      <c r="M83" s="77" t="n">
        <v>219</v>
      </c>
      <c r="N83" s="78" t="n">
        <v>237</v>
      </c>
      <c r="O83" s="104" t="n">
        <v>7</v>
      </c>
    </row>
    <row r="84" customFormat="false" ht="12.75" hidden="false" customHeight="false" outlineLevel="0" collapsed="false">
      <c r="A84" s="29" t="s">
        <v>169</v>
      </c>
      <c r="B84" s="30" t="s">
        <v>170</v>
      </c>
      <c r="C84" s="75" t="n">
        <f aca="false">'Population allocataire'!C84</f>
        <v>105</v>
      </c>
      <c r="D84" s="76" t="n">
        <v>0</v>
      </c>
      <c r="E84" s="78" t="n">
        <v>7</v>
      </c>
      <c r="F84" s="80" t="s">
        <v>24</v>
      </c>
      <c r="G84" s="80" t="s">
        <v>24</v>
      </c>
      <c r="H84" s="80" t="n">
        <v>9</v>
      </c>
      <c r="I84" s="80" t="n">
        <v>0</v>
      </c>
      <c r="J84" s="79" t="n">
        <v>0</v>
      </c>
      <c r="K84" s="77" t="s">
        <v>24</v>
      </c>
      <c r="L84" s="103" t="s">
        <v>24</v>
      </c>
      <c r="M84" s="77" t="s">
        <v>24</v>
      </c>
      <c r="N84" s="78" t="s">
        <v>24</v>
      </c>
      <c r="O84" s="104" t="n">
        <v>0</v>
      </c>
    </row>
    <row r="85" customFormat="false" ht="12.75" hidden="false" customHeight="false" outlineLevel="0" collapsed="false">
      <c r="A85" s="29" t="s">
        <v>171</v>
      </c>
      <c r="B85" s="30" t="s">
        <v>172</v>
      </c>
      <c r="C85" s="75" t="n">
        <f aca="false">'Population allocataire'!C85</f>
        <v>1102</v>
      </c>
      <c r="D85" s="76" t="n">
        <v>187</v>
      </c>
      <c r="E85" s="78" t="n">
        <v>32</v>
      </c>
      <c r="F85" s="80" t="n">
        <v>48</v>
      </c>
      <c r="G85" s="80" t="n">
        <v>15</v>
      </c>
      <c r="H85" s="80" t="n">
        <v>72</v>
      </c>
      <c r="I85" s="80" t="n">
        <v>177</v>
      </c>
      <c r="J85" s="79" t="n">
        <v>12</v>
      </c>
      <c r="K85" s="77" t="n">
        <v>64</v>
      </c>
      <c r="L85" s="103" t="s">
        <v>24</v>
      </c>
      <c r="M85" s="77" t="n">
        <v>37</v>
      </c>
      <c r="N85" s="78" t="n">
        <v>39</v>
      </c>
      <c r="O85" s="104" t="n">
        <v>0</v>
      </c>
    </row>
    <row r="86" customFormat="false" ht="12.75" hidden="false" customHeight="false" outlineLevel="0" collapsed="false">
      <c r="A86" s="29" t="s">
        <v>173</v>
      </c>
      <c r="B86" s="30" t="s">
        <v>174</v>
      </c>
      <c r="C86" s="75" t="n">
        <f aca="false">'Population allocataire'!C86</f>
        <v>1053</v>
      </c>
      <c r="D86" s="76" t="n">
        <v>146</v>
      </c>
      <c r="E86" s="78" t="n">
        <v>56</v>
      </c>
      <c r="F86" s="80" t="n">
        <v>53</v>
      </c>
      <c r="G86" s="80" t="n">
        <v>19</v>
      </c>
      <c r="H86" s="80" t="n">
        <v>62</v>
      </c>
      <c r="I86" s="80" t="n">
        <v>151</v>
      </c>
      <c r="J86" s="79" t="n">
        <v>6</v>
      </c>
      <c r="K86" s="77" t="n">
        <v>91</v>
      </c>
      <c r="L86" s="103" t="s">
        <v>24</v>
      </c>
      <c r="M86" s="77" t="n">
        <v>42</v>
      </c>
      <c r="N86" s="78" t="n">
        <v>44</v>
      </c>
      <c r="O86" s="104" t="s">
        <v>24</v>
      </c>
    </row>
    <row r="87" customFormat="false" ht="12.75" hidden="false" customHeight="false" outlineLevel="0" collapsed="false">
      <c r="A87" s="29" t="s">
        <v>175</v>
      </c>
      <c r="B87" s="30" t="s">
        <v>176</v>
      </c>
      <c r="C87" s="75" t="n">
        <f aca="false">'Population allocataire'!C87</f>
        <v>605</v>
      </c>
      <c r="D87" s="76" t="n">
        <v>57</v>
      </c>
      <c r="E87" s="78" t="n">
        <v>25</v>
      </c>
      <c r="F87" s="80" t="n">
        <v>9</v>
      </c>
      <c r="G87" s="80" t="n">
        <v>10</v>
      </c>
      <c r="H87" s="80" t="n">
        <v>35</v>
      </c>
      <c r="I87" s="80" t="n">
        <v>55</v>
      </c>
      <c r="J87" s="79" t="s">
        <v>24</v>
      </c>
      <c r="K87" s="77" t="n">
        <v>20</v>
      </c>
      <c r="L87" s="103" t="s">
        <v>24</v>
      </c>
      <c r="M87" s="77" t="n">
        <v>18</v>
      </c>
      <c r="N87" s="78" t="n">
        <v>20</v>
      </c>
      <c r="O87" s="104" t="n">
        <v>0</v>
      </c>
    </row>
    <row r="88" customFormat="false" ht="12.75" hidden="false" customHeight="false" outlineLevel="0" collapsed="false">
      <c r="A88" s="29" t="s">
        <v>177</v>
      </c>
      <c r="B88" s="30" t="s">
        <v>178</v>
      </c>
      <c r="C88" s="75" t="n">
        <f aca="false">'Population allocataire'!C88</f>
        <v>91</v>
      </c>
      <c r="D88" s="76" t="s">
        <v>24</v>
      </c>
      <c r="E88" s="78" t="s">
        <v>24</v>
      </c>
      <c r="F88" s="80" t="s">
        <v>24</v>
      </c>
      <c r="G88" s="80" t="s">
        <v>24</v>
      </c>
      <c r="H88" s="80" t="s">
        <v>24</v>
      </c>
      <c r="I88" s="80" t="s">
        <v>24</v>
      </c>
      <c r="J88" s="79" t="s">
        <v>24</v>
      </c>
      <c r="K88" s="77" t="s">
        <v>24</v>
      </c>
      <c r="L88" s="103" t="s">
        <v>24</v>
      </c>
      <c r="M88" s="77" t="s">
        <v>24</v>
      </c>
      <c r="N88" s="78" t="s">
        <v>24</v>
      </c>
      <c r="O88" s="104" t="s">
        <v>24</v>
      </c>
    </row>
    <row r="89" customFormat="false" ht="12.75" hidden="false" customHeight="false" outlineLevel="0" collapsed="false">
      <c r="A89" s="29" t="s">
        <v>179</v>
      </c>
      <c r="B89" s="30" t="s">
        <v>180</v>
      </c>
      <c r="C89" s="75" t="n">
        <f aca="false">'Population allocataire'!C89</f>
        <v>76</v>
      </c>
      <c r="D89" s="76" t="s">
        <v>24</v>
      </c>
      <c r="E89" s="78" t="s">
        <v>24</v>
      </c>
      <c r="F89" s="80" t="s">
        <v>24</v>
      </c>
      <c r="G89" s="80" t="s">
        <v>24</v>
      </c>
      <c r="H89" s="80" t="s">
        <v>24</v>
      </c>
      <c r="I89" s="80" t="s">
        <v>24</v>
      </c>
      <c r="J89" s="79" t="s">
        <v>24</v>
      </c>
      <c r="K89" s="77" t="s">
        <v>24</v>
      </c>
      <c r="L89" s="103" t="s">
        <v>24</v>
      </c>
      <c r="M89" s="77" t="s">
        <v>24</v>
      </c>
      <c r="N89" s="78" t="s">
        <v>24</v>
      </c>
      <c r="O89" s="104" t="s">
        <v>24</v>
      </c>
    </row>
    <row r="90" customFormat="false" ht="12.75" hidden="false" customHeight="false" outlineLevel="0" collapsed="false">
      <c r="A90" s="29" t="s">
        <v>181</v>
      </c>
      <c r="B90" s="30" t="s">
        <v>182</v>
      </c>
      <c r="C90" s="75" t="n">
        <f aca="false">'Population allocataire'!C90</f>
        <v>15</v>
      </c>
      <c r="D90" s="76" t="s">
        <v>24</v>
      </c>
      <c r="E90" s="78" t="s">
        <v>24</v>
      </c>
      <c r="F90" s="80" t="s">
        <v>24</v>
      </c>
      <c r="G90" s="80" t="s">
        <v>24</v>
      </c>
      <c r="H90" s="80" t="s">
        <v>24</v>
      </c>
      <c r="I90" s="80" t="s">
        <v>24</v>
      </c>
      <c r="J90" s="79" t="s">
        <v>24</v>
      </c>
      <c r="K90" s="77" t="s">
        <v>24</v>
      </c>
      <c r="L90" s="103" t="s">
        <v>24</v>
      </c>
      <c r="M90" s="77" t="s">
        <v>24</v>
      </c>
      <c r="N90" s="78" t="s">
        <v>24</v>
      </c>
      <c r="O90" s="104" t="s">
        <v>24</v>
      </c>
    </row>
    <row r="91" customFormat="false" ht="12.75" hidden="false" customHeight="false" outlineLevel="0" collapsed="false">
      <c r="A91" s="29" t="s">
        <v>183</v>
      </c>
      <c r="B91" s="30" t="s">
        <v>184</v>
      </c>
      <c r="C91" s="75" t="n">
        <f aca="false">'Population allocataire'!C91</f>
        <v>347</v>
      </c>
      <c r="D91" s="76" t="n">
        <v>8</v>
      </c>
      <c r="E91" s="78" t="n">
        <v>6</v>
      </c>
      <c r="F91" s="80" t="n">
        <v>6</v>
      </c>
      <c r="G91" s="80" t="s">
        <v>24</v>
      </c>
      <c r="H91" s="80" t="n">
        <v>10</v>
      </c>
      <c r="I91" s="80" t="n">
        <v>8</v>
      </c>
      <c r="J91" s="79" t="s">
        <v>24</v>
      </c>
      <c r="K91" s="77" t="n">
        <v>15</v>
      </c>
      <c r="L91" s="103" t="s">
        <v>24</v>
      </c>
      <c r="M91" s="77" t="n">
        <v>14</v>
      </c>
      <c r="N91" s="78" t="n">
        <v>15</v>
      </c>
      <c r="O91" s="104" t="s">
        <v>24</v>
      </c>
    </row>
    <row r="92" customFormat="false" ht="12.75" hidden="false" customHeight="false" outlineLevel="0" collapsed="false">
      <c r="A92" s="29" t="s">
        <v>185</v>
      </c>
      <c r="B92" s="30" t="s">
        <v>186</v>
      </c>
      <c r="C92" s="75" t="n">
        <f aca="false">'Population allocataire'!C92</f>
        <v>21</v>
      </c>
      <c r="D92" s="76" t="s">
        <v>24</v>
      </c>
      <c r="E92" s="78" t="s">
        <v>24</v>
      </c>
      <c r="F92" s="80" t="s">
        <v>24</v>
      </c>
      <c r="G92" s="80" t="s">
        <v>24</v>
      </c>
      <c r="H92" s="80" t="s">
        <v>24</v>
      </c>
      <c r="I92" s="80" t="s">
        <v>24</v>
      </c>
      <c r="J92" s="79" t="s">
        <v>24</v>
      </c>
      <c r="K92" s="77" t="s">
        <v>24</v>
      </c>
      <c r="L92" s="103" t="s">
        <v>24</v>
      </c>
      <c r="M92" s="77" t="s">
        <v>24</v>
      </c>
      <c r="N92" s="78" t="s">
        <v>24</v>
      </c>
      <c r="O92" s="104" t="s">
        <v>24</v>
      </c>
    </row>
    <row r="93" customFormat="false" ht="12.75" hidden="false" customHeight="false" outlineLevel="0" collapsed="false">
      <c r="A93" s="29" t="s">
        <v>187</v>
      </c>
      <c r="B93" s="30" t="s">
        <v>188</v>
      </c>
      <c r="C93" s="75" t="n">
        <f aca="false">'Population allocataire'!C93</f>
        <v>68</v>
      </c>
      <c r="D93" s="76" t="s">
        <v>24</v>
      </c>
      <c r="E93" s="78" t="s">
        <v>24</v>
      </c>
      <c r="F93" s="80" t="s">
        <v>24</v>
      </c>
      <c r="G93" s="80" t="s">
        <v>24</v>
      </c>
      <c r="H93" s="80" t="s">
        <v>24</v>
      </c>
      <c r="I93" s="80" t="s">
        <v>24</v>
      </c>
      <c r="J93" s="79" t="s">
        <v>24</v>
      </c>
      <c r="K93" s="77" t="s">
        <v>24</v>
      </c>
      <c r="L93" s="103" t="s">
        <v>24</v>
      </c>
      <c r="M93" s="77" t="s">
        <v>24</v>
      </c>
      <c r="N93" s="78" t="s">
        <v>24</v>
      </c>
      <c r="O93" s="104" t="s">
        <v>24</v>
      </c>
    </row>
    <row r="94" customFormat="false" ht="12.75" hidden="false" customHeight="false" outlineLevel="0" collapsed="false">
      <c r="A94" s="29" t="s">
        <v>189</v>
      </c>
      <c r="B94" s="30" t="s">
        <v>190</v>
      </c>
      <c r="C94" s="75" t="n">
        <f aca="false">'Population allocataire'!C94</f>
        <v>16</v>
      </c>
      <c r="D94" s="76" t="s">
        <v>24</v>
      </c>
      <c r="E94" s="78" t="s">
        <v>24</v>
      </c>
      <c r="F94" s="80" t="s">
        <v>24</v>
      </c>
      <c r="G94" s="80" t="s">
        <v>24</v>
      </c>
      <c r="H94" s="80" t="s">
        <v>24</v>
      </c>
      <c r="I94" s="80" t="s">
        <v>24</v>
      </c>
      <c r="J94" s="79" t="s">
        <v>24</v>
      </c>
      <c r="K94" s="77" t="s">
        <v>24</v>
      </c>
      <c r="L94" s="103" t="s">
        <v>24</v>
      </c>
      <c r="M94" s="77" t="s">
        <v>24</v>
      </c>
      <c r="N94" s="78" t="s">
        <v>24</v>
      </c>
      <c r="O94" s="104" t="s">
        <v>24</v>
      </c>
    </row>
    <row r="95" customFormat="false" ht="12.75" hidden="false" customHeight="false" outlineLevel="0" collapsed="false">
      <c r="A95" s="29" t="s">
        <v>191</v>
      </c>
      <c r="B95" s="30" t="s">
        <v>192</v>
      </c>
      <c r="C95" s="75" t="n">
        <f aca="false">'Population allocataire'!C95</f>
        <v>373</v>
      </c>
      <c r="D95" s="76" t="n">
        <v>6</v>
      </c>
      <c r="E95" s="78" t="n">
        <v>30</v>
      </c>
      <c r="F95" s="80" t="n">
        <v>34</v>
      </c>
      <c r="G95" s="80" t="n">
        <v>12</v>
      </c>
      <c r="H95" s="80" t="n">
        <v>60</v>
      </c>
      <c r="I95" s="80" t="n">
        <v>7</v>
      </c>
      <c r="J95" s="79" t="s">
        <v>24</v>
      </c>
      <c r="K95" s="77" t="n">
        <v>16</v>
      </c>
      <c r="L95" s="103" t="s">
        <v>24</v>
      </c>
      <c r="M95" s="77" t="n">
        <v>13</v>
      </c>
      <c r="N95" s="78" t="n">
        <v>14</v>
      </c>
      <c r="O95" s="104" t="n">
        <v>0</v>
      </c>
    </row>
    <row r="96" customFormat="false" ht="12.75" hidden="false" customHeight="false" outlineLevel="0" collapsed="false">
      <c r="A96" s="29" t="s">
        <v>193</v>
      </c>
      <c r="B96" s="30" t="s">
        <v>194</v>
      </c>
      <c r="C96" s="75" t="n">
        <f aca="false">'Population allocataire'!C96</f>
        <v>389</v>
      </c>
      <c r="D96" s="76" t="n">
        <v>105</v>
      </c>
      <c r="E96" s="78" t="n">
        <v>12</v>
      </c>
      <c r="F96" s="80" t="n">
        <v>18</v>
      </c>
      <c r="G96" s="80" t="n">
        <v>7</v>
      </c>
      <c r="H96" s="80" t="n">
        <v>26</v>
      </c>
      <c r="I96" s="80" t="n">
        <v>77</v>
      </c>
      <c r="J96" s="79" t="n">
        <v>8</v>
      </c>
      <c r="K96" s="77" t="n">
        <v>52</v>
      </c>
      <c r="L96" s="103" t="n">
        <v>5</v>
      </c>
      <c r="M96" s="77" t="n">
        <v>8</v>
      </c>
      <c r="N96" s="78" t="n">
        <v>8</v>
      </c>
      <c r="O96" s="104" t="s">
        <v>24</v>
      </c>
    </row>
    <row r="97" customFormat="false" ht="12.75" hidden="false" customHeight="false" outlineLevel="0" collapsed="false">
      <c r="A97" s="29" t="s">
        <v>195</v>
      </c>
      <c r="B97" s="30" t="s">
        <v>196</v>
      </c>
      <c r="C97" s="75" t="n">
        <f aca="false">'Population allocataire'!C97</f>
        <v>2453</v>
      </c>
      <c r="D97" s="76" t="n">
        <v>601</v>
      </c>
      <c r="E97" s="78" t="n">
        <v>208</v>
      </c>
      <c r="F97" s="80" t="n">
        <v>88</v>
      </c>
      <c r="G97" s="80" t="n">
        <v>98</v>
      </c>
      <c r="H97" s="80" t="n">
        <v>221</v>
      </c>
      <c r="I97" s="80" t="n">
        <v>523</v>
      </c>
      <c r="J97" s="79" t="n">
        <v>21</v>
      </c>
      <c r="K97" s="77" t="n">
        <v>195</v>
      </c>
      <c r="L97" s="103" t="n">
        <v>15</v>
      </c>
      <c r="M97" s="77" t="n">
        <v>70</v>
      </c>
      <c r="N97" s="78" t="n">
        <v>79</v>
      </c>
      <c r="O97" s="104" t="s">
        <v>24</v>
      </c>
    </row>
    <row r="98" customFormat="false" ht="12.75" hidden="false" customHeight="false" outlineLevel="0" collapsed="false">
      <c r="A98" s="29" t="s">
        <v>197</v>
      </c>
      <c r="B98" s="30" t="s">
        <v>198</v>
      </c>
      <c r="C98" s="75" t="n">
        <f aca="false">'Population allocataire'!C98</f>
        <v>62</v>
      </c>
      <c r="D98" s="76" t="s">
        <v>24</v>
      </c>
      <c r="E98" s="78" t="s">
        <v>24</v>
      </c>
      <c r="F98" s="80" t="s">
        <v>24</v>
      </c>
      <c r="G98" s="80" t="s">
        <v>24</v>
      </c>
      <c r="H98" s="80" t="s">
        <v>24</v>
      </c>
      <c r="I98" s="80" t="s">
        <v>24</v>
      </c>
      <c r="J98" s="79" t="s">
        <v>24</v>
      </c>
      <c r="K98" s="77" t="s">
        <v>24</v>
      </c>
      <c r="L98" s="103" t="s">
        <v>24</v>
      </c>
      <c r="M98" s="77" t="s">
        <v>24</v>
      </c>
      <c r="N98" s="78" t="s">
        <v>24</v>
      </c>
      <c r="O98" s="104" t="s">
        <v>24</v>
      </c>
    </row>
    <row r="99" customFormat="false" ht="12.75" hidden="false" customHeight="false" outlineLevel="0" collapsed="false">
      <c r="A99" s="29" t="s">
        <v>199</v>
      </c>
      <c r="B99" s="30" t="s">
        <v>200</v>
      </c>
      <c r="C99" s="75" t="n">
        <f aca="false">'Population allocataire'!C99</f>
        <v>105</v>
      </c>
      <c r="D99" s="76" t="n">
        <v>0</v>
      </c>
      <c r="E99" s="78" t="s">
        <v>24</v>
      </c>
      <c r="F99" s="80" t="s">
        <v>24</v>
      </c>
      <c r="G99" s="80" t="s">
        <v>24</v>
      </c>
      <c r="H99" s="80" t="s">
        <v>24</v>
      </c>
      <c r="I99" s="80" t="n">
        <v>0</v>
      </c>
      <c r="J99" s="79" t="n">
        <v>0</v>
      </c>
      <c r="K99" s="77" t="s">
        <v>24</v>
      </c>
      <c r="L99" s="103" t="n">
        <v>0</v>
      </c>
      <c r="M99" s="77" t="s">
        <v>24</v>
      </c>
      <c r="N99" s="78" t="s">
        <v>24</v>
      </c>
      <c r="O99" s="104" t="n">
        <v>0</v>
      </c>
    </row>
    <row r="100" customFormat="false" ht="12.75" hidden="false" customHeight="false" outlineLevel="0" collapsed="false">
      <c r="A100" s="29" t="s">
        <v>201</v>
      </c>
      <c r="B100" s="30" t="s">
        <v>202</v>
      </c>
      <c r="C100" s="75" t="n">
        <f aca="false">'Population allocataire'!C100</f>
        <v>865</v>
      </c>
      <c r="D100" s="76" t="n">
        <v>194</v>
      </c>
      <c r="E100" s="78" t="n">
        <v>28</v>
      </c>
      <c r="F100" s="80" t="n">
        <v>45</v>
      </c>
      <c r="G100" s="80" t="n">
        <v>11</v>
      </c>
      <c r="H100" s="80" t="n">
        <v>61</v>
      </c>
      <c r="I100" s="80" t="n">
        <v>174</v>
      </c>
      <c r="J100" s="79" t="n">
        <v>29</v>
      </c>
      <c r="K100" s="77" t="n">
        <v>64</v>
      </c>
      <c r="L100" s="103" t="n">
        <v>5</v>
      </c>
      <c r="M100" s="77" t="n">
        <v>38</v>
      </c>
      <c r="N100" s="78" t="n">
        <v>39</v>
      </c>
      <c r="O100" s="104" t="s">
        <v>24</v>
      </c>
    </row>
    <row r="101" customFormat="false" ht="12.75" hidden="false" customHeight="false" outlineLevel="0" collapsed="false">
      <c r="A101" s="29" t="s">
        <v>203</v>
      </c>
      <c r="B101" s="30" t="s">
        <v>204</v>
      </c>
      <c r="C101" s="75" t="n">
        <f aca="false">'Population allocataire'!C101</f>
        <v>107</v>
      </c>
      <c r="D101" s="76" t="s">
        <v>24</v>
      </c>
      <c r="E101" s="78" t="n">
        <v>9</v>
      </c>
      <c r="F101" s="80" t="n">
        <v>7</v>
      </c>
      <c r="G101" s="80" t="s">
        <v>24</v>
      </c>
      <c r="H101" s="80" t="n">
        <v>16</v>
      </c>
      <c r="I101" s="80" t="s">
        <v>24</v>
      </c>
      <c r="J101" s="79" t="s">
        <v>24</v>
      </c>
      <c r="K101" s="77" t="s">
        <v>24</v>
      </c>
      <c r="L101" s="103" t="s">
        <v>24</v>
      </c>
      <c r="M101" s="77" t="s">
        <v>24</v>
      </c>
      <c r="N101" s="78" t="s">
        <v>24</v>
      </c>
      <c r="O101" s="104" t="n">
        <v>0</v>
      </c>
    </row>
    <row r="102" customFormat="false" ht="12.75" hidden="false" customHeight="false" outlineLevel="0" collapsed="false">
      <c r="A102" s="29" t="s">
        <v>205</v>
      </c>
      <c r="B102" s="30" t="s">
        <v>206</v>
      </c>
      <c r="C102" s="75" t="n">
        <f aca="false">'Population allocataire'!C102</f>
        <v>172</v>
      </c>
      <c r="D102" s="76" t="n">
        <v>0</v>
      </c>
      <c r="E102" s="78" t="n">
        <v>6</v>
      </c>
      <c r="F102" s="80" t="n">
        <v>8</v>
      </c>
      <c r="G102" s="80" t="s">
        <v>24</v>
      </c>
      <c r="H102" s="80" t="n">
        <v>14</v>
      </c>
      <c r="I102" s="80" t="n">
        <v>0</v>
      </c>
      <c r="J102" s="79" t="n">
        <v>0</v>
      </c>
      <c r="K102" s="77" t="n">
        <v>7</v>
      </c>
      <c r="L102" s="103" t="n">
        <v>0</v>
      </c>
      <c r="M102" s="77" t="n">
        <v>6</v>
      </c>
      <c r="N102" s="78" t="n">
        <v>6</v>
      </c>
      <c r="O102" s="104" t="n">
        <v>0</v>
      </c>
    </row>
    <row r="103" customFormat="false" ht="12.75" hidden="false" customHeight="false" outlineLevel="0" collapsed="false">
      <c r="A103" s="29" t="s">
        <v>207</v>
      </c>
      <c r="B103" s="30" t="s">
        <v>208</v>
      </c>
      <c r="C103" s="75" t="n">
        <f aca="false">'Population allocataire'!C103</f>
        <v>285</v>
      </c>
      <c r="D103" s="76" t="s">
        <v>24</v>
      </c>
      <c r="E103" s="78" t="s">
        <v>24</v>
      </c>
      <c r="F103" s="80" t="n">
        <v>5</v>
      </c>
      <c r="G103" s="80" t="s">
        <v>24</v>
      </c>
      <c r="H103" s="80" t="n">
        <v>6</v>
      </c>
      <c r="I103" s="80" t="n">
        <v>0</v>
      </c>
      <c r="J103" s="79" t="s">
        <v>24</v>
      </c>
      <c r="K103" s="77" t="n">
        <v>9</v>
      </c>
      <c r="L103" s="103" t="n">
        <v>0</v>
      </c>
      <c r="M103" s="77" t="n">
        <v>16</v>
      </c>
      <c r="N103" s="78" t="n">
        <v>17</v>
      </c>
      <c r="O103" s="104" t="n">
        <v>0</v>
      </c>
    </row>
    <row r="104" customFormat="false" ht="12.75" hidden="false" customHeight="false" outlineLevel="0" collapsed="false">
      <c r="A104" s="29" t="s">
        <v>209</v>
      </c>
      <c r="B104" s="30" t="s">
        <v>210</v>
      </c>
      <c r="C104" s="75" t="n">
        <f aca="false">'Population allocataire'!C104</f>
        <v>0</v>
      </c>
      <c r="D104" s="76" t="s">
        <v>24</v>
      </c>
      <c r="E104" s="78" t="s">
        <v>24</v>
      </c>
      <c r="F104" s="80" t="s">
        <v>24</v>
      </c>
      <c r="G104" s="80" t="s">
        <v>24</v>
      </c>
      <c r="H104" s="80" t="s">
        <v>24</v>
      </c>
      <c r="I104" s="80" t="s">
        <v>24</v>
      </c>
      <c r="J104" s="79" t="s">
        <v>24</v>
      </c>
      <c r="K104" s="77" t="s">
        <v>24</v>
      </c>
      <c r="L104" s="103" t="s">
        <v>24</v>
      </c>
      <c r="M104" s="77" t="s">
        <v>24</v>
      </c>
      <c r="N104" s="78" t="s">
        <v>24</v>
      </c>
      <c r="O104" s="104" t="s">
        <v>24</v>
      </c>
    </row>
    <row r="105" customFormat="false" ht="12.75" hidden="false" customHeight="false" outlineLevel="0" collapsed="false">
      <c r="A105" s="29" t="s">
        <v>211</v>
      </c>
      <c r="B105" s="30" t="s">
        <v>212</v>
      </c>
      <c r="C105" s="75" t="n">
        <f aca="false">'Population allocataire'!C105</f>
        <v>315</v>
      </c>
      <c r="D105" s="76" t="n">
        <v>0</v>
      </c>
      <c r="E105" s="78" t="n">
        <v>11</v>
      </c>
      <c r="F105" s="80" t="n">
        <v>13</v>
      </c>
      <c r="G105" s="80" t="s">
        <v>24</v>
      </c>
      <c r="H105" s="80" t="n">
        <v>23</v>
      </c>
      <c r="I105" s="80" t="n">
        <v>0</v>
      </c>
      <c r="J105" s="79" t="s">
        <v>24</v>
      </c>
      <c r="K105" s="77" t="n">
        <v>8</v>
      </c>
      <c r="L105" s="103" t="n">
        <v>0</v>
      </c>
      <c r="M105" s="77" t="n">
        <v>16</v>
      </c>
      <c r="N105" s="78" t="n">
        <v>18</v>
      </c>
      <c r="O105" s="104" t="s">
        <v>24</v>
      </c>
    </row>
    <row r="106" customFormat="false" ht="12.75" hidden="false" customHeight="false" outlineLevel="0" collapsed="false">
      <c r="A106" s="29" t="s">
        <v>213</v>
      </c>
      <c r="B106" s="30" t="s">
        <v>214</v>
      </c>
      <c r="C106" s="75" t="n">
        <f aca="false">'Population allocataire'!C106</f>
        <v>1412</v>
      </c>
      <c r="D106" s="76" t="n">
        <v>219</v>
      </c>
      <c r="E106" s="78" t="n">
        <v>74</v>
      </c>
      <c r="F106" s="80" t="n">
        <v>86</v>
      </c>
      <c r="G106" s="80" t="n">
        <v>19</v>
      </c>
      <c r="H106" s="80" t="n">
        <v>137</v>
      </c>
      <c r="I106" s="80" t="n">
        <v>182</v>
      </c>
      <c r="J106" s="79" t="n">
        <v>22</v>
      </c>
      <c r="K106" s="77" t="n">
        <v>64</v>
      </c>
      <c r="L106" s="103" t="n">
        <v>8</v>
      </c>
      <c r="M106" s="77" t="n">
        <v>52</v>
      </c>
      <c r="N106" s="78" t="n">
        <v>55</v>
      </c>
      <c r="O106" s="104" t="s">
        <v>24</v>
      </c>
    </row>
    <row r="107" customFormat="false" ht="12.75" hidden="false" customHeight="false" outlineLevel="0" collapsed="false">
      <c r="A107" s="29" t="s">
        <v>215</v>
      </c>
      <c r="B107" s="30" t="s">
        <v>216</v>
      </c>
      <c r="C107" s="75" t="n">
        <f aca="false">'Population allocataire'!C107</f>
        <v>138</v>
      </c>
      <c r="D107" s="76" t="s">
        <v>24</v>
      </c>
      <c r="E107" s="78" t="s">
        <v>24</v>
      </c>
      <c r="F107" s="80" t="s">
        <v>24</v>
      </c>
      <c r="G107" s="80" t="s">
        <v>24</v>
      </c>
      <c r="H107" s="80" t="s">
        <v>24</v>
      </c>
      <c r="I107" s="80" t="s">
        <v>24</v>
      </c>
      <c r="J107" s="79" t="s">
        <v>24</v>
      </c>
      <c r="K107" s="77" t="n">
        <v>9</v>
      </c>
      <c r="L107" s="103" t="n">
        <v>0</v>
      </c>
      <c r="M107" s="77" t="n">
        <v>11</v>
      </c>
      <c r="N107" s="78" t="n">
        <v>12</v>
      </c>
      <c r="O107" s="104" t="s">
        <v>24</v>
      </c>
    </row>
    <row r="108" customFormat="false" ht="12.75" hidden="false" customHeight="false" outlineLevel="0" collapsed="false">
      <c r="A108" s="29" t="s">
        <v>217</v>
      </c>
      <c r="B108" s="30" t="s">
        <v>218</v>
      </c>
      <c r="C108" s="75" t="n">
        <f aca="false">'Population allocataire'!C108</f>
        <v>74</v>
      </c>
      <c r="D108" s="76" t="s">
        <v>24</v>
      </c>
      <c r="E108" s="78" t="s">
        <v>24</v>
      </c>
      <c r="F108" s="80" t="s">
        <v>24</v>
      </c>
      <c r="G108" s="80" t="s">
        <v>24</v>
      </c>
      <c r="H108" s="80" t="s">
        <v>24</v>
      </c>
      <c r="I108" s="80" t="s">
        <v>24</v>
      </c>
      <c r="J108" s="79" t="s">
        <v>24</v>
      </c>
      <c r="K108" s="77" t="s">
        <v>24</v>
      </c>
      <c r="L108" s="103" t="s">
        <v>24</v>
      </c>
      <c r="M108" s="77" t="s">
        <v>24</v>
      </c>
      <c r="N108" s="78" t="s">
        <v>24</v>
      </c>
      <c r="O108" s="104" t="s">
        <v>24</v>
      </c>
    </row>
    <row r="109" customFormat="false" ht="12.75" hidden="false" customHeight="false" outlineLevel="0" collapsed="false">
      <c r="A109" s="29" t="s">
        <v>219</v>
      </c>
      <c r="B109" s="30" t="s">
        <v>220</v>
      </c>
      <c r="C109" s="75" t="n">
        <f aca="false">'Population allocataire'!C109</f>
        <v>69</v>
      </c>
      <c r="D109" s="76" t="s">
        <v>24</v>
      </c>
      <c r="E109" s="78" t="s">
        <v>24</v>
      </c>
      <c r="F109" s="80" t="s">
        <v>24</v>
      </c>
      <c r="G109" s="80" t="s">
        <v>24</v>
      </c>
      <c r="H109" s="80" t="s">
        <v>24</v>
      </c>
      <c r="I109" s="80" t="s">
        <v>24</v>
      </c>
      <c r="J109" s="79" t="s">
        <v>24</v>
      </c>
      <c r="K109" s="77" t="s">
        <v>24</v>
      </c>
      <c r="L109" s="103" t="s">
        <v>24</v>
      </c>
      <c r="M109" s="77" t="s">
        <v>24</v>
      </c>
      <c r="N109" s="78" t="s">
        <v>24</v>
      </c>
      <c r="O109" s="104" t="s">
        <v>24</v>
      </c>
    </row>
    <row r="110" customFormat="false" ht="12.75" hidden="false" customHeight="false" outlineLevel="0" collapsed="false">
      <c r="A110" s="29" t="s">
        <v>221</v>
      </c>
      <c r="B110" s="30" t="s">
        <v>222</v>
      </c>
      <c r="C110" s="75" t="n">
        <f aca="false">'Population allocataire'!C110</f>
        <v>72</v>
      </c>
      <c r="D110" s="76" t="s">
        <v>24</v>
      </c>
      <c r="E110" s="78" t="s">
        <v>24</v>
      </c>
      <c r="F110" s="80" t="s">
        <v>24</v>
      </c>
      <c r="G110" s="80" t="s">
        <v>24</v>
      </c>
      <c r="H110" s="80" t="s">
        <v>24</v>
      </c>
      <c r="I110" s="80" t="s">
        <v>24</v>
      </c>
      <c r="J110" s="79" t="s">
        <v>24</v>
      </c>
      <c r="K110" s="77" t="s">
        <v>24</v>
      </c>
      <c r="L110" s="103" t="s">
        <v>24</v>
      </c>
      <c r="M110" s="77" t="s">
        <v>24</v>
      </c>
      <c r="N110" s="78" t="s">
        <v>24</v>
      </c>
      <c r="O110" s="104" t="s">
        <v>24</v>
      </c>
    </row>
    <row r="111" customFormat="false" ht="12.75" hidden="false" customHeight="false" outlineLevel="0" collapsed="false">
      <c r="A111" s="29" t="s">
        <v>223</v>
      </c>
      <c r="B111" s="30" t="s">
        <v>224</v>
      </c>
      <c r="C111" s="75" t="n">
        <f aca="false">'Population allocataire'!C111</f>
        <v>39</v>
      </c>
      <c r="D111" s="76" t="s">
        <v>24</v>
      </c>
      <c r="E111" s="78" t="s">
        <v>24</v>
      </c>
      <c r="F111" s="80" t="s">
        <v>24</v>
      </c>
      <c r="G111" s="80" t="s">
        <v>24</v>
      </c>
      <c r="H111" s="80" t="s">
        <v>24</v>
      </c>
      <c r="I111" s="80" t="s">
        <v>24</v>
      </c>
      <c r="J111" s="79" t="s">
        <v>24</v>
      </c>
      <c r="K111" s="77" t="s">
        <v>24</v>
      </c>
      <c r="L111" s="103" t="s">
        <v>24</v>
      </c>
      <c r="M111" s="77" t="s">
        <v>24</v>
      </c>
      <c r="N111" s="78" t="s">
        <v>24</v>
      </c>
      <c r="O111" s="104" t="s">
        <v>24</v>
      </c>
    </row>
    <row r="112" customFormat="false" ht="12.75" hidden="false" customHeight="false" outlineLevel="0" collapsed="false">
      <c r="A112" s="29" t="s">
        <v>225</v>
      </c>
      <c r="B112" s="30" t="s">
        <v>226</v>
      </c>
      <c r="C112" s="75" t="n">
        <f aca="false">'Population allocataire'!C112</f>
        <v>59</v>
      </c>
      <c r="D112" s="76" t="s">
        <v>24</v>
      </c>
      <c r="E112" s="78" t="s">
        <v>24</v>
      </c>
      <c r="F112" s="80" t="s">
        <v>24</v>
      </c>
      <c r="G112" s="80" t="s">
        <v>24</v>
      </c>
      <c r="H112" s="80" t="s">
        <v>24</v>
      </c>
      <c r="I112" s="80" t="s">
        <v>24</v>
      </c>
      <c r="J112" s="79" t="s">
        <v>24</v>
      </c>
      <c r="K112" s="77" t="s">
        <v>24</v>
      </c>
      <c r="L112" s="103" t="s">
        <v>24</v>
      </c>
      <c r="M112" s="77" t="s">
        <v>24</v>
      </c>
      <c r="N112" s="78" t="s">
        <v>24</v>
      </c>
      <c r="O112" s="104" t="s">
        <v>24</v>
      </c>
    </row>
    <row r="113" customFormat="false" ht="12.75" hidden="false" customHeight="false" outlineLevel="0" collapsed="false">
      <c r="A113" s="29" t="s">
        <v>227</v>
      </c>
      <c r="B113" s="30" t="s">
        <v>228</v>
      </c>
      <c r="C113" s="75" t="n">
        <f aca="false">'Population allocataire'!C113</f>
        <v>90</v>
      </c>
      <c r="D113" s="76" t="s">
        <v>24</v>
      </c>
      <c r="E113" s="78" t="s">
        <v>24</v>
      </c>
      <c r="F113" s="80" t="s">
        <v>24</v>
      </c>
      <c r="G113" s="80" t="s">
        <v>24</v>
      </c>
      <c r="H113" s="80" t="s">
        <v>24</v>
      </c>
      <c r="I113" s="80" t="s">
        <v>24</v>
      </c>
      <c r="J113" s="79" t="s">
        <v>24</v>
      </c>
      <c r="K113" s="77" t="s">
        <v>24</v>
      </c>
      <c r="L113" s="103" t="s">
        <v>24</v>
      </c>
      <c r="M113" s="77" t="s">
        <v>24</v>
      </c>
      <c r="N113" s="78" t="s">
        <v>24</v>
      </c>
      <c r="O113" s="104" t="s">
        <v>24</v>
      </c>
    </row>
    <row r="114" customFormat="false" ht="12.75" hidden="false" customHeight="false" outlineLevel="0" collapsed="false">
      <c r="A114" s="29" t="s">
        <v>229</v>
      </c>
      <c r="B114" s="30" t="s">
        <v>230</v>
      </c>
      <c r="C114" s="75" t="n">
        <f aca="false">'Population allocataire'!C114</f>
        <v>164</v>
      </c>
      <c r="D114" s="76" t="s">
        <v>24</v>
      </c>
      <c r="E114" s="78" t="n">
        <v>10</v>
      </c>
      <c r="F114" s="80" t="n">
        <v>11</v>
      </c>
      <c r="G114" s="80" t="s">
        <v>24</v>
      </c>
      <c r="H114" s="80" t="n">
        <v>19</v>
      </c>
      <c r="I114" s="80" t="s">
        <v>24</v>
      </c>
      <c r="J114" s="79" t="s">
        <v>24</v>
      </c>
      <c r="K114" s="77" t="n">
        <v>8</v>
      </c>
      <c r="L114" s="103" t="n">
        <v>0</v>
      </c>
      <c r="M114" s="77" t="n">
        <v>8</v>
      </c>
      <c r="N114" s="78" t="n">
        <v>9</v>
      </c>
      <c r="O114" s="104" t="s">
        <v>24</v>
      </c>
    </row>
    <row r="115" customFormat="false" ht="12.75" hidden="false" customHeight="false" outlineLevel="0" collapsed="false">
      <c r="A115" s="29" t="s">
        <v>231</v>
      </c>
      <c r="B115" s="30" t="s">
        <v>232</v>
      </c>
      <c r="C115" s="75" t="n">
        <f aca="false">'Population allocataire'!C115</f>
        <v>301</v>
      </c>
      <c r="D115" s="76" t="n">
        <v>19</v>
      </c>
      <c r="E115" s="78" t="n">
        <v>15</v>
      </c>
      <c r="F115" s="80" t="n">
        <v>14</v>
      </c>
      <c r="G115" s="80" t="n">
        <v>5</v>
      </c>
      <c r="H115" s="80" t="n">
        <v>27</v>
      </c>
      <c r="I115" s="80" t="n">
        <v>15</v>
      </c>
      <c r="J115" s="79" t="n">
        <v>5</v>
      </c>
      <c r="K115" s="77" t="n">
        <v>13</v>
      </c>
      <c r="L115" s="103" t="n">
        <v>0</v>
      </c>
      <c r="M115" s="77" t="n">
        <v>11</v>
      </c>
      <c r="N115" s="78" t="n">
        <v>12</v>
      </c>
      <c r="O115" s="104" t="n">
        <v>0</v>
      </c>
    </row>
    <row r="116" customFormat="false" ht="12.75" hidden="false" customHeight="false" outlineLevel="0" collapsed="false">
      <c r="A116" s="29" t="s">
        <v>233</v>
      </c>
      <c r="B116" s="30" t="s">
        <v>234</v>
      </c>
      <c r="C116" s="75" t="n">
        <f aca="false">'Population allocataire'!C116</f>
        <v>87</v>
      </c>
      <c r="D116" s="76" t="s">
        <v>24</v>
      </c>
      <c r="E116" s="78" t="s">
        <v>24</v>
      </c>
      <c r="F116" s="80" t="s">
        <v>24</v>
      </c>
      <c r="G116" s="80" t="s">
        <v>24</v>
      </c>
      <c r="H116" s="80" t="s">
        <v>24</v>
      </c>
      <c r="I116" s="80" t="s">
        <v>24</v>
      </c>
      <c r="J116" s="79" t="s">
        <v>24</v>
      </c>
      <c r="K116" s="77" t="s">
        <v>24</v>
      </c>
      <c r="L116" s="103" t="s">
        <v>24</v>
      </c>
      <c r="M116" s="77" t="s">
        <v>24</v>
      </c>
      <c r="N116" s="78" t="s">
        <v>24</v>
      </c>
      <c r="O116" s="104" t="s">
        <v>24</v>
      </c>
    </row>
    <row r="117" customFormat="false" ht="12.75" hidden="false" customHeight="false" outlineLevel="0" collapsed="false">
      <c r="A117" s="29" t="s">
        <v>235</v>
      </c>
      <c r="B117" s="30" t="s">
        <v>236</v>
      </c>
      <c r="C117" s="75" t="n">
        <f aca="false">'Population allocataire'!C117</f>
        <v>6033</v>
      </c>
      <c r="D117" s="76" t="n">
        <v>2149</v>
      </c>
      <c r="E117" s="78" t="n">
        <v>344</v>
      </c>
      <c r="F117" s="80" t="n">
        <v>92</v>
      </c>
      <c r="G117" s="80" t="n">
        <v>472</v>
      </c>
      <c r="H117" s="80" t="n">
        <v>580</v>
      </c>
      <c r="I117" s="80" t="n">
        <v>1822</v>
      </c>
      <c r="J117" s="79" t="n">
        <v>11</v>
      </c>
      <c r="K117" s="77" t="n">
        <v>356</v>
      </c>
      <c r="L117" s="103" t="n">
        <v>47</v>
      </c>
      <c r="M117" s="77" t="n">
        <v>269</v>
      </c>
      <c r="N117" s="78" t="n">
        <v>287</v>
      </c>
      <c r="O117" s="104" t="n">
        <v>9</v>
      </c>
    </row>
    <row r="118" customFormat="false" ht="12.75" hidden="false" customHeight="false" outlineLevel="0" collapsed="false">
      <c r="A118" s="29" t="s">
        <v>237</v>
      </c>
      <c r="B118" s="30" t="s">
        <v>238</v>
      </c>
      <c r="C118" s="75" t="n">
        <f aca="false">'Population allocataire'!C118</f>
        <v>481</v>
      </c>
      <c r="D118" s="76" t="n">
        <v>69</v>
      </c>
      <c r="E118" s="78" t="n">
        <v>54</v>
      </c>
      <c r="F118" s="80" t="n">
        <v>24</v>
      </c>
      <c r="G118" s="80" t="n">
        <v>18</v>
      </c>
      <c r="H118" s="80" t="n">
        <v>50</v>
      </c>
      <c r="I118" s="80" t="n">
        <v>78</v>
      </c>
      <c r="J118" s="79" t="s">
        <v>24</v>
      </c>
      <c r="K118" s="77" t="n">
        <v>47</v>
      </c>
      <c r="L118" s="103" t="n">
        <v>5</v>
      </c>
      <c r="M118" s="77" t="n">
        <v>15</v>
      </c>
      <c r="N118" s="78" t="n">
        <v>15</v>
      </c>
      <c r="O118" s="104" t="n">
        <v>0</v>
      </c>
    </row>
    <row r="119" customFormat="false" ht="12.75" hidden="false" customHeight="false" outlineLevel="0" collapsed="false">
      <c r="A119" s="29" t="s">
        <v>239</v>
      </c>
      <c r="B119" s="30" t="s">
        <v>240</v>
      </c>
      <c r="C119" s="75" t="n">
        <f aca="false">'Population allocataire'!C119</f>
        <v>57</v>
      </c>
      <c r="D119" s="76" t="s">
        <v>24</v>
      </c>
      <c r="E119" s="78" t="s">
        <v>24</v>
      </c>
      <c r="F119" s="80" t="s">
        <v>24</v>
      </c>
      <c r="G119" s="80" t="s">
        <v>24</v>
      </c>
      <c r="H119" s="80" t="s">
        <v>24</v>
      </c>
      <c r="I119" s="80" t="s">
        <v>24</v>
      </c>
      <c r="J119" s="79" t="s">
        <v>24</v>
      </c>
      <c r="K119" s="77" t="s">
        <v>24</v>
      </c>
      <c r="L119" s="103" t="s">
        <v>24</v>
      </c>
      <c r="M119" s="77" t="s">
        <v>24</v>
      </c>
      <c r="N119" s="78" t="s">
        <v>24</v>
      </c>
      <c r="O119" s="104" t="s">
        <v>24</v>
      </c>
    </row>
    <row r="120" customFormat="false" ht="12.75" hidden="false" customHeight="false" outlineLevel="0" collapsed="false">
      <c r="A120" s="29" t="s">
        <v>241</v>
      </c>
      <c r="B120" s="30" t="s">
        <v>242</v>
      </c>
      <c r="C120" s="75" t="n">
        <f aca="false">'Population allocataire'!C120</f>
        <v>11</v>
      </c>
      <c r="D120" s="76" t="s">
        <v>24</v>
      </c>
      <c r="E120" s="78" t="s">
        <v>24</v>
      </c>
      <c r="F120" s="80" t="s">
        <v>24</v>
      </c>
      <c r="G120" s="80" t="s">
        <v>24</v>
      </c>
      <c r="H120" s="80" t="s">
        <v>24</v>
      </c>
      <c r="I120" s="80" t="s">
        <v>24</v>
      </c>
      <c r="J120" s="79" t="s">
        <v>24</v>
      </c>
      <c r="K120" s="77" t="s">
        <v>24</v>
      </c>
      <c r="L120" s="103" t="s">
        <v>24</v>
      </c>
      <c r="M120" s="77" t="s">
        <v>24</v>
      </c>
      <c r="N120" s="78" t="s">
        <v>24</v>
      </c>
      <c r="O120" s="104" t="s">
        <v>24</v>
      </c>
    </row>
    <row r="121" customFormat="false" ht="12.75" hidden="false" customHeight="false" outlineLevel="0" collapsed="false">
      <c r="A121" s="29" t="s">
        <v>243</v>
      </c>
      <c r="B121" s="30" t="s">
        <v>244</v>
      </c>
      <c r="C121" s="75" t="n">
        <f aca="false">'Population allocataire'!C121</f>
        <v>26</v>
      </c>
      <c r="D121" s="76" t="s">
        <v>24</v>
      </c>
      <c r="E121" s="78" t="s">
        <v>24</v>
      </c>
      <c r="F121" s="80" t="s">
        <v>24</v>
      </c>
      <c r="G121" s="80" t="s">
        <v>24</v>
      </c>
      <c r="H121" s="80" t="s">
        <v>24</v>
      </c>
      <c r="I121" s="80" t="s">
        <v>24</v>
      </c>
      <c r="J121" s="79" t="s">
        <v>24</v>
      </c>
      <c r="K121" s="77" t="s">
        <v>24</v>
      </c>
      <c r="L121" s="103" t="s">
        <v>24</v>
      </c>
      <c r="M121" s="77" t="s">
        <v>24</v>
      </c>
      <c r="N121" s="78" t="s">
        <v>24</v>
      </c>
      <c r="O121" s="104" t="s">
        <v>24</v>
      </c>
    </row>
    <row r="122" customFormat="false" ht="12.75" hidden="false" customHeight="false" outlineLevel="0" collapsed="false">
      <c r="A122" s="29" t="s">
        <v>245</v>
      </c>
      <c r="B122" s="30" t="s">
        <v>246</v>
      </c>
      <c r="C122" s="75" t="n">
        <f aca="false">'Population allocataire'!C122</f>
        <v>114</v>
      </c>
      <c r="D122" s="76" t="s">
        <v>24</v>
      </c>
      <c r="E122" s="78" t="s">
        <v>24</v>
      </c>
      <c r="F122" s="80" t="s">
        <v>24</v>
      </c>
      <c r="G122" s="80" t="s">
        <v>24</v>
      </c>
      <c r="H122" s="80" t="s">
        <v>24</v>
      </c>
      <c r="I122" s="80" t="s">
        <v>24</v>
      </c>
      <c r="J122" s="79" t="s">
        <v>24</v>
      </c>
      <c r="K122" s="77" t="s">
        <v>24</v>
      </c>
      <c r="L122" s="103" t="s">
        <v>24</v>
      </c>
      <c r="M122" s="77" t="s">
        <v>24</v>
      </c>
      <c r="N122" s="78" t="s">
        <v>24</v>
      </c>
      <c r="O122" s="104" t="n">
        <v>0</v>
      </c>
    </row>
    <row r="123" customFormat="false" ht="12.75" hidden="false" customHeight="false" outlineLevel="0" collapsed="false">
      <c r="A123" s="29" t="s">
        <v>247</v>
      </c>
      <c r="B123" s="30" t="s">
        <v>248</v>
      </c>
      <c r="C123" s="75" t="n">
        <f aca="false">'Population allocataire'!C123</f>
        <v>679</v>
      </c>
      <c r="D123" s="76" t="n">
        <v>72</v>
      </c>
      <c r="E123" s="78" t="n">
        <v>90</v>
      </c>
      <c r="F123" s="80" t="n">
        <v>38</v>
      </c>
      <c r="G123" s="80" t="n">
        <v>25</v>
      </c>
      <c r="H123" s="80" t="n">
        <v>108</v>
      </c>
      <c r="I123" s="80" t="n">
        <v>74</v>
      </c>
      <c r="J123" s="79" t="s">
        <v>24</v>
      </c>
      <c r="K123" s="77" t="n">
        <v>37</v>
      </c>
      <c r="L123" s="103" t="s">
        <v>24</v>
      </c>
      <c r="M123" s="77" t="n">
        <v>17</v>
      </c>
      <c r="N123" s="78" t="n">
        <v>19</v>
      </c>
      <c r="O123" s="104" t="s">
        <v>24</v>
      </c>
    </row>
    <row r="124" customFormat="false" ht="12.75" hidden="false" customHeight="false" outlineLevel="0" collapsed="false">
      <c r="A124" s="29" t="s">
        <v>249</v>
      </c>
      <c r="B124" s="30" t="s">
        <v>250</v>
      </c>
      <c r="C124" s="75" t="n">
        <f aca="false">'Population allocataire'!C124</f>
        <v>5855</v>
      </c>
      <c r="D124" s="76" t="n">
        <v>867</v>
      </c>
      <c r="E124" s="78" t="n">
        <v>503</v>
      </c>
      <c r="F124" s="80" t="n">
        <v>207</v>
      </c>
      <c r="G124" s="80" t="n">
        <v>284</v>
      </c>
      <c r="H124" s="80" t="n">
        <v>763</v>
      </c>
      <c r="I124" s="80" t="n">
        <v>759</v>
      </c>
      <c r="J124" s="79" t="n">
        <v>27</v>
      </c>
      <c r="K124" s="77" t="n">
        <v>276</v>
      </c>
      <c r="L124" s="103" t="n">
        <v>39</v>
      </c>
      <c r="M124" s="77" t="n">
        <v>221</v>
      </c>
      <c r="N124" s="78" t="n">
        <v>237</v>
      </c>
      <c r="O124" s="104" t="s">
        <v>24</v>
      </c>
    </row>
    <row r="125" customFormat="false" ht="12.75" hidden="false" customHeight="false" outlineLevel="0" collapsed="false">
      <c r="A125" s="29" t="s">
        <v>251</v>
      </c>
      <c r="B125" s="30" t="s">
        <v>252</v>
      </c>
      <c r="C125" s="75" t="n">
        <f aca="false">'Population allocataire'!C125</f>
        <v>726</v>
      </c>
      <c r="D125" s="76" t="n">
        <v>104</v>
      </c>
      <c r="E125" s="78" t="n">
        <v>17</v>
      </c>
      <c r="F125" s="80" t="n">
        <v>22</v>
      </c>
      <c r="G125" s="80" t="n">
        <v>8</v>
      </c>
      <c r="H125" s="80" t="n">
        <v>32</v>
      </c>
      <c r="I125" s="80" t="n">
        <v>98</v>
      </c>
      <c r="J125" s="79" t="n">
        <v>13</v>
      </c>
      <c r="K125" s="77" t="n">
        <v>42</v>
      </c>
      <c r="L125" s="103" t="s">
        <v>24</v>
      </c>
      <c r="M125" s="77" t="n">
        <v>30</v>
      </c>
      <c r="N125" s="78" t="n">
        <v>31</v>
      </c>
      <c r="O125" s="104" t="s">
        <v>24</v>
      </c>
    </row>
    <row r="126" customFormat="false" ht="12.75" hidden="false" customHeight="false" outlineLevel="0" collapsed="false">
      <c r="A126" s="29" t="s">
        <v>253</v>
      </c>
      <c r="B126" s="30" t="s">
        <v>254</v>
      </c>
      <c r="C126" s="75" t="n">
        <f aca="false">'Population allocataire'!C126</f>
        <v>99</v>
      </c>
      <c r="D126" s="76" t="s">
        <v>24</v>
      </c>
      <c r="E126" s="78" t="s">
        <v>24</v>
      </c>
      <c r="F126" s="80" t="s">
        <v>24</v>
      </c>
      <c r="G126" s="80" t="s">
        <v>24</v>
      </c>
      <c r="H126" s="80" t="s">
        <v>24</v>
      </c>
      <c r="I126" s="80" t="s">
        <v>24</v>
      </c>
      <c r="J126" s="79" t="s">
        <v>24</v>
      </c>
      <c r="K126" s="77" t="s">
        <v>24</v>
      </c>
      <c r="L126" s="103" t="s">
        <v>24</v>
      </c>
      <c r="M126" s="77" t="s">
        <v>24</v>
      </c>
      <c r="N126" s="78" t="s">
        <v>24</v>
      </c>
      <c r="O126" s="104" t="s">
        <v>24</v>
      </c>
    </row>
    <row r="127" customFormat="false" ht="12.75" hidden="false" customHeight="false" outlineLevel="0" collapsed="false">
      <c r="A127" s="29" t="s">
        <v>255</v>
      </c>
      <c r="B127" s="30" t="s">
        <v>548</v>
      </c>
      <c r="C127" s="75" t="n">
        <f aca="false">'Population allocataire'!C127</f>
        <v>95</v>
      </c>
      <c r="D127" s="76" t="s">
        <v>24</v>
      </c>
      <c r="E127" s="78" t="s">
        <v>24</v>
      </c>
      <c r="F127" s="80" t="s">
        <v>24</v>
      </c>
      <c r="G127" s="80" t="s">
        <v>24</v>
      </c>
      <c r="H127" s="80" t="s">
        <v>24</v>
      </c>
      <c r="I127" s="80" t="s">
        <v>24</v>
      </c>
      <c r="J127" s="79" t="s">
        <v>24</v>
      </c>
      <c r="K127" s="77" t="s">
        <v>24</v>
      </c>
      <c r="L127" s="103" t="s">
        <v>24</v>
      </c>
      <c r="M127" s="77" t="s">
        <v>24</v>
      </c>
      <c r="N127" s="78" t="s">
        <v>24</v>
      </c>
      <c r="O127" s="104" t="s">
        <v>24</v>
      </c>
    </row>
    <row r="128" customFormat="false" ht="12.75" hidden="false" customHeight="false" outlineLevel="0" collapsed="false">
      <c r="A128" s="29" t="s">
        <v>257</v>
      </c>
      <c r="B128" s="30" t="s">
        <v>258</v>
      </c>
      <c r="C128" s="75" t="n">
        <f aca="false">'Population allocataire'!C128</f>
        <v>802</v>
      </c>
      <c r="D128" s="76" t="n">
        <v>56</v>
      </c>
      <c r="E128" s="78" t="n">
        <v>25</v>
      </c>
      <c r="F128" s="80" t="n">
        <v>16</v>
      </c>
      <c r="G128" s="80" t="n">
        <v>8</v>
      </c>
      <c r="H128" s="80" t="n">
        <v>31</v>
      </c>
      <c r="I128" s="80" t="n">
        <v>44</v>
      </c>
      <c r="J128" s="79" t="s">
        <v>24</v>
      </c>
      <c r="K128" s="77" t="n">
        <v>23</v>
      </c>
      <c r="L128" s="103" t="s">
        <v>24</v>
      </c>
      <c r="M128" s="77" t="n">
        <v>39</v>
      </c>
      <c r="N128" s="78" t="n">
        <v>44</v>
      </c>
      <c r="O128" s="104" t="s">
        <v>24</v>
      </c>
    </row>
    <row r="129" customFormat="false" ht="12.75" hidden="false" customHeight="false" outlineLevel="0" collapsed="false">
      <c r="A129" s="29" t="s">
        <v>259</v>
      </c>
      <c r="B129" s="30" t="s">
        <v>260</v>
      </c>
      <c r="C129" s="75" t="n">
        <f aca="false">'Population allocataire'!C129</f>
        <v>1711</v>
      </c>
      <c r="D129" s="76" t="n">
        <v>422</v>
      </c>
      <c r="E129" s="78" t="n">
        <v>606</v>
      </c>
      <c r="F129" s="80" t="n">
        <v>22</v>
      </c>
      <c r="G129" s="80" t="n">
        <v>773</v>
      </c>
      <c r="H129" s="80" t="n">
        <v>955</v>
      </c>
      <c r="I129" s="80" t="n">
        <v>72</v>
      </c>
      <c r="J129" s="79" t="n">
        <v>0</v>
      </c>
      <c r="K129" s="77" t="n">
        <v>35</v>
      </c>
      <c r="L129" s="103" t="s">
        <v>24</v>
      </c>
      <c r="M129" s="77" t="n">
        <v>22</v>
      </c>
      <c r="N129" s="78" t="n">
        <v>22</v>
      </c>
      <c r="O129" s="104" t="s">
        <v>24</v>
      </c>
    </row>
    <row r="130" customFormat="false" ht="12.75" hidden="false" customHeight="false" outlineLevel="0" collapsed="false">
      <c r="A130" s="29" t="s">
        <v>261</v>
      </c>
      <c r="B130" s="30" t="s">
        <v>262</v>
      </c>
      <c r="C130" s="75" t="n">
        <f aca="false">'Population allocataire'!C130</f>
        <v>70</v>
      </c>
      <c r="D130" s="76" t="s">
        <v>24</v>
      </c>
      <c r="E130" s="78" t="s">
        <v>24</v>
      </c>
      <c r="F130" s="80" t="s">
        <v>24</v>
      </c>
      <c r="G130" s="80" t="s">
        <v>24</v>
      </c>
      <c r="H130" s="80" t="s">
        <v>24</v>
      </c>
      <c r="I130" s="80" t="s">
        <v>24</v>
      </c>
      <c r="J130" s="79" t="s">
        <v>24</v>
      </c>
      <c r="K130" s="77" t="s">
        <v>24</v>
      </c>
      <c r="L130" s="103" t="s">
        <v>24</v>
      </c>
      <c r="M130" s="77" t="s">
        <v>24</v>
      </c>
      <c r="N130" s="78" t="s">
        <v>24</v>
      </c>
      <c r="O130" s="104" t="s">
        <v>24</v>
      </c>
    </row>
    <row r="131" customFormat="false" ht="12.75" hidden="false" customHeight="false" outlineLevel="0" collapsed="false">
      <c r="A131" s="29" t="s">
        <v>263</v>
      </c>
      <c r="B131" s="30" t="s">
        <v>264</v>
      </c>
      <c r="C131" s="75" t="n">
        <f aca="false">'Population allocataire'!C131</f>
        <v>97</v>
      </c>
      <c r="D131" s="76" t="s">
        <v>24</v>
      </c>
      <c r="E131" s="78" t="s">
        <v>24</v>
      </c>
      <c r="F131" s="80" t="s">
        <v>24</v>
      </c>
      <c r="G131" s="80" t="s">
        <v>24</v>
      </c>
      <c r="H131" s="80" t="s">
        <v>24</v>
      </c>
      <c r="I131" s="80" t="s">
        <v>24</v>
      </c>
      <c r="J131" s="79" t="s">
        <v>24</v>
      </c>
      <c r="K131" s="77" t="s">
        <v>24</v>
      </c>
      <c r="L131" s="103" t="s">
        <v>24</v>
      </c>
      <c r="M131" s="77" t="s">
        <v>24</v>
      </c>
      <c r="N131" s="78" t="s">
        <v>24</v>
      </c>
      <c r="O131" s="104" t="s">
        <v>24</v>
      </c>
    </row>
    <row r="132" customFormat="false" ht="12.75" hidden="false" customHeight="false" outlineLevel="0" collapsed="false">
      <c r="A132" s="29" t="s">
        <v>265</v>
      </c>
      <c r="B132" s="30" t="s">
        <v>266</v>
      </c>
      <c r="C132" s="75" t="n">
        <f aca="false">'Population allocataire'!C132</f>
        <v>659</v>
      </c>
      <c r="D132" s="76" t="n">
        <v>75</v>
      </c>
      <c r="E132" s="78" t="n">
        <v>39</v>
      </c>
      <c r="F132" s="80" t="n">
        <v>35</v>
      </c>
      <c r="G132" s="80" t="n">
        <v>13</v>
      </c>
      <c r="H132" s="80" t="n">
        <v>73</v>
      </c>
      <c r="I132" s="80" t="n">
        <v>68</v>
      </c>
      <c r="J132" s="79" t="n">
        <v>8</v>
      </c>
      <c r="K132" s="77" t="n">
        <v>23</v>
      </c>
      <c r="L132" s="103" t="s">
        <v>24</v>
      </c>
      <c r="M132" s="77" t="n">
        <v>24</v>
      </c>
      <c r="N132" s="78" t="n">
        <v>26</v>
      </c>
      <c r="O132" s="104" t="s">
        <v>24</v>
      </c>
    </row>
    <row r="133" customFormat="false" ht="12.75" hidden="false" customHeight="false" outlineLevel="0" collapsed="false">
      <c r="A133" s="29" t="s">
        <v>267</v>
      </c>
      <c r="B133" s="30" t="s">
        <v>268</v>
      </c>
      <c r="C133" s="75" t="n">
        <f aca="false">'Population allocataire'!C133</f>
        <v>99</v>
      </c>
      <c r="D133" s="76" t="s">
        <v>24</v>
      </c>
      <c r="E133" s="78" t="s">
        <v>24</v>
      </c>
      <c r="F133" s="80" t="s">
        <v>24</v>
      </c>
      <c r="G133" s="80" t="s">
        <v>24</v>
      </c>
      <c r="H133" s="80" t="s">
        <v>24</v>
      </c>
      <c r="I133" s="80" t="s">
        <v>24</v>
      </c>
      <c r="J133" s="79" t="s">
        <v>24</v>
      </c>
      <c r="K133" s="77" t="s">
        <v>24</v>
      </c>
      <c r="L133" s="103" t="s">
        <v>24</v>
      </c>
      <c r="M133" s="77" t="s">
        <v>24</v>
      </c>
      <c r="N133" s="78" t="s">
        <v>24</v>
      </c>
      <c r="O133" s="104" t="s">
        <v>24</v>
      </c>
    </row>
    <row r="134" customFormat="false" ht="12.75" hidden="false" customHeight="false" outlineLevel="0" collapsed="false">
      <c r="A134" s="29" t="s">
        <v>269</v>
      </c>
      <c r="B134" s="30" t="s">
        <v>270</v>
      </c>
      <c r="C134" s="75" t="n">
        <f aca="false">'Population allocataire'!C134</f>
        <v>166</v>
      </c>
      <c r="D134" s="76" t="n">
        <v>0</v>
      </c>
      <c r="E134" s="78" t="s">
        <v>24</v>
      </c>
      <c r="F134" s="80" t="s">
        <v>24</v>
      </c>
      <c r="G134" s="80" t="s">
        <v>24</v>
      </c>
      <c r="H134" s="80" t="s">
        <v>24</v>
      </c>
      <c r="I134" s="80" t="n">
        <v>0</v>
      </c>
      <c r="J134" s="79" t="s">
        <v>24</v>
      </c>
      <c r="K134" s="77" t="s">
        <v>24</v>
      </c>
      <c r="L134" s="103" t="n">
        <v>0</v>
      </c>
      <c r="M134" s="77" t="n">
        <v>8</v>
      </c>
      <c r="N134" s="78" t="n">
        <v>9</v>
      </c>
      <c r="O134" s="104" t="n">
        <v>0</v>
      </c>
    </row>
    <row r="135" customFormat="false" ht="12.75" hidden="false" customHeight="false" outlineLevel="0" collapsed="false">
      <c r="A135" s="29" t="s">
        <v>271</v>
      </c>
      <c r="B135" s="30" t="s">
        <v>272</v>
      </c>
      <c r="C135" s="75" t="n">
        <f aca="false">'Population allocataire'!C135</f>
        <v>4315</v>
      </c>
      <c r="D135" s="76" t="n">
        <v>1280</v>
      </c>
      <c r="E135" s="78" t="n">
        <v>185</v>
      </c>
      <c r="F135" s="80" t="n">
        <v>257</v>
      </c>
      <c r="G135" s="80" t="n">
        <v>50</v>
      </c>
      <c r="H135" s="80" t="n">
        <v>321</v>
      </c>
      <c r="I135" s="80" t="n">
        <v>1111</v>
      </c>
      <c r="J135" s="79" t="n">
        <v>93</v>
      </c>
      <c r="K135" s="77" t="n">
        <v>396</v>
      </c>
      <c r="L135" s="103" t="n">
        <v>33</v>
      </c>
      <c r="M135" s="77" t="n">
        <v>140</v>
      </c>
      <c r="N135" s="78" t="n">
        <v>154</v>
      </c>
      <c r="O135" s="104" t="n">
        <v>5</v>
      </c>
    </row>
    <row r="136" customFormat="false" ht="12.75" hidden="false" customHeight="false" outlineLevel="0" collapsed="false">
      <c r="A136" s="29" t="s">
        <v>273</v>
      </c>
      <c r="B136" s="30" t="s">
        <v>274</v>
      </c>
      <c r="C136" s="75" t="n">
        <f aca="false">'Population allocataire'!C136</f>
        <v>328</v>
      </c>
      <c r="D136" s="76" t="s">
        <v>24</v>
      </c>
      <c r="E136" s="78" t="n">
        <v>19</v>
      </c>
      <c r="F136" s="80" t="n">
        <v>15</v>
      </c>
      <c r="G136" s="80" t="s">
        <v>24</v>
      </c>
      <c r="H136" s="80" t="n">
        <v>28</v>
      </c>
      <c r="I136" s="80" t="s">
        <v>24</v>
      </c>
      <c r="J136" s="79" t="n">
        <v>6</v>
      </c>
      <c r="K136" s="77" t="n">
        <v>15</v>
      </c>
      <c r="L136" s="103" t="n">
        <v>0</v>
      </c>
      <c r="M136" s="77" t="n">
        <v>12</v>
      </c>
      <c r="N136" s="78" t="n">
        <v>14</v>
      </c>
      <c r="O136" s="104" t="n">
        <v>0</v>
      </c>
    </row>
    <row r="137" customFormat="false" ht="12.75" hidden="false" customHeight="false" outlineLevel="0" collapsed="false">
      <c r="A137" s="29" t="s">
        <v>275</v>
      </c>
      <c r="B137" s="30" t="s">
        <v>276</v>
      </c>
      <c r="C137" s="75" t="n">
        <f aca="false">'Population allocataire'!C137</f>
        <v>192</v>
      </c>
      <c r="D137" s="76" t="n">
        <v>19</v>
      </c>
      <c r="E137" s="78" t="n">
        <v>14</v>
      </c>
      <c r="F137" s="80" t="n">
        <v>0</v>
      </c>
      <c r="G137" s="80" t="n">
        <v>10</v>
      </c>
      <c r="H137" s="80" t="n">
        <v>13</v>
      </c>
      <c r="I137" s="80" t="n">
        <v>19</v>
      </c>
      <c r="J137" s="79" t="n">
        <v>0</v>
      </c>
      <c r="K137" s="77" t="s">
        <v>24</v>
      </c>
      <c r="L137" s="103" t="n">
        <v>0</v>
      </c>
      <c r="M137" s="77" t="s">
        <v>24</v>
      </c>
      <c r="N137" s="78" t="s">
        <v>24</v>
      </c>
      <c r="O137" s="104" t="n">
        <v>0</v>
      </c>
    </row>
    <row r="138" customFormat="false" ht="12.75" hidden="false" customHeight="false" outlineLevel="0" collapsed="false">
      <c r="A138" s="29" t="s">
        <v>277</v>
      </c>
      <c r="B138" s="30" t="s">
        <v>278</v>
      </c>
      <c r="C138" s="75" t="n">
        <f aca="false">'Population allocataire'!C138</f>
        <v>83</v>
      </c>
      <c r="D138" s="76" t="s">
        <v>24</v>
      </c>
      <c r="E138" s="78" t="s">
        <v>24</v>
      </c>
      <c r="F138" s="80" t="s">
        <v>24</v>
      </c>
      <c r="G138" s="80" t="s">
        <v>24</v>
      </c>
      <c r="H138" s="80" t="s">
        <v>24</v>
      </c>
      <c r="I138" s="80" t="s">
        <v>24</v>
      </c>
      <c r="J138" s="79" t="s">
        <v>24</v>
      </c>
      <c r="K138" s="77" t="s">
        <v>24</v>
      </c>
      <c r="L138" s="103" t="s">
        <v>24</v>
      </c>
      <c r="M138" s="77" t="s">
        <v>24</v>
      </c>
      <c r="N138" s="78" t="s">
        <v>24</v>
      </c>
      <c r="O138" s="104" t="s">
        <v>24</v>
      </c>
    </row>
    <row r="139" customFormat="false" ht="12.75" hidden="false" customHeight="false" outlineLevel="0" collapsed="false">
      <c r="A139" s="29" t="s">
        <v>279</v>
      </c>
      <c r="B139" s="30" t="s">
        <v>280</v>
      </c>
      <c r="C139" s="75" t="n">
        <f aca="false">'Population allocataire'!C139</f>
        <v>210</v>
      </c>
      <c r="D139" s="76" t="n">
        <v>0</v>
      </c>
      <c r="E139" s="78" t="n">
        <v>6</v>
      </c>
      <c r="F139" s="80" t="n">
        <v>10</v>
      </c>
      <c r="G139" s="80" t="n">
        <v>0</v>
      </c>
      <c r="H139" s="80" t="n">
        <v>16</v>
      </c>
      <c r="I139" s="80" t="n">
        <v>0</v>
      </c>
      <c r="J139" s="79" t="n">
        <v>0</v>
      </c>
      <c r="K139" s="77" t="n">
        <v>6</v>
      </c>
      <c r="L139" s="103" t="n">
        <v>0</v>
      </c>
      <c r="M139" s="77" t="n">
        <v>8</v>
      </c>
      <c r="N139" s="78" t="n">
        <v>9</v>
      </c>
      <c r="O139" s="104" t="n">
        <v>0</v>
      </c>
    </row>
    <row r="140" customFormat="false" ht="12.75" hidden="false" customHeight="false" outlineLevel="0" collapsed="false">
      <c r="A140" s="29" t="s">
        <v>281</v>
      </c>
      <c r="B140" s="30" t="s">
        <v>282</v>
      </c>
      <c r="C140" s="75" t="n">
        <f aca="false">'Population allocataire'!C140</f>
        <v>55</v>
      </c>
      <c r="D140" s="76" t="s">
        <v>24</v>
      </c>
      <c r="E140" s="78" t="s">
        <v>24</v>
      </c>
      <c r="F140" s="80" t="s">
        <v>24</v>
      </c>
      <c r="G140" s="80" t="s">
        <v>24</v>
      </c>
      <c r="H140" s="80" t="s">
        <v>24</v>
      </c>
      <c r="I140" s="80" t="s">
        <v>24</v>
      </c>
      <c r="J140" s="79" t="s">
        <v>24</v>
      </c>
      <c r="K140" s="77" t="s">
        <v>24</v>
      </c>
      <c r="L140" s="103" t="s">
        <v>24</v>
      </c>
      <c r="M140" s="77" t="s">
        <v>24</v>
      </c>
      <c r="N140" s="78" t="s">
        <v>24</v>
      </c>
      <c r="O140" s="104" t="s">
        <v>24</v>
      </c>
    </row>
    <row r="141" customFormat="false" ht="12.75" hidden="false" customHeight="false" outlineLevel="0" collapsed="false">
      <c r="A141" s="29" t="s">
        <v>283</v>
      </c>
      <c r="B141" s="30" t="s">
        <v>284</v>
      </c>
      <c r="C141" s="75" t="n">
        <f aca="false">'Population allocataire'!C141</f>
        <v>1070</v>
      </c>
      <c r="D141" s="76" t="n">
        <v>147</v>
      </c>
      <c r="E141" s="78" t="n">
        <v>88</v>
      </c>
      <c r="F141" s="80" t="n">
        <v>16</v>
      </c>
      <c r="G141" s="80" t="n">
        <v>21</v>
      </c>
      <c r="H141" s="80" t="n">
        <v>85</v>
      </c>
      <c r="I141" s="80" t="n">
        <v>151</v>
      </c>
      <c r="J141" s="79" t="s">
        <v>24</v>
      </c>
      <c r="K141" s="77" t="n">
        <v>51</v>
      </c>
      <c r="L141" s="103" t="n">
        <v>7</v>
      </c>
      <c r="M141" s="77" t="n">
        <v>43</v>
      </c>
      <c r="N141" s="78" t="n">
        <v>45</v>
      </c>
      <c r="O141" s="104" t="n">
        <v>0</v>
      </c>
    </row>
    <row r="142" customFormat="false" ht="12.75" hidden="false" customHeight="false" outlineLevel="0" collapsed="false">
      <c r="A142" s="29" t="s">
        <v>285</v>
      </c>
      <c r="B142" s="30" t="s">
        <v>286</v>
      </c>
      <c r="C142" s="75" t="n">
        <f aca="false">'Population allocataire'!C142</f>
        <v>1131</v>
      </c>
      <c r="D142" s="76" t="n">
        <v>205</v>
      </c>
      <c r="E142" s="78" t="n">
        <v>79</v>
      </c>
      <c r="F142" s="80" t="n">
        <v>38</v>
      </c>
      <c r="G142" s="80" t="n">
        <v>14</v>
      </c>
      <c r="H142" s="80" t="n">
        <v>40</v>
      </c>
      <c r="I142" s="80" t="n">
        <v>174</v>
      </c>
      <c r="J142" s="79" t="n">
        <v>18</v>
      </c>
      <c r="K142" s="77" t="n">
        <v>82</v>
      </c>
      <c r="L142" s="103" t="n">
        <v>6</v>
      </c>
      <c r="M142" s="77" t="n">
        <v>49</v>
      </c>
      <c r="N142" s="78" t="n">
        <v>58</v>
      </c>
      <c r="O142" s="104" t="s">
        <v>24</v>
      </c>
    </row>
    <row r="143" customFormat="false" ht="12.75" hidden="false" customHeight="false" outlineLevel="0" collapsed="false">
      <c r="A143" s="29" t="s">
        <v>287</v>
      </c>
      <c r="B143" s="30" t="s">
        <v>288</v>
      </c>
      <c r="C143" s="75" t="n">
        <f aca="false">'Population allocataire'!C143</f>
        <v>1525</v>
      </c>
      <c r="D143" s="76" t="n">
        <v>323</v>
      </c>
      <c r="E143" s="78" t="n">
        <v>77</v>
      </c>
      <c r="F143" s="80" t="n">
        <v>20</v>
      </c>
      <c r="G143" s="80" t="n">
        <v>38</v>
      </c>
      <c r="H143" s="80" t="n">
        <v>57</v>
      </c>
      <c r="I143" s="80" t="n">
        <v>331</v>
      </c>
      <c r="J143" s="79" t="s">
        <v>24</v>
      </c>
      <c r="K143" s="77" t="n">
        <v>98</v>
      </c>
      <c r="L143" s="103" t="s">
        <v>24</v>
      </c>
      <c r="M143" s="77" t="n">
        <v>70</v>
      </c>
      <c r="N143" s="78" t="n">
        <v>77</v>
      </c>
      <c r="O143" s="104" t="s">
        <v>24</v>
      </c>
    </row>
    <row r="144" customFormat="false" ht="12.75" hidden="false" customHeight="false" outlineLevel="0" collapsed="false">
      <c r="A144" s="29" t="s">
        <v>289</v>
      </c>
      <c r="B144" s="30" t="s">
        <v>290</v>
      </c>
      <c r="C144" s="75" t="n">
        <f aca="false">'Population allocataire'!C144</f>
        <v>3400</v>
      </c>
      <c r="D144" s="76" t="n">
        <v>422</v>
      </c>
      <c r="E144" s="78" t="n">
        <v>362</v>
      </c>
      <c r="F144" s="80" t="n">
        <v>99</v>
      </c>
      <c r="G144" s="80" t="n">
        <v>240</v>
      </c>
      <c r="H144" s="80" t="n">
        <v>550</v>
      </c>
      <c r="I144" s="80" t="n">
        <v>279</v>
      </c>
      <c r="J144" s="79" t="n">
        <v>9</v>
      </c>
      <c r="K144" s="77" t="n">
        <v>136</v>
      </c>
      <c r="L144" s="103" t="n">
        <v>15</v>
      </c>
      <c r="M144" s="77" t="n">
        <v>85</v>
      </c>
      <c r="N144" s="78" t="n">
        <v>90</v>
      </c>
      <c r="O144" s="104" t="n">
        <v>0</v>
      </c>
    </row>
    <row r="145" customFormat="false" ht="12.75" hidden="false" customHeight="false" outlineLevel="0" collapsed="false">
      <c r="A145" s="29" t="s">
        <v>291</v>
      </c>
      <c r="B145" s="30" t="s">
        <v>292</v>
      </c>
      <c r="C145" s="75" t="n">
        <f aca="false">'Population allocataire'!C145</f>
        <v>11004</v>
      </c>
      <c r="D145" s="76" t="n">
        <v>3848</v>
      </c>
      <c r="E145" s="78" t="n">
        <v>977</v>
      </c>
      <c r="F145" s="80" t="n">
        <v>913</v>
      </c>
      <c r="G145" s="80" t="n">
        <v>374</v>
      </c>
      <c r="H145" s="80" t="n">
        <v>1742</v>
      </c>
      <c r="I145" s="80" t="n">
        <v>3430</v>
      </c>
      <c r="J145" s="79" t="n">
        <v>132</v>
      </c>
      <c r="K145" s="77" t="n">
        <v>1017</v>
      </c>
      <c r="L145" s="103" t="n">
        <v>109</v>
      </c>
      <c r="M145" s="77" t="n">
        <v>276</v>
      </c>
      <c r="N145" s="78" t="n">
        <v>289</v>
      </c>
      <c r="O145" s="104" t="n">
        <v>11</v>
      </c>
    </row>
    <row r="146" customFormat="false" ht="12.75" hidden="false" customHeight="false" outlineLevel="0" collapsed="false">
      <c r="A146" s="29" t="s">
        <v>293</v>
      </c>
      <c r="B146" s="30" t="s">
        <v>294</v>
      </c>
      <c r="C146" s="75" t="n">
        <f aca="false">'Population allocataire'!C146</f>
        <v>4745</v>
      </c>
      <c r="D146" s="76" t="n">
        <v>1591</v>
      </c>
      <c r="E146" s="78" t="n">
        <v>242</v>
      </c>
      <c r="F146" s="80" t="n">
        <v>337</v>
      </c>
      <c r="G146" s="80" t="n">
        <v>195</v>
      </c>
      <c r="H146" s="80" t="n">
        <v>546</v>
      </c>
      <c r="I146" s="80" t="n">
        <v>1460</v>
      </c>
      <c r="J146" s="79" t="n">
        <v>89</v>
      </c>
      <c r="K146" s="77" t="n">
        <v>307</v>
      </c>
      <c r="L146" s="103" t="n">
        <v>43</v>
      </c>
      <c r="M146" s="77" t="n">
        <v>171</v>
      </c>
      <c r="N146" s="78" t="n">
        <v>183</v>
      </c>
      <c r="O146" s="104" t="n">
        <v>10</v>
      </c>
    </row>
    <row r="147" customFormat="false" ht="12.75" hidden="false" customHeight="false" outlineLevel="0" collapsed="false">
      <c r="A147" s="29" t="s">
        <v>295</v>
      </c>
      <c r="B147" s="30" t="s">
        <v>296</v>
      </c>
      <c r="C147" s="75" t="n">
        <f aca="false">'Population allocataire'!C147</f>
        <v>97</v>
      </c>
      <c r="D147" s="76" t="s">
        <v>24</v>
      </c>
      <c r="E147" s="78" t="s">
        <v>24</v>
      </c>
      <c r="F147" s="80" t="s">
        <v>24</v>
      </c>
      <c r="G147" s="80" t="s">
        <v>24</v>
      </c>
      <c r="H147" s="80" t="s">
        <v>24</v>
      </c>
      <c r="I147" s="80" t="s">
        <v>24</v>
      </c>
      <c r="J147" s="79" t="s">
        <v>24</v>
      </c>
      <c r="K147" s="77" t="s">
        <v>24</v>
      </c>
      <c r="L147" s="103" t="s">
        <v>24</v>
      </c>
      <c r="M147" s="77" t="s">
        <v>24</v>
      </c>
      <c r="N147" s="78" t="s">
        <v>24</v>
      </c>
      <c r="O147" s="104" t="s">
        <v>24</v>
      </c>
    </row>
    <row r="148" customFormat="false" ht="12.75" hidden="false" customHeight="false" outlineLevel="0" collapsed="false">
      <c r="A148" s="29" t="s">
        <v>297</v>
      </c>
      <c r="B148" s="30" t="s">
        <v>298</v>
      </c>
      <c r="C148" s="75" t="n">
        <f aca="false">'Population allocataire'!C148</f>
        <v>57</v>
      </c>
      <c r="D148" s="76" t="s">
        <v>24</v>
      </c>
      <c r="E148" s="78" t="s">
        <v>24</v>
      </c>
      <c r="F148" s="80" t="s">
        <v>24</v>
      </c>
      <c r="G148" s="80" t="s">
        <v>24</v>
      </c>
      <c r="H148" s="80" t="s">
        <v>24</v>
      </c>
      <c r="I148" s="80" t="s">
        <v>24</v>
      </c>
      <c r="J148" s="79" t="s">
        <v>24</v>
      </c>
      <c r="K148" s="77" t="s">
        <v>24</v>
      </c>
      <c r="L148" s="103" t="s">
        <v>24</v>
      </c>
      <c r="M148" s="77" t="s">
        <v>24</v>
      </c>
      <c r="N148" s="78" t="s">
        <v>24</v>
      </c>
      <c r="O148" s="104" t="s">
        <v>24</v>
      </c>
    </row>
    <row r="149" customFormat="false" ht="12.75" hidden="false" customHeight="false" outlineLevel="0" collapsed="false">
      <c r="A149" s="29" t="s">
        <v>299</v>
      </c>
      <c r="B149" s="30" t="s">
        <v>300</v>
      </c>
      <c r="C149" s="75" t="n">
        <f aca="false">'Population allocataire'!C149</f>
        <v>544</v>
      </c>
      <c r="D149" s="76" t="n">
        <v>76</v>
      </c>
      <c r="E149" s="78" t="n">
        <v>17</v>
      </c>
      <c r="F149" s="80" t="n">
        <v>6</v>
      </c>
      <c r="G149" s="80" t="n">
        <v>13</v>
      </c>
      <c r="H149" s="80" t="n">
        <v>23</v>
      </c>
      <c r="I149" s="80" t="n">
        <v>30</v>
      </c>
      <c r="J149" s="79" t="s">
        <v>24</v>
      </c>
      <c r="K149" s="77" t="n">
        <v>54</v>
      </c>
      <c r="L149" s="103" t="s">
        <v>24</v>
      </c>
      <c r="M149" s="77" t="n">
        <v>18</v>
      </c>
      <c r="N149" s="78" t="n">
        <v>20</v>
      </c>
      <c r="O149" s="104" t="n">
        <v>0</v>
      </c>
    </row>
    <row r="150" customFormat="false" ht="12.75" hidden="false" customHeight="false" outlineLevel="0" collapsed="false">
      <c r="A150" s="29" t="s">
        <v>301</v>
      </c>
      <c r="B150" s="30" t="s">
        <v>302</v>
      </c>
      <c r="C150" s="75" t="n">
        <f aca="false">'Population allocataire'!C150</f>
        <v>233</v>
      </c>
      <c r="D150" s="76" t="s">
        <v>24</v>
      </c>
      <c r="E150" s="78" t="n">
        <v>43</v>
      </c>
      <c r="F150" s="80" t="n">
        <v>10</v>
      </c>
      <c r="G150" s="80" t="s">
        <v>24</v>
      </c>
      <c r="H150" s="80" t="n">
        <v>17</v>
      </c>
      <c r="I150" s="80" t="n">
        <v>0</v>
      </c>
      <c r="J150" s="79" t="s">
        <v>24</v>
      </c>
      <c r="K150" s="77" t="n">
        <v>40</v>
      </c>
      <c r="L150" s="103" t="s">
        <v>24</v>
      </c>
      <c r="M150" s="77" t="n">
        <v>6</v>
      </c>
      <c r="N150" s="78" t="n">
        <v>6</v>
      </c>
      <c r="O150" s="104" t="s">
        <v>24</v>
      </c>
    </row>
    <row r="151" customFormat="false" ht="12.75" hidden="false" customHeight="false" outlineLevel="0" collapsed="false">
      <c r="A151" s="29" t="s">
        <v>303</v>
      </c>
      <c r="B151" s="30" t="s">
        <v>304</v>
      </c>
      <c r="C151" s="75" t="n">
        <f aca="false">'Population allocataire'!C151</f>
        <v>2422</v>
      </c>
      <c r="D151" s="76" t="n">
        <v>314</v>
      </c>
      <c r="E151" s="78" t="n">
        <v>135</v>
      </c>
      <c r="F151" s="80" t="n">
        <v>92</v>
      </c>
      <c r="G151" s="80" t="n">
        <v>46</v>
      </c>
      <c r="H151" s="80" t="n">
        <v>230</v>
      </c>
      <c r="I151" s="80" t="n">
        <v>261</v>
      </c>
      <c r="J151" s="79" t="n">
        <v>18</v>
      </c>
      <c r="K151" s="77" t="n">
        <v>163</v>
      </c>
      <c r="L151" s="103" t="n">
        <v>8</v>
      </c>
      <c r="M151" s="77" t="n">
        <v>69</v>
      </c>
      <c r="N151" s="78" t="n">
        <v>74</v>
      </c>
      <c r="O151" s="104" t="s">
        <v>24</v>
      </c>
    </row>
    <row r="152" customFormat="false" ht="12.75" hidden="false" customHeight="false" outlineLevel="0" collapsed="false">
      <c r="A152" s="29" t="s">
        <v>305</v>
      </c>
      <c r="B152" s="30" t="s">
        <v>306</v>
      </c>
      <c r="C152" s="75" t="n">
        <f aca="false">'Population allocataire'!C152</f>
        <v>1004</v>
      </c>
      <c r="D152" s="76" t="n">
        <v>162</v>
      </c>
      <c r="E152" s="78" t="n">
        <v>101</v>
      </c>
      <c r="F152" s="80" t="n">
        <v>29</v>
      </c>
      <c r="G152" s="80" t="n">
        <v>26</v>
      </c>
      <c r="H152" s="80" t="n">
        <v>76</v>
      </c>
      <c r="I152" s="80" t="n">
        <v>137</v>
      </c>
      <c r="J152" s="79" t="s">
        <v>24</v>
      </c>
      <c r="K152" s="77" t="n">
        <v>109</v>
      </c>
      <c r="L152" s="103" t="n">
        <v>5</v>
      </c>
      <c r="M152" s="77" t="n">
        <v>35</v>
      </c>
      <c r="N152" s="78" t="n">
        <v>38</v>
      </c>
      <c r="O152" s="104" t="n">
        <v>0</v>
      </c>
    </row>
    <row r="153" customFormat="false" ht="12.75" hidden="false" customHeight="false" outlineLevel="0" collapsed="false">
      <c r="A153" s="29" t="s">
        <v>307</v>
      </c>
      <c r="B153" s="30" t="s">
        <v>308</v>
      </c>
      <c r="C153" s="75" t="n">
        <f aca="false">'Population allocataire'!C153</f>
        <v>155</v>
      </c>
      <c r="D153" s="76" t="s">
        <v>24</v>
      </c>
      <c r="E153" s="78" t="n">
        <v>6</v>
      </c>
      <c r="F153" s="80" t="s">
        <v>24</v>
      </c>
      <c r="G153" s="80" t="s">
        <v>24</v>
      </c>
      <c r="H153" s="80" t="n">
        <v>7</v>
      </c>
      <c r="I153" s="80" t="s">
        <v>24</v>
      </c>
      <c r="J153" s="79" t="s">
        <v>24</v>
      </c>
      <c r="K153" s="77" t="n">
        <v>5</v>
      </c>
      <c r="L153" s="103" t="n">
        <v>0</v>
      </c>
      <c r="M153" s="77" t="n">
        <v>6</v>
      </c>
      <c r="N153" s="78" t="n">
        <v>7</v>
      </c>
      <c r="O153" s="104" t="n">
        <v>0</v>
      </c>
    </row>
    <row r="154" customFormat="false" ht="12.75" hidden="false" customHeight="false" outlineLevel="0" collapsed="false">
      <c r="A154" s="29" t="s">
        <v>309</v>
      </c>
      <c r="B154" s="30" t="s">
        <v>310</v>
      </c>
      <c r="C154" s="75" t="n">
        <f aca="false">'Population allocataire'!C154</f>
        <v>685</v>
      </c>
      <c r="D154" s="76" t="n">
        <v>126</v>
      </c>
      <c r="E154" s="78" t="n">
        <v>23</v>
      </c>
      <c r="F154" s="80" t="n">
        <v>20</v>
      </c>
      <c r="G154" s="80" t="n">
        <v>10</v>
      </c>
      <c r="H154" s="80" t="n">
        <v>41</v>
      </c>
      <c r="I154" s="80" t="n">
        <v>125</v>
      </c>
      <c r="J154" s="79" t="s">
        <v>24</v>
      </c>
      <c r="K154" s="77" t="n">
        <v>28</v>
      </c>
      <c r="L154" s="103" t="s">
        <v>24</v>
      </c>
      <c r="M154" s="77" t="n">
        <v>27</v>
      </c>
      <c r="N154" s="78" t="n">
        <v>29</v>
      </c>
      <c r="O154" s="104" t="s">
        <v>24</v>
      </c>
    </row>
    <row r="155" customFormat="false" ht="12.75" hidden="false" customHeight="false" outlineLevel="0" collapsed="false">
      <c r="A155" s="29" t="s">
        <v>311</v>
      </c>
      <c r="B155" s="30" t="s">
        <v>312</v>
      </c>
      <c r="C155" s="75" t="n">
        <f aca="false">'Population allocataire'!C155</f>
        <v>3495</v>
      </c>
      <c r="D155" s="76" t="n">
        <v>709</v>
      </c>
      <c r="E155" s="78" t="n">
        <v>243</v>
      </c>
      <c r="F155" s="80" t="n">
        <v>159</v>
      </c>
      <c r="G155" s="80" t="n">
        <v>223</v>
      </c>
      <c r="H155" s="80" t="n">
        <v>521</v>
      </c>
      <c r="I155" s="80" t="n">
        <v>508</v>
      </c>
      <c r="J155" s="79" t="n">
        <v>19</v>
      </c>
      <c r="K155" s="77" t="n">
        <v>180</v>
      </c>
      <c r="L155" s="103" t="n">
        <v>24</v>
      </c>
      <c r="M155" s="77" t="n">
        <v>159</v>
      </c>
      <c r="N155" s="78" t="n">
        <v>171</v>
      </c>
      <c r="O155" s="104" t="s">
        <v>24</v>
      </c>
    </row>
    <row r="156" customFormat="false" ht="12.75" hidden="false" customHeight="false" outlineLevel="0" collapsed="false">
      <c r="A156" s="29" t="s">
        <v>313</v>
      </c>
      <c r="B156" s="30" t="s">
        <v>314</v>
      </c>
      <c r="C156" s="75" t="n">
        <f aca="false">'Population allocataire'!C156</f>
        <v>179</v>
      </c>
      <c r="D156" s="76" t="s">
        <v>24</v>
      </c>
      <c r="E156" s="78" t="n">
        <v>5</v>
      </c>
      <c r="F156" s="80" t="n">
        <v>6</v>
      </c>
      <c r="G156" s="80" t="s">
        <v>24</v>
      </c>
      <c r="H156" s="80" t="n">
        <v>12</v>
      </c>
      <c r="I156" s="80" t="n">
        <v>0</v>
      </c>
      <c r="J156" s="79" t="n">
        <v>0</v>
      </c>
      <c r="K156" s="77" t="n">
        <v>8</v>
      </c>
      <c r="L156" s="103" t="n">
        <v>0</v>
      </c>
      <c r="M156" s="77" t="s">
        <v>24</v>
      </c>
      <c r="N156" s="78" t="s">
        <v>24</v>
      </c>
      <c r="O156" s="104" t="n">
        <v>0</v>
      </c>
    </row>
    <row r="157" customFormat="false" ht="12.75" hidden="false" customHeight="false" outlineLevel="0" collapsed="false">
      <c r="A157" s="29" t="s">
        <v>315</v>
      </c>
      <c r="B157" s="30" t="s">
        <v>316</v>
      </c>
      <c r="C157" s="75" t="n">
        <f aca="false">'Population allocataire'!C157</f>
        <v>23</v>
      </c>
      <c r="D157" s="76" t="s">
        <v>24</v>
      </c>
      <c r="E157" s="78" t="s">
        <v>24</v>
      </c>
      <c r="F157" s="80" t="s">
        <v>24</v>
      </c>
      <c r="G157" s="80" t="s">
        <v>24</v>
      </c>
      <c r="H157" s="80" t="s">
        <v>24</v>
      </c>
      <c r="I157" s="80" t="s">
        <v>24</v>
      </c>
      <c r="J157" s="79" t="s">
        <v>24</v>
      </c>
      <c r="K157" s="77" t="s">
        <v>24</v>
      </c>
      <c r="L157" s="103" t="s">
        <v>24</v>
      </c>
      <c r="M157" s="77" t="s">
        <v>24</v>
      </c>
      <c r="N157" s="78" t="s">
        <v>24</v>
      </c>
      <c r="O157" s="104" t="s">
        <v>24</v>
      </c>
    </row>
    <row r="158" customFormat="false" ht="12.75" hidden="false" customHeight="false" outlineLevel="0" collapsed="false">
      <c r="A158" s="29" t="s">
        <v>317</v>
      </c>
      <c r="B158" s="30" t="s">
        <v>318</v>
      </c>
      <c r="C158" s="75" t="n">
        <f aca="false">'Population allocataire'!C158</f>
        <v>197</v>
      </c>
      <c r="D158" s="76" t="s">
        <v>24</v>
      </c>
      <c r="E158" s="78" t="n">
        <v>6</v>
      </c>
      <c r="F158" s="80" t="n">
        <v>6</v>
      </c>
      <c r="G158" s="80" t="s">
        <v>24</v>
      </c>
      <c r="H158" s="80" t="n">
        <v>12</v>
      </c>
      <c r="I158" s="80" t="n">
        <v>0</v>
      </c>
      <c r="J158" s="79" t="n">
        <v>0</v>
      </c>
      <c r="K158" s="77" t="n">
        <v>7</v>
      </c>
      <c r="L158" s="103" t="n">
        <v>0</v>
      </c>
      <c r="M158" s="77" t="n">
        <v>7</v>
      </c>
      <c r="N158" s="78" t="n">
        <v>8</v>
      </c>
      <c r="O158" s="104" t="n">
        <v>0</v>
      </c>
    </row>
    <row r="159" customFormat="false" ht="12.75" hidden="false" customHeight="false" outlineLevel="0" collapsed="false">
      <c r="A159" s="29" t="s">
        <v>319</v>
      </c>
      <c r="B159" s="30" t="s">
        <v>320</v>
      </c>
      <c r="C159" s="75" t="n">
        <f aca="false">'Population allocataire'!C159</f>
        <v>60</v>
      </c>
      <c r="D159" s="76" t="s">
        <v>24</v>
      </c>
      <c r="E159" s="78" t="s">
        <v>24</v>
      </c>
      <c r="F159" s="80" t="s">
        <v>24</v>
      </c>
      <c r="G159" s="80" t="s">
        <v>24</v>
      </c>
      <c r="H159" s="80" t="s">
        <v>24</v>
      </c>
      <c r="I159" s="80" t="s">
        <v>24</v>
      </c>
      <c r="J159" s="79" t="s">
        <v>24</v>
      </c>
      <c r="K159" s="77" t="s">
        <v>24</v>
      </c>
      <c r="L159" s="103" t="s">
        <v>24</v>
      </c>
      <c r="M159" s="77" t="s">
        <v>24</v>
      </c>
      <c r="N159" s="78" t="s">
        <v>24</v>
      </c>
      <c r="O159" s="104" t="s">
        <v>24</v>
      </c>
    </row>
    <row r="160" customFormat="false" ht="12.75" hidden="false" customHeight="false" outlineLevel="0" collapsed="false">
      <c r="A160" s="29" t="s">
        <v>321</v>
      </c>
      <c r="B160" s="30" t="s">
        <v>322</v>
      </c>
      <c r="C160" s="75" t="n">
        <f aca="false">'Population allocataire'!C160</f>
        <v>829</v>
      </c>
      <c r="D160" s="76" t="n">
        <v>111</v>
      </c>
      <c r="E160" s="78" t="n">
        <v>50</v>
      </c>
      <c r="F160" s="80" t="n">
        <v>16</v>
      </c>
      <c r="G160" s="80" t="n">
        <v>11</v>
      </c>
      <c r="H160" s="80" t="n">
        <v>41</v>
      </c>
      <c r="I160" s="80" t="n">
        <v>111</v>
      </c>
      <c r="J160" s="79" t="s">
        <v>24</v>
      </c>
      <c r="K160" s="77" t="n">
        <v>49</v>
      </c>
      <c r="L160" s="103" t="n">
        <v>10</v>
      </c>
      <c r="M160" s="77" t="n">
        <v>35</v>
      </c>
      <c r="N160" s="78" t="n">
        <v>36</v>
      </c>
      <c r="O160" s="104" t="s">
        <v>24</v>
      </c>
    </row>
    <row r="161" customFormat="false" ht="12.75" hidden="false" customHeight="false" outlineLevel="0" collapsed="false">
      <c r="A161" s="29" t="s">
        <v>323</v>
      </c>
      <c r="B161" s="30" t="s">
        <v>324</v>
      </c>
      <c r="C161" s="75" t="n">
        <f aca="false">'Population allocataire'!C161</f>
        <v>932</v>
      </c>
      <c r="D161" s="76" t="n">
        <v>62</v>
      </c>
      <c r="E161" s="78" t="n">
        <v>48</v>
      </c>
      <c r="F161" s="80" t="n">
        <v>22</v>
      </c>
      <c r="G161" s="80" t="n">
        <v>26</v>
      </c>
      <c r="H161" s="80" t="n">
        <v>62</v>
      </c>
      <c r="I161" s="80" t="n">
        <v>61</v>
      </c>
      <c r="J161" s="79" t="s">
        <v>24</v>
      </c>
      <c r="K161" s="77" t="n">
        <v>40</v>
      </c>
      <c r="L161" s="103" t="s">
        <v>24</v>
      </c>
      <c r="M161" s="77" t="n">
        <v>37</v>
      </c>
      <c r="N161" s="78" t="n">
        <v>39</v>
      </c>
      <c r="O161" s="104" t="s">
        <v>24</v>
      </c>
    </row>
    <row r="162" customFormat="false" ht="12.75" hidden="false" customHeight="false" outlineLevel="0" collapsed="false">
      <c r="A162" s="29" t="s">
        <v>325</v>
      </c>
      <c r="B162" s="30" t="s">
        <v>326</v>
      </c>
      <c r="C162" s="75" t="n">
        <f aca="false">'Population allocataire'!C162</f>
        <v>110</v>
      </c>
      <c r="D162" s="76" t="n">
        <v>0</v>
      </c>
      <c r="E162" s="78" t="s">
        <v>24</v>
      </c>
      <c r="F162" s="80" t="n">
        <v>0</v>
      </c>
      <c r="G162" s="80" t="s">
        <v>24</v>
      </c>
      <c r="H162" s="80" t="s">
        <v>24</v>
      </c>
      <c r="I162" s="80" t="n">
        <v>0</v>
      </c>
      <c r="J162" s="79" t="n">
        <v>0</v>
      </c>
      <c r="K162" s="77" t="n">
        <v>17</v>
      </c>
      <c r="L162" s="103" t="n">
        <v>0</v>
      </c>
      <c r="M162" s="77" t="s">
        <v>24</v>
      </c>
      <c r="N162" s="78" t="s">
        <v>24</v>
      </c>
      <c r="O162" s="104" t="n">
        <v>0</v>
      </c>
    </row>
    <row r="163" customFormat="false" ht="12.75" hidden="false" customHeight="false" outlineLevel="0" collapsed="false">
      <c r="A163" s="29" t="s">
        <v>327</v>
      </c>
      <c r="B163" s="30" t="s">
        <v>328</v>
      </c>
      <c r="C163" s="75" t="n">
        <f aca="false">'Population allocataire'!C163</f>
        <v>2079</v>
      </c>
      <c r="D163" s="76" t="n">
        <v>441</v>
      </c>
      <c r="E163" s="78" t="n">
        <v>289</v>
      </c>
      <c r="F163" s="80" t="n">
        <v>163</v>
      </c>
      <c r="G163" s="80" t="n">
        <v>117</v>
      </c>
      <c r="H163" s="80" t="n">
        <v>393</v>
      </c>
      <c r="I163" s="80" t="n">
        <v>461</v>
      </c>
      <c r="J163" s="79" t="n">
        <v>17</v>
      </c>
      <c r="K163" s="77" t="n">
        <v>139</v>
      </c>
      <c r="L163" s="103" t="n">
        <v>26</v>
      </c>
      <c r="M163" s="77" t="n">
        <v>56</v>
      </c>
      <c r="N163" s="78" t="n">
        <v>59</v>
      </c>
      <c r="O163" s="104" t="s">
        <v>24</v>
      </c>
    </row>
    <row r="164" customFormat="false" ht="12.75" hidden="false" customHeight="false" outlineLevel="0" collapsed="false">
      <c r="A164" s="29" t="s">
        <v>329</v>
      </c>
      <c r="B164" s="30" t="s">
        <v>330</v>
      </c>
      <c r="C164" s="75" t="n">
        <f aca="false">'Population allocataire'!C164</f>
        <v>671</v>
      </c>
      <c r="D164" s="76" t="n">
        <v>78</v>
      </c>
      <c r="E164" s="78" t="n">
        <v>28</v>
      </c>
      <c r="F164" s="80" t="n">
        <v>31</v>
      </c>
      <c r="G164" s="80" t="n">
        <v>15</v>
      </c>
      <c r="H164" s="80" t="n">
        <v>56</v>
      </c>
      <c r="I164" s="80" t="n">
        <v>68</v>
      </c>
      <c r="J164" s="79" t="n">
        <v>7</v>
      </c>
      <c r="K164" s="77" t="n">
        <v>37</v>
      </c>
      <c r="L164" s="103" t="n">
        <v>6</v>
      </c>
      <c r="M164" s="77" t="n">
        <v>17</v>
      </c>
      <c r="N164" s="78" t="n">
        <v>18</v>
      </c>
      <c r="O164" s="104" t="s">
        <v>24</v>
      </c>
    </row>
    <row r="165" customFormat="false" ht="12.75" hidden="false" customHeight="false" outlineLevel="0" collapsed="false">
      <c r="A165" s="29" t="s">
        <v>331</v>
      </c>
      <c r="B165" s="30" t="s">
        <v>332</v>
      </c>
      <c r="C165" s="75" t="n">
        <f aca="false">'Population allocataire'!C165</f>
        <v>333</v>
      </c>
      <c r="D165" s="76" t="n">
        <v>42</v>
      </c>
      <c r="E165" s="78" t="n">
        <v>14</v>
      </c>
      <c r="F165" s="80" t="n">
        <v>8</v>
      </c>
      <c r="G165" s="80" t="s">
        <v>24</v>
      </c>
      <c r="H165" s="80" t="n">
        <v>14</v>
      </c>
      <c r="I165" s="80" t="n">
        <v>38</v>
      </c>
      <c r="J165" s="79" t="n">
        <v>7</v>
      </c>
      <c r="K165" s="77" t="n">
        <v>11</v>
      </c>
      <c r="L165" s="103" t="s">
        <v>24</v>
      </c>
      <c r="M165" s="77" t="n">
        <v>8</v>
      </c>
      <c r="N165" s="78" t="n">
        <v>8</v>
      </c>
      <c r="O165" s="104" t="n">
        <v>0</v>
      </c>
    </row>
    <row r="166" customFormat="false" ht="12.75" hidden="false" customHeight="false" outlineLevel="0" collapsed="false">
      <c r="A166" s="29" t="s">
        <v>333</v>
      </c>
      <c r="B166" s="30" t="s">
        <v>334</v>
      </c>
      <c r="C166" s="75" t="n">
        <f aca="false">'Population allocataire'!C166</f>
        <v>29</v>
      </c>
      <c r="D166" s="76" t="s">
        <v>24</v>
      </c>
      <c r="E166" s="78" t="s">
        <v>24</v>
      </c>
      <c r="F166" s="80" t="s">
        <v>24</v>
      </c>
      <c r="G166" s="80" t="s">
        <v>24</v>
      </c>
      <c r="H166" s="80" t="s">
        <v>24</v>
      </c>
      <c r="I166" s="80" t="s">
        <v>24</v>
      </c>
      <c r="J166" s="79" t="s">
        <v>24</v>
      </c>
      <c r="K166" s="77" t="s">
        <v>24</v>
      </c>
      <c r="L166" s="103" t="s">
        <v>24</v>
      </c>
      <c r="M166" s="77" t="s">
        <v>24</v>
      </c>
      <c r="N166" s="78" t="s">
        <v>24</v>
      </c>
      <c r="O166" s="104" t="s">
        <v>24</v>
      </c>
    </row>
    <row r="167" customFormat="false" ht="12.75" hidden="false" customHeight="false" outlineLevel="0" collapsed="false">
      <c r="A167" s="29" t="s">
        <v>335</v>
      </c>
      <c r="B167" s="30" t="s">
        <v>336</v>
      </c>
      <c r="C167" s="75" t="n">
        <f aca="false">'Population allocataire'!C167</f>
        <v>38</v>
      </c>
      <c r="D167" s="76" t="s">
        <v>24</v>
      </c>
      <c r="E167" s="78" t="s">
        <v>24</v>
      </c>
      <c r="F167" s="80" t="s">
        <v>24</v>
      </c>
      <c r="G167" s="80" t="s">
        <v>24</v>
      </c>
      <c r="H167" s="80" t="s">
        <v>24</v>
      </c>
      <c r="I167" s="80" t="s">
        <v>24</v>
      </c>
      <c r="J167" s="79" t="s">
        <v>24</v>
      </c>
      <c r="K167" s="77" t="s">
        <v>24</v>
      </c>
      <c r="L167" s="103" t="s">
        <v>24</v>
      </c>
      <c r="M167" s="77" t="s">
        <v>24</v>
      </c>
      <c r="N167" s="78" t="s">
        <v>24</v>
      </c>
      <c r="O167" s="104" t="s">
        <v>24</v>
      </c>
    </row>
    <row r="168" customFormat="false" ht="12.75" hidden="false" customHeight="false" outlineLevel="0" collapsed="false">
      <c r="A168" s="29" t="s">
        <v>337</v>
      </c>
      <c r="B168" s="30" t="s">
        <v>338</v>
      </c>
      <c r="C168" s="75" t="n">
        <f aca="false">'Population allocataire'!C168</f>
        <v>81</v>
      </c>
      <c r="D168" s="76" t="s">
        <v>24</v>
      </c>
      <c r="E168" s="78" t="s">
        <v>24</v>
      </c>
      <c r="F168" s="80" t="s">
        <v>24</v>
      </c>
      <c r="G168" s="80" t="s">
        <v>24</v>
      </c>
      <c r="H168" s="80" t="s">
        <v>24</v>
      </c>
      <c r="I168" s="80" t="s">
        <v>24</v>
      </c>
      <c r="J168" s="79" t="s">
        <v>24</v>
      </c>
      <c r="K168" s="77" t="s">
        <v>24</v>
      </c>
      <c r="L168" s="103" t="s">
        <v>24</v>
      </c>
      <c r="M168" s="77" t="s">
        <v>24</v>
      </c>
      <c r="N168" s="78" t="s">
        <v>24</v>
      </c>
      <c r="O168" s="104" t="s">
        <v>24</v>
      </c>
    </row>
    <row r="169" customFormat="false" ht="12.75" hidden="false" customHeight="false" outlineLevel="0" collapsed="false">
      <c r="A169" s="29" t="s">
        <v>339</v>
      </c>
      <c r="B169" s="30" t="s">
        <v>340</v>
      </c>
      <c r="C169" s="75" t="n">
        <f aca="false">'Population allocataire'!C169</f>
        <v>124</v>
      </c>
      <c r="D169" s="76" t="s">
        <v>24</v>
      </c>
      <c r="E169" s="78" t="n">
        <v>10</v>
      </c>
      <c r="F169" s="80" t="n">
        <v>7</v>
      </c>
      <c r="G169" s="80" t="s">
        <v>24</v>
      </c>
      <c r="H169" s="80" t="n">
        <v>15</v>
      </c>
      <c r="I169" s="80" t="s">
        <v>24</v>
      </c>
      <c r="J169" s="79" t="s">
        <v>24</v>
      </c>
      <c r="K169" s="77" t="s">
        <v>24</v>
      </c>
      <c r="L169" s="103" t="n">
        <v>0</v>
      </c>
      <c r="M169" s="77" t="s">
        <v>24</v>
      </c>
      <c r="N169" s="78" t="s">
        <v>24</v>
      </c>
      <c r="O169" s="104" t="n">
        <v>0</v>
      </c>
    </row>
    <row r="170" customFormat="false" ht="12.75" hidden="false" customHeight="false" outlineLevel="0" collapsed="false">
      <c r="A170" s="29" t="s">
        <v>341</v>
      </c>
      <c r="B170" s="30" t="s">
        <v>342</v>
      </c>
      <c r="C170" s="75" t="n">
        <f aca="false">'Population allocataire'!C170</f>
        <v>42</v>
      </c>
      <c r="D170" s="76" t="s">
        <v>24</v>
      </c>
      <c r="E170" s="78" t="s">
        <v>24</v>
      </c>
      <c r="F170" s="80" t="s">
        <v>24</v>
      </c>
      <c r="G170" s="80" t="s">
        <v>24</v>
      </c>
      <c r="H170" s="80" t="s">
        <v>24</v>
      </c>
      <c r="I170" s="80" t="s">
        <v>24</v>
      </c>
      <c r="J170" s="79" t="s">
        <v>24</v>
      </c>
      <c r="K170" s="77" t="s">
        <v>24</v>
      </c>
      <c r="L170" s="103" t="s">
        <v>24</v>
      </c>
      <c r="M170" s="77" t="s">
        <v>24</v>
      </c>
      <c r="N170" s="78" t="s">
        <v>24</v>
      </c>
      <c r="O170" s="104" t="s">
        <v>24</v>
      </c>
    </row>
    <row r="171" customFormat="false" ht="12.75" hidden="false" customHeight="false" outlineLevel="0" collapsed="false">
      <c r="A171" s="29" t="s">
        <v>343</v>
      </c>
      <c r="B171" s="30" t="s">
        <v>344</v>
      </c>
      <c r="C171" s="75" t="n">
        <f aca="false">'Population allocataire'!C171</f>
        <v>72</v>
      </c>
      <c r="D171" s="76" t="s">
        <v>24</v>
      </c>
      <c r="E171" s="78" t="s">
        <v>24</v>
      </c>
      <c r="F171" s="80" t="s">
        <v>24</v>
      </c>
      <c r="G171" s="80" t="s">
        <v>24</v>
      </c>
      <c r="H171" s="80" t="s">
        <v>24</v>
      </c>
      <c r="I171" s="80" t="s">
        <v>24</v>
      </c>
      <c r="J171" s="79" t="s">
        <v>24</v>
      </c>
      <c r="K171" s="77" t="s">
        <v>24</v>
      </c>
      <c r="L171" s="103" t="s">
        <v>24</v>
      </c>
      <c r="M171" s="77" t="s">
        <v>24</v>
      </c>
      <c r="N171" s="78" t="s">
        <v>24</v>
      </c>
      <c r="O171" s="104" t="s">
        <v>24</v>
      </c>
    </row>
    <row r="172" customFormat="false" ht="12.75" hidden="false" customHeight="false" outlineLevel="0" collapsed="false">
      <c r="A172" s="29" t="s">
        <v>345</v>
      </c>
      <c r="B172" s="30" t="s">
        <v>346</v>
      </c>
      <c r="C172" s="75" t="n">
        <f aca="false">'Population allocataire'!C172</f>
        <v>41</v>
      </c>
      <c r="D172" s="76" t="s">
        <v>24</v>
      </c>
      <c r="E172" s="78" t="s">
        <v>24</v>
      </c>
      <c r="F172" s="80" t="s">
        <v>24</v>
      </c>
      <c r="G172" s="80" t="s">
        <v>24</v>
      </c>
      <c r="H172" s="80" t="s">
        <v>24</v>
      </c>
      <c r="I172" s="80" t="s">
        <v>24</v>
      </c>
      <c r="J172" s="79" t="s">
        <v>24</v>
      </c>
      <c r="K172" s="77" t="s">
        <v>24</v>
      </c>
      <c r="L172" s="103" t="s">
        <v>24</v>
      </c>
      <c r="M172" s="77" t="s">
        <v>24</v>
      </c>
      <c r="N172" s="78" t="s">
        <v>24</v>
      </c>
      <c r="O172" s="104" t="s">
        <v>24</v>
      </c>
    </row>
    <row r="173" customFormat="false" ht="12.75" hidden="false" customHeight="false" outlineLevel="0" collapsed="false">
      <c r="A173" s="29" t="s">
        <v>347</v>
      </c>
      <c r="B173" s="30" t="s">
        <v>348</v>
      </c>
      <c r="C173" s="75" t="n">
        <f aca="false">'Population allocataire'!C173</f>
        <v>26</v>
      </c>
      <c r="D173" s="76" t="s">
        <v>24</v>
      </c>
      <c r="E173" s="78" t="s">
        <v>24</v>
      </c>
      <c r="F173" s="80" t="s">
        <v>24</v>
      </c>
      <c r="G173" s="80" t="s">
        <v>24</v>
      </c>
      <c r="H173" s="80" t="s">
        <v>24</v>
      </c>
      <c r="I173" s="80" t="s">
        <v>24</v>
      </c>
      <c r="J173" s="79" t="s">
        <v>24</v>
      </c>
      <c r="K173" s="77" t="s">
        <v>24</v>
      </c>
      <c r="L173" s="103" t="s">
        <v>24</v>
      </c>
      <c r="M173" s="77" t="s">
        <v>24</v>
      </c>
      <c r="N173" s="78" t="s">
        <v>24</v>
      </c>
      <c r="O173" s="104" t="s">
        <v>24</v>
      </c>
    </row>
    <row r="174" customFormat="false" ht="12.75" hidden="false" customHeight="false" outlineLevel="0" collapsed="false">
      <c r="A174" s="29" t="s">
        <v>349</v>
      </c>
      <c r="B174" s="30" t="s">
        <v>350</v>
      </c>
      <c r="C174" s="75" t="n">
        <f aca="false">'Population allocataire'!C174</f>
        <v>2245</v>
      </c>
      <c r="D174" s="76" t="n">
        <v>321</v>
      </c>
      <c r="E174" s="78" t="n">
        <v>104</v>
      </c>
      <c r="F174" s="80" t="n">
        <v>90</v>
      </c>
      <c r="G174" s="80" t="n">
        <v>41</v>
      </c>
      <c r="H174" s="80" t="n">
        <v>178</v>
      </c>
      <c r="I174" s="80" t="n">
        <v>259</v>
      </c>
      <c r="J174" s="79" t="n">
        <v>8</v>
      </c>
      <c r="K174" s="77" t="n">
        <v>163</v>
      </c>
      <c r="L174" s="103" t="n">
        <v>6</v>
      </c>
      <c r="M174" s="77" t="n">
        <v>73</v>
      </c>
      <c r="N174" s="78" t="n">
        <v>81</v>
      </c>
      <c r="O174" s="104" t="n">
        <v>7</v>
      </c>
    </row>
    <row r="175" customFormat="false" ht="12.75" hidden="false" customHeight="false" outlineLevel="0" collapsed="false">
      <c r="A175" s="29" t="s">
        <v>351</v>
      </c>
      <c r="B175" s="30" t="s">
        <v>352</v>
      </c>
      <c r="C175" s="75" t="n">
        <f aca="false">'Population allocataire'!C175</f>
        <v>332</v>
      </c>
      <c r="D175" s="76" t="n">
        <v>14</v>
      </c>
      <c r="E175" s="78" t="n">
        <v>47</v>
      </c>
      <c r="F175" s="80" t="n">
        <v>14</v>
      </c>
      <c r="G175" s="80" t="n">
        <v>10</v>
      </c>
      <c r="H175" s="80" t="n">
        <v>44</v>
      </c>
      <c r="I175" s="80" t="n">
        <v>14</v>
      </c>
      <c r="J175" s="79" t="s">
        <v>24</v>
      </c>
      <c r="K175" s="77" t="n">
        <v>18</v>
      </c>
      <c r="L175" s="103" t="n">
        <v>0</v>
      </c>
      <c r="M175" s="77" t="n">
        <v>7</v>
      </c>
      <c r="N175" s="78" t="n">
        <v>9</v>
      </c>
      <c r="O175" s="104" t="n">
        <v>0</v>
      </c>
    </row>
    <row r="176" customFormat="false" ht="12.75" hidden="false" customHeight="false" outlineLevel="0" collapsed="false">
      <c r="A176" s="29" t="s">
        <v>353</v>
      </c>
      <c r="B176" s="30" t="s">
        <v>354</v>
      </c>
      <c r="C176" s="75" t="n">
        <f aca="false">'Population allocataire'!C176</f>
        <v>5951</v>
      </c>
      <c r="D176" s="76" t="n">
        <v>1536</v>
      </c>
      <c r="E176" s="78" t="n">
        <v>710</v>
      </c>
      <c r="F176" s="80" t="n">
        <v>120</v>
      </c>
      <c r="G176" s="80" t="n">
        <v>1083</v>
      </c>
      <c r="H176" s="80" t="n">
        <v>786</v>
      </c>
      <c r="I176" s="80" t="n">
        <v>1331</v>
      </c>
      <c r="J176" s="79" t="n">
        <v>14</v>
      </c>
      <c r="K176" s="77" t="n">
        <v>238</v>
      </c>
      <c r="L176" s="103" t="n">
        <v>28</v>
      </c>
      <c r="M176" s="77" t="n">
        <v>200</v>
      </c>
      <c r="N176" s="78" t="n">
        <v>211</v>
      </c>
      <c r="O176" s="104" t="s">
        <v>24</v>
      </c>
    </row>
    <row r="177" customFormat="false" ht="12.75" hidden="false" customHeight="false" outlineLevel="0" collapsed="false">
      <c r="A177" s="29" t="s">
        <v>355</v>
      </c>
      <c r="B177" s="30" t="s">
        <v>356</v>
      </c>
      <c r="C177" s="75" t="n">
        <f aca="false">'Population allocataire'!C177</f>
        <v>467</v>
      </c>
      <c r="D177" s="76" t="n">
        <v>84</v>
      </c>
      <c r="E177" s="78" t="n">
        <v>10</v>
      </c>
      <c r="F177" s="80" t="n">
        <v>12</v>
      </c>
      <c r="G177" s="80" t="s">
        <v>24</v>
      </c>
      <c r="H177" s="80" t="n">
        <v>20</v>
      </c>
      <c r="I177" s="80" t="n">
        <v>41</v>
      </c>
      <c r="J177" s="79" t="s">
        <v>24</v>
      </c>
      <c r="K177" s="77" t="n">
        <v>50</v>
      </c>
      <c r="L177" s="103" t="s">
        <v>24</v>
      </c>
      <c r="M177" s="77" t="n">
        <v>17</v>
      </c>
      <c r="N177" s="78" t="n">
        <v>17</v>
      </c>
      <c r="O177" s="104" t="s">
        <v>24</v>
      </c>
    </row>
    <row r="178" customFormat="false" ht="12.75" hidden="false" customHeight="false" outlineLevel="0" collapsed="false">
      <c r="A178" s="29" t="s">
        <v>357</v>
      </c>
      <c r="B178" s="30" t="s">
        <v>358</v>
      </c>
      <c r="C178" s="75" t="n">
        <f aca="false">'Population allocataire'!C178</f>
        <v>112</v>
      </c>
      <c r="D178" s="76" t="n">
        <v>0</v>
      </c>
      <c r="E178" s="78" t="n">
        <v>9</v>
      </c>
      <c r="F178" s="80" t="n">
        <v>5</v>
      </c>
      <c r="G178" s="80" t="s">
        <v>24</v>
      </c>
      <c r="H178" s="80" t="n">
        <v>14</v>
      </c>
      <c r="I178" s="80" t="n">
        <v>0</v>
      </c>
      <c r="J178" s="79" t="n">
        <v>0</v>
      </c>
      <c r="K178" s="77" t="s">
        <v>24</v>
      </c>
      <c r="L178" s="103" t="n">
        <v>0</v>
      </c>
      <c r="M178" s="77" t="n">
        <v>5</v>
      </c>
      <c r="N178" s="78" t="n">
        <v>5</v>
      </c>
      <c r="O178" s="104" t="n">
        <v>0</v>
      </c>
    </row>
    <row r="179" customFormat="false" ht="12.75" hidden="false" customHeight="false" outlineLevel="0" collapsed="false">
      <c r="A179" s="29" t="s">
        <v>359</v>
      </c>
      <c r="B179" s="30" t="s">
        <v>360</v>
      </c>
      <c r="C179" s="75" t="n">
        <f aca="false">'Population allocataire'!C179</f>
        <v>18</v>
      </c>
      <c r="D179" s="76" t="s">
        <v>24</v>
      </c>
      <c r="E179" s="78" t="s">
        <v>24</v>
      </c>
      <c r="F179" s="80" t="s">
        <v>24</v>
      </c>
      <c r="G179" s="80" t="s">
        <v>24</v>
      </c>
      <c r="H179" s="80" t="s">
        <v>24</v>
      </c>
      <c r="I179" s="80" t="s">
        <v>24</v>
      </c>
      <c r="J179" s="79" t="s">
        <v>24</v>
      </c>
      <c r="K179" s="77" t="s">
        <v>24</v>
      </c>
      <c r="L179" s="103" t="s">
        <v>24</v>
      </c>
      <c r="M179" s="77" t="s">
        <v>24</v>
      </c>
      <c r="N179" s="78" t="s">
        <v>24</v>
      </c>
      <c r="O179" s="104" t="s">
        <v>24</v>
      </c>
    </row>
    <row r="180" customFormat="false" ht="12.75" hidden="false" customHeight="false" outlineLevel="0" collapsed="false">
      <c r="A180" s="29" t="s">
        <v>361</v>
      </c>
      <c r="B180" s="30" t="s">
        <v>362</v>
      </c>
      <c r="C180" s="75" t="n">
        <f aca="false">'Population allocataire'!C180</f>
        <v>7887</v>
      </c>
      <c r="D180" s="76" t="n">
        <v>2452</v>
      </c>
      <c r="E180" s="78" t="n">
        <v>454</v>
      </c>
      <c r="F180" s="80" t="n">
        <v>689</v>
      </c>
      <c r="G180" s="80" t="n">
        <v>138</v>
      </c>
      <c r="H180" s="80" t="n">
        <v>1005</v>
      </c>
      <c r="I180" s="80" t="n">
        <v>2162</v>
      </c>
      <c r="J180" s="79" t="n">
        <v>185</v>
      </c>
      <c r="K180" s="77" t="n">
        <v>587</v>
      </c>
      <c r="L180" s="103" t="n">
        <v>97</v>
      </c>
      <c r="M180" s="77" t="n">
        <v>291</v>
      </c>
      <c r="N180" s="78" t="n">
        <v>324</v>
      </c>
      <c r="O180" s="104" t="n">
        <v>12</v>
      </c>
    </row>
    <row r="181" customFormat="false" ht="12.75" hidden="false" customHeight="false" outlineLevel="0" collapsed="false">
      <c r="A181" s="29" t="s">
        <v>363</v>
      </c>
      <c r="B181" s="30" t="s">
        <v>364</v>
      </c>
      <c r="C181" s="75" t="n">
        <f aca="false">'Population allocataire'!C181</f>
        <v>476</v>
      </c>
      <c r="D181" s="76" t="n">
        <v>24</v>
      </c>
      <c r="E181" s="78" t="n">
        <v>38</v>
      </c>
      <c r="F181" s="80" t="n">
        <v>32</v>
      </c>
      <c r="G181" s="80" t="n">
        <v>19</v>
      </c>
      <c r="H181" s="80" t="n">
        <v>70</v>
      </c>
      <c r="I181" s="80" t="n">
        <v>21</v>
      </c>
      <c r="J181" s="79" t="s">
        <v>24</v>
      </c>
      <c r="K181" s="77" t="n">
        <v>11</v>
      </c>
      <c r="L181" s="103" t="s">
        <v>24</v>
      </c>
      <c r="M181" s="77" t="n">
        <v>12</v>
      </c>
      <c r="N181" s="78" t="n">
        <v>13</v>
      </c>
      <c r="O181" s="104" t="n">
        <v>0</v>
      </c>
    </row>
    <row r="182" customFormat="false" ht="12.75" hidden="false" customHeight="false" outlineLevel="0" collapsed="false">
      <c r="A182" s="29" t="s">
        <v>365</v>
      </c>
      <c r="B182" s="30" t="s">
        <v>366</v>
      </c>
      <c r="C182" s="75" t="n">
        <f aca="false">'Population allocataire'!C182</f>
        <v>116</v>
      </c>
      <c r="D182" s="76" t="n">
        <v>0</v>
      </c>
      <c r="E182" s="78" t="n">
        <v>5</v>
      </c>
      <c r="F182" s="80" t="s">
        <v>24</v>
      </c>
      <c r="G182" s="80" t="s">
        <v>24</v>
      </c>
      <c r="H182" s="80" t="n">
        <v>8</v>
      </c>
      <c r="I182" s="80" t="n">
        <v>0</v>
      </c>
      <c r="J182" s="79" t="n">
        <v>0</v>
      </c>
      <c r="K182" s="77" t="s">
        <v>24</v>
      </c>
      <c r="L182" s="103" t="n">
        <v>0</v>
      </c>
      <c r="M182" s="77" t="s">
        <v>24</v>
      </c>
      <c r="N182" s="78" t="s">
        <v>24</v>
      </c>
      <c r="O182" s="104" t="n">
        <v>0</v>
      </c>
    </row>
    <row r="183" customFormat="false" ht="12.75" hidden="false" customHeight="false" outlineLevel="0" collapsed="false">
      <c r="A183" s="29" t="s">
        <v>367</v>
      </c>
      <c r="B183" s="30" t="s">
        <v>368</v>
      </c>
      <c r="C183" s="75" t="n">
        <f aca="false">'Population allocataire'!C183</f>
        <v>113</v>
      </c>
      <c r="D183" s="76" t="n">
        <v>0</v>
      </c>
      <c r="E183" s="78" t="s">
        <v>24</v>
      </c>
      <c r="F183" s="80" t="s">
        <v>24</v>
      </c>
      <c r="G183" s="80" t="n">
        <v>0</v>
      </c>
      <c r="H183" s="80" t="n">
        <v>5</v>
      </c>
      <c r="I183" s="80" t="n">
        <v>0</v>
      </c>
      <c r="J183" s="79" t="n">
        <v>0</v>
      </c>
      <c r="K183" s="77" t="s">
        <v>24</v>
      </c>
      <c r="L183" s="103" t="n">
        <v>0</v>
      </c>
      <c r="M183" s="77" t="s">
        <v>24</v>
      </c>
      <c r="N183" s="78" t="s">
        <v>24</v>
      </c>
      <c r="O183" s="104" t="n">
        <v>0</v>
      </c>
    </row>
    <row r="184" customFormat="false" ht="12.75" hidden="false" customHeight="false" outlineLevel="0" collapsed="false">
      <c r="A184" s="29" t="s">
        <v>369</v>
      </c>
      <c r="B184" s="30" t="s">
        <v>370</v>
      </c>
      <c r="C184" s="75" t="n">
        <f aca="false">'Population allocataire'!C184</f>
        <v>173</v>
      </c>
      <c r="D184" s="76" t="n">
        <v>6</v>
      </c>
      <c r="E184" s="78" t="n">
        <v>5</v>
      </c>
      <c r="F184" s="80" t="n">
        <v>19</v>
      </c>
      <c r="G184" s="80" t="s">
        <v>24</v>
      </c>
      <c r="H184" s="80" t="n">
        <v>29</v>
      </c>
      <c r="I184" s="80" t="n">
        <v>0</v>
      </c>
      <c r="J184" s="79" t="s">
        <v>24</v>
      </c>
      <c r="K184" s="77" t="n">
        <v>6</v>
      </c>
      <c r="L184" s="103" t="n">
        <v>0</v>
      </c>
      <c r="M184" s="77" t="n">
        <v>5</v>
      </c>
      <c r="N184" s="78" t="n">
        <v>5</v>
      </c>
      <c r="O184" s="104" t="n">
        <v>0</v>
      </c>
    </row>
    <row r="185" customFormat="false" ht="12.75" hidden="false" customHeight="false" outlineLevel="0" collapsed="false">
      <c r="A185" s="29" t="s">
        <v>371</v>
      </c>
      <c r="B185" s="30" t="s">
        <v>372</v>
      </c>
      <c r="C185" s="75" t="n">
        <f aca="false">'Population allocataire'!C185</f>
        <v>944</v>
      </c>
      <c r="D185" s="76" t="n">
        <v>89</v>
      </c>
      <c r="E185" s="78" t="n">
        <v>47</v>
      </c>
      <c r="F185" s="80" t="n">
        <v>22</v>
      </c>
      <c r="G185" s="80" t="n">
        <v>14</v>
      </c>
      <c r="H185" s="80" t="n">
        <v>62</v>
      </c>
      <c r="I185" s="80" t="n">
        <v>78</v>
      </c>
      <c r="J185" s="79" t="s">
        <v>24</v>
      </c>
      <c r="K185" s="77" t="n">
        <v>42</v>
      </c>
      <c r="L185" s="103" t="s">
        <v>24</v>
      </c>
      <c r="M185" s="77" t="n">
        <v>25</v>
      </c>
      <c r="N185" s="78" t="n">
        <v>27</v>
      </c>
      <c r="O185" s="104" t="s">
        <v>24</v>
      </c>
    </row>
    <row r="186" customFormat="false" ht="12.75" hidden="false" customHeight="false" outlineLevel="0" collapsed="false">
      <c r="A186" s="29" t="s">
        <v>373</v>
      </c>
      <c r="B186" s="30" t="s">
        <v>374</v>
      </c>
      <c r="C186" s="75" t="n">
        <f aca="false">'Population allocataire'!C186</f>
        <v>145</v>
      </c>
      <c r="D186" s="76" t="s">
        <v>24</v>
      </c>
      <c r="E186" s="78" t="s">
        <v>24</v>
      </c>
      <c r="F186" s="80" t="n">
        <v>9</v>
      </c>
      <c r="G186" s="80" t="s">
        <v>24</v>
      </c>
      <c r="H186" s="80" t="n">
        <v>15</v>
      </c>
      <c r="I186" s="80" t="n">
        <v>0</v>
      </c>
      <c r="J186" s="79" t="s">
        <v>24</v>
      </c>
      <c r="K186" s="77" t="n">
        <v>6</v>
      </c>
      <c r="L186" s="103" t="s">
        <v>24</v>
      </c>
      <c r="M186" s="77" t="n">
        <v>6</v>
      </c>
      <c r="N186" s="78" t="n">
        <v>6</v>
      </c>
      <c r="O186" s="104" t="n">
        <v>0</v>
      </c>
    </row>
    <row r="187" customFormat="false" ht="12.75" hidden="false" customHeight="false" outlineLevel="0" collapsed="false">
      <c r="A187" s="29" t="s">
        <v>375</v>
      </c>
      <c r="B187" s="30" t="s">
        <v>376</v>
      </c>
      <c r="C187" s="75" t="n">
        <f aca="false">'Population allocataire'!C187</f>
        <v>119</v>
      </c>
      <c r="D187" s="76" t="n">
        <v>6</v>
      </c>
      <c r="E187" s="78" t="s">
        <v>24</v>
      </c>
      <c r="F187" s="80" t="n">
        <v>0</v>
      </c>
      <c r="G187" s="80" t="s">
        <v>24</v>
      </c>
      <c r="H187" s="80" t="s">
        <v>24</v>
      </c>
      <c r="I187" s="80" t="s">
        <v>24</v>
      </c>
      <c r="J187" s="79" t="s">
        <v>24</v>
      </c>
      <c r="K187" s="77" t="n">
        <v>6</v>
      </c>
      <c r="L187" s="103" t="n">
        <v>0</v>
      </c>
      <c r="M187" s="77" t="s">
        <v>24</v>
      </c>
      <c r="N187" s="78" t="s">
        <v>24</v>
      </c>
      <c r="O187" s="104" t="n">
        <v>0</v>
      </c>
    </row>
    <row r="188" customFormat="false" ht="12.75" hidden="false" customHeight="false" outlineLevel="0" collapsed="false">
      <c r="A188" s="29" t="s">
        <v>377</v>
      </c>
      <c r="B188" s="30" t="s">
        <v>378</v>
      </c>
      <c r="C188" s="75" t="n">
        <f aca="false">'Population allocataire'!C188</f>
        <v>294</v>
      </c>
      <c r="D188" s="76" t="n">
        <v>6</v>
      </c>
      <c r="E188" s="78" t="n">
        <v>10</v>
      </c>
      <c r="F188" s="80" t="n">
        <v>11</v>
      </c>
      <c r="G188" s="80" t="s">
        <v>24</v>
      </c>
      <c r="H188" s="80" t="n">
        <v>20</v>
      </c>
      <c r="I188" s="80" t="n">
        <v>6</v>
      </c>
      <c r="J188" s="79" t="s">
        <v>24</v>
      </c>
      <c r="K188" s="77" t="n">
        <v>10</v>
      </c>
      <c r="L188" s="103" t="s">
        <v>24</v>
      </c>
      <c r="M188" s="77" t="n">
        <v>17</v>
      </c>
      <c r="N188" s="78" t="n">
        <v>18</v>
      </c>
      <c r="O188" s="104" t="n">
        <v>0</v>
      </c>
    </row>
    <row r="189" customFormat="false" ht="12.75" hidden="false" customHeight="false" outlineLevel="0" collapsed="false">
      <c r="A189" s="29" t="s">
        <v>379</v>
      </c>
      <c r="B189" s="30" t="s">
        <v>380</v>
      </c>
      <c r="C189" s="75" t="n">
        <f aca="false">'Population allocataire'!C189</f>
        <v>991</v>
      </c>
      <c r="D189" s="76" t="n">
        <v>82</v>
      </c>
      <c r="E189" s="78" t="n">
        <v>20</v>
      </c>
      <c r="F189" s="80" t="n">
        <v>19</v>
      </c>
      <c r="G189" s="80" t="n">
        <v>11</v>
      </c>
      <c r="H189" s="80" t="n">
        <v>34</v>
      </c>
      <c r="I189" s="80" t="n">
        <v>80</v>
      </c>
      <c r="J189" s="79" t="n">
        <v>5</v>
      </c>
      <c r="K189" s="77" t="n">
        <v>28</v>
      </c>
      <c r="L189" s="103" t="n">
        <v>5</v>
      </c>
      <c r="M189" s="77" t="n">
        <v>22</v>
      </c>
      <c r="N189" s="78" t="n">
        <v>25</v>
      </c>
      <c r="O189" s="104" t="s">
        <v>24</v>
      </c>
    </row>
    <row r="190" customFormat="false" ht="12.75" hidden="false" customHeight="false" outlineLevel="0" collapsed="false">
      <c r="A190" s="29" t="s">
        <v>381</v>
      </c>
      <c r="B190" s="30" t="s">
        <v>382</v>
      </c>
      <c r="C190" s="75" t="n">
        <f aca="false">'Population allocataire'!C190</f>
        <v>98</v>
      </c>
      <c r="D190" s="76" t="s">
        <v>24</v>
      </c>
      <c r="E190" s="78" t="s">
        <v>24</v>
      </c>
      <c r="F190" s="80" t="s">
        <v>24</v>
      </c>
      <c r="G190" s="80" t="s">
        <v>24</v>
      </c>
      <c r="H190" s="80" t="s">
        <v>24</v>
      </c>
      <c r="I190" s="80" t="s">
        <v>24</v>
      </c>
      <c r="J190" s="79" t="s">
        <v>24</v>
      </c>
      <c r="K190" s="77" t="s">
        <v>24</v>
      </c>
      <c r="L190" s="103" t="s">
        <v>24</v>
      </c>
      <c r="M190" s="77" t="s">
        <v>24</v>
      </c>
      <c r="N190" s="78" t="s">
        <v>24</v>
      </c>
      <c r="O190" s="104" t="s">
        <v>24</v>
      </c>
    </row>
    <row r="191" customFormat="false" ht="12.75" hidden="false" customHeight="false" outlineLevel="0" collapsed="false">
      <c r="A191" s="29" t="s">
        <v>383</v>
      </c>
      <c r="B191" s="30" t="s">
        <v>384</v>
      </c>
      <c r="C191" s="75" t="n">
        <f aca="false">'Population allocataire'!C191</f>
        <v>36</v>
      </c>
      <c r="D191" s="76" t="s">
        <v>24</v>
      </c>
      <c r="E191" s="78" t="s">
        <v>24</v>
      </c>
      <c r="F191" s="80" t="s">
        <v>24</v>
      </c>
      <c r="G191" s="80" t="s">
        <v>24</v>
      </c>
      <c r="H191" s="80" t="s">
        <v>24</v>
      </c>
      <c r="I191" s="80" t="s">
        <v>24</v>
      </c>
      <c r="J191" s="79" t="s">
        <v>24</v>
      </c>
      <c r="K191" s="77" t="s">
        <v>24</v>
      </c>
      <c r="L191" s="103" t="s">
        <v>24</v>
      </c>
      <c r="M191" s="77" t="s">
        <v>24</v>
      </c>
      <c r="N191" s="78" t="s">
        <v>24</v>
      </c>
      <c r="O191" s="104" t="s">
        <v>24</v>
      </c>
    </row>
    <row r="192" customFormat="false" ht="12.75" hidden="false" customHeight="false" outlineLevel="0" collapsed="false">
      <c r="A192" s="29" t="s">
        <v>385</v>
      </c>
      <c r="B192" s="30" t="s">
        <v>386</v>
      </c>
      <c r="C192" s="75" t="n">
        <f aca="false">'Population allocataire'!C192</f>
        <v>158</v>
      </c>
      <c r="D192" s="76" t="s">
        <v>24</v>
      </c>
      <c r="E192" s="78" t="s">
        <v>24</v>
      </c>
      <c r="F192" s="80" t="n">
        <v>11</v>
      </c>
      <c r="G192" s="80" t="n">
        <v>0</v>
      </c>
      <c r="H192" s="80" t="n">
        <v>6</v>
      </c>
      <c r="I192" s="80" t="n">
        <v>0</v>
      </c>
      <c r="J192" s="79" t="n">
        <v>7</v>
      </c>
      <c r="K192" s="77" t="s">
        <v>24</v>
      </c>
      <c r="L192" s="103" t="n">
        <v>0</v>
      </c>
      <c r="M192" s="77" t="n">
        <v>10</v>
      </c>
      <c r="N192" s="78" t="n">
        <v>10</v>
      </c>
      <c r="O192" s="104" t="n">
        <v>0</v>
      </c>
    </row>
    <row r="193" customFormat="false" ht="12.75" hidden="false" customHeight="false" outlineLevel="0" collapsed="false">
      <c r="A193" s="29" t="s">
        <v>387</v>
      </c>
      <c r="B193" s="30" t="s">
        <v>388</v>
      </c>
      <c r="C193" s="75" t="n">
        <f aca="false">'Population allocataire'!C193</f>
        <v>61</v>
      </c>
      <c r="D193" s="76" t="s">
        <v>24</v>
      </c>
      <c r="E193" s="78" t="s">
        <v>24</v>
      </c>
      <c r="F193" s="80" t="s">
        <v>24</v>
      </c>
      <c r="G193" s="80" t="s">
        <v>24</v>
      </c>
      <c r="H193" s="80" t="s">
        <v>24</v>
      </c>
      <c r="I193" s="80" t="s">
        <v>24</v>
      </c>
      <c r="J193" s="79" t="s">
        <v>24</v>
      </c>
      <c r="K193" s="77" t="s">
        <v>24</v>
      </c>
      <c r="L193" s="103" t="s">
        <v>24</v>
      </c>
      <c r="M193" s="77" t="s">
        <v>24</v>
      </c>
      <c r="N193" s="78" t="s">
        <v>24</v>
      </c>
      <c r="O193" s="104" t="s">
        <v>24</v>
      </c>
    </row>
    <row r="194" customFormat="false" ht="12.75" hidden="false" customHeight="false" outlineLevel="0" collapsed="false">
      <c r="A194" s="29" t="s">
        <v>389</v>
      </c>
      <c r="B194" s="30" t="s">
        <v>390</v>
      </c>
      <c r="C194" s="75" t="n">
        <f aca="false">'Population allocataire'!C194</f>
        <v>24</v>
      </c>
      <c r="D194" s="76" t="s">
        <v>24</v>
      </c>
      <c r="E194" s="78" t="s">
        <v>24</v>
      </c>
      <c r="F194" s="80" t="s">
        <v>24</v>
      </c>
      <c r="G194" s="80" t="s">
        <v>24</v>
      </c>
      <c r="H194" s="80" t="s">
        <v>24</v>
      </c>
      <c r="I194" s="80" t="s">
        <v>24</v>
      </c>
      <c r="J194" s="79" t="s">
        <v>24</v>
      </c>
      <c r="K194" s="77" t="s">
        <v>24</v>
      </c>
      <c r="L194" s="103" t="s">
        <v>24</v>
      </c>
      <c r="M194" s="77" t="s">
        <v>24</v>
      </c>
      <c r="N194" s="78" t="s">
        <v>24</v>
      </c>
      <c r="O194" s="104" t="s">
        <v>24</v>
      </c>
    </row>
    <row r="195" customFormat="false" ht="12.75" hidden="false" customHeight="false" outlineLevel="0" collapsed="false">
      <c r="A195" s="29" t="s">
        <v>391</v>
      </c>
      <c r="B195" s="30" t="s">
        <v>392</v>
      </c>
      <c r="C195" s="75" t="n">
        <f aca="false">'Population allocataire'!C195</f>
        <v>2385</v>
      </c>
      <c r="D195" s="76" t="n">
        <v>454</v>
      </c>
      <c r="E195" s="78" t="n">
        <v>123</v>
      </c>
      <c r="F195" s="80" t="n">
        <v>50</v>
      </c>
      <c r="G195" s="80" t="n">
        <v>59</v>
      </c>
      <c r="H195" s="80" t="n">
        <v>167</v>
      </c>
      <c r="I195" s="80" t="n">
        <v>450</v>
      </c>
      <c r="J195" s="79" t="n">
        <v>5</v>
      </c>
      <c r="K195" s="77" t="n">
        <v>123</v>
      </c>
      <c r="L195" s="103" t="n">
        <v>13</v>
      </c>
      <c r="M195" s="77" t="n">
        <v>96</v>
      </c>
      <c r="N195" s="78" t="n">
        <v>105</v>
      </c>
      <c r="O195" s="104" t="s">
        <v>24</v>
      </c>
    </row>
    <row r="196" customFormat="false" ht="12.75" hidden="false" customHeight="false" outlineLevel="0" collapsed="false">
      <c r="A196" s="29" t="s">
        <v>393</v>
      </c>
      <c r="B196" s="30" t="s">
        <v>394</v>
      </c>
      <c r="C196" s="75" t="n">
        <f aca="false">'Population allocataire'!C196</f>
        <v>104</v>
      </c>
      <c r="D196" s="76" t="s">
        <v>24</v>
      </c>
      <c r="E196" s="78" t="s">
        <v>24</v>
      </c>
      <c r="F196" s="80" t="n">
        <v>5</v>
      </c>
      <c r="G196" s="80" t="n">
        <v>0</v>
      </c>
      <c r="H196" s="80" t="s">
        <v>24</v>
      </c>
      <c r="I196" s="80" t="n">
        <v>0</v>
      </c>
      <c r="J196" s="79" t="s">
        <v>24</v>
      </c>
      <c r="K196" s="77" t="s">
        <v>24</v>
      </c>
      <c r="L196" s="103" t="n">
        <v>0</v>
      </c>
      <c r="M196" s="77" t="n">
        <v>11</v>
      </c>
      <c r="N196" s="78" t="n">
        <v>12</v>
      </c>
      <c r="O196" s="104" t="s">
        <v>24</v>
      </c>
    </row>
    <row r="197" customFormat="false" ht="12.75" hidden="false" customHeight="false" outlineLevel="0" collapsed="false">
      <c r="A197" s="29" t="s">
        <v>395</v>
      </c>
      <c r="B197" s="30" t="s">
        <v>396</v>
      </c>
      <c r="C197" s="75" t="n">
        <f aca="false">'Population allocataire'!C197</f>
        <v>999</v>
      </c>
      <c r="D197" s="76" t="n">
        <v>61</v>
      </c>
      <c r="E197" s="78" t="n">
        <v>85</v>
      </c>
      <c r="F197" s="80" t="n">
        <v>57</v>
      </c>
      <c r="G197" s="80" t="n">
        <v>29</v>
      </c>
      <c r="H197" s="80" t="n">
        <v>154</v>
      </c>
      <c r="I197" s="80" t="n">
        <v>36</v>
      </c>
      <c r="J197" s="79" t="n">
        <v>6</v>
      </c>
      <c r="K197" s="77" t="n">
        <v>45</v>
      </c>
      <c r="L197" s="103" t="s">
        <v>24</v>
      </c>
      <c r="M197" s="77" t="n">
        <v>24</v>
      </c>
      <c r="N197" s="78" t="n">
        <v>24</v>
      </c>
      <c r="O197" s="104" t="s">
        <v>24</v>
      </c>
    </row>
    <row r="198" customFormat="false" ht="12.75" hidden="false" customHeight="false" outlineLevel="0" collapsed="false">
      <c r="A198" s="29" t="s">
        <v>397</v>
      </c>
      <c r="B198" s="30" t="s">
        <v>398</v>
      </c>
      <c r="C198" s="75" t="n">
        <f aca="false">'Population allocataire'!C198</f>
        <v>6147</v>
      </c>
      <c r="D198" s="76" t="n">
        <v>1300</v>
      </c>
      <c r="E198" s="78" t="n">
        <v>569</v>
      </c>
      <c r="F198" s="80" t="n">
        <v>244</v>
      </c>
      <c r="G198" s="80" t="n">
        <v>164</v>
      </c>
      <c r="H198" s="80" t="n">
        <v>449</v>
      </c>
      <c r="I198" s="80" t="n">
        <v>1255</v>
      </c>
      <c r="J198" s="79" t="n">
        <v>40</v>
      </c>
      <c r="K198" s="77" t="n">
        <v>546</v>
      </c>
      <c r="L198" s="103" t="n">
        <v>24</v>
      </c>
      <c r="M198" s="77" t="n">
        <v>266</v>
      </c>
      <c r="N198" s="78" t="n">
        <v>285</v>
      </c>
      <c r="O198" s="104" t="n">
        <v>6</v>
      </c>
    </row>
    <row r="199" customFormat="false" ht="12.75" hidden="false" customHeight="false" outlineLevel="0" collapsed="false">
      <c r="A199" s="29" t="s">
        <v>399</v>
      </c>
      <c r="B199" s="30" t="s">
        <v>400</v>
      </c>
      <c r="C199" s="75" t="n">
        <f aca="false">'Population allocataire'!C199</f>
        <v>89</v>
      </c>
      <c r="D199" s="76" t="s">
        <v>24</v>
      </c>
      <c r="E199" s="78" t="s">
        <v>24</v>
      </c>
      <c r="F199" s="80" t="s">
        <v>24</v>
      </c>
      <c r="G199" s="80" t="s">
        <v>24</v>
      </c>
      <c r="H199" s="80" t="s">
        <v>24</v>
      </c>
      <c r="I199" s="80" t="s">
        <v>24</v>
      </c>
      <c r="J199" s="79" t="s">
        <v>24</v>
      </c>
      <c r="K199" s="77" t="s">
        <v>24</v>
      </c>
      <c r="L199" s="103" t="s">
        <v>24</v>
      </c>
      <c r="M199" s="77" t="s">
        <v>24</v>
      </c>
      <c r="N199" s="78" t="s">
        <v>24</v>
      </c>
      <c r="O199" s="104" t="s">
        <v>24</v>
      </c>
    </row>
    <row r="200" customFormat="false" ht="12.75" hidden="false" customHeight="false" outlineLevel="0" collapsed="false">
      <c r="A200" s="29" t="s">
        <v>401</v>
      </c>
      <c r="B200" s="30" t="s">
        <v>402</v>
      </c>
      <c r="C200" s="75" t="n">
        <f aca="false">'Population allocataire'!C200</f>
        <v>7722</v>
      </c>
      <c r="D200" s="76" t="n">
        <v>2311</v>
      </c>
      <c r="E200" s="78" t="n">
        <v>532</v>
      </c>
      <c r="F200" s="80" t="n">
        <v>375</v>
      </c>
      <c r="G200" s="80" t="n">
        <v>331</v>
      </c>
      <c r="H200" s="80" t="n">
        <v>937</v>
      </c>
      <c r="I200" s="80" t="n">
        <v>2138</v>
      </c>
      <c r="J200" s="79" t="n">
        <v>38</v>
      </c>
      <c r="K200" s="77" t="n">
        <v>489</v>
      </c>
      <c r="L200" s="103" t="n">
        <v>64</v>
      </c>
      <c r="M200" s="77" t="n">
        <v>227</v>
      </c>
      <c r="N200" s="78" t="n">
        <v>241</v>
      </c>
      <c r="O200" s="104" t="n">
        <v>8</v>
      </c>
    </row>
    <row r="201" customFormat="false" ht="12.75" hidden="false" customHeight="false" outlineLevel="0" collapsed="false">
      <c r="A201" s="29" t="s">
        <v>403</v>
      </c>
      <c r="B201" s="30" t="s">
        <v>404</v>
      </c>
      <c r="C201" s="75" t="n">
        <f aca="false">'Population allocataire'!C201</f>
        <v>106</v>
      </c>
      <c r="D201" s="76" t="s">
        <v>24</v>
      </c>
      <c r="E201" s="78" t="n">
        <v>0</v>
      </c>
      <c r="F201" s="80" t="s">
        <v>24</v>
      </c>
      <c r="G201" s="80" t="n">
        <v>0</v>
      </c>
      <c r="H201" s="80" t="s">
        <v>24</v>
      </c>
      <c r="I201" s="80" t="s">
        <v>24</v>
      </c>
      <c r="J201" s="79" t="n">
        <v>0</v>
      </c>
      <c r="K201" s="77" t="s">
        <v>24</v>
      </c>
      <c r="L201" s="103" t="n">
        <v>0</v>
      </c>
      <c r="M201" s="77" t="n">
        <v>12</v>
      </c>
      <c r="N201" s="78" t="n">
        <v>13</v>
      </c>
      <c r="O201" s="104" t="n">
        <v>0</v>
      </c>
    </row>
    <row r="202" customFormat="false" ht="12.75" hidden="false" customHeight="false" outlineLevel="0" collapsed="false">
      <c r="A202" s="29" t="s">
        <v>405</v>
      </c>
      <c r="B202" s="30" t="s">
        <v>406</v>
      </c>
      <c r="C202" s="75" t="n">
        <f aca="false">'Population allocataire'!C202</f>
        <v>628</v>
      </c>
      <c r="D202" s="76" t="n">
        <v>112</v>
      </c>
      <c r="E202" s="78" t="n">
        <v>30</v>
      </c>
      <c r="F202" s="80" t="n">
        <v>37</v>
      </c>
      <c r="G202" s="80" t="n">
        <v>5</v>
      </c>
      <c r="H202" s="80" t="n">
        <v>58</v>
      </c>
      <c r="I202" s="80" t="n">
        <v>59</v>
      </c>
      <c r="J202" s="79" t="n">
        <v>13</v>
      </c>
      <c r="K202" s="77" t="n">
        <v>41</v>
      </c>
      <c r="L202" s="103" t="s">
        <v>24</v>
      </c>
      <c r="M202" s="77" t="n">
        <v>20</v>
      </c>
      <c r="N202" s="78" t="n">
        <v>21</v>
      </c>
      <c r="O202" s="104" t="s">
        <v>24</v>
      </c>
    </row>
    <row r="203" customFormat="false" ht="12.75" hidden="false" customHeight="false" outlineLevel="0" collapsed="false">
      <c r="A203" s="29" t="s">
        <v>407</v>
      </c>
      <c r="B203" s="30" t="s">
        <v>408</v>
      </c>
      <c r="C203" s="75" t="n">
        <f aca="false">'Population allocataire'!C203</f>
        <v>1060</v>
      </c>
      <c r="D203" s="76" t="n">
        <v>346</v>
      </c>
      <c r="E203" s="78" t="n">
        <v>52</v>
      </c>
      <c r="F203" s="80" t="n">
        <v>52</v>
      </c>
      <c r="G203" s="80" t="n">
        <v>142</v>
      </c>
      <c r="H203" s="80" t="n">
        <v>284</v>
      </c>
      <c r="I203" s="80" t="n">
        <v>157</v>
      </c>
      <c r="J203" s="79" t="s">
        <v>24</v>
      </c>
      <c r="K203" s="77" t="n">
        <v>45</v>
      </c>
      <c r="L203" s="103" t="s">
        <v>24</v>
      </c>
      <c r="M203" s="77" t="n">
        <v>30</v>
      </c>
      <c r="N203" s="78" t="n">
        <v>31</v>
      </c>
      <c r="O203" s="104" t="n">
        <v>0</v>
      </c>
    </row>
    <row r="204" customFormat="false" ht="12.75" hidden="false" customHeight="false" outlineLevel="0" collapsed="false">
      <c r="A204" s="29" t="s">
        <v>409</v>
      </c>
      <c r="B204" s="30" t="s">
        <v>410</v>
      </c>
      <c r="C204" s="75" t="n">
        <f aca="false">'Population allocataire'!C204</f>
        <v>40</v>
      </c>
      <c r="D204" s="76" t="s">
        <v>24</v>
      </c>
      <c r="E204" s="78" t="s">
        <v>24</v>
      </c>
      <c r="F204" s="80" t="s">
        <v>24</v>
      </c>
      <c r="G204" s="80" t="s">
        <v>24</v>
      </c>
      <c r="H204" s="80" t="s">
        <v>24</v>
      </c>
      <c r="I204" s="80" t="s">
        <v>24</v>
      </c>
      <c r="J204" s="79" t="s">
        <v>24</v>
      </c>
      <c r="K204" s="77" t="s">
        <v>24</v>
      </c>
      <c r="L204" s="103" t="s">
        <v>24</v>
      </c>
      <c r="M204" s="77" t="s">
        <v>24</v>
      </c>
      <c r="N204" s="78" t="s">
        <v>24</v>
      </c>
      <c r="O204" s="104" t="s">
        <v>24</v>
      </c>
    </row>
    <row r="205" customFormat="false" ht="12.75" hidden="false" customHeight="false" outlineLevel="0" collapsed="false">
      <c r="A205" s="29" t="s">
        <v>411</v>
      </c>
      <c r="B205" s="30" t="s">
        <v>412</v>
      </c>
      <c r="C205" s="75" t="n">
        <f aca="false">'Population allocataire'!C205</f>
        <v>106</v>
      </c>
      <c r="D205" s="76" t="n">
        <v>0</v>
      </c>
      <c r="E205" s="78" t="s">
        <v>24</v>
      </c>
      <c r="F205" s="80" t="n">
        <v>5</v>
      </c>
      <c r="G205" s="80" t="n">
        <v>0</v>
      </c>
      <c r="H205" s="80" t="n">
        <v>7</v>
      </c>
      <c r="I205" s="80" t="n">
        <v>0</v>
      </c>
      <c r="J205" s="79" t="s">
        <v>24</v>
      </c>
      <c r="K205" s="77" t="s">
        <v>24</v>
      </c>
      <c r="L205" s="103" t="n">
        <v>0</v>
      </c>
      <c r="M205" s="77" t="s">
        <v>24</v>
      </c>
      <c r="N205" s="78" t="s">
        <v>24</v>
      </c>
      <c r="O205" s="104" t="n">
        <v>0</v>
      </c>
    </row>
    <row r="206" customFormat="false" ht="12.75" hidden="false" customHeight="false" outlineLevel="0" collapsed="false">
      <c r="A206" s="29" t="s">
        <v>413</v>
      </c>
      <c r="B206" s="30" t="s">
        <v>414</v>
      </c>
      <c r="C206" s="75" t="n">
        <f aca="false">'Population allocataire'!C206</f>
        <v>372</v>
      </c>
      <c r="D206" s="76" t="n">
        <v>30</v>
      </c>
      <c r="E206" s="78" t="n">
        <v>35</v>
      </c>
      <c r="F206" s="80" t="n">
        <v>15</v>
      </c>
      <c r="G206" s="80" t="n">
        <v>11</v>
      </c>
      <c r="H206" s="80" t="n">
        <v>60</v>
      </c>
      <c r="I206" s="80" t="n">
        <v>16</v>
      </c>
      <c r="J206" s="79" t="n">
        <v>0</v>
      </c>
      <c r="K206" s="77" t="n">
        <v>24</v>
      </c>
      <c r="L206" s="103" t="s">
        <v>24</v>
      </c>
      <c r="M206" s="77" t="n">
        <v>23</v>
      </c>
      <c r="N206" s="78" t="n">
        <v>25</v>
      </c>
      <c r="O206" s="104" t="n">
        <v>0</v>
      </c>
    </row>
    <row r="207" customFormat="false" ht="12.75" hidden="false" customHeight="false" outlineLevel="0" collapsed="false">
      <c r="A207" s="29" t="s">
        <v>415</v>
      </c>
      <c r="B207" s="30" t="s">
        <v>416</v>
      </c>
      <c r="C207" s="75" t="n">
        <f aca="false">'Population allocataire'!C207</f>
        <v>112</v>
      </c>
      <c r="D207" s="76" t="n">
        <v>8</v>
      </c>
      <c r="E207" s="78" t="s">
        <v>24</v>
      </c>
      <c r="F207" s="80" t="s">
        <v>24</v>
      </c>
      <c r="G207" s="80" t="n">
        <v>0</v>
      </c>
      <c r="H207" s="80" t="s">
        <v>24</v>
      </c>
      <c r="I207" s="80" t="n">
        <v>8</v>
      </c>
      <c r="J207" s="79" t="s">
        <v>24</v>
      </c>
      <c r="K207" s="77" t="s">
        <v>24</v>
      </c>
      <c r="L207" s="103" t="s">
        <v>24</v>
      </c>
      <c r="M207" s="77" t="s">
        <v>24</v>
      </c>
      <c r="N207" s="78" t="s">
        <v>24</v>
      </c>
      <c r="O207" s="104" t="n">
        <v>0</v>
      </c>
    </row>
    <row r="208" customFormat="false" ht="12.75" hidden="false" customHeight="false" outlineLevel="0" collapsed="false">
      <c r="A208" s="29" t="s">
        <v>417</v>
      </c>
      <c r="B208" s="30" t="s">
        <v>418</v>
      </c>
      <c r="C208" s="75" t="n">
        <f aca="false">'Population allocataire'!C208</f>
        <v>4628</v>
      </c>
      <c r="D208" s="76" t="n">
        <v>803</v>
      </c>
      <c r="E208" s="78" t="n">
        <v>557</v>
      </c>
      <c r="F208" s="80" t="n">
        <v>205</v>
      </c>
      <c r="G208" s="80" t="n">
        <v>340</v>
      </c>
      <c r="H208" s="80" t="n">
        <v>616</v>
      </c>
      <c r="I208" s="80" t="n">
        <v>819</v>
      </c>
      <c r="J208" s="79" t="n">
        <v>18</v>
      </c>
      <c r="K208" s="77" t="n">
        <v>406</v>
      </c>
      <c r="L208" s="103" t="n">
        <v>36</v>
      </c>
      <c r="M208" s="77" t="n">
        <v>156</v>
      </c>
      <c r="N208" s="78" t="n">
        <v>165</v>
      </c>
      <c r="O208" s="104" t="s">
        <v>24</v>
      </c>
    </row>
    <row r="209" customFormat="false" ht="12.75" hidden="false" customHeight="false" outlineLevel="0" collapsed="false">
      <c r="A209" s="29" t="s">
        <v>419</v>
      </c>
      <c r="B209" s="30" t="s">
        <v>420</v>
      </c>
      <c r="C209" s="75" t="n">
        <f aca="false">'Population allocataire'!C209</f>
        <v>11</v>
      </c>
      <c r="D209" s="76" t="s">
        <v>24</v>
      </c>
      <c r="E209" s="78" t="s">
        <v>24</v>
      </c>
      <c r="F209" s="80" t="s">
        <v>24</v>
      </c>
      <c r="G209" s="80" t="s">
        <v>24</v>
      </c>
      <c r="H209" s="80" t="s">
        <v>24</v>
      </c>
      <c r="I209" s="80" t="s">
        <v>24</v>
      </c>
      <c r="J209" s="79" t="s">
        <v>24</v>
      </c>
      <c r="K209" s="77" t="s">
        <v>24</v>
      </c>
      <c r="L209" s="103" t="s">
        <v>24</v>
      </c>
      <c r="M209" s="77" t="s">
        <v>24</v>
      </c>
      <c r="N209" s="78" t="s">
        <v>24</v>
      </c>
      <c r="O209" s="104" t="s">
        <v>24</v>
      </c>
    </row>
    <row r="210" customFormat="false" ht="12.75" hidden="false" customHeight="false" outlineLevel="0" collapsed="false">
      <c r="A210" s="29" t="s">
        <v>421</v>
      </c>
      <c r="B210" s="30" t="s">
        <v>422</v>
      </c>
      <c r="C210" s="75" t="n">
        <f aca="false">'Population allocataire'!C210</f>
        <v>337</v>
      </c>
      <c r="D210" s="76" t="n">
        <v>96</v>
      </c>
      <c r="E210" s="78" t="n">
        <v>73</v>
      </c>
      <c r="F210" s="80" t="n">
        <v>8</v>
      </c>
      <c r="G210" s="80" t="n">
        <v>8</v>
      </c>
      <c r="H210" s="80" t="n">
        <v>11</v>
      </c>
      <c r="I210" s="80" t="n">
        <v>0</v>
      </c>
      <c r="J210" s="79" t="s">
        <v>24</v>
      </c>
      <c r="K210" s="77" t="n">
        <v>156</v>
      </c>
      <c r="L210" s="103" t="n">
        <v>5</v>
      </c>
      <c r="M210" s="77" t="n">
        <v>5</v>
      </c>
      <c r="N210" s="78" t="n">
        <v>5</v>
      </c>
      <c r="O210" s="104" t="n">
        <v>0</v>
      </c>
    </row>
    <row r="211" customFormat="false" ht="12.75" hidden="false" customHeight="false" outlineLevel="0" collapsed="false">
      <c r="A211" s="29" t="s">
        <v>423</v>
      </c>
      <c r="B211" s="30" t="s">
        <v>424</v>
      </c>
      <c r="C211" s="75" t="n">
        <f aca="false">'Population allocataire'!C211</f>
        <v>127</v>
      </c>
      <c r="D211" s="76" t="n">
        <v>0</v>
      </c>
      <c r="E211" s="78" t="n">
        <v>12</v>
      </c>
      <c r="F211" s="80" t="s">
        <v>24</v>
      </c>
      <c r="G211" s="80" t="s">
        <v>24</v>
      </c>
      <c r="H211" s="80" t="n">
        <v>15</v>
      </c>
      <c r="I211" s="80" t="n">
        <v>0</v>
      </c>
      <c r="J211" s="79" t="s">
        <v>24</v>
      </c>
      <c r="K211" s="77" t="s">
        <v>24</v>
      </c>
      <c r="L211" s="103" t="n">
        <v>0</v>
      </c>
      <c r="M211" s="77" t="s">
        <v>24</v>
      </c>
      <c r="N211" s="78" t="s">
        <v>24</v>
      </c>
      <c r="O211" s="104" t="n">
        <v>0</v>
      </c>
    </row>
    <row r="212" customFormat="false" ht="12.75" hidden="false" customHeight="false" outlineLevel="0" collapsed="false">
      <c r="A212" s="29" t="s">
        <v>425</v>
      </c>
      <c r="B212" s="30" t="s">
        <v>426</v>
      </c>
      <c r="C212" s="75" t="n">
        <f aca="false">'Population allocataire'!C212</f>
        <v>65</v>
      </c>
      <c r="D212" s="76" t="s">
        <v>24</v>
      </c>
      <c r="E212" s="78" t="s">
        <v>24</v>
      </c>
      <c r="F212" s="80" t="s">
        <v>24</v>
      </c>
      <c r="G212" s="80" t="s">
        <v>24</v>
      </c>
      <c r="H212" s="80" t="s">
        <v>24</v>
      </c>
      <c r="I212" s="80" t="s">
        <v>24</v>
      </c>
      <c r="J212" s="79" t="s">
        <v>24</v>
      </c>
      <c r="K212" s="77" t="s">
        <v>24</v>
      </c>
      <c r="L212" s="103" t="s">
        <v>24</v>
      </c>
      <c r="M212" s="77" t="s">
        <v>24</v>
      </c>
      <c r="N212" s="78" t="s">
        <v>24</v>
      </c>
      <c r="O212" s="104" t="s">
        <v>24</v>
      </c>
    </row>
    <row r="213" customFormat="false" ht="12.75" hidden="false" customHeight="false" outlineLevel="0" collapsed="false">
      <c r="A213" s="29" t="s">
        <v>427</v>
      </c>
      <c r="B213" s="30" t="s">
        <v>428</v>
      </c>
      <c r="C213" s="75" t="n">
        <f aca="false">'Population allocataire'!C213</f>
        <v>38</v>
      </c>
      <c r="D213" s="76" t="s">
        <v>24</v>
      </c>
      <c r="E213" s="78" t="s">
        <v>24</v>
      </c>
      <c r="F213" s="80" t="s">
        <v>24</v>
      </c>
      <c r="G213" s="80" t="s">
        <v>24</v>
      </c>
      <c r="H213" s="80" t="s">
        <v>24</v>
      </c>
      <c r="I213" s="80" t="s">
        <v>24</v>
      </c>
      <c r="J213" s="79" t="s">
        <v>24</v>
      </c>
      <c r="K213" s="77" t="s">
        <v>24</v>
      </c>
      <c r="L213" s="103" t="s">
        <v>24</v>
      </c>
      <c r="M213" s="77" t="s">
        <v>24</v>
      </c>
      <c r="N213" s="78" t="s">
        <v>24</v>
      </c>
      <c r="O213" s="104" t="s">
        <v>24</v>
      </c>
    </row>
    <row r="214" customFormat="false" ht="12.75" hidden="false" customHeight="false" outlineLevel="0" collapsed="false">
      <c r="A214" s="29" t="s">
        <v>429</v>
      </c>
      <c r="B214" s="30" t="s">
        <v>430</v>
      </c>
      <c r="C214" s="75" t="n">
        <f aca="false">'Population allocataire'!C214</f>
        <v>1395</v>
      </c>
      <c r="D214" s="76" t="n">
        <v>281</v>
      </c>
      <c r="E214" s="78" t="n">
        <v>53</v>
      </c>
      <c r="F214" s="80" t="n">
        <v>105</v>
      </c>
      <c r="G214" s="80" t="n">
        <v>22</v>
      </c>
      <c r="H214" s="80" t="n">
        <v>147</v>
      </c>
      <c r="I214" s="80" t="n">
        <v>245</v>
      </c>
      <c r="J214" s="79" t="n">
        <v>44</v>
      </c>
      <c r="K214" s="77" t="n">
        <v>80</v>
      </c>
      <c r="L214" s="103" t="n">
        <v>13</v>
      </c>
      <c r="M214" s="77" t="n">
        <v>69</v>
      </c>
      <c r="N214" s="78" t="n">
        <v>71</v>
      </c>
      <c r="O214" s="104" t="s">
        <v>24</v>
      </c>
    </row>
    <row r="215" customFormat="false" ht="12.75" hidden="false" customHeight="false" outlineLevel="0" collapsed="false">
      <c r="A215" s="29" t="s">
        <v>431</v>
      </c>
      <c r="B215" s="30" t="s">
        <v>432</v>
      </c>
      <c r="C215" s="75" t="n">
        <f aca="false">'Population allocataire'!C215</f>
        <v>54</v>
      </c>
      <c r="D215" s="76" t="s">
        <v>24</v>
      </c>
      <c r="E215" s="78" t="s">
        <v>24</v>
      </c>
      <c r="F215" s="80" t="s">
        <v>24</v>
      </c>
      <c r="G215" s="80" t="s">
        <v>24</v>
      </c>
      <c r="H215" s="80" t="s">
        <v>24</v>
      </c>
      <c r="I215" s="80" t="s">
        <v>24</v>
      </c>
      <c r="J215" s="79" t="s">
        <v>24</v>
      </c>
      <c r="K215" s="77" t="s">
        <v>24</v>
      </c>
      <c r="L215" s="103" t="s">
        <v>24</v>
      </c>
      <c r="M215" s="77" t="s">
        <v>24</v>
      </c>
      <c r="N215" s="78" t="s">
        <v>24</v>
      </c>
      <c r="O215" s="104" t="s">
        <v>24</v>
      </c>
    </row>
    <row r="216" customFormat="false" ht="12.75" hidden="false" customHeight="false" outlineLevel="0" collapsed="false">
      <c r="A216" s="29" t="s">
        <v>433</v>
      </c>
      <c r="B216" s="30" t="s">
        <v>434</v>
      </c>
      <c r="C216" s="75" t="n">
        <f aca="false">'Population allocataire'!C216</f>
        <v>844</v>
      </c>
      <c r="D216" s="76" t="n">
        <v>56</v>
      </c>
      <c r="E216" s="78" t="n">
        <v>39</v>
      </c>
      <c r="F216" s="80" t="n">
        <v>34</v>
      </c>
      <c r="G216" s="80" t="n">
        <v>12</v>
      </c>
      <c r="H216" s="80" t="n">
        <v>69</v>
      </c>
      <c r="I216" s="80" t="n">
        <v>54</v>
      </c>
      <c r="J216" s="79" t="n">
        <v>5</v>
      </c>
      <c r="K216" s="77" t="n">
        <v>40</v>
      </c>
      <c r="L216" s="103" t="n">
        <v>5</v>
      </c>
      <c r="M216" s="77" t="n">
        <v>31</v>
      </c>
      <c r="N216" s="78" t="n">
        <v>33</v>
      </c>
      <c r="O216" s="104" t="s">
        <v>24</v>
      </c>
    </row>
    <row r="217" customFormat="false" ht="12.75" hidden="false" customHeight="false" outlineLevel="0" collapsed="false">
      <c r="A217" s="29" t="s">
        <v>435</v>
      </c>
      <c r="B217" s="30" t="s">
        <v>436</v>
      </c>
      <c r="C217" s="75" t="n">
        <f aca="false">'Population allocataire'!C217</f>
        <v>3837</v>
      </c>
      <c r="D217" s="76" t="n">
        <v>902</v>
      </c>
      <c r="E217" s="78" t="n">
        <v>375</v>
      </c>
      <c r="F217" s="80" t="n">
        <v>129</v>
      </c>
      <c r="G217" s="80" t="n">
        <v>262</v>
      </c>
      <c r="H217" s="80" t="n">
        <v>482</v>
      </c>
      <c r="I217" s="80" t="n">
        <v>840</v>
      </c>
      <c r="J217" s="79" t="n">
        <v>14</v>
      </c>
      <c r="K217" s="77" t="n">
        <v>210</v>
      </c>
      <c r="L217" s="103" t="n">
        <v>28</v>
      </c>
      <c r="M217" s="77" t="n">
        <v>132</v>
      </c>
      <c r="N217" s="78" t="n">
        <v>140</v>
      </c>
      <c r="O217" s="104" t="s">
        <v>24</v>
      </c>
    </row>
    <row r="218" customFormat="false" ht="12.75" hidden="false" customHeight="false" outlineLevel="0" collapsed="false">
      <c r="A218" s="29" t="s">
        <v>437</v>
      </c>
      <c r="B218" s="30" t="s">
        <v>438</v>
      </c>
      <c r="C218" s="75" t="n">
        <f aca="false">'Population allocataire'!C218</f>
        <v>48</v>
      </c>
      <c r="D218" s="76" t="s">
        <v>24</v>
      </c>
      <c r="E218" s="78" t="s">
        <v>24</v>
      </c>
      <c r="F218" s="80" t="s">
        <v>24</v>
      </c>
      <c r="G218" s="80" t="s">
        <v>24</v>
      </c>
      <c r="H218" s="80" t="s">
        <v>24</v>
      </c>
      <c r="I218" s="80" t="s">
        <v>24</v>
      </c>
      <c r="J218" s="79" t="s">
        <v>24</v>
      </c>
      <c r="K218" s="77" t="s">
        <v>24</v>
      </c>
      <c r="L218" s="103" t="s">
        <v>24</v>
      </c>
      <c r="M218" s="77" t="s">
        <v>24</v>
      </c>
      <c r="N218" s="78" t="s">
        <v>24</v>
      </c>
      <c r="O218" s="104" t="s">
        <v>24</v>
      </c>
    </row>
    <row r="219" customFormat="false" ht="12.75" hidden="false" customHeight="false" outlineLevel="0" collapsed="false">
      <c r="A219" s="29" t="s">
        <v>439</v>
      </c>
      <c r="B219" s="30" t="s">
        <v>440</v>
      </c>
      <c r="C219" s="75" t="n">
        <f aca="false">'Population allocataire'!C219</f>
        <v>219</v>
      </c>
      <c r="D219" s="76" t="n">
        <v>0</v>
      </c>
      <c r="E219" s="78" t="s">
        <v>24</v>
      </c>
      <c r="F219" s="80" t="s">
        <v>24</v>
      </c>
      <c r="G219" s="80" t="s">
        <v>24</v>
      </c>
      <c r="H219" s="80" t="n">
        <v>6</v>
      </c>
      <c r="I219" s="80" t="n">
        <v>0</v>
      </c>
      <c r="J219" s="79" t="n">
        <v>0</v>
      </c>
      <c r="K219" s="77" t="n">
        <v>9</v>
      </c>
      <c r="L219" s="103" t="s">
        <v>24</v>
      </c>
      <c r="M219" s="77" t="n">
        <v>9</v>
      </c>
      <c r="N219" s="78" t="n">
        <v>11</v>
      </c>
      <c r="O219" s="104" t="n">
        <v>0</v>
      </c>
    </row>
    <row r="220" customFormat="false" ht="12.75" hidden="false" customHeight="false" outlineLevel="0" collapsed="false">
      <c r="A220" s="29" t="s">
        <v>441</v>
      </c>
      <c r="B220" s="30" t="s">
        <v>549</v>
      </c>
      <c r="C220" s="75" t="n">
        <f aca="false">'Population allocataire'!C220</f>
        <v>7251</v>
      </c>
      <c r="D220" s="76" t="n">
        <v>1391</v>
      </c>
      <c r="E220" s="78" t="n">
        <v>867</v>
      </c>
      <c r="F220" s="80" t="n">
        <v>242</v>
      </c>
      <c r="G220" s="80" t="n">
        <v>611</v>
      </c>
      <c r="H220" s="80" t="n">
        <v>1108</v>
      </c>
      <c r="I220" s="80" t="n">
        <v>1044</v>
      </c>
      <c r="J220" s="79" t="n">
        <v>14</v>
      </c>
      <c r="K220" s="77" t="n">
        <v>432</v>
      </c>
      <c r="L220" s="103" t="n">
        <v>40</v>
      </c>
      <c r="M220" s="77" t="n">
        <v>231</v>
      </c>
      <c r="N220" s="78" t="n">
        <v>248</v>
      </c>
      <c r="O220" s="104" t="n">
        <v>5</v>
      </c>
    </row>
    <row r="221" customFormat="false" ht="12.75" hidden="false" customHeight="false" outlineLevel="0" collapsed="false">
      <c r="A221" s="29" t="s">
        <v>443</v>
      </c>
      <c r="B221" s="30" t="s">
        <v>444</v>
      </c>
      <c r="C221" s="75" t="n">
        <f aca="false">'Population allocataire'!C221</f>
        <v>139</v>
      </c>
      <c r="D221" s="76" t="n">
        <v>0</v>
      </c>
      <c r="E221" s="78" t="s">
        <v>24</v>
      </c>
      <c r="F221" s="80" t="s">
        <v>24</v>
      </c>
      <c r="G221" s="80" t="s">
        <v>24</v>
      </c>
      <c r="H221" s="80" t="s">
        <v>24</v>
      </c>
      <c r="I221" s="80" t="n">
        <v>0</v>
      </c>
      <c r="J221" s="79" t="s">
        <v>24</v>
      </c>
      <c r="K221" s="77" t="s">
        <v>24</v>
      </c>
      <c r="L221" s="103" t="n">
        <v>0</v>
      </c>
      <c r="M221" s="77" t="s">
        <v>24</v>
      </c>
      <c r="N221" s="78" t="s">
        <v>24</v>
      </c>
      <c r="O221" s="104" t="n">
        <v>0</v>
      </c>
    </row>
    <row r="222" customFormat="false" ht="12.75" hidden="false" customHeight="false" outlineLevel="0" collapsed="false">
      <c r="A222" s="29" t="s">
        <v>445</v>
      </c>
      <c r="B222" s="30" t="s">
        <v>446</v>
      </c>
      <c r="C222" s="75" t="n">
        <f aca="false">'Population allocataire'!C222</f>
        <v>61</v>
      </c>
      <c r="D222" s="76" t="s">
        <v>24</v>
      </c>
      <c r="E222" s="78" t="s">
        <v>24</v>
      </c>
      <c r="F222" s="80" t="s">
        <v>24</v>
      </c>
      <c r="G222" s="80" t="s">
        <v>24</v>
      </c>
      <c r="H222" s="80" t="s">
        <v>24</v>
      </c>
      <c r="I222" s="80" t="s">
        <v>24</v>
      </c>
      <c r="J222" s="79" t="s">
        <v>24</v>
      </c>
      <c r="K222" s="77" t="s">
        <v>24</v>
      </c>
      <c r="L222" s="103" t="s">
        <v>24</v>
      </c>
      <c r="M222" s="77" t="s">
        <v>24</v>
      </c>
      <c r="N222" s="78" t="s">
        <v>24</v>
      </c>
      <c r="O222" s="104" t="s">
        <v>24</v>
      </c>
    </row>
    <row r="223" customFormat="false" ht="12.75" hidden="false" customHeight="false" outlineLevel="0" collapsed="false">
      <c r="A223" s="29" t="s">
        <v>447</v>
      </c>
      <c r="B223" s="30" t="s">
        <v>448</v>
      </c>
      <c r="C223" s="75" t="n">
        <f aca="false">'Population allocataire'!C223</f>
        <v>56</v>
      </c>
      <c r="D223" s="76" t="s">
        <v>24</v>
      </c>
      <c r="E223" s="78" t="s">
        <v>24</v>
      </c>
      <c r="F223" s="80" t="s">
        <v>24</v>
      </c>
      <c r="G223" s="80" t="s">
        <v>24</v>
      </c>
      <c r="H223" s="80" t="s">
        <v>24</v>
      </c>
      <c r="I223" s="80" t="s">
        <v>24</v>
      </c>
      <c r="J223" s="79" t="s">
        <v>24</v>
      </c>
      <c r="K223" s="77" t="s">
        <v>24</v>
      </c>
      <c r="L223" s="103" t="s">
        <v>24</v>
      </c>
      <c r="M223" s="77" t="s">
        <v>24</v>
      </c>
      <c r="N223" s="78" t="s">
        <v>24</v>
      </c>
      <c r="O223" s="104" t="s">
        <v>24</v>
      </c>
    </row>
    <row r="224" customFormat="false" ht="12.75" hidden="false" customHeight="false" outlineLevel="0" collapsed="false">
      <c r="A224" s="29" t="s">
        <v>449</v>
      </c>
      <c r="B224" s="30" t="s">
        <v>450</v>
      </c>
      <c r="C224" s="75" t="n">
        <f aca="false">'Population allocataire'!C224</f>
        <v>45</v>
      </c>
      <c r="D224" s="76" t="s">
        <v>24</v>
      </c>
      <c r="E224" s="78" t="s">
        <v>24</v>
      </c>
      <c r="F224" s="80" t="s">
        <v>24</v>
      </c>
      <c r="G224" s="80" t="s">
        <v>24</v>
      </c>
      <c r="H224" s="80" t="s">
        <v>24</v>
      </c>
      <c r="I224" s="80" t="s">
        <v>24</v>
      </c>
      <c r="J224" s="79" t="s">
        <v>24</v>
      </c>
      <c r="K224" s="77" t="s">
        <v>24</v>
      </c>
      <c r="L224" s="103" t="s">
        <v>24</v>
      </c>
      <c r="M224" s="77" t="s">
        <v>24</v>
      </c>
      <c r="N224" s="78" t="s">
        <v>24</v>
      </c>
      <c r="O224" s="104" t="s">
        <v>24</v>
      </c>
    </row>
    <row r="225" customFormat="false" ht="12.75" hidden="false" customHeight="false" outlineLevel="0" collapsed="false">
      <c r="A225" s="29" t="s">
        <v>451</v>
      </c>
      <c r="B225" s="30" t="s">
        <v>452</v>
      </c>
      <c r="C225" s="75" t="n">
        <f aca="false">'Population allocataire'!C225</f>
        <v>189</v>
      </c>
      <c r="D225" s="76" t="n">
        <v>10</v>
      </c>
      <c r="E225" s="78" t="n">
        <v>12</v>
      </c>
      <c r="F225" s="80" t="n">
        <v>7</v>
      </c>
      <c r="G225" s="80" t="s">
        <v>24</v>
      </c>
      <c r="H225" s="80" t="n">
        <v>18</v>
      </c>
      <c r="I225" s="80" t="n">
        <v>10</v>
      </c>
      <c r="J225" s="79" t="s">
        <v>24</v>
      </c>
      <c r="K225" s="77" t="n">
        <v>8</v>
      </c>
      <c r="L225" s="103" t="s">
        <v>24</v>
      </c>
      <c r="M225" s="77" t="s">
        <v>24</v>
      </c>
      <c r="N225" s="78" t="s">
        <v>24</v>
      </c>
      <c r="O225" s="104" t="n">
        <v>0</v>
      </c>
    </row>
    <row r="226" customFormat="false" ht="12.75" hidden="false" customHeight="false" outlineLevel="0" collapsed="false">
      <c r="A226" s="29" t="s">
        <v>453</v>
      </c>
      <c r="B226" s="30" t="s">
        <v>454</v>
      </c>
      <c r="C226" s="75" t="n">
        <f aca="false">'Population allocataire'!C226</f>
        <v>92</v>
      </c>
      <c r="D226" s="76" t="s">
        <v>24</v>
      </c>
      <c r="E226" s="78" t="s">
        <v>24</v>
      </c>
      <c r="F226" s="80" t="s">
        <v>24</v>
      </c>
      <c r="G226" s="80" t="s">
        <v>24</v>
      </c>
      <c r="H226" s="80" t="s">
        <v>24</v>
      </c>
      <c r="I226" s="80" t="s">
        <v>24</v>
      </c>
      <c r="J226" s="79" t="s">
        <v>24</v>
      </c>
      <c r="K226" s="77" t="s">
        <v>24</v>
      </c>
      <c r="L226" s="103" t="s">
        <v>24</v>
      </c>
      <c r="M226" s="77" t="s">
        <v>24</v>
      </c>
      <c r="N226" s="78" t="s">
        <v>24</v>
      </c>
      <c r="O226" s="104" t="s">
        <v>24</v>
      </c>
    </row>
    <row r="227" customFormat="false" ht="12.75" hidden="false" customHeight="false" outlineLevel="0" collapsed="false">
      <c r="A227" s="29" t="s">
        <v>455</v>
      </c>
      <c r="B227" s="30" t="s">
        <v>456</v>
      </c>
      <c r="C227" s="75" t="n">
        <f aca="false">'Population allocataire'!C227</f>
        <v>31</v>
      </c>
      <c r="D227" s="76" t="s">
        <v>24</v>
      </c>
      <c r="E227" s="78" t="s">
        <v>24</v>
      </c>
      <c r="F227" s="80" t="s">
        <v>24</v>
      </c>
      <c r="G227" s="80" t="s">
        <v>24</v>
      </c>
      <c r="H227" s="80" t="s">
        <v>24</v>
      </c>
      <c r="I227" s="80" t="s">
        <v>24</v>
      </c>
      <c r="J227" s="79" t="s">
        <v>24</v>
      </c>
      <c r="K227" s="77" t="s">
        <v>24</v>
      </c>
      <c r="L227" s="103" t="s">
        <v>24</v>
      </c>
      <c r="M227" s="77" t="s">
        <v>24</v>
      </c>
      <c r="N227" s="78" t="s">
        <v>24</v>
      </c>
      <c r="O227" s="104" t="s">
        <v>24</v>
      </c>
    </row>
    <row r="228" customFormat="false" ht="12.75" hidden="false" customHeight="false" outlineLevel="0" collapsed="false">
      <c r="A228" s="29" t="s">
        <v>457</v>
      </c>
      <c r="B228" s="30" t="s">
        <v>458</v>
      </c>
      <c r="C228" s="75" t="n">
        <f aca="false">'Population allocataire'!C228</f>
        <v>121</v>
      </c>
      <c r="D228" s="76" t="s">
        <v>24</v>
      </c>
      <c r="E228" s="78" t="n">
        <v>10</v>
      </c>
      <c r="F228" s="80" t="n">
        <v>12</v>
      </c>
      <c r="G228" s="80" t="s">
        <v>24</v>
      </c>
      <c r="H228" s="80" t="n">
        <v>18</v>
      </c>
      <c r="I228" s="80" t="s">
        <v>24</v>
      </c>
      <c r="J228" s="79" t="n">
        <v>5</v>
      </c>
      <c r="K228" s="77" t="n">
        <v>7</v>
      </c>
      <c r="L228" s="103" t="n">
        <v>0</v>
      </c>
      <c r="M228" s="77" t="s">
        <v>24</v>
      </c>
      <c r="N228" s="78" t="s">
        <v>24</v>
      </c>
      <c r="O228" s="104" t="n">
        <v>0</v>
      </c>
    </row>
    <row r="229" customFormat="false" ht="12.75" hidden="false" customHeight="false" outlineLevel="0" collapsed="false">
      <c r="A229" s="29" t="s">
        <v>459</v>
      </c>
      <c r="B229" s="30" t="s">
        <v>460</v>
      </c>
      <c r="C229" s="75" t="n">
        <f aca="false">'Population allocataire'!C229</f>
        <v>188</v>
      </c>
      <c r="D229" s="76" t="n">
        <v>88</v>
      </c>
      <c r="E229" s="78" t="s">
        <v>24</v>
      </c>
      <c r="F229" s="80" t="s">
        <v>24</v>
      </c>
      <c r="G229" s="80" t="n">
        <v>7</v>
      </c>
      <c r="H229" s="80" t="n">
        <v>13</v>
      </c>
      <c r="I229" s="80" t="n">
        <v>0</v>
      </c>
      <c r="J229" s="79" t="n">
        <v>0</v>
      </c>
      <c r="K229" s="77" t="n">
        <v>87</v>
      </c>
      <c r="L229" s="103" t="n">
        <v>0</v>
      </c>
      <c r="M229" s="77" t="n">
        <v>8</v>
      </c>
      <c r="N229" s="78" t="n">
        <v>8</v>
      </c>
      <c r="O229" s="104" t="n">
        <v>0</v>
      </c>
    </row>
    <row r="230" customFormat="false" ht="12.75" hidden="false" customHeight="false" outlineLevel="0" collapsed="false">
      <c r="A230" s="29" t="s">
        <v>461</v>
      </c>
      <c r="B230" s="30" t="s">
        <v>462</v>
      </c>
      <c r="C230" s="75" t="n">
        <f aca="false">'Population allocataire'!C230</f>
        <v>587</v>
      </c>
      <c r="D230" s="76" t="n">
        <v>6</v>
      </c>
      <c r="E230" s="78" t="n">
        <v>22</v>
      </c>
      <c r="F230" s="80" t="n">
        <v>9</v>
      </c>
      <c r="G230" s="80" t="n">
        <v>9</v>
      </c>
      <c r="H230" s="80" t="n">
        <v>31</v>
      </c>
      <c r="I230" s="80" t="n">
        <v>6</v>
      </c>
      <c r="J230" s="79" t="n">
        <v>0</v>
      </c>
      <c r="K230" s="77" t="n">
        <v>9</v>
      </c>
      <c r="L230" s="103" t="n">
        <v>0</v>
      </c>
      <c r="M230" s="77" t="n">
        <v>17</v>
      </c>
      <c r="N230" s="78" t="n">
        <v>18</v>
      </c>
      <c r="O230" s="104" t="s">
        <v>24</v>
      </c>
    </row>
    <row r="231" customFormat="false" ht="12.75" hidden="false" customHeight="false" outlineLevel="0" collapsed="false">
      <c r="A231" s="29" t="s">
        <v>463</v>
      </c>
      <c r="B231" s="30" t="s">
        <v>464</v>
      </c>
      <c r="C231" s="75" t="n">
        <f aca="false">'Population allocataire'!C231</f>
        <v>1096</v>
      </c>
      <c r="D231" s="76" t="n">
        <v>159</v>
      </c>
      <c r="E231" s="78" t="n">
        <v>72</v>
      </c>
      <c r="F231" s="80" t="n">
        <v>27</v>
      </c>
      <c r="G231" s="80" t="n">
        <v>59</v>
      </c>
      <c r="H231" s="80" t="n">
        <v>85</v>
      </c>
      <c r="I231" s="80" t="n">
        <v>107</v>
      </c>
      <c r="J231" s="79" t="s">
        <v>24</v>
      </c>
      <c r="K231" s="77" t="n">
        <v>89</v>
      </c>
      <c r="L231" s="103" t="s">
        <v>24</v>
      </c>
      <c r="M231" s="77" t="n">
        <v>37</v>
      </c>
      <c r="N231" s="78" t="n">
        <v>40</v>
      </c>
      <c r="O231" s="104" t="s">
        <v>24</v>
      </c>
    </row>
    <row r="232" customFormat="false" ht="12.75" hidden="false" customHeight="false" outlineLevel="0" collapsed="false">
      <c r="A232" s="29" t="s">
        <v>465</v>
      </c>
      <c r="B232" s="30" t="s">
        <v>466</v>
      </c>
      <c r="C232" s="75" t="n">
        <f aca="false">'Population allocataire'!C232</f>
        <v>242</v>
      </c>
      <c r="D232" s="76" t="n">
        <v>11</v>
      </c>
      <c r="E232" s="78" t="n">
        <v>8</v>
      </c>
      <c r="F232" s="80" t="n">
        <v>6</v>
      </c>
      <c r="G232" s="80" t="s">
        <v>24</v>
      </c>
      <c r="H232" s="80" t="n">
        <v>13</v>
      </c>
      <c r="I232" s="80" t="n">
        <v>11</v>
      </c>
      <c r="J232" s="79" t="s">
        <v>24</v>
      </c>
      <c r="K232" s="77" t="s">
        <v>24</v>
      </c>
      <c r="L232" s="103" t="n">
        <v>0</v>
      </c>
      <c r="M232" s="77" t="n">
        <v>5</v>
      </c>
      <c r="N232" s="78" t="n">
        <v>5</v>
      </c>
      <c r="O232" s="104" t="n">
        <v>0</v>
      </c>
    </row>
    <row r="233" customFormat="false" ht="12.75" hidden="false" customHeight="false" outlineLevel="0" collapsed="false">
      <c r="A233" s="29" t="s">
        <v>467</v>
      </c>
      <c r="B233" s="30" t="s">
        <v>468</v>
      </c>
      <c r="C233" s="75" t="n">
        <f aca="false">'Population allocataire'!C233</f>
        <v>10144</v>
      </c>
      <c r="D233" s="76" t="n">
        <v>2457</v>
      </c>
      <c r="E233" s="78" t="n">
        <v>605</v>
      </c>
      <c r="F233" s="80" t="n">
        <v>425</v>
      </c>
      <c r="G233" s="80" t="n">
        <v>259</v>
      </c>
      <c r="H233" s="80" t="n">
        <v>936</v>
      </c>
      <c r="I233" s="80" t="n">
        <v>2186</v>
      </c>
      <c r="J233" s="79" t="n">
        <v>85</v>
      </c>
      <c r="K233" s="77" t="n">
        <v>716</v>
      </c>
      <c r="L233" s="103" t="n">
        <v>91</v>
      </c>
      <c r="M233" s="77" t="n">
        <v>378</v>
      </c>
      <c r="N233" s="78" t="n">
        <v>420</v>
      </c>
      <c r="O233" s="104" t="n">
        <v>6</v>
      </c>
    </row>
    <row r="234" customFormat="false" ht="12.75" hidden="false" customHeight="false" outlineLevel="0" collapsed="false">
      <c r="A234" s="29" t="s">
        <v>469</v>
      </c>
      <c r="B234" s="30" t="s">
        <v>470</v>
      </c>
      <c r="C234" s="75" t="n">
        <f aca="false">'Population allocataire'!C234</f>
        <v>149</v>
      </c>
      <c r="D234" s="76" t="s">
        <v>24</v>
      </c>
      <c r="E234" s="78" t="n">
        <v>5</v>
      </c>
      <c r="F234" s="80" t="n">
        <v>12</v>
      </c>
      <c r="G234" s="80" t="n">
        <v>0</v>
      </c>
      <c r="H234" s="80" t="n">
        <v>17</v>
      </c>
      <c r="I234" s="80" t="s">
        <v>24</v>
      </c>
      <c r="J234" s="79" t="n">
        <v>0</v>
      </c>
      <c r="K234" s="77" t="n">
        <v>5</v>
      </c>
      <c r="L234" s="103" t="n">
        <v>0</v>
      </c>
      <c r="M234" s="77" t="s">
        <v>24</v>
      </c>
      <c r="N234" s="78" t="s">
        <v>24</v>
      </c>
      <c r="O234" s="104" t="n">
        <v>0</v>
      </c>
    </row>
    <row r="235" customFormat="false" ht="12.75" hidden="false" customHeight="false" outlineLevel="0" collapsed="false">
      <c r="A235" s="29" t="s">
        <v>471</v>
      </c>
      <c r="B235" s="30" t="s">
        <v>472</v>
      </c>
      <c r="C235" s="75" t="n">
        <f aca="false">'Population allocataire'!C235</f>
        <v>35</v>
      </c>
      <c r="D235" s="76" t="s">
        <v>24</v>
      </c>
      <c r="E235" s="78" t="s">
        <v>24</v>
      </c>
      <c r="F235" s="80" t="s">
        <v>24</v>
      </c>
      <c r="G235" s="80" t="s">
        <v>24</v>
      </c>
      <c r="H235" s="80" t="s">
        <v>24</v>
      </c>
      <c r="I235" s="80" t="s">
        <v>24</v>
      </c>
      <c r="J235" s="79" t="s">
        <v>24</v>
      </c>
      <c r="K235" s="77" t="s">
        <v>24</v>
      </c>
      <c r="L235" s="103" t="s">
        <v>24</v>
      </c>
      <c r="M235" s="77" t="s">
        <v>24</v>
      </c>
      <c r="N235" s="78" t="s">
        <v>24</v>
      </c>
      <c r="O235" s="104" t="s">
        <v>24</v>
      </c>
    </row>
    <row r="236" customFormat="false" ht="12.75" hidden="false" customHeight="false" outlineLevel="0" collapsed="false">
      <c r="A236" s="29" t="s">
        <v>473</v>
      </c>
      <c r="B236" s="30" t="s">
        <v>474</v>
      </c>
      <c r="C236" s="75" t="n">
        <f aca="false">'Population allocataire'!C236</f>
        <v>393</v>
      </c>
      <c r="D236" s="76" t="n">
        <v>0</v>
      </c>
      <c r="E236" s="78" t="n">
        <v>104</v>
      </c>
      <c r="F236" s="80" t="n">
        <v>28</v>
      </c>
      <c r="G236" s="80" t="n">
        <v>9</v>
      </c>
      <c r="H236" s="80" t="n">
        <v>59</v>
      </c>
      <c r="I236" s="80" t="n">
        <v>0</v>
      </c>
      <c r="J236" s="79" t="s">
        <v>24</v>
      </c>
      <c r="K236" s="77" t="n">
        <v>50</v>
      </c>
      <c r="L236" s="103" t="n">
        <v>6</v>
      </c>
      <c r="M236" s="77" t="n">
        <v>12</v>
      </c>
      <c r="N236" s="78" t="n">
        <v>14</v>
      </c>
      <c r="O236" s="104" t="n">
        <v>0</v>
      </c>
    </row>
    <row r="237" customFormat="false" ht="12.75" hidden="false" customHeight="false" outlineLevel="0" collapsed="false">
      <c r="A237" s="29" t="s">
        <v>475</v>
      </c>
      <c r="B237" s="30" t="s">
        <v>476</v>
      </c>
      <c r="C237" s="75" t="n">
        <f aca="false">'Population allocataire'!C237</f>
        <v>99</v>
      </c>
      <c r="D237" s="76" t="s">
        <v>24</v>
      </c>
      <c r="E237" s="78" t="s">
        <v>24</v>
      </c>
      <c r="F237" s="80" t="s">
        <v>24</v>
      </c>
      <c r="G237" s="80" t="s">
        <v>24</v>
      </c>
      <c r="H237" s="80" t="s">
        <v>24</v>
      </c>
      <c r="I237" s="80" t="s">
        <v>24</v>
      </c>
      <c r="J237" s="79" t="s">
        <v>24</v>
      </c>
      <c r="K237" s="77" t="s">
        <v>24</v>
      </c>
      <c r="L237" s="103" t="s">
        <v>24</v>
      </c>
      <c r="M237" s="77" t="s">
        <v>24</v>
      </c>
      <c r="N237" s="78" t="s">
        <v>24</v>
      </c>
      <c r="O237" s="104" t="s">
        <v>24</v>
      </c>
    </row>
    <row r="238" customFormat="false" ht="12.75" hidden="false" customHeight="false" outlineLevel="0" collapsed="false">
      <c r="A238" s="29" t="s">
        <v>477</v>
      </c>
      <c r="B238" s="30" t="s">
        <v>478</v>
      </c>
      <c r="C238" s="75" t="n">
        <f aca="false">'Population allocataire'!C238</f>
        <v>218</v>
      </c>
      <c r="D238" s="76" t="s">
        <v>24</v>
      </c>
      <c r="E238" s="78" t="n">
        <v>7</v>
      </c>
      <c r="F238" s="80" t="n">
        <v>11</v>
      </c>
      <c r="G238" s="80" t="s">
        <v>24</v>
      </c>
      <c r="H238" s="80" t="n">
        <v>16</v>
      </c>
      <c r="I238" s="80" t="n">
        <v>0</v>
      </c>
      <c r="J238" s="79" t="s">
        <v>24</v>
      </c>
      <c r="K238" s="77" t="n">
        <v>13</v>
      </c>
      <c r="L238" s="103" t="n">
        <v>0</v>
      </c>
      <c r="M238" s="77" t="n">
        <v>7</v>
      </c>
      <c r="N238" s="78" t="n">
        <v>8</v>
      </c>
      <c r="O238" s="104" t="n">
        <v>0</v>
      </c>
    </row>
    <row r="239" customFormat="false" ht="12.75" hidden="false" customHeight="false" outlineLevel="0" collapsed="false">
      <c r="A239" s="29" t="s">
        <v>479</v>
      </c>
      <c r="B239" s="30" t="s">
        <v>480</v>
      </c>
      <c r="C239" s="75" t="n">
        <f aca="false">'Population allocataire'!C239</f>
        <v>146</v>
      </c>
      <c r="D239" s="76" t="s">
        <v>24</v>
      </c>
      <c r="E239" s="78" t="s">
        <v>24</v>
      </c>
      <c r="F239" s="80" t="s">
        <v>24</v>
      </c>
      <c r="G239" s="80" t="s">
        <v>24</v>
      </c>
      <c r="H239" s="80" t="s">
        <v>24</v>
      </c>
      <c r="I239" s="80" t="s">
        <v>24</v>
      </c>
      <c r="J239" s="79" t="s">
        <v>24</v>
      </c>
      <c r="K239" s="77" t="s">
        <v>24</v>
      </c>
      <c r="L239" s="103" t="n">
        <v>0</v>
      </c>
      <c r="M239" s="77" t="n">
        <v>8</v>
      </c>
      <c r="N239" s="78" t="n">
        <v>8</v>
      </c>
      <c r="O239" s="104" t="s">
        <v>24</v>
      </c>
    </row>
    <row r="240" customFormat="false" ht="12.75" hidden="false" customHeight="false" outlineLevel="0" collapsed="false">
      <c r="A240" s="29" t="s">
        <v>481</v>
      </c>
      <c r="B240" s="30" t="s">
        <v>482</v>
      </c>
      <c r="C240" s="75" t="n">
        <f aca="false">'Population allocataire'!C240</f>
        <v>0</v>
      </c>
      <c r="D240" s="76" t="s">
        <v>24</v>
      </c>
      <c r="E240" s="78" t="s">
        <v>24</v>
      </c>
      <c r="F240" s="80" t="s">
        <v>24</v>
      </c>
      <c r="G240" s="80" t="s">
        <v>24</v>
      </c>
      <c r="H240" s="80" t="s">
        <v>24</v>
      </c>
      <c r="I240" s="80" t="s">
        <v>24</v>
      </c>
      <c r="J240" s="79" t="s">
        <v>24</v>
      </c>
      <c r="K240" s="77" t="s">
        <v>24</v>
      </c>
      <c r="L240" s="103" t="s">
        <v>24</v>
      </c>
      <c r="M240" s="77" t="s">
        <v>24</v>
      </c>
      <c r="N240" s="78" t="s">
        <v>24</v>
      </c>
      <c r="O240" s="104" t="s">
        <v>24</v>
      </c>
    </row>
    <row r="241" customFormat="false" ht="12.75" hidden="false" customHeight="false" outlineLevel="0" collapsed="false">
      <c r="A241" s="29" t="s">
        <v>483</v>
      </c>
      <c r="B241" s="30" t="s">
        <v>484</v>
      </c>
      <c r="C241" s="75" t="n">
        <f aca="false">'Population allocataire'!C241</f>
        <v>22</v>
      </c>
      <c r="D241" s="76" t="s">
        <v>24</v>
      </c>
      <c r="E241" s="78" t="s">
        <v>24</v>
      </c>
      <c r="F241" s="80" t="s">
        <v>24</v>
      </c>
      <c r="G241" s="80" t="s">
        <v>24</v>
      </c>
      <c r="H241" s="80" t="s">
        <v>24</v>
      </c>
      <c r="I241" s="80" t="s">
        <v>24</v>
      </c>
      <c r="J241" s="79" t="s">
        <v>24</v>
      </c>
      <c r="K241" s="77" t="s">
        <v>24</v>
      </c>
      <c r="L241" s="103" t="s">
        <v>24</v>
      </c>
      <c r="M241" s="77" t="s">
        <v>24</v>
      </c>
      <c r="N241" s="78" t="s">
        <v>24</v>
      </c>
      <c r="O241" s="104" t="s">
        <v>24</v>
      </c>
    </row>
    <row r="242" customFormat="false" ht="12.75" hidden="false" customHeight="false" outlineLevel="0" collapsed="false">
      <c r="A242" s="29" t="s">
        <v>485</v>
      </c>
      <c r="B242" s="30" t="s">
        <v>486</v>
      </c>
      <c r="C242" s="75" t="n">
        <f aca="false">'Population allocataire'!C242</f>
        <v>121</v>
      </c>
      <c r="D242" s="76" t="s">
        <v>24</v>
      </c>
      <c r="E242" s="78" t="s">
        <v>24</v>
      </c>
      <c r="F242" s="80" t="s">
        <v>24</v>
      </c>
      <c r="G242" s="80" t="n">
        <v>0</v>
      </c>
      <c r="H242" s="80" t="s">
        <v>24</v>
      </c>
      <c r="I242" s="80" t="n">
        <v>0</v>
      </c>
      <c r="J242" s="79" t="s">
        <v>24</v>
      </c>
      <c r="K242" s="77" t="n">
        <v>5</v>
      </c>
      <c r="L242" s="103" t="s">
        <v>24</v>
      </c>
      <c r="M242" s="77" t="n">
        <v>6</v>
      </c>
      <c r="N242" s="78" t="n">
        <v>6</v>
      </c>
      <c r="O242" s="104" t="n">
        <v>0</v>
      </c>
    </row>
    <row r="243" customFormat="false" ht="12.75" hidden="false" customHeight="false" outlineLevel="0" collapsed="false">
      <c r="A243" s="29" t="s">
        <v>487</v>
      </c>
      <c r="B243" s="30" t="s">
        <v>488</v>
      </c>
      <c r="C243" s="75" t="n">
        <f aca="false">'Population allocataire'!C243</f>
        <v>384</v>
      </c>
      <c r="D243" s="76" t="n">
        <v>240</v>
      </c>
      <c r="E243" s="78" t="n">
        <v>21</v>
      </c>
      <c r="F243" s="80" t="s">
        <v>24</v>
      </c>
      <c r="G243" s="80" t="n">
        <v>253</v>
      </c>
      <c r="H243" s="80" t="n">
        <v>261</v>
      </c>
      <c r="I243" s="80" t="s">
        <v>24</v>
      </c>
      <c r="J243" s="79" t="s">
        <v>24</v>
      </c>
      <c r="K243" s="77" t="s">
        <v>24</v>
      </c>
      <c r="L243" s="103" t="n">
        <v>0</v>
      </c>
      <c r="M243" s="77" t="s">
        <v>24</v>
      </c>
      <c r="N243" s="78" t="s">
        <v>24</v>
      </c>
      <c r="O243" s="104" t="n">
        <v>0</v>
      </c>
    </row>
    <row r="244" customFormat="false" ht="12.75" hidden="false" customHeight="false" outlineLevel="0" collapsed="false">
      <c r="A244" s="29" t="s">
        <v>489</v>
      </c>
      <c r="B244" s="30" t="s">
        <v>490</v>
      </c>
      <c r="C244" s="75" t="n">
        <f aca="false">'Population allocataire'!C244</f>
        <v>217</v>
      </c>
      <c r="D244" s="76" t="n">
        <v>24</v>
      </c>
      <c r="E244" s="78" t="n">
        <v>8</v>
      </c>
      <c r="F244" s="80" t="n">
        <v>5</v>
      </c>
      <c r="G244" s="80" t="s">
        <v>24</v>
      </c>
      <c r="H244" s="80" t="n">
        <v>22</v>
      </c>
      <c r="I244" s="80" t="n">
        <v>13</v>
      </c>
      <c r="J244" s="79" t="s">
        <v>24</v>
      </c>
      <c r="K244" s="77" t="n">
        <v>8</v>
      </c>
      <c r="L244" s="103" t="n">
        <v>0</v>
      </c>
      <c r="M244" s="77" t="n">
        <v>13</v>
      </c>
      <c r="N244" s="78" t="n">
        <v>14</v>
      </c>
      <c r="O244" s="104" t="n">
        <v>0</v>
      </c>
    </row>
    <row r="245" customFormat="false" ht="12.75" hidden="false" customHeight="false" outlineLevel="0" collapsed="false">
      <c r="A245" s="29" t="s">
        <v>491</v>
      </c>
      <c r="B245" s="30" t="s">
        <v>492</v>
      </c>
      <c r="C245" s="75" t="n">
        <f aca="false">'Population allocataire'!C245</f>
        <v>62</v>
      </c>
      <c r="D245" s="76" t="s">
        <v>24</v>
      </c>
      <c r="E245" s="78" t="s">
        <v>24</v>
      </c>
      <c r="F245" s="80" t="s">
        <v>24</v>
      </c>
      <c r="G245" s="80" t="s">
        <v>24</v>
      </c>
      <c r="H245" s="80" t="s">
        <v>24</v>
      </c>
      <c r="I245" s="80" t="s">
        <v>24</v>
      </c>
      <c r="J245" s="79" t="s">
        <v>24</v>
      </c>
      <c r="K245" s="77" t="s">
        <v>24</v>
      </c>
      <c r="L245" s="103" t="s">
        <v>24</v>
      </c>
      <c r="M245" s="77" t="s">
        <v>24</v>
      </c>
      <c r="N245" s="78" t="s">
        <v>24</v>
      </c>
      <c r="O245" s="104" t="s">
        <v>24</v>
      </c>
    </row>
    <row r="246" customFormat="false" ht="12.75" hidden="false" customHeight="false" outlineLevel="0" collapsed="false">
      <c r="A246" s="29" t="s">
        <v>493</v>
      </c>
      <c r="B246" s="30" t="s">
        <v>494</v>
      </c>
      <c r="C246" s="75" t="n">
        <f aca="false">'Population allocataire'!C246</f>
        <v>164</v>
      </c>
      <c r="D246" s="76" t="n">
        <v>11</v>
      </c>
      <c r="E246" s="78" t="s">
        <v>24</v>
      </c>
      <c r="F246" s="80" t="s">
        <v>24</v>
      </c>
      <c r="G246" s="80" t="s">
        <v>24</v>
      </c>
      <c r="H246" s="80" t="n">
        <v>5</v>
      </c>
      <c r="I246" s="80" t="n">
        <v>11</v>
      </c>
      <c r="J246" s="79" t="n">
        <v>0</v>
      </c>
      <c r="K246" s="77" t="s">
        <v>24</v>
      </c>
      <c r="L246" s="103" t="n">
        <v>0</v>
      </c>
      <c r="M246" s="77" t="n">
        <v>7</v>
      </c>
      <c r="N246" s="78" t="n">
        <v>9</v>
      </c>
      <c r="O246" s="104" t="n">
        <v>0</v>
      </c>
    </row>
    <row r="247" customFormat="false" ht="12.75" hidden="false" customHeight="false" outlineLevel="0" collapsed="false">
      <c r="A247" s="29" t="s">
        <v>495</v>
      </c>
      <c r="B247" s="30" t="s">
        <v>496</v>
      </c>
      <c r="C247" s="75" t="n">
        <f aca="false">'Population allocataire'!C247</f>
        <v>8059</v>
      </c>
      <c r="D247" s="76" t="n">
        <v>3055</v>
      </c>
      <c r="E247" s="78" t="n">
        <v>475</v>
      </c>
      <c r="F247" s="80" t="n">
        <v>314</v>
      </c>
      <c r="G247" s="80" t="n">
        <v>348</v>
      </c>
      <c r="H247" s="80" t="n">
        <v>729</v>
      </c>
      <c r="I247" s="80" t="n">
        <v>2815</v>
      </c>
      <c r="J247" s="79" t="n">
        <v>102</v>
      </c>
      <c r="K247" s="77" t="n">
        <v>528</v>
      </c>
      <c r="L247" s="103" t="n">
        <v>69</v>
      </c>
      <c r="M247" s="77" t="n">
        <v>330</v>
      </c>
      <c r="N247" s="78" t="n">
        <v>371</v>
      </c>
      <c r="O247" s="104" t="n">
        <v>16</v>
      </c>
    </row>
    <row r="248" customFormat="false" ht="12.75" hidden="false" customHeight="false" outlineLevel="0" collapsed="false">
      <c r="A248" s="29" t="s">
        <v>497</v>
      </c>
      <c r="B248" s="30" t="s">
        <v>498</v>
      </c>
      <c r="C248" s="75" t="n">
        <f aca="false">'Population allocataire'!C248</f>
        <v>96</v>
      </c>
      <c r="D248" s="76" t="s">
        <v>24</v>
      </c>
      <c r="E248" s="78" t="s">
        <v>24</v>
      </c>
      <c r="F248" s="80" t="s">
        <v>24</v>
      </c>
      <c r="G248" s="80" t="s">
        <v>24</v>
      </c>
      <c r="H248" s="80" t="s">
        <v>24</v>
      </c>
      <c r="I248" s="80" t="s">
        <v>24</v>
      </c>
      <c r="J248" s="79" t="s">
        <v>24</v>
      </c>
      <c r="K248" s="77" t="s">
        <v>24</v>
      </c>
      <c r="L248" s="103" t="s">
        <v>24</v>
      </c>
      <c r="M248" s="77" t="s">
        <v>24</v>
      </c>
      <c r="N248" s="78" t="s">
        <v>24</v>
      </c>
      <c r="O248" s="104" t="s">
        <v>24</v>
      </c>
    </row>
    <row r="249" customFormat="false" ht="12.75" hidden="false" customHeight="false" outlineLevel="0" collapsed="false">
      <c r="A249" s="29" t="s">
        <v>499</v>
      </c>
      <c r="B249" s="30" t="s">
        <v>500</v>
      </c>
      <c r="C249" s="75" t="n">
        <f aca="false">'Population allocataire'!C249</f>
        <v>2224</v>
      </c>
      <c r="D249" s="76" t="n">
        <v>236</v>
      </c>
      <c r="E249" s="78" t="n">
        <v>155</v>
      </c>
      <c r="F249" s="80" t="n">
        <v>87</v>
      </c>
      <c r="G249" s="80" t="n">
        <v>50</v>
      </c>
      <c r="H249" s="80" t="n">
        <v>254</v>
      </c>
      <c r="I249" s="80" t="n">
        <v>200</v>
      </c>
      <c r="J249" s="79" t="n">
        <v>14</v>
      </c>
      <c r="K249" s="77" t="n">
        <v>101</v>
      </c>
      <c r="L249" s="103" t="n">
        <v>13</v>
      </c>
      <c r="M249" s="77" t="n">
        <v>79</v>
      </c>
      <c r="N249" s="78" t="n">
        <v>85</v>
      </c>
      <c r="O249" s="104" t="n">
        <v>6</v>
      </c>
    </row>
    <row r="250" customFormat="false" ht="12.75" hidden="false" customHeight="false" outlineLevel="0" collapsed="false">
      <c r="A250" s="29" t="s">
        <v>501</v>
      </c>
      <c r="B250" s="30" t="s">
        <v>502</v>
      </c>
      <c r="C250" s="75" t="n">
        <f aca="false">'Population allocataire'!C250</f>
        <v>820</v>
      </c>
      <c r="D250" s="76" t="n">
        <v>115</v>
      </c>
      <c r="E250" s="78" t="n">
        <v>49</v>
      </c>
      <c r="F250" s="80" t="n">
        <v>45</v>
      </c>
      <c r="G250" s="80" t="n">
        <v>17</v>
      </c>
      <c r="H250" s="80" t="n">
        <v>87</v>
      </c>
      <c r="I250" s="80" t="n">
        <v>110</v>
      </c>
      <c r="J250" s="79" t="n">
        <v>7</v>
      </c>
      <c r="K250" s="77" t="n">
        <v>22</v>
      </c>
      <c r="L250" s="103" t="s">
        <v>24</v>
      </c>
      <c r="M250" s="77" t="n">
        <v>21</v>
      </c>
      <c r="N250" s="78" t="n">
        <v>24</v>
      </c>
      <c r="O250" s="104" t="s">
        <v>24</v>
      </c>
    </row>
    <row r="251" customFormat="false" ht="12.75" hidden="false" customHeight="false" outlineLevel="0" collapsed="false">
      <c r="A251" s="29" t="s">
        <v>503</v>
      </c>
      <c r="B251" s="30" t="s">
        <v>504</v>
      </c>
      <c r="C251" s="75" t="n">
        <f aca="false">'Population allocataire'!C251</f>
        <v>4175</v>
      </c>
      <c r="D251" s="76" t="n">
        <v>1078</v>
      </c>
      <c r="E251" s="78" t="n">
        <v>284</v>
      </c>
      <c r="F251" s="80" t="n">
        <v>206</v>
      </c>
      <c r="G251" s="80" t="n">
        <v>611</v>
      </c>
      <c r="H251" s="80" t="n">
        <v>861</v>
      </c>
      <c r="I251" s="80" t="n">
        <v>460</v>
      </c>
      <c r="J251" s="79" t="n">
        <v>10</v>
      </c>
      <c r="K251" s="77" t="n">
        <v>160</v>
      </c>
      <c r="L251" s="103" t="n">
        <v>11</v>
      </c>
      <c r="M251" s="77" t="n">
        <v>77</v>
      </c>
      <c r="N251" s="78" t="n">
        <v>80</v>
      </c>
      <c r="O251" s="104" t="n">
        <v>0</v>
      </c>
    </row>
    <row r="252" customFormat="false" ht="12.75" hidden="false" customHeight="false" outlineLevel="0" collapsed="false">
      <c r="A252" s="29" t="s">
        <v>505</v>
      </c>
      <c r="B252" s="30" t="s">
        <v>506</v>
      </c>
      <c r="C252" s="75" t="n">
        <f aca="false">'Population allocataire'!C252</f>
        <v>2555</v>
      </c>
      <c r="D252" s="76" t="n">
        <v>541</v>
      </c>
      <c r="E252" s="78" t="n">
        <v>105</v>
      </c>
      <c r="F252" s="80" t="n">
        <v>125</v>
      </c>
      <c r="G252" s="80" t="n">
        <v>47</v>
      </c>
      <c r="H252" s="80" t="n">
        <v>156</v>
      </c>
      <c r="I252" s="80" t="n">
        <v>562</v>
      </c>
      <c r="J252" s="79" t="n">
        <v>16</v>
      </c>
      <c r="K252" s="77" t="n">
        <v>121</v>
      </c>
      <c r="L252" s="103" t="n">
        <v>21</v>
      </c>
      <c r="M252" s="77" t="n">
        <v>94</v>
      </c>
      <c r="N252" s="78" t="n">
        <v>100</v>
      </c>
      <c r="O252" s="104" t="s">
        <v>24</v>
      </c>
    </row>
    <row r="253" customFormat="false" ht="12.75" hidden="false" customHeight="false" outlineLevel="0" collapsed="false">
      <c r="A253" s="29" t="s">
        <v>507</v>
      </c>
      <c r="B253" s="30" t="s">
        <v>508</v>
      </c>
      <c r="C253" s="75" t="n">
        <f aca="false">'Population allocataire'!C253</f>
        <v>1669</v>
      </c>
      <c r="D253" s="76" t="n">
        <v>356</v>
      </c>
      <c r="E253" s="78" t="n">
        <v>76</v>
      </c>
      <c r="F253" s="80" t="n">
        <v>52</v>
      </c>
      <c r="G253" s="80" t="n">
        <v>26</v>
      </c>
      <c r="H253" s="80" t="n">
        <v>96</v>
      </c>
      <c r="I253" s="80" t="n">
        <v>373</v>
      </c>
      <c r="J253" s="79" t="n">
        <v>7</v>
      </c>
      <c r="K253" s="77" t="n">
        <v>93</v>
      </c>
      <c r="L253" s="103" t="n">
        <v>9</v>
      </c>
      <c r="M253" s="77" t="n">
        <v>66</v>
      </c>
      <c r="N253" s="78" t="n">
        <v>70</v>
      </c>
      <c r="O253" s="104" t="n">
        <v>0</v>
      </c>
    </row>
    <row r="254" customFormat="false" ht="12.75" hidden="false" customHeight="false" outlineLevel="0" collapsed="false">
      <c r="A254" s="29" t="s">
        <v>509</v>
      </c>
      <c r="B254" s="30" t="s">
        <v>510</v>
      </c>
      <c r="C254" s="75" t="n">
        <f aca="false">'Population allocataire'!C254</f>
        <v>1481</v>
      </c>
      <c r="D254" s="76" t="n">
        <v>726</v>
      </c>
      <c r="E254" s="78" t="n">
        <v>84</v>
      </c>
      <c r="F254" s="80" t="n">
        <v>24</v>
      </c>
      <c r="G254" s="80" t="n">
        <v>172</v>
      </c>
      <c r="H254" s="80" t="n">
        <v>94</v>
      </c>
      <c r="I254" s="80" t="n">
        <v>586</v>
      </c>
      <c r="J254" s="79" t="n">
        <v>9</v>
      </c>
      <c r="K254" s="77" t="n">
        <v>91</v>
      </c>
      <c r="L254" s="103" t="n">
        <v>7</v>
      </c>
      <c r="M254" s="77" t="n">
        <v>62</v>
      </c>
      <c r="N254" s="78" t="n">
        <v>65</v>
      </c>
      <c r="O254" s="104" t="s">
        <v>24</v>
      </c>
    </row>
    <row r="255" customFormat="false" ht="12.75" hidden="false" customHeight="false" outlineLevel="0" collapsed="false">
      <c r="A255" s="29" t="s">
        <v>511</v>
      </c>
      <c r="B255" s="30" t="s">
        <v>512</v>
      </c>
      <c r="C255" s="75" t="n">
        <f aca="false">'Population allocataire'!C255</f>
        <v>14705</v>
      </c>
      <c r="D255" s="76" t="n">
        <v>2239</v>
      </c>
      <c r="E255" s="78" t="n">
        <v>2591</v>
      </c>
      <c r="F255" s="80" t="n">
        <v>339</v>
      </c>
      <c r="G255" s="80" t="n">
        <v>2203</v>
      </c>
      <c r="H255" s="80" t="n">
        <v>2941</v>
      </c>
      <c r="I255" s="80" t="n">
        <v>1822</v>
      </c>
      <c r="J255" s="79" t="n">
        <v>16</v>
      </c>
      <c r="K255" s="77" t="n">
        <v>762</v>
      </c>
      <c r="L255" s="103" t="n">
        <v>60</v>
      </c>
      <c r="M255" s="77" t="n">
        <v>334</v>
      </c>
      <c r="N255" s="78" t="n">
        <v>352</v>
      </c>
      <c r="O255" s="104" t="n">
        <v>8</v>
      </c>
    </row>
    <row r="256" customFormat="false" ht="12.75" hidden="false" customHeight="false" outlineLevel="0" collapsed="false">
      <c r="A256" s="29" t="s">
        <v>513</v>
      </c>
      <c r="B256" s="30" t="s">
        <v>514</v>
      </c>
      <c r="C256" s="75" t="n">
        <f aca="false">'Population allocataire'!C256</f>
        <v>97</v>
      </c>
      <c r="D256" s="76" t="s">
        <v>24</v>
      </c>
      <c r="E256" s="78" t="s">
        <v>24</v>
      </c>
      <c r="F256" s="80" t="s">
        <v>24</v>
      </c>
      <c r="G256" s="80" t="s">
        <v>24</v>
      </c>
      <c r="H256" s="80" t="s">
        <v>24</v>
      </c>
      <c r="I256" s="80" t="s">
        <v>24</v>
      </c>
      <c r="J256" s="79" t="s">
        <v>24</v>
      </c>
      <c r="K256" s="77" t="s">
        <v>24</v>
      </c>
      <c r="L256" s="103" t="s">
        <v>24</v>
      </c>
      <c r="M256" s="77" t="s">
        <v>24</v>
      </c>
      <c r="N256" s="78" t="s">
        <v>24</v>
      </c>
      <c r="O256" s="104" t="s">
        <v>24</v>
      </c>
    </row>
    <row r="257" customFormat="false" ht="12.75" hidden="false" customHeight="false" outlineLevel="0" collapsed="false">
      <c r="A257" s="29" t="s">
        <v>515</v>
      </c>
      <c r="B257" s="30" t="s">
        <v>516</v>
      </c>
      <c r="C257" s="75" t="n">
        <f aca="false">'Population allocataire'!C257</f>
        <v>2025</v>
      </c>
      <c r="D257" s="76" t="n">
        <v>193</v>
      </c>
      <c r="E257" s="78" t="n">
        <v>199</v>
      </c>
      <c r="F257" s="80" t="n">
        <v>39</v>
      </c>
      <c r="G257" s="80" t="n">
        <v>94</v>
      </c>
      <c r="H257" s="80" t="n">
        <v>226</v>
      </c>
      <c r="I257" s="80" t="n">
        <v>166</v>
      </c>
      <c r="J257" s="79" t="s">
        <v>24</v>
      </c>
      <c r="K257" s="77" t="n">
        <v>101</v>
      </c>
      <c r="L257" s="103" t="n">
        <v>12</v>
      </c>
      <c r="M257" s="77" t="n">
        <v>58</v>
      </c>
      <c r="N257" s="78" t="n">
        <v>65</v>
      </c>
      <c r="O257" s="104" t="s">
        <v>24</v>
      </c>
    </row>
    <row r="258" customFormat="false" ht="12.75" hidden="false" customHeight="false" outlineLevel="0" collapsed="false">
      <c r="A258" s="29" t="s">
        <v>517</v>
      </c>
      <c r="B258" s="30" t="s">
        <v>518</v>
      </c>
      <c r="C258" s="75" t="n">
        <f aca="false">'Population allocataire'!C258</f>
        <v>54</v>
      </c>
      <c r="D258" s="76" t="s">
        <v>24</v>
      </c>
      <c r="E258" s="78" t="s">
        <v>24</v>
      </c>
      <c r="F258" s="80" t="s">
        <v>24</v>
      </c>
      <c r="G258" s="80" t="s">
        <v>24</v>
      </c>
      <c r="H258" s="80" t="s">
        <v>24</v>
      </c>
      <c r="I258" s="80" t="s">
        <v>24</v>
      </c>
      <c r="J258" s="79" t="s">
        <v>24</v>
      </c>
      <c r="K258" s="77" t="s">
        <v>24</v>
      </c>
      <c r="L258" s="103" t="s">
        <v>24</v>
      </c>
      <c r="M258" s="77" t="s">
        <v>24</v>
      </c>
      <c r="N258" s="78" t="s">
        <v>24</v>
      </c>
      <c r="O258" s="104" t="s">
        <v>24</v>
      </c>
    </row>
    <row r="259" customFormat="false" ht="12.75" hidden="false" customHeight="false" outlineLevel="0" collapsed="false">
      <c r="A259" s="29" t="s">
        <v>519</v>
      </c>
      <c r="B259" s="30" t="s">
        <v>520</v>
      </c>
      <c r="C259" s="75" t="n">
        <f aca="false">'Population allocataire'!C259</f>
        <v>76</v>
      </c>
      <c r="D259" s="76" t="s">
        <v>24</v>
      </c>
      <c r="E259" s="78" t="s">
        <v>24</v>
      </c>
      <c r="F259" s="80" t="s">
        <v>24</v>
      </c>
      <c r="G259" s="80" t="s">
        <v>24</v>
      </c>
      <c r="H259" s="80" t="s">
        <v>24</v>
      </c>
      <c r="I259" s="80" t="s">
        <v>24</v>
      </c>
      <c r="J259" s="79" t="s">
        <v>24</v>
      </c>
      <c r="K259" s="77" t="s">
        <v>24</v>
      </c>
      <c r="L259" s="103" t="s">
        <v>24</v>
      </c>
      <c r="M259" s="77" t="s">
        <v>24</v>
      </c>
      <c r="N259" s="78" t="s">
        <v>24</v>
      </c>
      <c r="O259" s="104" t="s">
        <v>24</v>
      </c>
    </row>
    <row r="260" customFormat="false" ht="12.75" hidden="false" customHeight="false" outlineLevel="0" collapsed="false">
      <c r="A260" s="29" t="s">
        <v>521</v>
      </c>
      <c r="B260" s="30" t="s">
        <v>522</v>
      </c>
      <c r="C260" s="75" t="n">
        <f aca="false">'Population allocataire'!C260</f>
        <v>90</v>
      </c>
      <c r="D260" s="76" t="s">
        <v>24</v>
      </c>
      <c r="E260" s="78" t="s">
        <v>24</v>
      </c>
      <c r="F260" s="80" t="s">
        <v>24</v>
      </c>
      <c r="G260" s="80" t="s">
        <v>24</v>
      </c>
      <c r="H260" s="80" t="s">
        <v>24</v>
      </c>
      <c r="I260" s="80" t="s">
        <v>24</v>
      </c>
      <c r="J260" s="79" t="s">
        <v>24</v>
      </c>
      <c r="K260" s="77" t="s">
        <v>24</v>
      </c>
      <c r="L260" s="103" t="s">
        <v>24</v>
      </c>
      <c r="M260" s="77" t="s">
        <v>24</v>
      </c>
      <c r="N260" s="78" t="s">
        <v>24</v>
      </c>
      <c r="O260" s="104" t="s">
        <v>24</v>
      </c>
    </row>
    <row r="261" customFormat="false" ht="12.75" hidden="false" customHeight="false" outlineLevel="0" collapsed="false">
      <c r="A261" s="29" t="s">
        <v>523</v>
      </c>
      <c r="B261" s="30" t="s">
        <v>524</v>
      </c>
      <c r="C261" s="75" t="n">
        <f aca="false">'Population allocataire'!C261</f>
        <v>857</v>
      </c>
      <c r="D261" s="76" t="n">
        <v>102</v>
      </c>
      <c r="E261" s="78" t="n">
        <v>42</v>
      </c>
      <c r="F261" s="80" t="n">
        <v>18</v>
      </c>
      <c r="G261" s="80" t="n">
        <v>20</v>
      </c>
      <c r="H261" s="80" t="n">
        <v>58</v>
      </c>
      <c r="I261" s="80" t="n">
        <v>102</v>
      </c>
      <c r="J261" s="79" t="s">
        <v>24</v>
      </c>
      <c r="K261" s="77" t="n">
        <v>38</v>
      </c>
      <c r="L261" s="103" t="s">
        <v>24</v>
      </c>
      <c r="M261" s="77" t="n">
        <v>20</v>
      </c>
      <c r="N261" s="78" t="n">
        <v>20</v>
      </c>
      <c r="O261" s="104" t="s">
        <v>24</v>
      </c>
    </row>
    <row r="262" customFormat="false" ht="12.75" hidden="false" customHeight="false" outlineLevel="0" collapsed="false">
      <c r="A262" s="29" t="s">
        <v>525</v>
      </c>
      <c r="B262" s="30" t="s">
        <v>526</v>
      </c>
      <c r="C262" s="75" t="n">
        <f aca="false">'Population allocataire'!C262</f>
        <v>2090</v>
      </c>
      <c r="D262" s="76" t="n">
        <v>282</v>
      </c>
      <c r="E262" s="78" t="n">
        <v>150</v>
      </c>
      <c r="F262" s="80" t="n">
        <v>40</v>
      </c>
      <c r="G262" s="80" t="n">
        <v>37</v>
      </c>
      <c r="H262" s="80" t="n">
        <v>93</v>
      </c>
      <c r="I262" s="80" t="n">
        <v>255</v>
      </c>
      <c r="J262" s="79" t="n">
        <v>10</v>
      </c>
      <c r="K262" s="77" t="n">
        <v>181</v>
      </c>
      <c r="L262" s="103" t="n">
        <v>7</v>
      </c>
      <c r="M262" s="77" t="n">
        <v>65</v>
      </c>
      <c r="N262" s="78" t="n">
        <v>69</v>
      </c>
      <c r="O262" s="104" t="s">
        <v>24</v>
      </c>
    </row>
    <row r="263" customFormat="false" ht="12.75" hidden="false" customHeight="false" outlineLevel="0" collapsed="false">
      <c r="A263" s="29" t="s">
        <v>527</v>
      </c>
      <c r="B263" s="30" t="s">
        <v>528</v>
      </c>
      <c r="C263" s="75" t="n">
        <f aca="false">'Population allocataire'!C263</f>
        <v>74</v>
      </c>
      <c r="D263" s="76" t="s">
        <v>24</v>
      </c>
      <c r="E263" s="78" t="s">
        <v>24</v>
      </c>
      <c r="F263" s="80" t="s">
        <v>24</v>
      </c>
      <c r="G263" s="80" t="s">
        <v>24</v>
      </c>
      <c r="H263" s="80" t="s">
        <v>24</v>
      </c>
      <c r="I263" s="80" t="s">
        <v>24</v>
      </c>
      <c r="J263" s="79" t="s">
        <v>24</v>
      </c>
      <c r="K263" s="77" t="s">
        <v>24</v>
      </c>
      <c r="L263" s="103" t="s">
        <v>24</v>
      </c>
      <c r="M263" s="77" t="s">
        <v>24</v>
      </c>
      <c r="N263" s="78" t="s">
        <v>24</v>
      </c>
      <c r="O263" s="104" t="s">
        <v>24</v>
      </c>
    </row>
    <row r="264" customFormat="false" ht="12.75" hidden="false" customHeight="false" outlineLevel="0" collapsed="false">
      <c r="A264" s="29" t="s">
        <v>529</v>
      </c>
      <c r="B264" s="30" t="s">
        <v>530</v>
      </c>
      <c r="C264" s="75" t="n">
        <f aca="false">'Population allocataire'!C264</f>
        <v>118</v>
      </c>
      <c r="D264" s="76" t="s">
        <v>24</v>
      </c>
      <c r="E264" s="78" t="s">
        <v>24</v>
      </c>
      <c r="F264" s="80" t="s">
        <v>24</v>
      </c>
      <c r="G264" s="80" t="s">
        <v>24</v>
      </c>
      <c r="H264" s="80" t="s">
        <v>24</v>
      </c>
      <c r="I264" s="80" t="s">
        <v>24</v>
      </c>
      <c r="J264" s="79" t="n">
        <v>0</v>
      </c>
      <c r="K264" s="77" t="n">
        <v>5</v>
      </c>
      <c r="L264" s="103" t="n">
        <v>0</v>
      </c>
      <c r="M264" s="77" t="n">
        <v>5</v>
      </c>
      <c r="N264" s="78" t="n">
        <v>5</v>
      </c>
      <c r="O264" s="104" t="n">
        <v>0</v>
      </c>
    </row>
    <row r="265" customFormat="false" ht="12.75" hidden="false" customHeight="false" outlineLevel="0" collapsed="false">
      <c r="A265" s="29" t="s">
        <v>531</v>
      </c>
      <c r="B265" s="30" t="s">
        <v>532</v>
      </c>
      <c r="C265" s="75" t="n">
        <f aca="false">'Population allocataire'!C265</f>
        <v>523</v>
      </c>
      <c r="D265" s="76" t="n">
        <v>67</v>
      </c>
      <c r="E265" s="78" t="n">
        <v>11</v>
      </c>
      <c r="F265" s="80" t="n">
        <v>5</v>
      </c>
      <c r="G265" s="80" t="n">
        <v>14</v>
      </c>
      <c r="H265" s="80" t="n">
        <v>14</v>
      </c>
      <c r="I265" s="80" t="n">
        <v>65</v>
      </c>
      <c r="J265" s="79" t="s">
        <v>24</v>
      </c>
      <c r="K265" s="77" t="n">
        <v>16</v>
      </c>
      <c r="L265" s="103" t="s">
        <v>24</v>
      </c>
      <c r="M265" s="77" t="n">
        <v>13</v>
      </c>
      <c r="N265" s="78" t="n">
        <v>13</v>
      </c>
      <c r="O265" s="104" t="s">
        <v>24</v>
      </c>
    </row>
    <row r="266" customFormat="false" ht="12.75" hidden="false" customHeight="false" outlineLevel="0" collapsed="false">
      <c r="A266" s="29" t="s">
        <v>533</v>
      </c>
      <c r="B266" s="30" t="s">
        <v>534</v>
      </c>
      <c r="C266" s="75" t="n">
        <f aca="false">'Population allocataire'!C266</f>
        <v>2392</v>
      </c>
      <c r="D266" s="76" t="n">
        <v>401</v>
      </c>
      <c r="E266" s="78" t="n">
        <v>210</v>
      </c>
      <c r="F266" s="80" t="n">
        <v>68</v>
      </c>
      <c r="G266" s="80" t="n">
        <v>253</v>
      </c>
      <c r="H266" s="80" t="n">
        <v>406</v>
      </c>
      <c r="I266" s="80" t="n">
        <v>187</v>
      </c>
      <c r="J266" s="79" t="s">
        <v>24</v>
      </c>
      <c r="K266" s="77" t="n">
        <v>87</v>
      </c>
      <c r="L266" s="103" t="n">
        <v>5</v>
      </c>
      <c r="M266" s="77" t="n">
        <v>52</v>
      </c>
      <c r="N266" s="78" t="n">
        <v>56</v>
      </c>
      <c r="O266" s="104" t="s">
        <v>24</v>
      </c>
    </row>
    <row r="267" customFormat="false" ht="12.75" hidden="false" customHeight="false" outlineLevel="0" collapsed="false">
      <c r="A267" s="29" t="s">
        <v>535</v>
      </c>
      <c r="B267" s="30" t="s">
        <v>536</v>
      </c>
      <c r="C267" s="75" t="n">
        <f aca="false">'Population allocataire'!C267</f>
        <v>1591</v>
      </c>
      <c r="D267" s="76" t="n">
        <v>269</v>
      </c>
      <c r="E267" s="78" t="n">
        <v>107</v>
      </c>
      <c r="F267" s="80" t="n">
        <v>20</v>
      </c>
      <c r="G267" s="80" t="n">
        <v>157</v>
      </c>
      <c r="H267" s="80" t="n">
        <v>215</v>
      </c>
      <c r="I267" s="80" t="n">
        <v>126</v>
      </c>
      <c r="J267" s="79" t="s">
        <v>24</v>
      </c>
      <c r="K267" s="77" t="n">
        <v>56</v>
      </c>
      <c r="L267" s="103" t="n">
        <v>6</v>
      </c>
      <c r="M267" s="77" t="n">
        <v>72</v>
      </c>
      <c r="N267" s="78" t="n">
        <v>76</v>
      </c>
      <c r="O267" s="104" t="s">
        <v>24</v>
      </c>
    </row>
    <row r="269" customFormat="false" ht="12.75" hidden="false" customHeight="false" outlineLevel="0" collapsed="false">
      <c r="A269" s="3" t="s">
        <v>2</v>
      </c>
    </row>
    <row r="270" customFormat="false" ht="12.75" hidden="false" customHeight="false" outlineLevel="0" collapsed="false">
      <c r="A270" s="3" t="s">
        <v>4</v>
      </c>
    </row>
    <row r="271" customFormat="false" ht="12.75" hidden="false" customHeight="false" outlineLevel="0" collapsed="false">
      <c r="A271" s="81"/>
      <c r="B271" s="81"/>
      <c r="C271" s="105"/>
      <c r="D271" s="105"/>
      <c r="E271" s="105"/>
      <c r="F271" s="105"/>
      <c r="G271" s="105"/>
      <c r="H271" s="105"/>
      <c r="I271" s="105"/>
      <c r="J271" s="105"/>
      <c r="K271" s="105"/>
      <c r="L271" s="105"/>
      <c r="M271" s="105"/>
      <c r="N271" s="105"/>
      <c r="O271" s="105"/>
      <c r="P271" s="82"/>
      <c r="Q271" s="82"/>
      <c r="R271" s="82"/>
      <c r="S271" s="82"/>
      <c r="T271" s="82"/>
      <c r="U271" s="82"/>
      <c r="V271" s="82"/>
      <c r="W271" s="82"/>
      <c r="X271" s="82"/>
      <c r="Y271" s="82"/>
      <c r="Z271" s="82"/>
      <c r="AA271" s="82"/>
      <c r="AB271" s="82"/>
      <c r="AC271" s="82"/>
      <c r="AD271" s="82"/>
      <c r="AE271" s="82"/>
      <c r="AF271" s="82"/>
      <c r="AG271" s="82"/>
      <c r="AH271" s="82"/>
      <c r="AI271" s="82"/>
    </row>
    <row r="273" customFormat="false" ht="12.75" hidden="false" customHeight="false" outlineLevel="0" collapsed="false">
      <c r="B273" s="1" t="s">
        <v>537</v>
      </c>
    </row>
    <row r="274" customFormat="false" ht="12.75" hidden="false" customHeight="false" outlineLevel="0" collapsed="false">
      <c r="B274" s="1" t="s">
        <v>538</v>
      </c>
    </row>
    <row r="275" customFormat="false" ht="12.75" hidden="false" customHeight="false" outlineLevel="0" collapsed="false">
      <c r="B275" s="1" t="s">
        <v>539</v>
      </c>
    </row>
  </sheetData>
  <mergeCells count="3">
    <mergeCell ref="A2:C2"/>
    <mergeCell ref="D6:J6"/>
    <mergeCell ref="K6:O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2" activeCellId="0" sqref="H12"/>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34.99"/>
    <col collapsed="false" customWidth="true" hidden="false" outlineLevel="0" max="3" min="3" style="2" width="14.7"/>
    <col collapsed="false" customWidth="true" hidden="false" outlineLevel="0" max="16" min="4" style="2" width="11.13"/>
    <col collapsed="false" customWidth="true" hidden="false" outlineLevel="0" max="17" min="17" style="2" width="11.99"/>
    <col collapsed="false" customWidth="true" hidden="false" outlineLevel="0" max="18" min="18" style="2" width="11.13"/>
    <col collapsed="false" customWidth="true" hidden="false" outlineLevel="0" max="19" min="19" style="2" width="13.28"/>
    <col collapsed="false" customWidth="true" hidden="false" outlineLevel="0" max="20" min="20" style="2" width="13.41"/>
    <col collapsed="false" customWidth="true" hidden="false" outlineLevel="0" max="21" min="21" style="2" width="13.28"/>
    <col collapsed="false" customWidth="true" hidden="false" outlineLevel="0" max="22" min="22" style="2" width="12.42"/>
    <col collapsed="false" customWidth="true" hidden="false" outlineLevel="0" max="23" min="23" style="2" width="13.41"/>
    <col collapsed="false" customWidth="true" hidden="false" outlineLevel="0" max="24" min="24" style="2" width="13.99"/>
    <col collapsed="false" customWidth="true" hidden="false" outlineLevel="0" max="26" min="25" style="2" width="13.28"/>
    <col collapsed="false" customWidth="true" hidden="false" outlineLevel="0" max="28" min="27" style="2" width="13.56"/>
    <col collapsed="false" customWidth="false" hidden="false" outlineLevel="0" max="257" min="29" style="2" width="11.42"/>
  </cols>
  <sheetData>
    <row r="1" customFormat="false" ht="12.75" hidden="false" customHeight="false" outlineLevel="0" collapsed="false">
      <c r="A1" s="3"/>
      <c r="F1" s="4" t="s">
        <v>0</v>
      </c>
    </row>
    <row r="2" customFormat="false" ht="18" hidden="false" customHeight="true" outlineLevel="0" collapsed="false">
      <c r="A2" s="106" t="s">
        <v>590</v>
      </c>
      <c r="B2" s="106"/>
      <c r="C2" s="106"/>
      <c r="F2" s="6" t="s">
        <v>2</v>
      </c>
    </row>
    <row r="3" customFormat="false" ht="12.75" hidden="false" customHeight="false" outlineLevel="0" collapsed="false">
      <c r="A3" s="7" t="str">
        <f aca="false">'Population allocataire'!A3</f>
        <v>Source : Base communale allocataires au 31/12/2021</v>
      </c>
      <c r="F3" s="6" t="s">
        <v>4</v>
      </c>
    </row>
    <row r="4" customFormat="false" ht="12.75" hidden="false" customHeight="false" outlineLevel="0" collapsed="false">
      <c r="C4" s="1"/>
      <c r="D4" s="1"/>
      <c r="E4" s="1"/>
      <c r="F4" s="1"/>
      <c r="G4" s="1"/>
      <c r="H4" s="1"/>
      <c r="I4" s="1"/>
      <c r="J4" s="1"/>
      <c r="K4" s="1"/>
      <c r="L4" s="1"/>
      <c r="M4" s="1"/>
      <c r="N4" s="1"/>
    </row>
    <row r="5" customFormat="false" ht="13.5" hidden="false" customHeight="false" outlineLevel="0" collapsed="false">
      <c r="C5" s="1"/>
      <c r="D5" s="8"/>
      <c r="E5" s="8"/>
      <c r="F5" s="8"/>
      <c r="G5" s="8"/>
      <c r="H5" s="8"/>
      <c r="I5" s="8"/>
      <c r="J5" s="8"/>
      <c r="K5" s="8"/>
      <c r="L5" s="8"/>
      <c r="M5" s="8"/>
      <c r="N5" s="8"/>
      <c r="O5" s="8"/>
      <c r="P5" s="8"/>
      <c r="Q5" s="8"/>
    </row>
    <row r="6" customFormat="false" ht="44.25" hidden="false" customHeight="true" outlineLevel="0" collapsed="false">
      <c r="C6" s="1"/>
      <c r="D6" s="107" t="s">
        <v>591</v>
      </c>
      <c r="E6" s="107"/>
      <c r="F6" s="107"/>
      <c r="G6" s="108" t="s">
        <v>592</v>
      </c>
      <c r="H6" s="108"/>
      <c r="I6" s="107" t="s">
        <v>593</v>
      </c>
      <c r="J6" s="109" t="s">
        <v>594</v>
      </c>
      <c r="K6" s="109"/>
      <c r="L6" s="110" t="s">
        <v>595</v>
      </c>
      <c r="M6" s="110"/>
      <c r="N6" s="110"/>
      <c r="O6" s="110"/>
      <c r="P6" s="110"/>
      <c r="Q6" s="110"/>
    </row>
    <row r="7" customFormat="false" ht="75" hidden="false" customHeight="true" outlineLevel="0" collapsed="false">
      <c r="A7" s="10" t="s">
        <v>6</v>
      </c>
      <c r="B7" s="11" t="s">
        <v>7</v>
      </c>
      <c r="C7" s="12" t="s">
        <v>8</v>
      </c>
      <c r="D7" s="111" t="s">
        <v>596</v>
      </c>
      <c r="E7" s="112" t="s">
        <v>597</v>
      </c>
      <c r="F7" s="113" t="s">
        <v>598</v>
      </c>
      <c r="G7" s="111" t="s">
        <v>599</v>
      </c>
      <c r="H7" s="113" t="s">
        <v>600</v>
      </c>
      <c r="I7" s="114" t="s">
        <v>601</v>
      </c>
      <c r="J7" s="111" t="s">
        <v>602</v>
      </c>
      <c r="K7" s="113" t="s">
        <v>603</v>
      </c>
      <c r="L7" s="115" t="s">
        <v>604</v>
      </c>
      <c r="M7" s="111" t="s">
        <v>605</v>
      </c>
      <c r="N7" s="111" t="s">
        <v>606</v>
      </c>
      <c r="O7" s="111" t="s">
        <v>607</v>
      </c>
      <c r="P7" s="111" t="s">
        <v>608</v>
      </c>
      <c r="Q7" s="116" t="s">
        <v>609</v>
      </c>
    </row>
    <row r="8" customFormat="false" ht="16.5" hidden="false" customHeight="true" outlineLevel="0" collapsed="false">
      <c r="A8" s="16" t="s">
        <v>16</v>
      </c>
      <c r="B8" s="17" t="s">
        <v>17</v>
      </c>
      <c r="C8" s="98" t="n">
        <f aca="false">'Population allocataire'!C8</f>
        <v>255615</v>
      </c>
      <c r="D8" s="64" t="n">
        <v>27112</v>
      </c>
      <c r="E8" s="117" t="n">
        <v>7</v>
      </c>
      <c r="F8" s="66" t="n">
        <v>51653</v>
      </c>
      <c r="G8" s="64" t="n">
        <v>69767</v>
      </c>
      <c r="H8" s="66" t="n">
        <v>143074</v>
      </c>
      <c r="I8" s="118" t="n">
        <v>5714</v>
      </c>
      <c r="J8" s="64" t="n">
        <v>44076</v>
      </c>
      <c r="K8" s="67" t="n">
        <v>25712</v>
      </c>
      <c r="L8" s="119" t="n">
        <v>68677</v>
      </c>
      <c r="M8" s="120" t="n">
        <v>32074</v>
      </c>
      <c r="N8" s="120" t="n">
        <v>17948</v>
      </c>
      <c r="O8" s="120" t="n">
        <v>2068</v>
      </c>
      <c r="P8" s="120" t="n">
        <v>16587</v>
      </c>
      <c r="Q8" s="121" t="n">
        <v>165218</v>
      </c>
    </row>
    <row r="9" customFormat="false" ht="12.75" hidden="false" customHeight="false" outlineLevel="0" collapsed="false">
      <c r="A9" s="22" t="s">
        <v>18</v>
      </c>
      <c r="B9" s="23" t="s">
        <v>19</v>
      </c>
      <c r="C9" s="69" t="n">
        <f aca="false">'Population allocataire'!C9</f>
        <v>588</v>
      </c>
      <c r="D9" s="71" t="n">
        <v>28</v>
      </c>
      <c r="E9" s="122" t="n">
        <v>0</v>
      </c>
      <c r="F9" s="73" t="n">
        <v>57</v>
      </c>
      <c r="G9" s="71" t="n">
        <v>137</v>
      </c>
      <c r="H9" s="73" t="n">
        <v>278</v>
      </c>
      <c r="I9" s="123" t="n">
        <v>7</v>
      </c>
      <c r="J9" s="71" t="n">
        <v>46</v>
      </c>
      <c r="K9" s="74" t="n">
        <v>21</v>
      </c>
      <c r="L9" s="124" t="n">
        <v>100</v>
      </c>
      <c r="M9" s="125" t="n">
        <v>36</v>
      </c>
      <c r="N9" s="125" t="n">
        <v>43</v>
      </c>
      <c r="O9" s="125" t="s">
        <v>24</v>
      </c>
      <c r="P9" s="125" t="n">
        <v>20</v>
      </c>
      <c r="Q9" s="126" t="n">
        <v>248</v>
      </c>
    </row>
    <row r="10" customFormat="false" ht="12.75" hidden="false" customHeight="false" outlineLevel="0" collapsed="false">
      <c r="A10" s="29" t="s">
        <v>20</v>
      </c>
      <c r="B10" s="30" t="s">
        <v>21</v>
      </c>
      <c r="C10" s="75" t="n">
        <f aca="false">'Population allocataire'!C10</f>
        <v>4542</v>
      </c>
      <c r="D10" s="77" t="n">
        <v>573</v>
      </c>
      <c r="E10" s="127" t="n">
        <v>0</v>
      </c>
      <c r="F10" s="79" t="n">
        <v>1086</v>
      </c>
      <c r="G10" s="77" t="n">
        <v>1564</v>
      </c>
      <c r="H10" s="79" t="n">
        <v>3403</v>
      </c>
      <c r="I10" s="128" t="n">
        <v>115</v>
      </c>
      <c r="J10" s="77" t="n">
        <v>858</v>
      </c>
      <c r="K10" s="80" t="n">
        <v>478</v>
      </c>
      <c r="L10" s="129" t="n">
        <v>1432</v>
      </c>
      <c r="M10" s="103" t="n">
        <v>569</v>
      </c>
      <c r="N10" s="103" t="n">
        <v>490</v>
      </c>
      <c r="O10" s="103" t="n">
        <v>34</v>
      </c>
      <c r="P10" s="103" t="n">
        <v>339</v>
      </c>
      <c r="Q10" s="104" t="n">
        <v>3553</v>
      </c>
    </row>
    <row r="11" customFormat="false" ht="12.75" hidden="false" customHeight="false" outlineLevel="0" collapsed="false">
      <c r="A11" s="29" t="s">
        <v>22</v>
      </c>
      <c r="B11" s="30" t="s">
        <v>23</v>
      </c>
      <c r="C11" s="75" t="n">
        <f aca="false">'Population allocataire'!C11</f>
        <v>53</v>
      </c>
      <c r="D11" s="77" t="s">
        <v>24</v>
      </c>
      <c r="E11" s="127" t="s">
        <v>24</v>
      </c>
      <c r="F11" s="79" t="s">
        <v>24</v>
      </c>
      <c r="G11" s="77" t="s">
        <v>24</v>
      </c>
      <c r="H11" s="79" t="s">
        <v>24</v>
      </c>
      <c r="I11" s="128" t="s">
        <v>24</v>
      </c>
      <c r="J11" s="77" t="s">
        <v>24</v>
      </c>
      <c r="K11" s="80" t="s">
        <v>24</v>
      </c>
      <c r="L11" s="129" t="s">
        <v>24</v>
      </c>
      <c r="M11" s="103" t="s">
        <v>24</v>
      </c>
      <c r="N11" s="103" t="s">
        <v>24</v>
      </c>
      <c r="O11" s="103" t="s">
        <v>24</v>
      </c>
      <c r="P11" s="103" t="s">
        <v>24</v>
      </c>
      <c r="Q11" s="104" t="s">
        <v>24</v>
      </c>
    </row>
    <row r="12" customFormat="false" ht="12.75" hidden="false" customHeight="false" outlineLevel="0" collapsed="false">
      <c r="A12" s="29" t="s">
        <v>25</v>
      </c>
      <c r="B12" s="30" t="s">
        <v>26</v>
      </c>
      <c r="C12" s="75" t="n">
        <f aca="false">'Population allocataire'!C12</f>
        <v>107</v>
      </c>
      <c r="D12" s="77" t="n">
        <v>5</v>
      </c>
      <c r="E12" s="127" t="n">
        <v>0</v>
      </c>
      <c r="F12" s="79" t="n">
        <v>8</v>
      </c>
      <c r="G12" s="77" t="n">
        <v>14</v>
      </c>
      <c r="H12" s="79" t="n">
        <v>20</v>
      </c>
      <c r="I12" s="128" t="n">
        <v>0</v>
      </c>
      <c r="J12" s="77" t="n">
        <v>9</v>
      </c>
      <c r="K12" s="80" t="n">
        <v>8</v>
      </c>
      <c r="L12" s="129" t="n">
        <v>12</v>
      </c>
      <c r="M12" s="103" t="n">
        <v>7</v>
      </c>
      <c r="N12" s="103" t="s">
        <v>24</v>
      </c>
      <c r="O12" s="103" t="n">
        <v>0</v>
      </c>
      <c r="P12" s="103" t="s">
        <v>24</v>
      </c>
      <c r="Q12" s="104" t="n">
        <v>23</v>
      </c>
    </row>
    <row r="13" customFormat="false" ht="12.75" hidden="false" customHeight="false" outlineLevel="0" collapsed="false">
      <c r="A13" s="29" t="s">
        <v>27</v>
      </c>
      <c r="B13" s="30" t="s">
        <v>28</v>
      </c>
      <c r="C13" s="75" t="n">
        <f aca="false">'Population allocataire'!C13</f>
        <v>38</v>
      </c>
      <c r="D13" s="77" t="s">
        <v>24</v>
      </c>
      <c r="E13" s="127" t="s">
        <v>24</v>
      </c>
      <c r="F13" s="79" t="s">
        <v>24</v>
      </c>
      <c r="G13" s="77" t="s">
        <v>24</v>
      </c>
      <c r="H13" s="79" t="s">
        <v>24</v>
      </c>
      <c r="I13" s="128" t="s">
        <v>24</v>
      </c>
      <c r="J13" s="77" t="s">
        <v>24</v>
      </c>
      <c r="K13" s="80" t="s">
        <v>24</v>
      </c>
      <c r="L13" s="129" t="s">
        <v>24</v>
      </c>
      <c r="M13" s="103" t="s">
        <v>24</v>
      </c>
      <c r="N13" s="103" t="s">
        <v>24</v>
      </c>
      <c r="O13" s="103" t="s">
        <v>24</v>
      </c>
      <c r="P13" s="103" t="s">
        <v>24</v>
      </c>
      <c r="Q13" s="104" t="s">
        <v>24</v>
      </c>
    </row>
    <row r="14" customFormat="false" ht="12.75" hidden="false" customHeight="false" outlineLevel="0" collapsed="false">
      <c r="A14" s="29" t="s">
        <v>29</v>
      </c>
      <c r="B14" s="30" t="s">
        <v>30</v>
      </c>
      <c r="C14" s="75" t="n">
        <f aca="false">'Population allocataire'!C14</f>
        <v>176</v>
      </c>
      <c r="D14" s="77" t="n">
        <v>9</v>
      </c>
      <c r="E14" s="127" t="n">
        <v>0</v>
      </c>
      <c r="F14" s="79" t="n">
        <v>12</v>
      </c>
      <c r="G14" s="77" t="n">
        <v>23</v>
      </c>
      <c r="H14" s="79" t="n">
        <v>31</v>
      </c>
      <c r="I14" s="128" t="s">
        <v>24</v>
      </c>
      <c r="J14" s="77" t="n">
        <v>42</v>
      </c>
      <c r="K14" s="80" t="n">
        <v>32</v>
      </c>
      <c r="L14" s="129" t="n">
        <v>52</v>
      </c>
      <c r="M14" s="103" t="n">
        <v>41</v>
      </c>
      <c r="N14" s="103" t="n">
        <v>6</v>
      </c>
      <c r="O14" s="103" t="s">
        <v>24</v>
      </c>
      <c r="P14" s="103" t="s">
        <v>24</v>
      </c>
      <c r="Q14" s="104" t="n">
        <v>76</v>
      </c>
    </row>
    <row r="15" customFormat="false" ht="12.75" hidden="false" customHeight="false" outlineLevel="0" collapsed="false">
      <c r="A15" s="29" t="s">
        <v>31</v>
      </c>
      <c r="B15" s="30" t="s">
        <v>32</v>
      </c>
      <c r="C15" s="75" t="n">
        <f aca="false">'Population allocataire'!C15</f>
        <v>65</v>
      </c>
      <c r="D15" s="77" t="s">
        <v>24</v>
      </c>
      <c r="E15" s="127" t="s">
        <v>24</v>
      </c>
      <c r="F15" s="79" t="s">
        <v>24</v>
      </c>
      <c r="G15" s="77" t="s">
        <v>24</v>
      </c>
      <c r="H15" s="79" t="s">
        <v>24</v>
      </c>
      <c r="I15" s="128" t="s">
        <v>24</v>
      </c>
      <c r="J15" s="77" t="s">
        <v>24</v>
      </c>
      <c r="K15" s="80" t="s">
        <v>24</v>
      </c>
      <c r="L15" s="129" t="s">
        <v>24</v>
      </c>
      <c r="M15" s="103" t="s">
        <v>24</v>
      </c>
      <c r="N15" s="103" t="s">
        <v>24</v>
      </c>
      <c r="O15" s="103" t="s">
        <v>24</v>
      </c>
      <c r="P15" s="103" t="s">
        <v>24</v>
      </c>
      <c r="Q15" s="104" t="s">
        <v>24</v>
      </c>
    </row>
    <row r="16" customFormat="false" ht="12.75" hidden="false" customHeight="false" outlineLevel="0" collapsed="false">
      <c r="A16" s="29" t="s">
        <v>33</v>
      </c>
      <c r="B16" s="30" t="s">
        <v>34</v>
      </c>
      <c r="C16" s="75" t="n">
        <f aca="false">'Population allocataire'!C16</f>
        <v>2236</v>
      </c>
      <c r="D16" s="77" t="n">
        <v>164</v>
      </c>
      <c r="E16" s="127" t="n">
        <v>0</v>
      </c>
      <c r="F16" s="79" t="n">
        <v>359</v>
      </c>
      <c r="G16" s="77" t="n">
        <v>667</v>
      </c>
      <c r="H16" s="79" t="n">
        <v>1305</v>
      </c>
      <c r="I16" s="128" t="n">
        <v>36</v>
      </c>
      <c r="J16" s="77" t="n">
        <v>276</v>
      </c>
      <c r="K16" s="80" t="n">
        <v>132</v>
      </c>
      <c r="L16" s="129" t="n">
        <v>430</v>
      </c>
      <c r="M16" s="103" t="n">
        <v>157</v>
      </c>
      <c r="N16" s="103" t="n">
        <v>143</v>
      </c>
      <c r="O16" s="103" t="n">
        <v>13</v>
      </c>
      <c r="P16" s="103" t="n">
        <v>117</v>
      </c>
      <c r="Q16" s="104" t="n">
        <v>1139</v>
      </c>
    </row>
    <row r="17" customFormat="false" ht="12.75" hidden="false" customHeight="false" outlineLevel="0" collapsed="false">
      <c r="A17" s="29" t="s">
        <v>35</v>
      </c>
      <c r="B17" s="30" t="s">
        <v>36</v>
      </c>
      <c r="C17" s="75" t="n">
        <f aca="false">'Population allocataire'!C17</f>
        <v>133</v>
      </c>
      <c r="D17" s="77" t="n">
        <v>7</v>
      </c>
      <c r="E17" s="127" t="n">
        <v>0</v>
      </c>
      <c r="F17" s="79" t="n">
        <v>18</v>
      </c>
      <c r="G17" s="77" t="n">
        <v>35</v>
      </c>
      <c r="H17" s="79" t="n">
        <v>63</v>
      </c>
      <c r="I17" s="128" t="s">
        <v>24</v>
      </c>
      <c r="J17" s="77" t="n">
        <v>11</v>
      </c>
      <c r="K17" s="80" t="s">
        <v>24</v>
      </c>
      <c r="L17" s="129" t="n">
        <v>15</v>
      </c>
      <c r="M17" s="103" t="n">
        <v>7</v>
      </c>
      <c r="N17" s="103" t="n">
        <v>6</v>
      </c>
      <c r="O17" s="103" t="n">
        <v>0</v>
      </c>
      <c r="P17" s="103" t="s">
        <v>24</v>
      </c>
      <c r="Q17" s="104" t="n">
        <v>35</v>
      </c>
    </row>
    <row r="18" customFormat="false" ht="12.75" hidden="false" customHeight="false" outlineLevel="0" collapsed="false">
      <c r="A18" s="29" t="s">
        <v>37</v>
      </c>
      <c r="B18" s="30" t="s">
        <v>38</v>
      </c>
      <c r="C18" s="75" t="n">
        <f aca="false">'Population allocataire'!C18</f>
        <v>2430</v>
      </c>
      <c r="D18" s="77" t="n">
        <v>277</v>
      </c>
      <c r="E18" s="127" t="n">
        <v>0</v>
      </c>
      <c r="F18" s="79" t="n">
        <v>593</v>
      </c>
      <c r="G18" s="77" t="n">
        <v>890</v>
      </c>
      <c r="H18" s="79" t="n">
        <v>1940</v>
      </c>
      <c r="I18" s="128" t="n">
        <v>53</v>
      </c>
      <c r="J18" s="77" t="n">
        <v>435</v>
      </c>
      <c r="K18" s="80" t="n">
        <v>240</v>
      </c>
      <c r="L18" s="129" t="n">
        <v>738</v>
      </c>
      <c r="M18" s="103" t="n">
        <v>280</v>
      </c>
      <c r="N18" s="103" t="n">
        <v>223</v>
      </c>
      <c r="O18" s="103" t="n">
        <v>19</v>
      </c>
      <c r="P18" s="103" t="n">
        <v>216</v>
      </c>
      <c r="Q18" s="104" t="n">
        <v>1981</v>
      </c>
    </row>
    <row r="19" customFormat="false" ht="12.75" hidden="false" customHeight="false" outlineLevel="0" collapsed="false">
      <c r="A19" s="29" t="s">
        <v>39</v>
      </c>
      <c r="B19" s="30" t="s">
        <v>40</v>
      </c>
      <c r="C19" s="75" t="n">
        <f aca="false">'Population allocataire'!C19</f>
        <v>186</v>
      </c>
      <c r="D19" s="77" t="n">
        <v>8</v>
      </c>
      <c r="E19" s="127" t="n">
        <v>0</v>
      </c>
      <c r="F19" s="79" t="n">
        <v>9</v>
      </c>
      <c r="G19" s="77" t="n">
        <v>36</v>
      </c>
      <c r="H19" s="79" t="n">
        <v>55</v>
      </c>
      <c r="I19" s="128" t="s">
        <v>24</v>
      </c>
      <c r="J19" s="77" t="n">
        <v>14</v>
      </c>
      <c r="K19" s="80" t="n">
        <v>7</v>
      </c>
      <c r="L19" s="129" t="n">
        <v>24</v>
      </c>
      <c r="M19" s="103" t="n">
        <v>16</v>
      </c>
      <c r="N19" s="103" t="n">
        <v>5</v>
      </c>
      <c r="O19" s="103" t="n">
        <v>0</v>
      </c>
      <c r="P19" s="103" t="s">
        <v>24</v>
      </c>
      <c r="Q19" s="104" t="n">
        <v>43</v>
      </c>
    </row>
    <row r="20" customFormat="false" ht="12.75" hidden="false" customHeight="false" outlineLevel="0" collapsed="false">
      <c r="A20" s="29" t="s">
        <v>41</v>
      </c>
      <c r="B20" s="30" t="s">
        <v>42</v>
      </c>
      <c r="C20" s="75" t="n">
        <f aca="false">'Population allocataire'!C20</f>
        <v>85</v>
      </c>
      <c r="D20" s="77" t="s">
        <v>24</v>
      </c>
      <c r="E20" s="127" t="s">
        <v>24</v>
      </c>
      <c r="F20" s="79" t="s">
        <v>24</v>
      </c>
      <c r="G20" s="77" t="s">
        <v>24</v>
      </c>
      <c r="H20" s="79" t="s">
        <v>24</v>
      </c>
      <c r="I20" s="128" t="s">
        <v>24</v>
      </c>
      <c r="J20" s="77" t="s">
        <v>24</v>
      </c>
      <c r="K20" s="80" t="s">
        <v>24</v>
      </c>
      <c r="L20" s="129" t="s">
        <v>24</v>
      </c>
      <c r="M20" s="103" t="s">
        <v>24</v>
      </c>
      <c r="N20" s="103" t="s">
        <v>24</v>
      </c>
      <c r="O20" s="103" t="s">
        <v>24</v>
      </c>
      <c r="P20" s="103" t="s">
        <v>24</v>
      </c>
      <c r="Q20" s="104" t="s">
        <v>24</v>
      </c>
    </row>
    <row r="21" customFormat="false" ht="12.75" hidden="false" customHeight="false" outlineLevel="0" collapsed="false">
      <c r="A21" s="29" t="s">
        <v>43</v>
      </c>
      <c r="B21" s="30" t="s">
        <v>44</v>
      </c>
      <c r="C21" s="75" t="n">
        <f aca="false">'Population allocataire'!C21</f>
        <v>192</v>
      </c>
      <c r="D21" s="77" t="n">
        <v>16</v>
      </c>
      <c r="E21" s="127" t="n">
        <v>0</v>
      </c>
      <c r="F21" s="79" t="n">
        <v>19</v>
      </c>
      <c r="G21" s="77" t="n">
        <v>49</v>
      </c>
      <c r="H21" s="79" t="n">
        <v>81</v>
      </c>
      <c r="I21" s="128" t="s">
        <v>24</v>
      </c>
      <c r="J21" s="77" t="n">
        <v>27</v>
      </c>
      <c r="K21" s="80" t="n">
        <v>19</v>
      </c>
      <c r="L21" s="129" t="n">
        <v>33</v>
      </c>
      <c r="M21" s="103" t="n">
        <v>21</v>
      </c>
      <c r="N21" s="103" t="n">
        <v>5</v>
      </c>
      <c r="O21" s="103" t="s">
        <v>24</v>
      </c>
      <c r="P21" s="103" t="n">
        <v>5</v>
      </c>
      <c r="Q21" s="104" t="n">
        <v>54</v>
      </c>
    </row>
    <row r="22" customFormat="false" ht="12.75" hidden="false" customHeight="false" outlineLevel="0" collapsed="false">
      <c r="A22" s="29" t="s">
        <v>45</v>
      </c>
      <c r="B22" s="30" t="s">
        <v>46</v>
      </c>
      <c r="C22" s="75" t="n">
        <f aca="false">'Population allocataire'!C22</f>
        <v>117</v>
      </c>
      <c r="D22" s="77" t="n">
        <v>11</v>
      </c>
      <c r="E22" s="127" t="n">
        <v>0</v>
      </c>
      <c r="F22" s="79" t="n">
        <v>16</v>
      </c>
      <c r="G22" s="77" t="n">
        <v>19</v>
      </c>
      <c r="H22" s="79" t="n">
        <v>26</v>
      </c>
      <c r="I22" s="128" t="n">
        <v>6</v>
      </c>
      <c r="J22" s="77" t="n">
        <v>15</v>
      </c>
      <c r="K22" s="80" t="n">
        <v>6</v>
      </c>
      <c r="L22" s="129" t="n">
        <v>22</v>
      </c>
      <c r="M22" s="103" t="n">
        <v>12</v>
      </c>
      <c r="N22" s="103" t="n">
        <v>5</v>
      </c>
      <c r="O22" s="103" t="s">
        <v>24</v>
      </c>
      <c r="P22" s="103" t="s">
        <v>24</v>
      </c>
      <c r="Q22" s="104" t="n">
        <v>43</v>
      </c>
    </row>
    <row r="23" customFormat="false" ht="12.75" hidden="false" customHeight="false" outlineLevel="0" collapsed="false">
      <c r="A23" s="29" t="s">
        <v>47</v>
      </c>
      <c r="B23" s="30" t="s">
        <v>48</v>
      </c>
      <c r="C23" s="75" t="n">
        <f aca="false">'Population allocataire'!C23</f>
        <v>82</v>
      </c>
      <c r="D23" s="77" t="s">
        <v>24</v>
      </c>
      <c r="E23" s="127" t="s">
        <v>24</v>
      </c>
      <c r="F23" s="79" t="s">
        <v>24</v>
      </c>
      <c r="G23" s="77" t="s">
        <v>24</v>
      </c>
      <c r="H23" s="79" t="s">
        <v>24</v>
      </c>
      <c r="I23" s="128" t="s">
        <v>24</v>
      </c>
      <c r="J23" s="77" t="s">
        <v>24</v>
      </c>
      <c r="K23" s="80" t="s">
        <v>24</v>
      </c>
      <c r="L23" s="129" t="s">
        <v>24</v>
      </c>
      <c r="M23" s="103" t="s">
        <v>24</v>
      </c>
      <c r="N23" s="103" t="s">
        <v>24</v>
      </c>
      <c r="O23" s="103" t="s">
        <v>24</v>
      </c>
      <c r="P23" s="103" t="s">
        <v>24</v>
      </c>
      <c r="Q23" s="104" t="s">
        <v>24</v>
      </c>
    </row>
    <row r="24" customFormat="false" ht="12.75" hidden="false" customHeight="false" outlineLevel="0" collapsed="false">
      <c r="A24" s="29" t="s">
        <v>49</v>
      </c>
      <c r="B24" s="30" t="s">
        <v>50</v>
      </c>
      <c r="C24" s="75" t="n">
        <f aca="false">'Population allocataire'!C24</f>
        <v>471</v>
      </c>
      <c r="D24" s="77" t="n">
        <v>26</v>
      </c>
      <c r="E24" s="127" t="n">
        <v>0</v>
      </c>
      <c r="F24" s="79" t="n">
        <v>33</v>
      </c>
      <c r="G24" s="77" t="n">
        <v>103</v>
      </c>
      <c r="H24" s="79" t="n">
        <v>187</v>
      </c>
      <c r="I24" s="128" t="n">
        <v>8</v>
      </c>
      <c r="J24" s="77" t="n">
        <v>51</v>
      </c>
      <c r="K24" s="80" t="n">
        <v>33</v>
      </c>
      <c r="L24" s="129" t="n">
        <v>83</v>
      </c>
      <c r="M24" s="103" t="n">
        <v>39</v>
      </c>
      <c r="N24" s="103" t="n">
        <v>28</v>
      </c>
      <c r="O24" s="103" t="s">
        <v>24</v>
      </c>
      <c r="P24" s="103" t="n">
        <v>13</v>
      </c>
      <c r="Q24" s="104" t="n">
        <v>175</v>
      </c>
    </row>
    <row r="25" customFormat="false" ht="12.75" hidden="false" customHeight="false" outlineLevel="0" collapsed="false">
      <c r="A25" s="29" t="s">
        <v>51</v>
      </c>
      <c r="B25" s="30" t="s">
        <v>52</v>
      </c>
      <c r="C25" s="75" t="n">
        <f aca="false">'Population allocataire'!C25</f>
        <v>184</v>
      </c>
      <c r="D25" s="77" t="n">
        <v>12</v>
      </c>
      <c r="E25" s="127" t="n">
        <v>0</v>
      </c>
      <c r="F25" s="79" t="n">
        <v>27</v>
      </c>
      <c r="G25" s="77" t="n">
        <v>34</v>
      </c>
      <c r="H25" s="79" t="n">
        <v>71</v>
      </c>
      <c r="I25" s="128" t="s">
        <v>24</v>
      </c>
      <c r="J25" s="77" t="n">
        <v>16</v>
      </c>
      <c r="K25" s="80" t="n">
        <v>9</v>
      </c>
      <c r="L25" s="129" t="n">
        <v>21</v>
      </c>
      <c r="M25" s="103" t="n">
        <v>7</v>
      </c>
      <c r="N25" s="103" t="n">
        <v>9</v>
      </c>
      <c r="O25" s="103" t="s">
        <v>24</v>
      </c>
      <c r="P25" s="103" t="s">
        <v>24</v>
      </c>
      <c r="Q25" s="104" t="n">
        <v>55</v>
      </c>
    </row>
    <row r="26" customFormat="false" ht="12.75" hidden="false" customHeight="false" outlineLevel="0" collapsed="false">
      <c r="A26" s="29" t="s">
        <v>53</v>
      </c>
      <c r="B26" s="30" t="s">
        <v>54</v>
      </c>
      <c r="C26" s="75" t="n">
        <f aca="false">'Population allocataire'!C26</f>
        <v>198</v>
      </c>
      <c r="D26" s="77" t="n">
        <v>7</v>
      </c>
      <c r="E26" s="127" t="n">
        <v>0</v>
      </c>
      <c r="F26" s="79" t="n">
        <v>17</v>
      </c>
      <c r="G26" s="77" t="n">
        <v>28</v>
      </c>
      <c r="H26" s="79" t="n">
        <v>40</v>
      </c>
      <c r="I26" s="128" t="s">
        <v>24</v>
      </c>
      <c r="J26" s="77" t="n">
        <v>12</v>
      </c>
      <c r="K26" s="80" t="n">
        <v>5</v>
      </c>
      <c r="L26" s="129" t="n">
        <v>23</v>
      </c>
      <c r="M26" s="103" t="n">
        <v>11</v>
      </c>
      <c r="N26" s="103" t="n">
        <v>6</v>
      </c>
      <c r="O26" s="103" t="s">
        <v>24</v>
      </c>
      <c r="P26" s="103" t="n">
        <v>5</v>
      </c>
      <c r="Q26" s="104" t="n">
        <v>53</v>
      </c>
    </row>
    <row r="27" customFormat="false" ht="12.75" hidden="false" customHeight="false" outlineLevel="0" collapsed="false">
      <c r="A27" s="29" t="s">
        <v>55</v>
      </c>
      <c r="B27" s="30" t="s">
        <v>56</v>
      </c>
      <c r="C27" s="75" t="n">
        <f aca="false">'Population allocataire'!C27</f>
        <v>77</v>
      </c>
      <c r="D27" s="77" t="s">
        <v>24</v>
      </c>
      <c r="E27" s="127" t="s">
        <v>24</v>
      </c>
      <c r="F27" s="79" t="s">
        <v>24</v>
      </c>
      <c r="G27" s="77" t="s">
        <v>24</v>
      </c>
      <c r="H27" s="79" t="s">
        <v>24</v>
      </c>
      <c r="I27" s="128" t="s">
        <v>24</v>
      </c>
      <c r="J27" s="77" t="s">
        <v>24</v>
      </c>
      <c r="K27" s="80" t="s">
        <v>24</v>
      </c>
      <c r="L27" s="129" t="s">
        <v>24</v>
      </c>
      <c r="M27" s="103" t="s">
        <v>24</v>
      </c>
      <c r="N27" s="103" t="s">
        <v>24</v>
      </c>
      <c r="O27" s="103" t="s">
        <v>24</v>
      </c>
      <c r="P27" s="103" t="s">
        <v>24</v>
      </c>
      <c r="Q27" s="104" t="s">
        <v>24</v>
      </c>
    </row>
    <row r="28" customFormat="false" ht="12.75" hidden="false" customHeight="false" outlineLevel="0" collapsed="false">
      <c r="A28" s="29" t="s">
        <v>57</v>
      </c>
      <c r="B28" s="30" t="s">
        <v>58</v>
      </c>
      <c r="C28" s="75" t="n">
        <f aca="false">'Population allocataire'!C28</f>
        <v>61</v>
      </c>
      <c r="D28" s="77" t="s">
        <v>24</v>
      </c>
      <c r="E28" s="127" t="s">
        <v>24</v>
      </c>
      <c r="F28" s="79" t="s">
        <v>24</v>
      </c>
      <c r="G28" s="77" t="s">
        <v>24</v>
      </c>
      <c r="H28" s="79" t="s">
        <v>24</v>
      </c>
      <c r="I28" s="128" t="s">
        <v>24</v>
      </c>
      <c r="J28" s="77" t="s">
        <v>24</v>
      </c>
      <c r="K28" s="80" t="s">
        <v>24</v>
      </c>
      <c r="L28" s="129" t="s">
        <v>24</v>
      </c>
      <c r="M28" s="103" t="s">
        <v>24</v>
      </c>
      <c r="N28" s="103" t="s">
        <v>24</v>
      </c>
      <c r="O28" s="103" t="s">
        <v>24</v>
      </c>
      <c r="P28" s="103" t="s">
        <v>24</v>
      </c>
      <c r="Q28" s="104" t="s">
        <v>24</v>
      </c>
    </row>
    <row r="29" customFormat="false" ht="12.75" hidden="false" customHeight="false" outlineLevel="0" collapsed="false">
      <c r="A29" s="29" t="s">
        <v>59</v>
      </c>
      <c r="B29" s="30" t="s">
        <v>60</v>
      </c>
      <c r="C29" s="75" t="n">
        <f aca="false">'Population allocataire'!C29</f>
        <v>288</v>
      </c>
      <c r="D29" s="77" t="n">
        <v>28</v>
      </c>
      <c r="E29" s="127" t="n">
        <v>0</v>
      </c>
      <c r="F29" s="79" t="n">
        <v>50</v>
      </c>
      <c r="G29" s="77" t="n">
        <v>75</v>
      </c>
      <c r="H29" s="79" t="n">
        <v>147</v>
      </c>
      <c r="I29" s="128" t="s">
        <v>24</v>
      </c>
      <c r="J29" s="77" t="n">
        <v>43</v>
      </c>
      <c r="K29" s="80" t="n">
        <v>26</v>
      </c>
      <c r="L29" s="129" t="n">
        <v>74</v>
      </c>
      <c r="M29" s="103" t="n">
        <v>34</v>
      </c>
      <c r="N29" s="103" t="n">
        <v>22</v>
      </c>
      <c r="O29" s="103" t="n">
        <v>6</v>
      </c>
      <c r="P29" s="103" t="n">
        <v>12</v>
      </c>
      <c r="Q29" s="104" t="n">
        <v>160</v>
      </c>
    </row>
    <row r="30" customFormat="false" ht="12.75" hidden="false" customHeight="false" outlineLevel="0" collapsed="false">
      <c r="A30" s="29" t="s">
        <v>61</v>
      </c>
      <c r="B30" s="30" t="s">
        <v>62</v>
      </c>
      <c r="C30" s="75" t="n">
        <f aca="false">'Population allocataire'!C30</f>
        <v>1089</v>
      </c>
      <c r="D30" s="77" t="n">
        <v>58</v>
      </c>
      <c r="E30" s="127" t="n">
        <v>0</v>
      </c>
      <c r="F30" s="79" t="n">
        <v>93</v>
      </c>
      <c r="G30" s="77" t="n">
        <v>297</v>
      </c>
      <c r="H30" s="79" t="n">
        <v>476</v>
      </c>
      <c r="I30" s="128" t="n">
        <v>16</v>
      </c>
      <c r="J30" s="77" t="n">
        <v>95</v>
      </c>
      <c r="K30" s="80" t="n">
        <v>56</v>
      </c>
      <c r="L30" s="129" t="n">
        <v>191</v>
      </c>
      <c r="M30" s="103" t="n">
        <v>99</v>
      </c>
      <c r="N30" s="103" t="n">
        <v>55</v>
      </c>
      <c r="O30" s="103" t="n">
        <v>6</v>
      </c>
      <c r="P30" s="103" t="n">
        <v>31</v>
      </c>
      <c r="Q30" s="104" t="n">
        <v>396</v>
      </c>
    </row>
    <row r="31" customFormat="false" ht="12.75" hidden="false" customHeight="false" outlineLevel="0" collapsed="false">
      <c r="A31" s="29" t="s">
        <v>63</v>
      </c>
      <c r="B31" s="30" t="s">
        <v>64</v>
      </c>
      <c r="C31" s="75" t="n">
        <f aca="false">'Population allocataire'!C31</f>
        <v>106</v>
      </c>
      <c r="D31" s="77" t="n">
        <v>7</v>
      </c>
      <c r="E31" s="127" t="n">
        <v>0</v>
      </c>
      <c r="F31" s="79" t="n">
        <v>9</v>
      </c>
      <c r="G31" s="77" t="n">
        <v>24</v>
      </c>
      <c r="H31" s="79" t="n">
        <v>48</v>
      </c>
      <c r="I31" s="128" t="s">
        <v>24</v>
      </c>
      <c r="J31" s="77" t="n">
        <v>12</v>
      </c>
      <c r="K31" s="80" t="s">
        <v>24</v>
      </c>
      <c r="L31" s="129" t="n">
        <v>25</v>
      </c>
      <c r="M31" s="103" t="n">
        <v>9</v>
      </c>
      <c r="N31" s="103" t="n">
        <v>10</v>
      </c>
      <c r="O31" s="103" t="n">
        <v>0</v>
      </c>
      <c r="P31" s="103" t="n">
        <v>6</v>
      </c>
      <c r="Q31" s="104" t="n">
        <v>63</v>
      </c>
    </row>
    <row r="32" customFormat="false" ht="12.75" hidden="false" customHeight="false" outlineLevel="0" collapsed="false">
      <c r="A32" s="29" t="s">
        <v>65</v>
      </c>
      <c r="B32" s="30" t="s">
        <v>66</v>
      </c>
      <c r="C32" s="75" t="n">
        <f aca="false">'Population allocataire'!C32</f>
        <v>42</v>
      </c>
      <c r="D32" s="77" t="s">
        <v>24</v>
      </c>
      <c r="E32" s="127" t="s">
        <v>24</v>
      </c>
      <c r="F32" s="79" t="s">
        <v>24</v>
      </c>
      <c r="G32" s="77" t="s">
        <v>24</v>
      </c>
      <c r="H32" s="79" t="s">
        <v>24</v>
      </c>
      <c r="I32" s="128" t="s">
        <v>24</v>
      </c>
      <c r="J32" s="77" t="s">
        <v>24</v>
      </c>
      <c r="K32" s="80" t="s">
        <v>24</v>
      </c>
      <c r="L32" s="129" t="s">
        <v>24</v>
      </c>
      <c r="M32" s="103" t="s">
        <v>24</v>
      </c>
      <c r="N32" s="103" t="s">
        <v>24</v>
      </c>
      <c r="O32" s="103" t="s">
        <v>24</v>
      </c>
      <c r="P32" s="103" t="s">
        <v>24</v>
      </c>
      <c r="Q32" s="104" t="s">
        <v>24</v>
      </c>
    </row>
    <row r="33" customFormat="false" ht="12.75" hidden="false" customHeight="false" outlineLevel="0" collapsed="false">
      <c r="A33" s="29" t="s">
        <v>67</v>
      </c>
      <c r="B33" s="30" t="s">
        <v>68</v>
      </c>
      <c r="C33" s="75" t="n">
        <f aca="false">'Population allocataire'!C33</f>
        <v>90</v>
      </c>
      <c r="D33" s="77" t="s">
        <v>24</v>
      </c>
      <c r="E33" s="127" t="s">
        <v>24</v>
      </c>
      <c r="F33" s="79" t="s">
        <v>24</v>
      </c>
      <c r="G33" s="77" t="s">
        <v>24</v>
      </c>
      <c r="H33" s="79" t="s">
        <v>24</v>
      </c>
      <c r="I33" s="128" t="s">
        <v>24</v>
      </c>
      <c r="J33" s="77" t="s">
        <v>24</v>
      </c>
      <c r="K33" s="80" t="s">
        <v>24</v>
      </c>
      <c r="L33" s="129" t="s">
        <v>24</v>
      </c>
      <c r="M33" s="103" t="s">
        <v>24</v>
      </c>
      <c r="N33" s="103" t="s">
        <v>24</v>
      </c>
      <c r="O33" s="103" t="s">
        <v>24</v>
      </c>
      <c r="P33" s="103" t="s">
        <v>24</v>
      </c>
      <c r="Q33" s="104" t="s">
        <v>24</v>
      </c>
    </row>
    <row r="34" customFormat="false" ht="12.75" hidden="false" customHeight="false" outlineLevel="0" collapsed="false">
      <c r="A34" s="29" t="s">
        <v>69</v>
      </c>
      <c r="B34" s="30" t="s">
        <v>70</v>
      </c>
      <c r="C34" s="75" t="n">
        <f aca="false">'Population allocataire'!C34</f>
        <v>29</v>
      </c>
      <c r="D34" s="77" t="s">
        <v>24</v>
      </c>
      <c r="E34" s="127" t="s">
        <v>24</v>
      </c>
      <c r="F34" s="79" t="s">
        <v>24</v>
      </c>
      <c r="G34" s="77" t="s">
        <v>24</v>
      </c>
      <c r="H34" s="79" t="s">
        <v>24</v>
      </c>
      <c r="I34" s="128" t="s">
        <v>24</v>
      </c>
      <c r="J34" s="77" t="s">
        <v>24</v>
      </c>
      <c r="K34" s="80" t="s">
        <v>24</v>
      </c>
      <c r="L34" s="129" t="s">
        <v>24</v>
      </c>
      <c r="M34" s="103" t="s">
        <v>24</v>
      </c>
      <c r="N34" s="103" t="s">
        <v>24</v>
      </c>
      <c r="O34" s="103" t="s">
        <v>24</v>
      </c>
      <c r="P34" s="103" t="s">
        <v>24</v>
      </c>
      <c r="Q34" s="104" t="s">
        <v>24</v>
      </c>
    </row>
    <row r="35" customFormat="false" ht="12.75" hidden="false" customHeight="false" outlineLevel="0" collapsed="false">
      <c r="A35" s="29" t="s">
        <v>71</v>
      </c>
      <c r="B35" s="30" t="s">
        <v>72</v>
      </c>
      <c r="C35" s="75" t="n">
        <f aca="false">'Population allocataire'!C35</f>
        <v>2576</v>
      </c>
      <c r="D35" s="77" t="n">
        <v>146</v>
      </c>
      <c r="E35" s="127" t="s">
        <v>24</v>
      </c>
      <c r="F35" s="79" t="n">
        <v>308</v>
      </c>
      <c r="G35" s="77" t="n">
        <v>738</v>
      </c>
      <c r="H35" s="79" t="n">
        <v>1406</v>
      </c>
      <c r="I35" s="128" t="n">
        <v>38</v>
      </c>
      <c r="J35" s="77" t="n">
        <v>279</v>
      </c>
      <c r="K35" s="80" t="n">
        <v>160</v>
      </c>
      <c r="L35" s="129" t="n">
        <v>490</v>
      </c>
      <c r="M35" s="103" t="n">
        <v>243</v>
      </c>
      <c r="N35" s="103" t="n">
        <v>125</v>
      </c>
      <c r="O35" s="103" t="n">
        <v>15</v>
      </c>
      <c r="P35" s="103" t="n">
        <v>107</v>
      </c>
      <c r="Q35" s="104" t="n">
        <v>1082</v>
      </c>
    </row>
    <row r="36" customFormat="false" ht="12.75" hidden="false" customHeight="false" outlineLevel="0" collapsed="false">
      <c r="A36" s="29" t="s">
        <v>73</v>
      </c>
      <c r="B36" s="30" t="s">
        <v>74</v>
      </c>
      <c r="C36" s="75" t="n">
        <f aca="false">'Population allocataire'!C36</f>
        <v>36</v>
      </c>
      <c r="D36" s="77" t="s">
        <v>24</v>
      </c>
      <c r="E36" s="127" t="s">
        <v>24</v>
      </c>
      <c r="F36" s="79" t="s">
        <v>24</v>
      </c>
      <c r="G36" s="77" t="s">
        <v>24</v>
      </c>
      <c r="H36" s="79" t="s">
        <v>24</v>
      </c>
      <c r="I36" s="128" t="s">
        <v>24</v>
      </c>
      <c r="J36" s="77" t="s">
        <v>24</v>
      </c>
      <c r="K36" s="80" t="s">
        <v>24</v>
      </c>
      <c r="L36" s="129" t="s">
        <v>24</v>
      </c>
      <c r="M36" s="103" t="s">
        <v>24</v>
      </c>
      <c r="N36" s="103" t="s">
        <v>24</v>
      </c>
      <c r="O36" s="103" t="s">
        <v>24</v>
      </c>
      <c r="P36" s="103" t="s">
        <v>24</v>
      </c>
      <c r="Q36" s="104" t="s">
        <v>24</v>
      </c>
    </row>
    <row r="37" customFormat="false" ht="12.75" hidden="false" customHeight="false" outlineLevel="0" collapsed="false">
      <c r="A37" s="29" t="s">
        <v>75</v>
      </c>
      <c r="B37" s="30" t="s">
        <v>76</v>
      </c>
      <c r="C37" s="75" t="n">
        <f aca="false">'Population allocataire'!C37</f>
        <v>99</v>
      </c>
      <c r="D37" s="77" t="s">
        <v>24</v>
      </c>
      <c r="E37" s="127" t="s">
        <v>24</v>
      </c>
      <c r="F37" s="79" t="s">
        <v>24</v>
      </c>
      <c r="G37" s="77" t="s">
        <v>24</v>
      </c>
      <c r="H37" s="79" t="s">
        <v>24</v>
      </c>
      <c r="I37" s="128" t="s">
        <v>24</v>
      </c>
      <c r="J37" s="77" t="s">
        <v>24</v>
      </c>
      <c r="K37" s="80" t="s">
        <v>24</v>
      </c>
      <c r="L37" s="129" t="s">
        <v>24</v>
      </c>
      <c r="M37" s="103" t="s">
        <v>24</v>
      </c>
      <c r="N37" s="103" t="s">
        <v>24</v>
      </c>
      <c r="O37" s="103" t="s">
        <v>24</v>
      </c>
      <c r="P37" s="103" t="s">
        <v>24</v>
      </c>
      <c r="Q37" s="104" t="s">
        <v>24</v>
      </c>
    </row>
    <row r="38" customFormat="false" ht="12.75" hidden="false" customHeight="false" outlineLevel="0" collapsed="false">
      <c r="A38" s="29" t="s">
        <v>77</v>
      </c>
      <c r="B38" s="30" t="s">
        <v>78</v>
      </c>
      <c r="C38" s="75" t="n">
        <f aca="false">'Population allocataire'!C38</f>
        <v>89</v>
      </c>
      <c r="D38" s="77" t="s">
        <v>24</v>
      </c>
      <c r="E38" s="127" t="s">
        <v>24</v>
      </c>
      <c r="F38" s="79" t="s">
        <v>24</v>
      </c>
      <c r="G38" s="77" t="s">
        <v>24</v>
      </c>
      <c r="H38" s="79" t="s">
        <v>24</v>
      </c>
      <c r="I38" s="128" t="s">
        <v>24</v>
      </c>
      <c r="J38" s="77" t="s">
        <v>24</v>
      </c>
      <c r="K38" s="80" t="s">
        <v>24</v>
      </c>
      <c r="L38" s="129" t="s">
        <v>24</v>
      </c>
      <c r="M38" s="103" t="s">
        <v>24</v>
      </c>
      <c r="N38" s="103" t="s">
        <v>24</v>
      </c>
      <c r="O38" s="103" t="s">
        <v>24</v>
      </c>
      <c r="P38" s="103" t="s">
        <v>24</v>
      </c>
      <c r="Q38" s="104" t="s">
        <v>24</v>
      </c>
    </row>
    <row r="39" customFormat="false" ht="12.75" hidden="false" customHeight="false" outlineLevel="0" collapsed="false">
      <c r="A39" s="29" t="s">
        <v>79</v>
      </c>
      <c r="B39" s="30" t="s">
        <v>80</v>
      </c>
      <c r="C39" s="75" t="n">
        <f aca="false">'Population allocataire'!C39</f>
        <v>69</v>
      </c>
      <c r="D39" s="77" t="s">
        <v>24</v>
      </c>
      <c r="E39" s="127" t="s">
        <v>24</v>
      </c>
      <c r="F39" s="79" t="s">
        <v>24</v>
      </c>
      <c r="G39" s="77" t="s">
        <v>24</v>
      </c>
      <c r="H39" s="79" t="s">
        <v>24</v>
      </c>
      <c r="I39" s="128" t="s">
        <v>24</v>
      </c>
      <c r="J39" s="77" t="s">
        <v>24</v>
      </c>
      <c r="K39" s="80" t="s">
        <v>24</v>
      </c>
      <c r="L39" s="129" t="s">
        <v>24</v>
      </c>
      <c r="M39" s="103" t="s">
        <v>24</v>
      </c>
      <c r="N39" s="103" t="s">
        <v>24</v>
      </c>
      <c r="O39" s="103" t="s">
        <v>24</v>
      </c>
      <c r="P39" s="103" t="s">
        <v>24</v>
      </c>
      <c r="Q39" s="104" t="s">
        <v>24</v>
      </c>
    </row>
    <row r="40" customFormat="false" ht="12.75" hidden="false" customHeight="false" outlineLevel="0" collapsed="false">
      <c r="A40" s="29" t="s">
        <v>81</v>
      </c>
      <c r="B40" s="30" t="s">
        <v>82</v>
      </c>
      <c r="C40" s="75" t="n">
        <f aca="false">'Population allocataire'!C40</f>
        <v>282</v>
      </c>
      <c r="D40" s="77" t="n">
        <v>29</v>
      </c>
      <c r="E40" s="127" t="n">
        <v>0</v>
      </c>
      <c r="F40" s="79" t="n">
        <v>36</v>
      </c>
      <c r="G40" s="77" t="n">
        <v>88</v>
      </c>
      <c r="H40" s="79" t="n">
        <v>151</v>
      </c>
      <c r="I40" s="128" t="n">
        <v>5</v>
      </c>
      <c r="J40" s="77" t="n">
        <v>37</v>
      </c>
      <c r="K40" s="80" t="n">
        <v>21</v>
      </c>
      <c r="L40" s="129" t="n">
        <v>61</v>
      </c>
      <c r="M40" s="103" t="n">
        <v>42</v>
      </c>
      <c r="N40" s="103" t="n">
        <v>10</v>
      </c>
      <c r="O40" s="103" t="n">
        <v>0</v>
      </c>
      <c r="P40" s="103" t="n">
        <v>9</v>
      </c>
      <c r="Q40" s="104" t="n">
        <v>106</v>
      </c>
    </row>
    <row r="41" customFormat="false" ht="12.75" hidden="false" customHeight="false" outlineLevel="0" collapsed="false">
      <c r="A41" s="29" t="s">
        <v>83</v>
      </c>
      <c r="B41" s="30" t="s">
        <v>84</v>
      </c>
      <c r="C41" s="75" t="n">
        <f aca="false">'Population allocataire'!C41</f>
        <v>1147</v>
      </c>
      <c r="D41" s="77" t="n">
        <v>131</v>
      </c>
      <c r="E41" s="127" t="n">
        <v>0</v>
      </c>
      <c r="F41" s="79" t="n">
        <v>287</v>
      </c>
      <c r="G41" s="77" t="n">
        <v>449</v>
      </c>
      <c r="H41" s="79" t="n">
        <v>983</v>
      </c>
      <c r="I41" s="128" t="n">
        <v>18</v>
      </c>
      <c r="J41" s="77" t="n">
        <v>239</v>
      </c>
      <c r="K41" s="80" t="n">
        <v>139</v>
      </c>
      <c r="L41" s="129" t="n">
        <v>373</v>
      </c>
      <c r="M41" s="103" t="n">
        <v>137</v>
      </c>
      <c r="N41" s="103" t="n">
        <v>122</v>
      </c>
      <c r="O41" s="103" t="n">
        <v>12</v>
      </c>
      <c r="P41" s="103" t="n">
        <v>102</v>
      </c>
      <c r="Q41" s="104" t="n">
        <v>955</v>
      </c>
    </row>
    <row r="42" customFormat="false" ht="12.75" hidden="false" customHeight="false" outlineLevel="0" collapsed="false">
      <c r="A42" s="29" t="s">
        <v>85</v>
      </c>
      <c r="B42" s="30" t="s">
        <v>86</v>
      </c>
      <c r="C42" s="75" t="n">
        <f aca="false">'Population allocataire'!C42</f>
        <v>317</v>
      </c>
      <c r="D42" s="77" t="n">
        <v>28</v>
      </c>
      <c r="E42" s="127" t="n">
        <v>0</v>
      </c>
      <c r="F42" s="79" t="n">
        <v>69</v>
      </c>
      <c r="G42" s="77" t="n">
        <v>88</v>
      </c>
      <c r="H42" s="79" t="n">
        <v>174</v>
      </c>
      <c r="I42" s="128" t="s">
        <v>24</v>
      </c>
      <c r="J42" s="77" t="n">
        <v>45</v>
      </c>
      <c r="K42" s="80" t="n">
        <v>25</v>
      </c>
      <c r="L42" s="129" t="n">
        <v>75</v>
      </c>
      <c r="M42" s="103" t="n">
        <v>28</v>
      </c>
      <c r="N42" s="103" t="n">
        <v>20</v>
      </c>
      <c r="O42" s="103" t="n">
        <v>5</v>
      </c>
      <c r="P42" s="103" t="n">
        <v>22</v>
      </c>
      <c r="Q42" s="104" t="n">
        <v>198</v>
      </c>
    </row>
    <row r="43" customFormat="false" ht="12.75" hidden="false" customHeight="false" outlineLevel="0" collapsed="false">
      <c r="A43" s="29" t="s">
        <v>87</v>
      </c>
      <c r="B43" s="30" t="s">
        <v>88</v>
      </c>
      <c r="C43" s="75" t="n">
        <f aca="false">'Population allocataire'!C43</f>
        <v>1393</v>
      </c>
      <c r="D43" s="77" t="n">
        <v>119</v>
      </c>
      <c r="E43" s="127" t="n">
        <v>0</v>
      </c>
      <c r="F43" s="79" t="n">
        <v>217</v>
      </c>
      <c r="G43" s="77" t="n">
        <v>376</v>
      </c>
      <c r="H43" s="79" t="n">
        <v>725</v>
      </c>
      <c r="I43" s="128" t="n">
        <v>33</v>
      </c>
      <c r="J43" s="77" t="n">
        <v>160</v>
      </c>
      <c r="K43" s="80" t="n">
        <v>93</v>
      </c>
      <c r="L43" s="129" t="n">
        <v>306</v>
      </c>
      <c r="M43" s="103" t="n">
        <v>131</v>
      </c>
      <c r="N43" s="103" t="n">
        <v>100</v>
      </c>
      <c r="O43" s="103" t="n">
        <v>10</v>
      </c>
      <c r="P43" s="103" t="n">
        <v>65</v>
      </c>
      <c r="Q43" s="104" t="n">
        <v>745</v>
      </c>
    </row>
    <row r="44" customFormat="false" ht="12.75" hidden="false" customHeight="false" outlineLevel="0" collapsed="false">
      <c r="A44" s="29" t="s">
        <v>89</v>
      </c>
      <c r="B44" s="30" t="s">
        <v>90</v>
      </c>
      <c r="C44" s="75" t="n">
        <f aca="false">'Population allocataire'!C44</f>
        <v>53</v>
      </c>
      <c r="D44" s="77" t="s">
        <v>24</v>
      </c>
      <c r="E44" s="127" t="s">
        <v>24</v>
      </c>
      <c r="F44" s="79" t="s">
        <v>24</v>
      </c>
      <c r="G44" s="77" t="s">
        <v>24</v>
      </c>
      <c r="H44" s="79" t="s">
        <v>24</v>
      </c>
      <c r="I44" s="128" t="s">
        <v>24</v>
      </c>
      <c r="J44" s="77" t="s">
        <v>24</v>
      </c>
      <c r="K44" s="80" t="s">
        <v>24</v>
      </c>
      <c r="L44" s="129" t="s">
        <v>24</v>
      </c>
      <c r="M44" s="103" t="s">
        <v>24</v>
      </c>
      <c r="N44" s="103" t="s">
        <v>24</v>
      </c>
      <c r="O44" s="103" t="s">
        <v>24</v>
      </c>
      <c r="P44" s="103" t="s">
        <v>24</v>
      </c>
      <c r="Q44" s="104" t="s">
        <v>24</v>
      </c>
    </row>
    <row r="45" customFormat="false" ht="12.75" hidden="false" customHeight="false" outlineLevel="0" collapsed="false">
      <c r="A45" s="29" t="s">
        <v>91</v>
      </c>
      <c r="B45" s="30" t="s">
        <v>92</v>
      </c>
      <c r="C45" s="75" t="n">
        <f aca="false">'Population allocataire'!C45</f>
        <v>122</v>
      </c>
      <c r="D45" s="77" t="n">
        <v>6</v>
      </c>
      <c r="E45" s="127" t="n">
        <v>0</v>
      </c>
      <c r="F45" s="79" t="n">
        <v>17</v>
      </c>
      <c r="G45" s="77" t="n">
        <v>30</v>
      </c>
      <c r="H45" s="79" t="n">
        <v>51</v>
      </c>
      <c r="I45" s="128" t="s">
        <v>24</v>
      </c>
      <c r="J45" s="77" t="n">
        <v>22</v>
      </c>
      <c r="K45" s="80" t="n">
        <v>16</v>
      </c>
      <c r="L45" s="129" t="n">
        <v>19</v>
      </c>
      <c r="M45" s="103" t="n">
        <v>8</v>
      </c>
      <c r="N45" s="103" t="s">
        <v>24</v>
      </c>
      <c r="O45" s="103" t="s">
        <v>24</v>
      </c>
      <c r="P45" s="103" t="n">
        <v>6</v>
      </c>
      <c r="Q45" s="104" t="n">
        <v>50</v>
      </c>
    </row>
    <row r="46" customFormat="false" ht="12.75" hidden="false" customHeight="false" outlineLevel="0" collapsed="false">
      <c r="A46" s="29" t="s">
        <v>93</v>
      </c>
      <c r="B46" s="30" t="s">
        <v>94</v>
      </c>
      <c r="C46" s="75" t="n">
        <f aca="false">'Population allocataire'!C46</f>
        <v>268</v>
      </c>
      <c r="D46" s="77" t="n">
        <v>16</v>
      </c>
      <c r="E46" s="127" t="n">
        <v>0</v>
      </c>
      <c r="F46" s="79" t="n">
        <v>26</v>
      </c>
      <c r="G46" s="77" t="n">
        <v>56</v>
      </c>
      <c r="H46" s="79" t="n">
        <v>97</v>
      </c>
      <c r="I46" s="128" t="s">
        <v>24</v>
      </c>
      <c r="J46" s="77" t="n">
        <v>21</v>
      </c>
      <c r="K46" s="80" t="n">
        <v>16</v>
      </c>
      <c r="L46" s="129" t="n">
        <v>43</v>
      </c>
      <c r="M46" s="103" t="n">
        <v>19</v>
      </c>
      <c r="N46" s="103" t="n">
        <v>19</v>
      </c>
      <c r="O46" s="103" t="s">
        <v>24</v>
      </c>
      <c r="P46" s="103" t="s">
        <v>24</v>
      </c>
      <c r="Q46" s="104" t="n">
        <v>96</v>
      </c>
    </row>
    <row r="47" customFormat="false" ht="12.75" hidden="false" customHeight="false" outlineLevel="0" collapsed="false">
      <c r="A47" s="29" t="s">
        <v>95</v>
      </c>
      <c r="B47" s="30" t="s">
        <v>96</v>
      </c>
      <c r="C47" s="75" t="n">
        <f aca="false">'Population allocataire'!C47</f>
        <v>176</v>
      </c>
      <c r="D47" s="77" t="n">
        <v>24</v>
      </c>
      <c r="E47" s="127" t="n">
        <v>0</v>
      </c>
      <c r="F47" s="79" t="n">
        <v>45</v>
      </c>
      <c r="G47" s="77" t="n">
        <v>46</v>
      </c>
      <c r="H47" s="79" t="n">
        <v>78</v>
      </c>
      <c r="I47" s="128" t="s">
        <v>24</v>
      </c>
      <c r="J47" s="77" t="n">
        <v>34</v>
      </c>
      <c r="K47" s="80" t="n">
        <v>20</v>
      </c>
      <c r="L47" s="129" t="n">
        <v>40</v>
      </c>
      <c r="M47" s="103" t="n">
        <v>20</v>
      </c>
      <c r="N47" s="103" t="n">
        <v>11</v>
      </c>
      <c r="O47" s="103" t="s">
        <v>24</v>
      </c>
      <c r="P47" s="103" t="n">
        <v>8</v>
      </c>
      <c r="Q47" s="104" t="n">
        <v>84</v>
      </c>
    </row>
    <row r="48" customFormat="false" ht="12.75" hidden="false" customHeight="false" outlineLevel="0" collapsed="false">
      <c r="A48" s="29" t="s">
        <v>97</v>
      </c>
      <c r="B48" s="30" t="s">
        <v>98</v>
      </c>
      <c r="C48" s="75" t="n">
        <f aca="false">'Population allocataire'!C48</f>
        <v>91</v>
      </c>
      <c r="D48" s="77" t="s">
        <v>24</v>
      </c>
      <c r="E48" s="127" t="s">
        <v>24</v>
      </c>
      <c r="F48" s="79" t="s">
        <v>24</v>
      </c>
      <c r="G48" s="77" t="s">
        <v>24</v>
      </c>
      <c r="H48" s="79" t="s">
        <v>24</v>
      </c>
      <c r="I48" s="128" t="s">
        <v>24</v>
      </c>
      <c r="J48" s="77" t="s">
        <v>24</v>
      </c>
      <c r="K48" s="80" t="s">
        <v>24</v>
      </c>
      <c r="L48" s="129" t="s">
        <v>24</v>
      </c>
      <c r="M48" s="103" t="s">
        <v>24</v>
      </c>
      <c r="N48" s="103" t="s">
        <v>24</v>
      </c>
      <c r="O48" s="103" t="s">
        <v>24</v>
      </c>
      <c r="P48" s="103" t="s">
        <v>24</v>
      </c>
      <c r="Q48" s="104" t="s">
        <v>24</v>
      </c>
    </row>
    <row r="49" customFormat="false" ht="12.75" hidden="false" customHeight="false" outlineLevel="0" collapsed="false">
      <c r="A49" s="29" t="s">
        <v>99</v>
      </c>
      <c r="B49" s="30" t="s">
        <v>100</v>
      </c>
      <c r="C49" s="75" t="n">
        <f aca="false">'Population allocataire'!C49</f>
        <v>917</v>
      </c>
      <c r="D49" s="77" t="n">
        <v>40</v>
      </c>
      <c r="E49" s="127" t="n">
        <v>0</v>
      </c>
      <c r="F49" s="79" t="n">
        <v>56</v>
      </c>
      <c r="G49" s="77" t="n">
        <v>188</v>
      </c>
      <c r="H49" s="79" t="n">
        <v>306</v>
      </c>
      <c r="I49" s="128" t="n">
        <v>10</v>
      </c>
      <c r="J49" s="77" t="n">
        <v>79</v>
      </c>
      <c r="K49" s="80" t="n">
        <v>54</v>
      </c>
      <c r="L49" s="129" t="n">
        <v>142</v>
      </c>
      <c r="M49" s="103" t="n">
        <v>87</v>
      </c>
      <c r="N49" s="103" t="n">
        <v>36</v>
      </c>
      <c r="O49" s="103" t="n">
        <v>6</v>
      </c>
      <c r="P49" s="103" t="n">
        <v>13</v>
      </c>
      <c r="Q49" s="104" t="n">
        <v>254</v>
      </c>
    </row>
    <row r="50" customFormat="false" ht="12.75" hidden="false" customHeight="false" outlineLevel="0" collapsed="false">
      <c r="A50" s="29" t="s">
        <v>101</v>
      </c>
      <c r="B50" s="30" t="s">
        <v>102</v>
      </c>
      <c r="C50" s="75" t="n">
        <f aca="false">'Population allocataire'!C50</f>
        <v>570</v>
      </c>
      <c r="D50" s="77" t="n">
        <v>56</v>
      </c>
      <c r="E50" s="127" t="n">
        <v>0</v>
      </c>
      <c r="F50" s="79" t="n">
        <v>110</v>
      </c>
      <c r="G50" s="77" t="n">
        <v>165</v>
      </c>
      <c r="H50" s="79" t="n">
        <v>382</v>
      </c>
      <c r="I50" s="128" t="s">
        <v>24</v>
      </c>
      <c r="J50" s="77" t="n">
        <v>100</v>
      </c>
      <c r="K50" s="80" t="n">
        <v>60</v>
      </c>
      <c r="L50" s="129" t="n">
        <v>141</v>
      </c>
      <c r="M50" s="103" t="n">
        <v>59</v>
      </c>
      <c r="N50" s="103" t="n">
        <v>34</v>
      </c>
      <c r="O50" s="103" t="s">
        <v>24</v>
      </c>
      <c r="P50" s="103" t="n">
        <v>44</v>
      </c>
      <c r="Q50" s="104" t="n">
        <v>374</v>
      </c>
    </row>
    <row r="51" customFormat="false" ht="12.75" hidden="false" customHeight="false" outlineLevel="0" collapsed="false">
      <c r="A51" s="29" t="s">
        <v>103</v>
      </c>
      <c r="B51" s="30" t="s">
        <v>104</v>
      </c>
      <c r="C51" s="75" t="n">
        <f aca="false">'Population allocataire'!C51</f>
        <v>250</v>
      </c>
      <c r="D51" s="77" t="n">
        <v>10</v>
      </c>
      <c r="E51" s="127" t="n">
        <v>0</v>
      </c>
      <c r="F51" s="79" t="n">
        <v>12</v>
      </c>
      <c r="G51" s="77" t="n">
        <v>47</v>
      </c>
      <c r="H51" s="79" t="n">
        <v>72</v>
      </c>
      <c r="I51" s="128" t="s">
        <v>24</v>
      </c>
      <c r="J51" s="77" t="n">
        <v>40</v>
      </c>
      <c r="K51" s="80" t="n">
        <v>32</v>
      </c>
      <c r="L51" s="129" t="n">
        <v>38</v>
      </c>
      <c r="M51" s="103" t="n">
        <v>23</v>
      </c>
      <c r="N51" s="103" t="n">
        <v>9</v>
      </c>
      <c r="O51" s="103" t="s">
        <v>24</v>
      </c>
      <c r="P51" s="103" t="s">
        <v>24</v>
      </c>
      <c r="Q51" s="104" t="n">
        <v>69</v>
      </c>
    </row>
    <row r="52" customFormat="false" ht="12.75" hidden="false" customHeight="false" outlineLevel="0" collapsed="false">
      <c r="A52" s="29" t="s">
        <v>105</v>
      </c>
      <c r="B52" s="30" t="s">
        <v>106</v>
      </c>
      <c r="C52" s="75" t="n">
        <f aca="false">'Population allocataire'!C52</f>
        <v>4084</v>
      </c>
      <c r="D52" s="77" t="n">
        <v>529</v>
      </c>
      <c r="E52" s="127" t="s">
        <v>24</v>
      </c>
      <c r="F52" s="79" t="n">
        <v>1192</v>
      </c>
      <c r="G52" s="77" t="n">
        <v>1327</v>
      </c>
      <c r="H52" s="79" t="n">
        <v>3037</v>
      </c>
      <c r="I52" s="128" t="n">
        <v>116</v>
      </c>
      <c r="J52" s="77" t="n">
        <v>828</v>
      </c>
      <c r="K52" s="80" t="n">
        <v>433</v>
      </c>
      <c r="L52" s="129" t="n">
        <v>1338</v>
      </c>
      <c r="M52" s="103" t="n">
        <v>456</v>
      </c>
      <c r="N52" s="103" t="n">
        <v>398</v>
      </c>
      <c r="O52" s="103" t="n">
        <v>54</v>
      </c>
      <c r="P52" s="103" t="n">
        <v>430</v>
      </c>
      <c r="Q52" s="104" t="n">
        <v>3867</v>
      </c>
    </row>
    <row r="53" customFormat="false" ht="12.75" hidden="false" customHeight="false" outlineLevel="0" collapsed="false">
      <c r="A53" s="29" t="s">
        <v>107</v>
      </c>
      <c r="B53" s="30" t="s">
        <v>108</v>
      </c>
      <c r="C53" s="75" t="n">
        <f aca="false">'Population allocataire'!C53</f>
        <v>2441</v>
      </c>
      <c r="D53" s="77" t="n">
        <v>331</v>
      </c>
      <c r="E53" s="127" t="n">
        <v>0</v>
      </c>
      <c r="F53" s="79" t="n">
        <v>656</v>
      </c>
      <c r="G53" s="77" t="n">
        <v>566</v>
      </c>
      <c r="H53" s="79" t="n">
        <v>1139</v>
      </c>
      <c r="I53" s="128" t="n">
        <v>104</v>
      </c>
      <c r="J53" s="77" t="n">
        <v>482</v>
      </c>
      <c r="K53" s="80" t="n">
        <v>275</v>
      </c>
      <c r="L53" s="129" t="n">
        <v>703</v>
      </c>
      <c r="M53" s="103" t="n">
        <v>342</v>
      </c>
      <c r="N53" s="103" t="n">
        <v>177</v>
      </c>
      <c r="O53" s="103" t="n">
        <v>26</v>
      </c>
      <c r="P53" s="103" t="n">
        <v>158</v>
      </c>
      <c r="Q53" s="104" t="n">
        <v>1575</v>
      </c>
    </row>
    <row r="54" customFormat="false" ht="12.75" hidden="false" customHeight="false" outlineLevel="0" collapsed="false">
      <c r="A54" s="29" t="s">
        <v>109</v>
      </c>
      <c r="B54" s="30" t="s">
        <v>110</v>
      </c>
      <c r="C54" s="75" t="n">
        <f aca="false">'Population allocataire'!C54</f>
        <v>87</v>
      </c>
      <c r="D54" s="77" t="s">
        <v>24</v>
      </c>
      <c r="E54" s="127" t="s">
        <v>24</v>
      </c>
      <c r="F54" s="79" t="s">
        <v>24</v>
      </c>
      <c r="G54" s="77" t="s">
        <v>24</v>
      </c>
      <c r="H54" s="79" t="s">
        <v>24</v>
      </c>
      <c r="I54" s="128" t="s">
        <v>24</v>
      </c>
      <c r="J54" s="77" t="s">
        <v>24</v>
      </c>
      <c r="K54" s="80" t="s">
        <v>24</v>
      </c>
      <c r="L54" s="129" t="s">
        <v>24</v>
      </c>
      <c r="M54" s="103" t="s">
        <v>24</v>
      </c>
      <c r="N54" s="103" t="s">
        <v>24</v>
      </c>
      <c r="O54" s="103" t="s">
        <v>24</v>
      </c>
      <c r="P54" s="103" t="s">
        <v>24</v>
      </c>
      <c r="Q54" s="104" t="s">
        <v>24</v>
      </c>
    </row>
    <row r="55" customFormat="false" ht="12.75" hidden="false" customHeight="false" outlineLevel="0" collapsed="false">
      <c r="A55" s="29" t="s">
        <v>111</v>
      </c>
      <c r="B55" s="30" t="s">
        <v>112</v>
      </c>
      <c r="C55" s="75" t="n">
        <f aca="false">'Population allocataire'!C55</f>
        <v>3323</v>
      </c>
      <c r="D55" s="77" t="n">
        <v>302</v>
      </c>
      <c r="E55" s="127" t="n">
        <v>0</v>
      </c>
      <c r="F55" s="79" t="n">
        <v>572</v>
      </c>
      <c r="G55" s="77" t="n">
        <v>913</v>
      </c>
      <c r="H55" s="79" t="n">
        <v>2020</v>
      </c>
      <c r="I55" s="128" t="n">
        <v>66</v>
      </c>
      <c r="J55" s="77" t="n">
        <v>477</v>
      </c>
      <c r="K55" s="80" t="n">
        <v>280</v>
      </c>
      <c r="L55" s="129" t="n">
        <v>827</v>
      </c>
      <c r="M55" s="103" t="n">
        <v>356</v>
      </c>
      <c r="N55" s="103" t="n">
        <v>246</v>
      </c>
      <c r="O55" s="103" t="n">
        <v>13</v>
      </c>
      <c r="P55" s="103" t="n">
        <v>212</v>
      </c>
      <c r="Q55" s="104" t="n">
        <v>2041</v>
      </c>
    </row>
    <row r="56" customFormat="false" ht="12.75" hidden="false" customHeight="false" outlineLevel="0" collapsed="false">
      <c r="A56" s="29" t="s">
        <v>113</v>
      </c>
      <c r="B56" s="30" t="s">
        <v>114</v>
      </c>
      <c r="C56" s="75" t="n">
        <f aca="false">'Population allocataire'!C56</f>
        <v>183</v>
      </c>
      <c r="D56" s="77" t="n">
        <v>6</v>
      </c>
      <c r="E56" s="127" t="n">
        <v>0</v>
      </c>
      <c r="F56" s="79" t="n">
        <v>7</v>
      </c>
      <c r="G56" s="77" t="n">
        <v>30</v>
      </c>
      <c r="H56" s="79" t="n">
        <v>41</v>
      </c>
      <c r="I56" s="128" t="s">
        <v>24</v>
      </c>
      <c r="J56" s="77" t="n">
        <v>5</v>
      </c>
      <c r="K56" s="80" t="s">
        <v>24</v>
      </c>
      <c r="L56" s="129" t="n">
        <v>15</v>
      </c>
      <c r="M56" s="103" t="n">
        <v>8</v>
      </c>
      <c r="N56" s="103" t="s">
        <v>24</v>
      </c>
      <c r="O56" s="103" t="s">
        <v>24</v>
      </c>
      <c r="P56" s="103" t="s">
        <v>24</v>
      </c>
      <c r="Q56" s="104" t="n">
        <v>30</v>
      </c>
      <c r="S56" s="0"/>
      <c r="T56" s="0"/>
    </row>
    <row r="57" customFormat="false" ht="12.75" hidden="false" customHeight="false" outlineLevel="0" collapsed="false">
      <c r="A57" s="29" t="s">
        <v>115</v>
      </c>
      <c r="B57" s="30" t="s">
        <v>116</v>
      </c>
      <c r="C57" s="75" t="n">
        <f aca="false">'Population allocataire'!C57</f>
        <v>806</v>
      </c>
      <c r="D57" s="77" t="n">
        <v>62</v>
      </c>
      <c r="E57" s="127" t="n">
        <v>0</v>
      </c>
      <c r="F57" s="79" t="n">
        <v>111</v>
      </c>
      <c r="G57" s="77" t="n">
        <v>239</v>
      </c>
      <c r="H57" s="79" t="n">
        <v>488</v>
      </c>
      <c r="I57" s="128" t="n">
        <v>21</v>
      </c>
      <c r="J57" s="77" t="n">
        <v>101</v>
      </c>
      <c r="K57" s="80" t="n">
        <v>54</v>
      </c>
      <c r="L57" s="129" t="n">
        <v>190</v>
      </c>
      <c r="M57" s="103" t="n">
        <v>77</v>
      </c>
      <c r="N57" s="103" t="n">
        <v>63</v>
      </c>
      <c r="O57" s="103" t="n">
        <v>9</v>
      </c>
      <c r="P57" s="103" t="n">
        <v>41</v>
      </c>
      <c r="Q57" s="104" t="n">
        <v>451</v>
      </c>
    </row>
    <row r="58" customFormat="false" ht="12.75" hidden="false" customHeight="false" outlineLevel="0" collapsed="false">
      <c r="A58" s="29" t="s">
        <v>117</v>
      </c>
      <c r="B58" s="30" t="s">
        <v>118</v>
      </c>
      <c r="C58" s="75" t="n">
        <f aca="false">'Population allocataire'!C58</f>
        <v>2228</v>
      </c>
      <c r="D58" s="77" t="n">
        <v>374</v>
      </c>
      <c r="E58" s="127" t="n">
        <v>0</v>
      </c>
      <c r="F58" s="79" t="n">
        <v>925</v>
      </c>
      <c r="G58" s="77" t="n">
        <v>742</v>
      </c>
      <c r="H58" s="79" t="n">
        <v>2017</v>
      </c>
      <c r="I58" s="128" t="n">
        <v>88</v>
      </c>
      <c r="J58" s="77" t="n">
        <v>541</v>
      </c>
      <c r="K58" s="80" t="n">
        <v>269</v>
      </c>
      <c r="L58" s="129" t="n">
        <v>842</v>
      </c>
      <c r="M58" s="103" t="n">
        <v>263</v>
      </c>
      <c r="N58" s="103" t="n">
        <v>238</v>
      </c>
      <c r="O58" s="103" t="n">
        <v>25</v>
      </c>
      <c r="P58" s="103" t="n">
        <v>316</v>
      </c>
      <c r="Q58" s="104" t="n">
        <v>2654</v>
      </c>
    </row>
    <row r="59" customFormat="false" ht="12.75" hidden="false" customHeight="false" outlineLevel="0" collapsed="false">
      <c r="A59" s="29" t="s">
        <v>119</v>
      </c>
      <c r="B59" s="30" t="s">
        <v>120</v>
      </c>
      <c r="C59" s="75" t="n">
        <f aca="false">'Population allocataire'!C59</f>
        <v>160</v>
      </c>
      <c r="D59" s="77" t="n">
        <v>10</v>
      </c>
      <c r="E59" s="127" t="n">
        <v>0</v>
      </c>
      <c r="F59" s="79" t="n">
        <v>22</v>
      </c>
      <c r="G59" s="77" t="n">
        <v>28</v>
      </c>
      <c r="H59" s="79" t="n">
        <v>39</v>
      </c>
      <c r="I59" s="128" t="s">
        <v>24</v>
      </c>
      <c r="J59" s="77" t="n">
        <v>11</v>
      </c>
      <c r="K59" s="80" t="n">
        <v>8</v>
      </c>
      <c r="L59" s="129" t="n">
        <v>16</v>
      </c>
      <c r="M59" s="103" t="n">
        <v>11</v>
      </c>
      <c r="N59" s="103" t="s">
        <v>24</v>
      </c>
      <c r="O59" s="103" t="s">
        <v>24</v>
      </c>
      <c r="P59" s="103" t="n">
        <v>0</v>
      </c>
      <c r="Q59" s="104" t="n">
        <v>25</v>
      </c>
    </row>
    <row r="60" customFormat="false" ht="12.75" hidden="false" customHeight="false" outlineLevel="0" collapsed="false">
      <c r="A60" s="29" t="s">
        <v>121</v>
      </c>
      <c r="B60" s="30" t="s">
        <v>122</v>
      </c>
      <c r="C60" s="75" t="n">
        <f aca="false">'Population allocataire'!C60</f>
        <v>188</v>
      </c>
      <c r="D60" s="77" t="n">
        <v>10</v>
      </c>
      <c r="E60" s="127" t="n">
        <v>0</v>
      </c>
      <c r="F60" s="79" t="n">
        <v>11</v>
      </c>
      <c r="G60" s="77" t="n">
        <v>29</v>
      </c>
      <c r="H60" s="79" t="n">
        <v>45</v>
      </c>
      <c r="I60" s="128" t="s">
        <v>24</v>
      </c>
      <c r="J60" s="77" t="n">
        <v>15</v>
      </c>
      <c r="K60" s="80" t="n">
        <v>10</v>
      </c>
      <c r="L60" s="129" t="n">
        <v>22</v>
      </c>
      <c r="M60" s="103" t="n">
        <v>14</v>
      </c>
      <c r="N60" s="103" t="n">
        <v>7</v>
      </c>
      <c r="O60" s="103" t="n">
        <v>0</v>
      </c>
      <c r="P60" s="103" t="s">
        <v>24</v>
      </c>
      <c r="Q60" s="104" t="n">
        <v>38</v>
      </c>
    </row>
    <row r="61" customFormat="false" ht="12.75" hidden="false" customHeight="false" outlineLevel="0" collapsed="false">
      <c r="A61" s="29" t="s">
        <v>123</v>
      </c>
      <c r="B61" s="30" t="s">
        <v>124</v>
      </c>
      <c r="C61" s="75" t="n">
        <f aca="false">'Population allocataire'!C61</f>
        <v>4419</v>
      </c>
      <c r="D61" s="77" t="n">
        <v>403</v>
      </c>
      <c r="E61" s="127" t="n">
        <v>0</v>
      </c>
      <c r="F61" s="79" t="n">
        <v>656</v>
      </c>
      <c r="G61" s="77" t="n">
        <v>938</v>
      </c>
      <c r="H61" s="79" t="n">
        <v>1724</v>
      </c>
      <c r="I61" s="128" t="n">
        <v>85</v>
      </c>
      <c r="J61" s="77" t="n">
        <v>597</v>
      </c>
      <c r="K61" s="80" t="n">
        <v>367</v>
      </c>
      <c r="L61" s="129" t="n">
        <v>972</v>
      </c>
      <c r="M61" s="103" t="n">
        <v>509</v>
      </c>
      <c r="N61" s="103" t="n">
        <v>228</v>
      </c>
      <c r="O61" s="103" t="n">
        <v>37</v>
      </c>
      <c r="P61" s="103" t="n">
        <v>198</v>
      </c>
      <c r="Q61" s="104" t="n">
        <v>2071</v>
      </c>
    </row>
    <row r="62" customFormat="false" ht="12.75" hidden="false" customHeight="false" outlineLevel="0" collapsed="false">
      <c r="A62" s="29" t="s">
        <v>125</v>
      </c>
      <c r="B62" s="30" t="s">
        <v>126</v>
      </c>
      <c r="C62" s="75" t="n">
        <f aca="false">'Population allocataire'!C62</f>
        <v>77</v>
      </c>
      <c r="D62" s="77" t="s">
        <v>24</v>
      </c>
      <c r="E62" s="127" t="s">
        <v>24</v>
      </c>
      <c r="F62" s="79" t="s">
        <v>24</v>
      </c>
      <c r="G62" s="77" t="s">
        <v>24</v>
      </c>
      <c r="H62" s="79" t="s">
        <v>24</v>
      </c>
      <c r="I62" s="128" t="s">
        <v>24</v>
      </c>
      <c r="J62" s="77" t="s">
        <v>24</v>
      </c>
      <c r="K62" s="80" t="s">
        <v>24</v>
      </c>
      <c r="L62" s="129" t="s">
        <v>24</v>
      </c>
      <c r="M62" s="103" t="s">
        <v>24</v>
      </c>
      <c r="N62" s="103" t="s">
        <v>24</v>
      </c>
      <c r="O62" s="103" t="s">
        <v>24</v>
      </c>
      <c r="P62" s="103" t="s">
        <v>24</v>
      </c>
      <c r="Q62" s="104" t="s">
        <v>24</v>
      </c>
    </row>
    <row r="63" customFormat="false" ht="12.75" hidden="false" customHeight="false" outlineLevel="0" collapsed="false">
      <c r="A63" s="29" t="s">
        <v>127</v>
      </c>
      <c r="B63" s="30" t="s">
        <v>128</v>
      </c>
      <c r="C63" s="75" t="n">
        <f aca="false">'Population allocataire'!C63</f>
        <v>172</v>
      </c>
      <c r="D63" s="77" t="n">
        <v>13</v>
      </c>
      <c r="E63" s="127" t="n">
        <v>0</v>
      </c>
      <c r="F63" s="79" t="n">
        <v>17</v>
      </c>
      <c r="G63" s="77" t="n">
        <v>25</v>
      </c>
      <c r="H63" s="79" t="n">
        <v>37</v>
      </c>
      <c r="I63" s="128" t="n">
        <v>0</v>
      </c>
      <c r="J63" s="77" t="n">
        <v>20</v>
      </c>
      <c r="K63" s="80" t="n">
        <v>12</v>
      </c>
      <c r="L63" s="129" t="n">
        <v>27</v>
      </c>
      <c r="M63" s="103" t="n">
        <v>20</v>
      </c>
      <c r="N63" s="103" t="s">
        <v>24</v>
      </c>
      <c r="O63" s="103" t="n">
        <v>0</v>
      </c>
      <c r="P63" s="103" t="s">
        <v>24</v>
      </c>
      <c r="Q63" s="104" t="n">
        <v>47</v>
      </c>
    </row>
    <row r="64" customFormat="false" ht="12.75" hidden="false" customHeight="false" outlineLevel="0" collapsed="false">
      <c r="A64" s="29" t="s">
        <v>129</v>
      </c>
      <c r="B64" s="30" t="s">
        <v>547</v>
      </c>
      <c r="C64" s="75" t="n">
        <f aca="false">'Population allocataire'!C64</f>
        <v>4032</v>
      </c>
      <c r="D64" s="77" t="n">
        <v>294</v>
      </c>
      <c r="E64" s="127" t="n">
        <v>0</v>
      </c>
      <c r="F64" s="79" t="n">
        <v>467</v>
      </c>
      <c r="G64" s="77" t="n">
        <v>1054</v>
      </c>
      <c r="H64" s="79" t="n">
        <v>1689</v>
      </c>
      <c r="I64" s="128" t="n">
        <v>60</v>
      </c>
      <c r="J64" s="77" t="n">
        <v>541</v>
      </c>
      <c r="K64" s="80" t="n">
        <v>359</v>
      </c>
      <c r="L64" s="129" t="n">
        <v>871</v>
      </c>
      <c r="M64" s="103" t="n">
        <v>515</v>
      </c>
      <c r="N64" s="103" t="n">
        <v>191</v>
      </c>
      <c r="O64" s="103" t="n">
        <v>31</v>
      </c>
      <c r="P64" s="103" t="n">
        <v>134</v>
      </c>
      <c r="Q64" s="104" t="n">
        <v>1695</v>
      </c>
    </row>
    <row r="65" customFormat="false" ht="12.75" hidden="false" customHeight="false" outlineLevel="0" collapsed="false">
      <c r="A65" s="29" t="s">
        <v>131</v>
      </c>
      <c r="B65" s="30" t="s">
        <v>132</v>
      </c>
      <c r="C65" s="75" t="n">
        <f aca="false">'Population allocataire'!C65</f>
        <v>748</v>
      </c>
      <c r="D65" s="77" t="n">
        <v>44</v>
      </c>
      <c r="E65" s="127" t="n">
        <v>0</v>
      </c>
      <c r="F65" s="79" t="n">
        <v>68</v>
      </c>
      <c r="G65" s="77" t="n">
        <v>198</v>
      </c>
      <c r="H65" s="79" t="n">
        <v>342</v>
      </c>
      <c r="I65" s="128" t="n">
        <v>14</v>
      </c>
      <c r="J65" s="77" t="n">
        <v>94</v>
      </c>
      <c r="K65" s="80" t="n">
        <v>52</v>
      </c>
      <c r="L65" s="129" t="n">
        <v>156</v>
      </c>
      <c r="M65" s="103" t="n">
        <v>87</v>
      </c>
      <c r="N65" s="103" t="n">
        <v>49</v>
      </c>
      <c r="O65" s="103" t="n">
        <v>6</v>
      </c>
      <c r="P65" s="103" t="n">
        <v>14</v>
      </c>
      <c r="Q65" s="104" t="n">
        <v>292</v>
      </c>
    </row>
    <row r="66" customFormat="false" ht="12.75" hidden="false" customHeight="false" outlineLevel="0" collapsed="false">
      <c r="A66" s="29" t="s">
        <v>133</v>
      </c>
      <c r="B66" s="30" t="s">
        <v>134</v>
      </c>
      <c r="C66" s="75" t="n">
        <f aca="false">'Population allocataire'!C66</f>
        <v>52</v>
      </c>
      <c r="D66" s="77" t="s">
        <v>24</v>
      </c>
      <c r="E66" s="127" t="s">
        <v>24</v>
      </c>
      <c r="F66" s="79" t="s">
        <v>24</v>
      </c>
      <c r="G66" s="77" t="s">
        <v>24</v>
      </c>
      <c r="H66" s="79" t="s">
        <v>24</v>
      </c>
      <c r="I66" s="128" t="s">
        <v>24</v>
      </c>
      <c r="J66" s="77" t="s">
        <v>24</v>
      </c>
      <c r="K66" s="80" t="s">
        <v>24</v>
      </c>
      <c r="L66" s="129" t="s">
        <v>24</v>
      </c>
      <c r="M66" s="103" t="s">
        <v>24</v>
      </c>
      <c r="N66" s="103" t="s">
        <v>24</v>
      </c>
      <c r="O66" s="103" t="s">
        <v>24</v>
      </c>
      <c r="P66" s="103" t="s">
        <v>24</v>
      </c>
      <c r="Q66" s="104" t="s">
        <v>24</v>
      </c>
    </row>
    <row r="67" customFormat="false" ht="12.75" hidden="false" customHeight="false" outlineLevel="0" collapsed="false">
      <c r="A67" s="29" t="s">
        <v>135</v>
      </c>
      <c r="B67" s="30" t="s">
        <v>136</v>
      </c>
      <c r="C67" s="75" t="n">
        <f aca="false">'Population allocataire'!C67</f>
        <v>48</v>
      </c>
      <c r="D67" s="77" t="s">
        <v>24</v>
      </c>
      <c r="E67" s="127" t="s">
        <v>24</v>
      </c>
      <c r="F67" s="79" t="s">
        <v>24</v>
      </c>
      <c r="G67" s="77" t="s">
        <v>24</v>
      </c>
      <c r="H67" s="79" t="s">
        <v>24</v>
      </c>
      <c r="I67" s="128" t="s">
        <v>24</v>
      </c>
      <c r="J67" s="77" t="s">
        <v>24</v>
      </c>
      <c r="K67" s="80" t="s">
        <v>24</v>
      </c>
      <c r="L67" s="129" t="s">
        <v>24</v>
      </c>
      <c r="M67" s="103" t="s">
        <v>24</v>
      </c>
      <c r="N67" s="103" t="s">
        <v>24</v>
      </c>
      <c r="O67" s="103" t="s">
        <v>24</v>
      </c>
      <c r="P67" s="103" t="s">
        <v>24</v>
      </c>
      <c r="Q67" s="104" t="s">
        <v>24</v>
      </c>
    </row>
    <row r="68" customFormat="false" ht="12.75" hidden="false" customHeight="false" outlineLevel="0" collapsed="false">
      <c r="A68" s="29" t="s">
        <v>137</v>
      </c>
      <c r="B68" s="30" t="s">
        <v>138</v>
      </c>
      <c r="C68" s="75" t="n">
        <f aca="false">'Population allocataire'!C68</f>
        <v>92</v>
      </c>
      <c r="D68" s="77" t="s">
        <v>24</v>
      </c>
      <c r="E68" s="127" t="s">
        <v>24</v>
      </c>
      <c r="F68" s="79" t="s">
        <v>24</v>
      </c>
      <c r="G68" s="77" t="s">
        <v>24</v>
      </c>
      <c r="H68" s="79" t="s">
        <v>24</v>
      </c>
      <c r="I68" s="128" t="s">
        <v>24</v>
      </c>
      <c r="J68" s="77" t="s">
        <v>24</v>
      </c>
      <c r="K68" s="80" t="s">
        <v>24</v>
      </c>
      <c r="L68" s="129" t="s">
        <v>24</v>
      </c>
      <c r="M68" s="103" t="s">
        <v>24</v>
      </c>
      <c r="N68" s="103" t="s">
        <v>24</v>
      </c>
      <c r="O68" s="103" t="s">
        <v>24</v>
      </c>
      <c r="P68" s="103" t="s">
        <v>24</v>
      </c>
      <c r="Q68" s="104" t="s">
        <v>24</v>
      </c>
    </row>
    <row r="69" customFormat="false" ht="12.75" hidden="false" customHeight="false" outlineLevel="0" collapsed="false">
      <c r="A69" s="29" t="s">
        <v>139</v>
      </c>
      <c r="B69" s="30" t="s">
        <v>140</v>
      </c>
      <c r="C69" s="75" t="n">
        <f aca="false">'Population allocataire'!C69</f>
        <v>2818</v>
      </c>
      <c r="D69" s="77" t="n">
        <v>260</v>
      </c>
      <c r="E69" s="127" t="n">
        <v>0</v>
      </c>
      <c r="F69" s="79" t="n">
        <v>497</v>
      </c>
      <c r="G69" s="77" t="n">
        <v>922</v>
      </c>
      <c r="H69" s="79" t="n">
        <v>1997</v>
      </c>
      <c r="I69" s="128" t="n">
        <v>57</v>
      </c>
      <c r="J69" s="77" t="n">
        <v>430</v>
      </c>
      <c r="K69" s="80" t="n">
        <v>231</v>
      </c>
      <c r="L69" s="129" t="n">
        <v>784</v>
      </c>
      <c r="M69" s="103" t="n">
        <v>322</v>
      </c>
      <c r="N69" s="103" t="n">
        <v>235</v>
      </c>
      <c r="O69" s="103" t="n">
        <v>23</v>
      </c>
      <c r="P69" s="103" t="n">
        <v>204</v>
      </c>
      <c r="Q69" s="104" t="n">
        <v>1981</v>
      </c>
    </row>
    <row r="70" customFormat="false" ht="12.75" hidden="false" customHeight="false" outlineLevel="0" collapsed="false">
      <c r="A70" s="29" t="s">
        <v>141</v>
      </c>
      <c r="B70" s="30" t="s">
        <v>142</v>
      </c>
      <c r="C70" s="75" t="n">
        <f aca="false">'Population allocataire'!C70</f>
        <v>872</v>
      </c>
      <c r="D70" s="77" t="n">
        <v>140</v>
      </c>
      <c r="E70" s="127" t="n">
        <v>0</v>
      </c>
      <c r="F70" s="79" t="n">
        <v>233</v>
      </c>
      <c r="G70" s="77" t="n">
        <v>275</v>
      </c>
      <c r="H70" s="79" t="n">
        <v>586</v>
      </c>
      <c r="I70" s="128" t="n">
        <v>33</v>
      </c>
      <c r="J70" s="77" t="n">
        <v>190</v>
      </c>
      <c r="K70" s="80" t="n">
        <v>112</v>
      </c>
      <c r="L70" s="129" t="n">
        <v>272</v>
      </c>
      <c r="M70" s="103" t="n">
        <v>124</v>
      </c>
      <c r="N70" s="103" t="n">
        <v>70</v>
      </c>
      <c r="O70" s="103" t="n">
        <v>8</v>
      </c>
      <c r="P70" s="103" t="n">
        <v>70</v>
      </c>
      <c r="Q70" s="104" t="n">
        <v>672</v>
      </c>
    </row>
    <row r="71" customFormat="false" ht="12.75" hidden="false" customHeight="false" outlineLevel="0" collapsed="false">
      <c r="A71" s="29" t="s">
        <v>143</v>
      </c>
      <c r="B71" s="30" t="s">
        <v>144</v>
      </c>
      <c r="C71" s="75" t="n">
        <f aca="false">'Population allocataire'!C71</f>
        <v>159</v>
      </c>
      <c r="D71" s="77" t="n">
        <v>11</v>
      </c>
      <c r="E71" s="127" t="n">
        <v>0</v>
      </c>
      <c r="F71" s="79" t="n">
        <v>14</v>
      </c>
      <c r="G71" s="77" t="n">
        <v>25</v>
      </c>
      <c r="H71" s="79" t="n">
        <v>39</v>
      </c>
      <c r="I71" s="128" t="s">
        <v>24</v>
      </c>
      <c r="J71" s="77" t="n">
        <v>13</v>
      </c>
      <c r="K71" s="80" t="n">
        <v>9</v>
      </c>
      <c r="L71" s="129" t="n">
        <v>22</v>
      </c>
      <c r="M71" s="103" t="n">
        <v>14</v>
      </c>
      <c r="N71" s="103" t="n">
        <v>5</v>
      </c>
      <c r="O71" s="103" t="n">
        <v>0</v>
      </c>
      <c r="P71" s="103" t="s">
        <v>24</v>
      </c>
      <c r="Q71" s="104" t="n">
        <v>42</v>
      </c>
    </row>
    <row r="72" customFormat="false" ht="12.75" hidden="false" customHeight="false" outlineLevel="0" collapsed="false">
      <c r="A72" s="29" t="s">
        <v>145</v>
      </c>
      <c r="B72" s="30" t="s">
        <v>146</v>
      </c>
      <c r="C72" s="75" t="n">
        <f aca="false">'Population allocataire'!C72</f>
        <v>6689</v>
      </c>
      <c r="D72" s="77" t="n">
        <v>909</v>
      </c>
      <c r="E72" s="127" t="n">
        <v>0</v>
      </c>
      <c r="F72" s="79" t="n">
        <v>1665</v>
      </c>
      <c r="G72" s="77" t="n">
        <v>1907</v>
      </c>
      <c r="H72" s="79" t="n">
        <v>3799</v>
      </c>
      <c r="I72" s="128" t="n">
        <v>197</v>
      </c>
      <c r="J72" s="77" t="n">
        <v>1307</v>
      </c>
      <c r="K72" s="80" t="n">
        <v>756</v>
      </c>
      <c r="L72" s="129" t="n">
        <v>1919</v>
      </c>
      <c r="M72" s="103" t="n">
        <v>908</v>
      </c>
      <c r="N72" s="103" t="n">
        <v>529</v>
      </c>
      <c r="O72" s="103" t="n">
        <v>63</v>
      </c>
      <c r="P72" s="103" t="n">
        <v>419</v>
      </c>
      <c r="Q72" s="104" t="n">
        <v>4504</v>
      </c>
    </row>
    <row r="73" customFormat="false" ht="12.75" hidden="false" customHeight="false" outlineLevel="0" collapsed="false">
      <c r="A73" s="29" t="s">
        <v>147</v>
      </c>
      <c r="B73" s="30" t="s">
        <v>148</v>
      </c>
      <c r="C73" s="75" t="n">
        <f aca="false">'Population allocataire'!C73</f>
        <v>46</v>
      </c>
      <c r="D73" s="77" t="s">
        <v>24</v>
      </c>
      <c r="E73" s="127" t="s">
        <v>24</v>
      </c>
      <c r="F73" s="79" t="s">
        <v>24</v>
      </c>
      <c r="G73" s="77" t="s">
        <v>24</v>
      </c>
      <c r="H73" s="79" t="s">
        <v>24</v>
      </c>
      <c r="I73" s="128" t="s">
        <v>24</v>
      </c>
      <c r="J73" s="77" t="s">
        <v>24</v>
      </c>
      <c r="K73" s="80" t="s">
        <v>24</v>
      </c>
      <c r="L73" s="129" t="s">
        <v>24</v>
      </c>
      <c r="M73" s="103" t="s">
        <v>24</v>
      </c>
      <c r="N73" s="103" t="s">
        <v>24</v>
      </c>
      <c r="O73" s="103" t="s">
        <v>24</v>
      </c>
      <c r="P73" s="103" t="s">
        <v>24</v>
      </c>
      <c r="Q73" s="104" t="s">
        <v>24</v>
      </c>
    </row>
    <row r="74" customFormat="false" ht="12.75" hidden="false" customHeight="false" outlineLevel="0" collapsed="false">
      <c r="A74" s="29" t="s">
        <v>149</v>
      </c>
      <c r="B74" s="30" t="s">
        <v>150</v>
      </c>
      <c r="C74" s="75" t="n">
        <f aca="false">'Population allocataire'!C74</f>
        <v>58</v>
      </c>
      <c r="D74" s="77" t="s">
        <v>24</v>
      </c>
      <c r="E74" s="127" t="s">
        <v>24</v>
      </c>
      <c r="F74" s="79" t="s">
        <v>24</v>
      </c>
      <c r="G74" s="77" t="s">
        <v>24</v>
      </c>
      <c r="H74" s="79" t="s">
        <v>24</v>
      </c>
      <c r="I74" s="128" t="s">
        <v>24</v>
      </c>
      <c r="J74" s="77" t="s">
        <v>24</v>
      </c>
      <c r="K74" s="80" t="s">
        <v>24</v>
      </c>
      <c r="L74" s="129" t="s">
        <v>24</v>
      </c>
      <c r="M74" s="103" t="s">
        <v>24</v>
      </c>
      <c r="N74" s="103" t="s">
        <v>24</v>
      </c>
      <c r="O74" s="103" t="s">
        <v>24</v>
      </c>
      <c r="P74" s="103" t="s">
        <v>24</v>
      </c>
      <c r="Q74" s="104" t="s">
        <v>24</v>
      </c>
    </row>
    <row r="75" customFormat="false" ht="12.75" hidden="false" customHeight="false" outlineLevel="0" collapsed="false">
      <c r="A75" s="29" t="s">
        <v>151</v>
      </c>
      <c r="B75" s="30" t="s">
        <v>152</v>
      </c>
      <c r="C75" s="75" t="n">
        <f aca="false">'Population allocataire'!C75</f>
        <v>192</v>
      </c>
      <c r="D75" s="77" t="n">
        <v>11</v>
      </c>
      <c r="E75" s="127" t="n">
        <v>0</v>
      </c>
      <c r="F75" s="79" t="n">
        <v>15</v>
      </c>
      <c r="G75" s="77" t="n">
        <v>28</v>
      </c>
      <c r="H75" s="79" t="n">
        <v>51</v>
      </c>
      <c r="I75" s="128" t="n">
        <v>0</v>
      </c>
      <c r="J75" s="77" t="n">
        <v>16</v>
      </c>
      <c r="K75" s="80" t="n">
        <v>14</v>
      </c>
      <c r="L75" s="129" t="n">
        <v>22</v>
      </c>
      <c r="M75" s="103" t="n">
        <v>14</v>
      </c>
      <c r="N75" s="103" t="n">
        <v>7</v>
      </c>
      <c r="O75" s="103" t="n">
        <v>0</v>
      </c>
      <c r="P75" s="103" t="s">
        <v>24</v>
      </c>
      <c r="Q75" s="104" t="n">
        <v>36</v>
      </c>
    </row>
    <row r="76" customFormat="false" ht="12.75" hidden="false" customHeight="false" outlineLevel="0" collapsed="false">
      <c r="A76" s="29" t="s">
        <v>153</v>
      </c>
      <c r="B76" s="30" t="s">
        <v>154</v>
      </c>
      <c r="C76" s="75" t="n">
        <f aca="false">'Population allocataire'!C76</f>
        <v>1490</v>
      </c>
      <c r="D76" s="77" t="n">
        <v>99</v>
      </c>
      <c r="E76" s="127" t="n">
        <v>0</v>
      </c>
      <c r="F76" s="79" t="n">
        <v>157</v>
      </c>
      <c r="G76" s="77" t="n">
        <v>347</v>
      </c>
      <c r="H76" s="79" t="n">
        <v>670</v>
      </c>
      <c r="I76" s="128" t="n">
        <v>22</v>
      </c>
      <c r="J76" s="77" t="n">
        <v>206</v>
      </c>
      <c r="K76" s="80" t="n">
        <v>119</v>
      </c>
      <c r="L76" s="129" t="n">
        <v>332</v>
      </c>
      <c r="M76" s="103" t="n">
        <v>170</v>
      </c>
      <c r="N76" s="103" t="n">
        <v>84</v>
      </c>
      <c r="O76" s="103" t="n">
        <v>11</v>
      </c>
      <c r="P76" s="103" t="n">
        <v>67</v>
      </c>
      <c r="Q76" s="104" t="n">
        <v>710</v>
      </c>
    </row>
    <row r="77" customFormat="false" ht="12.75" hidden="false" customHeight="false" outlineLevel="0" collapsed="false">
      <c r="A77" s="29" t="s">
        <v>155</v>
      </c>
      <c r="B77" s="30" t="s">
        <v>156</v>
      </c>
      <c r="C77" s="75" t="n">
        <f aca="false">'Population allocataire'!C77</f>
        <v>216</v>
      </c>
      <c r="D77" s="77" t="n">
        <v>6</v>
      </c>
      <c r="E77" s="127" t="n">
        <v>0</v>
      </c>
      <c r="F77" s="79" t="n">
        <v>15</v>
      </c>
      <c r="G77" s="77" t="n">
        <v>51</v>
      </c>
      <c r="H77" s="79" t="n">
        <v>119</v>
      </c>
      <c r="I77" s="128" t="s">
        <v>24</v>
      </c>
      <c r="J77" s="77" t="n">
        <v>14</v>
      </c>
      <c r="K77" s="80" t="n">
        <v>6</v>
      </c>
      <c r="L77" s="129" t="n">
        <v>29</v>
      </c>
      <c r="M77" s="103" t="n">
        <v>11</v>
      </c>
      <c r="N77" s="103" t="n">
        <v>7</v>
      </c>
      <c r="O77" s="103" t="n">
        <v>0</v>
      </c>
      <c r="P77" s="103" t="n">
        <v>11</v>
      </c>
      <c r="Q77" s="104" t="n">
        <v>80</v>
      </c>
    </row>
    <row r="78" customFormat="false" ht="12.75" hidden="false" customHeight="false" outlineLevel="0" collapsed="false">
      <c r="A78" s="29" t="s">
        <v>157</v>
      </c>
      <c r="B78" s="30" t="s">
        <v>158</v>
      </c>
      <c r="C78" s="75" t="n">
        <f aca="false">'Population allocataire'!C78</f>
        <v>130</v>
      </c>
      <c r="D78" s="77" t="n">
        <v>7</v>
      </c>
      <c r="E78" s="127" t="n">
        <v>0</v>
      </c>
      <c r="F78" s="79" t="n">
        <v>9</v>
      </c>
      <c r="G78" s="77" t="n">
        <v>28</v>
      </c>
      <c r="H78" s="79" t="n">
        <v>46</v>
      </c>
      <c r="I78" s="128" t="s">
        <v>24</v>
      </c>
      <c r="J78" s="77" t="n">
        <v>14</v>
      </c>
      <c r="K78" s="80" t="n">
        <v>6</v>
      </c>
      <c r="L78" s="129" t="n">
        <v>22</v>
      </c>
      <c r="M78" s="103" t="n">
        <v>15</v>
      </c>
      <c r="N78" s="103" t="s">
        <v>24</v>
      </c>
      <c r="O78" s="103" t="n">
        <v>0</v>
      </c>
      <c r="P78" s="103" t="s">
        <v>24</v>
      </c>
      <c r="Q78" s="104" t="n">
        <v>38</v>
      </c>
    </row>
    <row r="79" customFormat="false" ht="12.75" hidden="false" customHeight="false" outlineLevel="0" collapsed="false">
      <c r="A79" s="29" t="s">
        <v>159</v>
      </c>
      <c r="B79" s="30" t="s">
        <v>160</v>
      </c>
      <c r="C79" s="75" t="n">
        <f aca="false">'Population allocataire'!C79</f>
        <v>25</v>
      </c>
      <c r="D79" s="77" t="s">
        <v>24</v>
      </c>
      <c r="E79" s="127" t="s">
        <v>24</v>
      </c>
      <c r="F79" s="79" t="s">
        <v>24</v>
      </c>
      <c r="G79" s="77" t="s">
        <v>24</v>
      </c>
      <c r="H79" s="79" t="s">
        <v>24</v>
      </c>
      <c r="I79" s="128" t="s">
        <v>24</v>
      </c>
      <c r="J79" s="77" t="s">
        <v>24</v>
      </c>
      <c r="K79" s="80" t="s">
        <v>24</v>
      </c>
      <c r="L79" s="129" t="s">
        <v>24</v>
      </c>
      <c r="M79" s="103" t="s">
        <v>24</v>
      </c>
      <c r="N79" s="103" t="s">
        <v>24</v>
      </c>
      <c r="O79" s="103" t="s">
        <v>24</v>
      </c>
      <c r="P79" s="103" t="s">
        <v>24</v>
      </c>
      <c r="Q79" s="104" t="s">
        <v>24</v>
      </c>
    </row>
    <row r="80" customFormat="false" ht="12.75" hidden="false" customHeight="false" outlineLevel="0" collapsed="false">
      <c r="A80" s="29" t="s">
        <v>161</v>
      </c>
      <c r="B80" s="30" t="s">
        <v>162</v>
      </c>
      <c r="C80" s="75" t="n">
        <f aca="false">'Population allocataire'!C80</f>
        <v>25</v>
      </c>
      <c r="D80" s="77" t="s">
        <v>24</v>
      </c>
      <c r="E80" s="127" t="s">
        <v>24</v>
      </c>
      <c r="F80" s="79" t="s">
        <v>24</v>
      </c>
      <c r="G80" s="77" t="s">
        <v>24</v>
      </c>
      <c r="H80" s="79" t="s">
        <v>24</v>
      </c>
      <c r="I80" s="128" t="s">
        <v>24</v>
      </c>
      <c r="J80" s="77" t="s">
        <v>24</v>
      </c>
      <c r="K80" s="80" t="s">
        <v>24</v>
      </c>
      <c r="L80" s="129" t="s">
        <v>24</v>
      </c>
      <c r="M80" s="103" t="s">
        <v>24</v>
      </c>
      <c r="N80" s="103" t="s">
        <v>24</v>
      </c>
      <c r="O80" s="103" t="s">
        <v>24</v>
      </c>
      <c r="P80" s="103" t="s">
        <v>24</v>
      </c>
      <c r="Q80" s="104" t="s">
        <v>24</v>
      </c>
    </row>
    <row r="81" customFormat="false" ht="12.75" hidden="false" customHeight="false" outlineLevel="0" collapsed="false">
      <c r="A81" s="29" t="s">
        <v>163</v>
      </c>
      <c r="B81" s="30" t="s">
        <v>164</v>
      </c>
      <c r="C81" s="75" t="n">
        <f aca="false">'Population allocataire'!C81</f>
        <v>80</v>
      </c>
      <c r="D81" s="77" t="s">
        <v>24</v>
      </c>
      <c r="E81" s="127" t="s">
        <v>24</v>
      </c>
      <c r="F81" s="79" t="s">
        <v>24</v>
      </c>
      <c r="G81" s="77" t="s">
        <v>24</v>
      </c>
      <c r="H81" s="79" t="s">
        <v>24</v>
      </c>
      <c r="I81" s="128" t="s">
        <v>24</v>
      </c>
      <c r="J81" s="77" t="s">
        <v>24</v>
      </c>
      <c r="K81" s="80" t="s">
        <v>24</v>
      </c>
      <c r="L81" s="129" t="s">
        <v>24</v>
      </c>
      <c r="M81" s="103" t="s">
        <v>24</v>
      </c>
      <c r="N81" s="103" t="s">
        <v>24</v>
      </c>
      <c r="O81" s="103" t="s">
        <v>24</v>
      </c>
      <c r="P81" s="103" t="s">
        <v>24</v>
      </c>
      <c r="Q81" s="104" t="s">
        <v>24</v>
      </c>
    </row>
    <row r="82" customFormat="false" ht="12.75" hidden="false" customHeight="false" outlineLevel="0" collapsed="false">
      <c r="A82" s="29" t="s">
        <v>165</v>
      </c>
      <c r="B82" s="30" t="s">
        <v>166</v>
      </c>
      <c r="C82" s="75" t="n">
        <f aca="false">'Population allocataire'!C82</f>
        <v>747</v>
      </c>
      <c r="D82" s="77" t="n">
        <v>73</v>
      </c>
      <c r="E82" s="127" t="n">
        <v>0</v>
      </c>
      <c r="F82" s="79" t="n">
        <v>120</v>
      </c>
      <c r="G82" s="77" t="n">
        <v>183</v>
      </c>
      <c r="H82" s="79" t="n">
        <v>349</v>
      </c>
      <c r="I82" s="128" t="n">
        <v>13</v>
      </c>
      <c r="J82" s="77" t="n">
        <v>129</v>
      </c>
      <c r="K82" s="80" t="n">
        <v>83</v>
      </c>
      <c r="L82" s="129" t="n">
        <v>195</v>
      </c>
      <c r="M82" s="103" t="n">
        <v>114</v>
      </c>
      <c r="N82" s="103" t="n">
        <v>35</v>
      </c>
      <c r="O82" s="103" t="s">
        <v>24</v>
      </c>
      <c r="P82" s="103" t="n">
        <v>44</v>
      </c>
      <c r="Q82" s="104" t="n">
        <v>425</v>
      </c>
    </row>
    <row r="83" customFormat="false" ht="12.75" hidden="false" customHeight="false" outlineLevel="0" collapsed="false">
      <c r="A83" s="29" t="s">
        <v>167</v>
      </c>
      <c r="B83" s="30" t="s">
        <v>168</v>
      </c>
      <c r="C83" s="75" t="n">
        <f aca="false">'Population allocataire'!C83</f>
        <v>5020</v>
      </c>
      <c r="D83" s="77" t="n">
        <v>453</v>
      </c>
      <c r="E83" s="127" t="n">
        <v>0</v>
      </c>
      <c r="F83" s="79" t="n">
        <v>948</v>
      </c>
      <c r="G83" s="77" t="n">
        <v>1379</v>
      </c>
      <c r="H83" s="79" t="n">
        <v>2832</v>
      </c>
      <c r="I83" s="128" t="n">
        <v>96</v>
      </c>
      <c r="J83" s="77" t="n">
        <v>764</v>
      </c>
      <c r="K83" s="80" t="n">
        <v>444</v>
      </c>
      <c r="L83" s="129" t="n">
        <v>1250</v>
      </c>
      <c r="M83" s="103" t="n">
        <v>557</v>
      </c>
      <c r="N83" s="103" t="n">
        <v>342</v>
      </c>
      <c r="O83" s="103" t="n">
        <v>32</v>
      </c>
      <c r="P83" s="103" t="n">
        <v>319</v>
      </c>
      <c r="Q83" s="104" t="n">
        <v>3066</v>
      </c>
    </row>
    <row r="84" customFormat="false" ht="12.75" hidden="false" customHeight="false" outlineLevel="0" collapsed="false">
      <c r="A84" s="29" t="s">
        <v>169</v>
      </c>
      <c r="B84" s="30" t="s">
        <v>170</v>
      </c>
      <c r="C84" s="75" t="n">
        <f aca="false">'Population allocataire'!C84</f>
        <v>105</v>
      </c>
      <c r="D84" s="77" t="n">
        <v>5</v>
      </c>
      <c r="E84" s="127" t="n">
        <v>0</v>
      </c>
      <c r="F84" s="79" t="n">
        <v>8</v>
      </c>
      <c r="G84" s="77" t="n">
        <v>20</v>
      </c>
      <c r="H84" s="79" t="n">
        <v>30</v>
      </c>
      <c r="I84" s="128" t="s">
        <v>24</v>
      </c>
      <c r="J84" s="77" t="n">
        <v>10</v>
      </c>
      <c r="K84" s="80" t="n">
        <v>6</v>
      </c>
      <c r="L84" s="129" t="n">
        <v>17</v>
      </c>
      <c r="M84" s="103" t="n">
        <v>9</v>
      </c>
      <c r="N84" s="103" t="s">
        <v>24</v>
      </c>
      <c r="O84" s="103" t="s">
        <v>24</v>
      </c>
      <c r="P84" s="103" t="s">
        <v>24</v>
      </c>
      <c r="Q84" s="104" t="n">
        <v>35</v>
      </c>
    </row>
    <row r="85" customFormat="false" ht="12.75" hidden="false" customHeight="false" outlineLevel="0" collapsed="false">
      <c r="A85" s="29" t="s">
        <v>171</v>
      </c>
      <c r="B85" s="30" t="s">
        <v>172</v>
      </c>
      <c r="C85" s="75" t="n">
        <f aca="false">'Population allocataire'!C85</f>
        <v>1102</v>
      </c>
      <c r="D85" s="77" t="n">
        <v>128</v>
      </c>
      <c r="E85" s="127" t="n">
        <v>0</v>
      </c>
      <c r="F85" s="79" t="n">
        <v>267</v>
      </c>
      <c r="G85" s="77" t="n">
        <v>285</v>
      </c>
      <c r="H85" s="79" t="n">
        <v>609</v>
      </c>
      <c r="I85" s="128" t="n">
        <v>33</v>
      </c>
      <c r="J85" s="77" t="n">
        <v>183</v>
      </c>
      <c r="K85" s="80" t="n">
        <v>112</v>
      </c>
      <c r="L85" s="129" t="n">
        <v>286</v>
      </c>
      <c r="M85" s="103" t="n">
        <v>105</v>
      </c>
      <c r="N85" s="103" t="n">
        <v>91</v>
      </c>
      <c r="O85" s="103" t="n">
        <v>10</v>
      </c>
      <c r="P85" s="103" t="n">
        <v>80</v>
      </c>
      <c r="Q85" s="104" t="n">
        <v>772</v>
      </c>
    </row>
    <row r="86" customFormat="false" ht="12.75" hidden="false" customHeight="false" outlineLevel="0" collapsed="false">
      <c r="A86" s="29" t="s">
        <v>173</v>
      </c>
      <c r="B86" s="30" t="s">
        <v>174</v>
      </c>
      <c r="C86" s="75" t="n">
        <f aca="false">'Population allocataire'!C86</f>
        <v>1053</v>
      </c>
      <c r="D86" s="77" t="n">
        <v>50</v>
      </c>
      <c r="E86" s="127" t="n">
        <v>0</v>
      </c>
      <c r="F86" s="79" t="n">
        <v>88</v>
      </c>
      <c r="G86" s="77" t="n">
        <v>301</v>
      </c>
      <c r="H86" s="79" t="n">
        <v>572</v>
      </c>
      <c r="I86" s="128" t="n">
        <v>13</v>
      </c>
      <c r="J86" s="77" t="n">
        <v>128</v>
      </c>
      <c r="K86" s="80" t="n">
        <v>51</v>
      </c>
      <c r="L86" s="129" t="n">
        <v>210</v>
      </c>
      <c r="M86" s="103" t="n">
        <v>81</v>
      </c>
      <c r="N86" s="103" t="n">
        <v>70</v>
      </c>
      <c r="O86" s="103" t="n">
        <v>7</v>
      </c>
      <c r="P86" s="103" t="n">
        <v>52</v>
      </c>
      <c r="Q86" s="104" t="n">
        <v>549</v>
      </c>
    </row>
    <row r="87" customFormat="false" ht="12.75" hidden="false" customHeight="false" outlineLevel="0" collapsed="false">
      <c r="A87" s="29" t="s">
        <v>175</v>
      </c>
      <c r="B87" s="30" t="s">
        <v>176</v>
      </c>
      <c r="C87" s="75" t="n">
        <f aca="false">'Population allocataire'!C87</f>
        <v>605</v>
      </c>
      <c r="D87" s="77" t="n">
        <v>25</v>
      </c>
      <c r="E87" s="127" t="n">
        <v>0</v>
      </c>
      <c r="F87" s="79" t="n">
        <v>36</v>
      </c>
      <c r="G87" s="77" t="n">
        <v>95</v>
      </c>
      <c r="H87" s="79" t="n">
        <v>150</v>
      </c>
      <c r="I87" s="128" t="n">
        <v>9</v>
      </c>
      <c r="J87" s="77" t="n">
        <v>58</v>
      </c>
      <c r="K87" s="80" t="n">
        <v>34</v>
      </c>
      <c r="L87" s="129" t="n">
        <v>87</v>
      </c>
      <c r="M87" s="103" t="n">
        <v>44</v>
      </c>
      <c r="N87" s="103" t="n">
        <v>17</v>
      </c>
      <c r="O87" s="103" t="s">
        <v>24</v>
      </c>
      <c r="P87" s="103" t="n">
        <v>22</v>
      </c>
      <c r="Q87" s="104" t="n">
        <v>205</v>
      </c>
    </row>
    <row r="88" customFormat="false" ht="12.75" hidden="false" customHeight="false" outlineLevel="0" collapsed="false">
      <c r="A88" s="29" t="s">
        <v>177</v>
      </c>
      <c r="B88" s="30" t="s">
        <v>178</v>
      </c>
      <c r="C88" s="75" t="n">
        <f aca="false">'Population allocataire'!C88</f>
        <v>91</v>
      </c>
      <c r="D88" s="77" t="s">
        <v>24</v>
      </c>
      <c r="E88" s="127" t="s">
        <v>24</v>
      </c>
      <c r="F88" s="79" t="s">
        <v>24</v>
      </c>
      <c r="G88" s="77" t="s">
        <v>24</v>
      </c>
      <c r="H88" s="79" t="s">
        <v>24</v>
      </c>
      <c r="I88" s="128" t="s">
        <v>24</v>
      </c>
      <c r="J88" s="77" t="s">
        <v>24</v>
      </c>
      <c r="K88" s="80" t="s">
        <v>24</v>
      </c>
      <c r="L88" s="129" t="s">
        <v>24</v>
      </c>
      <c r="M88" s="103" t="s">
        <v>24</v>
      </c>
      <c r="N88" s="103" t="s">
        <v>24</v>
      </c>
      <c r="O88" s="103" t="s">
        <v>24</v>
      </c>
      <c r="P88" s="103" t="s">
        <v>24</v>
      </c>
      <c r="Q88" s="104" t="s">
        <v>24</v>
      </c>
    </row>
    <row r="89" customFormat="false" ht="12.75" hidden="false" customHeight="false" outlineLevel="0" collapsed="false">
      <c r="A89" s="29" t="s">
        <v>179</v>
      </c>
      <c r="B89" s="30" t="s">
        <v>180</v>
      </c>
      <c r="C89" s="75" t="n">
        <f aca="false">'Population allocataire'!C89</f>
        <v>76</v>
      </c>
      <c r="D89" s="77" t="s">
        <v>24</v>
      </c>
      <c r="E89" s="127" t="s">
        <v>24</v>
      </c>
      <c r="F89" s="79" t="s">
        <v>24</v>
      </c>
      <c r="G89" s="77" t="s">
        <v>24</v>
      </c>
      <c r="H89" s="79" t="s">
        <v>24</v>
      </c>
      <c r="I89" s="128" t="s">
        <v>24</v>
      </c>
      <c r="J89" s="77" t="s">
        <v>24</v>
      </c>
      <c r="K89" s="80" t="s">
        <v>24</v>
      </c>
      <c r="L89" s="129" t="s">
        <v>24</v>
      </c>
      <c r="M89" s="103" t="s">
        <v>24</v>
      </c>
      <c r="N89" s="103" t="s">
        <v>24</v>
      </c>
      <c r="O89" s="103" t="s">
        <v>24</v>
      </c>
      <c r="P89" s="103" t="s">
        <v>24</v>
      </c>
      <c r="Q89" s="104" t="s">
        <v>24</v>
      </c>
    </row>
    <row r="90" customFormat="false" ht="12.75" hidden="false" customHeight="false" outlineLevel="0" collapsed="false">
      <c r="A90" s="29" t="s">
        <v>181</v>
      </c>
      <c r="B90" s="30" t="s">
        <v>182</v>
      </c>
      <c r="C90" s="75" t="n">
        <f aca="false">'Population allocataire'!C90</f>
        <v>15</v>
      </c>
      <c r="D90" s="77" t="s">
        <v>24</v>
      </c>
      <c r="E90" s="127" t="s">
        <v>24</v>
      </c>
      <c r="F90" s="79" t="s">
        <v>24</v>
      </c>
      <c r="G90" s="77" t="s">
        <v>24</v>
      </c>
      <c r="H90" s="79" t="s">
        <v>24</v>
      </c>
      <c r="I90" s="128" t="s">
        <v>24</v>
      </c>
      <c r="J90" s="77" t="s">
        <v>24</v>
      </c>
      <c r="K90" s="80" t="s">
        <v>24</v>
      </c>
      <c r="L90" s="129" t="s">
        <v>24</v>
      </c>
      <c r="M90" s="103" t="s">
        <v>24</v>
      </c>
      <c r="N90" s="103" t="s">
        <v>24</v>
      </c>
      <c r="O90" s="103" t="s">
        <v>24</v>
      </c>
      <c r="P90" s="103" t="s">
        <v>24</v>
      </c>
      <c r="Q90" s="104" t="s">
        <v>24</v>
      </c>
    </row>
    <row r="91" customFormat="false" ht="12.75" hidden="false" customHeight="false" outlineLevel="0" collapsed="false">
      <c r="A91" s="29" t="s">
        <v>183</v>
      </c>
      <c r="B91" s="30" t="s">
        <v>184</v>
      </c>
      <c r="C91" s="75" t="n">
        <f aca="false">'Population allocataire'!C91</f>
        <v>347</v>
      </c>
      <c r="D91" s="77" t="n">
        <v>14</v>
      </c>
      <c r="E91" s="127" t="n">
        <v>0</v>
      </c>
      <c r="F91" s="79" t="n">
        <v>16</v>
      </c>
      <c r="G91" s="77" t="n">
        <v>44</v>
      </c>
      <c r="H91" s="79" t="n">
        <v>95</v>
      </c>
      <c r="I91" s="128" t="s">
        <v>24</v>
      </c>
      <c r="J91" s="77" t="n">
        <v>29</v>
      </c>
      <c r="K91" s="80" t="n">
        <v>16</v>
      </c>
      <c r="L91" s="129" t="n">
        <v>46</v>
      </c>
      <c r="M91" s="103" t="n">
        <v>26</v>
      </c>
      <c r="N91" s="103" t="n">
        <v>12</v>
      </c>
      <c r="O91" s="103" t="n">
        <v>0</v>
      </c>
      <c r="P91" s="103" t="n">
        <v>8</v>
      </c>
      <c r="Q91" s="104" t="n">
        <v>97</v>
      </c>
    </row>
    <row r="92" customFormat="false" ht="12.75" hidden="false" customHeight="false" outlineLevel="0" collapsed="false">
      <c r="A92" s="29" t="s">
        <v>185</v>
      </c>
      <c r="B92" s="30" t="s">
        <v>186</v>
      </c>
      <c r="C92" s="75" t="n">
        <f aca="false">'Population allocataire'!C92</f>
        <v>21</v>
      </c>
      <c r="D92" s="77" t="s">
        <v>24</v>
      </c>
      <c r="E92" s="127" t="s">
        <v>24</v>
      </c>
      <c r="F92" s="79" t="s">
        <v>24</v>
      </c>
      <c r="G92" s="77" t="s">
        <v>24</v>
      </c>
      <c r="H92" s="79" t="s">
        <v>24</v>
      </c>
      <c r="I92" s="128" t="s">
        <v>24</v>
      </c>
      <c r="J92" s="77" t="s">
        <v>24</v>
      </c>
      <c r="K92" s="80" t="s">
        <v>24</v>
      </c>
      <c r="L92" s="129" t="s">
        <v>24</v>
      </c>
      <c r="M92" s="103" t="s">
        <v>24</v>
      </c>
      <c r="N92" s="103" t="s">
        <v>24</v>
      </c>
      <c r="O92" s="103" t="s">
        <v>24</v>
      </c>
      <c r="P92" s="103" t="s">
        <v>24</v>
      </c>
      <c r="Q92" s="104" t="s">
        <v>24</v>
      </c>
    </row>
    <row r="93" customFormat="false" ht="12.75" hidden="false" customHeight="false" outlineLevel="0" collapsed="false">
      <c r="A93" s="29" t="s">
        <v>187</v>
      </c>
      <c r="B93" s="30" t="s">
        <v>188</v>
      </c>
      <c r="C93" s="75" t="n">
        <f aca="false">'Population allocataire'!C93</f>
        <v>68</v>
      </c>
      <c r="D93" s="77" t="s">
        <v>24</v>
      </c>
      <c r="E93" s="127" t="s">
        <v>24</v>
      </c>
      <c r="F93" s="79" t="s">
        <v>24</v>
      </c>
      <c r="G93" s="77" t="s">
        <v>24</v>
      </c>
      <c r="H93" s="79" t="s">
        <v>24</v>
      </c>
      <c r="I93" s="128" t="s">
        <v>24</v>
      </c>
      <c r="J93" s="77" t="s">
        <v>24</v>
      </c>
      <c r="K93" s="80" t="s">
        <v>24</v>
      </c>
      <c r="L93" s="129" t="s">
        <v>24</v>
      </c>
      <c r="M93" s="103" t="s">
        <v>24</v>
      </c>
      <c r="N93" s="103" t="s">
        <v>24</v>
      </c>
      <c r="O93" s="103" t="s">
        <v>24</v>
      </c>
      <c r="P93" s="103" t="s">
        <v>24</v>
      </c>
      <c r="Q93" s="104" t="s">
        <v>24</v>
      </c>
    </row>
    <row r="94" customFormat="false" ht="12.75" hidden="false" customHeight="false" outlineLevel="0" collapsed="false">
      <c r="A94" s="29" t="s">
        <v>189</v>
      </c>
      <c r="B94" s="30" t="s">
        <v>190</v>
      </c>
      <c r="C94" s="75" t="n">
        <f aca="false">'Population allocataire'!C94</f>
        <v>16</v>
      </c>
      <c r="D94" s="77" t="s">
        <v>24</v>
      </c>
      <c r="E94" s="127" t="s">
        <v>24</v>
      </c>
      <c r="F94" s="79" t="s">
        <v>24</v>
      </c>
      <c r="G94" s="77" t="s">
        <v>24</v>
      </c>
      <c r="H94" s="79" t="s">
        <v>24</v>
      </c>
      <c r="I94" s="128" t="s">
        <v>24</v>
      </c>
      <c r="J94" s="77" t="s">
        <v>24</v>
      </c>
      <c r="K94" s="80" t="s">
        <v>24</v>
      </c>
      <c r="L94" s="129" t="s">
        <v>24</v>
      </c>
      <c r="M94" s="103" t="s">
        <v>24</v>
      </c>
      <c r="N94" s="103" t="s">
        <v>24</v>
      </c>
      <c r="O94" s="103" t="s">
        <v>24</v>
      </c>
      <c r="P94" s="103" t="s">
        <v>24</v>
      </c>
      <c r="Q94" s="104" t="s">
        <v>24</v>
      </c>
    </row>
    <row r="95" customFormat="false" ht="12.75" hidden="false" customHeight="false" outlineLevel="0" collapsed="false">
      <c r="A95" s="29" t="s">
        <v>191</v>
      </c>
      <c r="B95" s="30" t="s">
        <v>192</v>
      </c>
      <c r="C95" s="75" t="n">
        <f aca="false">'Population allocataire'!C95</f>
        <v>373</v>
      </c>
      <c r="D95" s="77" t="n">
        <v>39</v>
      </c>
      <c r="E95" s="127" t="n">
        <v>0</v>
      </c>
      <c r="F95" s="79" t="n">
        <v>75</v>
      </c>
      <c r="G95" s="77" t="n">
        <v>119</v>
      </c>
      <c r="H95" s="79" t="n">
        <v>224</v>
      </c>
      <c r="I95" s="128" t="n">
        <v>10</v>
      </c>
      <c r="J95" s="77" t="n">
        <v>55</v>
      </c>
      <c r="K95" s="80" t="n">
        <v>31</v>
      </c>
      <c r="L95" s="129" t="n">
        <v>87</v>
      </c>
      <c r="M95" s="103" t="n">
        <v>38</v>
      </c>
      <c r="N95" s="103" t="n">
        <v>19</v>
      </c>
      <c r="O95" s="103" t="n">
        <v>5</v>
      </c>
      <c r="P95" s="103" t="n">
        <v>25</v>
      </c>
      <c r="Q95" s="104" t="n">
        <v>209</v>
      </c>
    </row>
    <row r="96" customFormat="false" ht="12.75" hidden="false" customHeight="false" outlineLevel="0" collapsed="false">
      <c r="A96" s="29" t="s">
        <v>193</v>
      </c>
      <c r="B96" s="30" t="s">
        <v>194</v>
      </c>
      <c r="C96" s="75" t="n">
        <f aca="false">'Population allocataire'!C96</f>
        <v>389</v>
      </c>
      <c r="D96" s="77" t="n">
        <v>40</v>
      </c>
      <c r="E96" s="127" t="n">
        <v>0</v>
      </c>
      <c r="F96" s="79" t="n">
        <v>96</v>
      </c>
      <c r="G96" s="77" t="n">
        <v>105</v>
      </c>
      <c r="H96" s="79" t="n">
        <v>176</v>
      </c>
      <c r="I96" s="128" t="n">
        <v>8</v>
      </c>
      <c r="J96" s="77" t="n">
        <v>82</v>
      </c>
      <c r="K96" s="80" t="n">
        <v>44</v>
      </c>
      <c r="L96" s="129" t="n">
        <v>103</v>
      </c>
      <c r="M96" s="103" t="n">
        <v>40</v>
      </c>
      <c r="N96" s="103" t="n">
        <v>40</v>
      </c>
      <c r="O96" s="103" t="s">
        <v>24</v>
      </c>
      <c r="P96" s="103" t="n">
        <v>19</v>
      </c>
      <c r="Q96" s="104" t="n">
        <v>254</v>
      </c>
    </row>
    <row r="97" customFormat="false" ht="12.75" hidden="false" customHeight="false" outlineLevel="0" collapsed="false">
      <c r="A97" s="29" t="s">
        <v>195</v>
      </c>
      <c r="B97" s="30" t="s">
        <v>196</v>
      </c>
      <c r="C97" s="75" t="n">
        <f aca="false">'Population allocataire'!C97</f>
        <v>2453</v>
      </c>
      <c r="D97" s="77" t="n">
        <v>236</v>
      </c>
      <c r="E97" s="127" t="n">
        <v>0</v>
      </c>
      <c r="F97" s="79" t="n">
        <v>426</v>
      </c>
      <c r="G97" s="77" t="n">
        <v>781</v>
      </c>
      <c r="H97" s="79" t="n">
        <v>1536</v>
      </c>
      <c r="I97" s="128" t="n">
        <v>51</v>
      </c>
      <c r="J97" s="77" t="n">
        <v>455</v>
      </c>
      <c r="K97" s="80" t="n">
        <v>282</v>
      </c>
      <c r="L97" s="129" t="n">
        <v>736</v>
      </c>
      <c r="M97" s="103" t="n">
        <v>361</v>
      </c>
      <c r="N97" s="103" t="n">
        <v>199</v>
      </c>
      <c r="O97" s="103" t="n">
        <v>19</v>
      </c>
      <c r="P97" s="103" t="n">
        <v>157</v>
      </c>
      <c r="Q97" s="104" t="n">
        <v>1687</v>
      </c>
    </row>
    <row r="98" customFormat="false" ht="12.75" hidden="false" customHeight="false" outlineLevel="0" collapsed="false">
      <c r="A98" s="29" t="s">
        <v>197</v>
      </c>
      <c r="B98" s="30" t="s">
        <v>198</v>
      </c>
      <c r="C98" s="75" t="n">
        <f aca="false">'Population allocataire'!C98</f>
        <v>62</v>
      </c>
      <c r="D98" s="77" t="s">
        <v>24</v>
      </c>
      <c r="E98" s="127" t="s">
        <v>24</v>
      </c>
      <c r="F98" s="79" t="s">
        <v>24</v>
      </c>
      <c r="G98" s="77" t="s">
        <v>24</v>
      </c>
      <c r="H98" s="79" t="s">
        <v>24</v>
      </c>
      <c r="I98" s="128" t="s">
        <v>24</v>
      </c>
      <c r="J98" s="77" t="s">
        <v>24</v>
      </c>
      <c r="K98" s="80" t="s">
        <v>24</v>
      </c>
      <c r="L98" s="129" t="s">
        <v>24</v>
      </c>
      <c r="M98" s="103" t="s">
        <v>24</v>
      </c>
      <c r="N98" s="103" t="s">
        <v>24</v>
      </c>
      <c r="O98" s="103" t="s">
        <v>24</v>
      </c>
      <c r="P98" s="103" t="s">
        <v>24</v>
      </c>
      <c r="Q98" s="104" t="s">
        <v>24</v>
      </c>
    </row>
    <row r="99" customFormat="false" ht="12.75" hidden="false" customHeight="false" outlineLevel="0" collapsed="false">
      <c r="A99" s="29" t="s">
        <v>199</v>
      </c>
      <c r="B99" s="30" t="s">
        <v>200</v>
      </c>
      <c r="C99" s="75" t="n">
        <f aca="false">'Population allocataire'!C99</f>
        <v>105</v>
      </c>
      <c r="D99" s="77" t="n">
        <v>13</v>
      </c>
      <c r="E99" s="127" t="n">
        <v>0</v>
      </c>
      <c r="F99" s="79" t="n">
        <v>20</v>
      </c>
      <c r="G99" s="77" t="n">
        <v>30</v>
      </c>
      <c r="H99" s="79" t="n">
        <v>49</v>
      </c>
      <c r="I99" s="128" t="s">
        <v>24</v>
      </c>
      <c r="J99" s="77" t="n">
        <v>15</v>
      </c>
      <c r="K99" s="80" t="n">
        <v>10</v>
      </c>
      <c r="L99" s="129" t="n">
        <v>20</v>
      </c>
      <c r="M99" s="103" t="n">
        <v>13</v>
      </c>
      <c r="N99" s="103" t="s">
        <v>24</v>
      </c>
      <c r="O99" s="103" t="s">
        <v>24</v>
      </c>
      <c r="P99" s="103" t="n">
        <v>5</v>
      </c>
      <c r="Q99" s="104" t="n">
        <v>39</v>
      </c>
    </row>
    <row r="100" customFormat="false" ht="12.75" hidden="false" customHeight="false" outlineLevel="0" collapsed="false">
      <c r="A100" s="29" t="s">
        <v>201</v>
      </c>
      <c r="B100" s="30" t="s">
        <v>202</v>
      </c>
      <c r="C100" s="75" t="n">
        <f aca="false">'Population allocataire'!C100</f>
        <v>865</v>
      </c>
      <c r="D100" s="77" t="n">
        <v>97</v>
      </c>
      <c r="E100" s="127" t="n">
        <v>0</v>
      </c>
      <c r="F100" s="79" t="n">
        <v>200</v>
      </c>
      <c r="G100" s="77" t="n">
        <v>299</v>
      </c>
      <c r="H100" s="79" t="n">
        <v>689</v>
      </c>
      <c r="I100" s="128" t="n">
        <v>26</v>
      </c>
      <c r="J100" s="77" t="n">
        <v>165</v>
      </c>
      <c r="K100" s="80" t="n">
        <v>91</v>
      </c>
      <c r="L100" s="129" t="n">
        <v>282</v>
      </c>
      <c r="M100" s="103" t="n">
        <v>110</v>
      </c>
      <c r="N100" s="103" t="n">
        <v>97</v>
      </c>
      <c r="O100" s="103" t="n">
        <v>8</v>
      </c>
      <c r="P100" s="103" t="n">
        <v>67</v>
      </c>
      <c r="Q100" s="104" t="n">
        <v>722</v>
      </c>
    </row>
    <row r="101" customFormat="false" ht="12.75" hidden="false" customHeight="false" outlineLevel="0" collapsed="false">
      <c r="A101" s="29" t="s">
        <v>203</v>
      </c>
      <c r="B101" s="30" t="s">
        <v>204</v>
      </c>
      <c r="C101" s="75" t="n">
        <f aca="false">'Population allocataire'!C101</f>
        <v>107</v>
      </c>
      <c r="D101" s="77" t="n">
        <v>7</v>
      </c>
      <c r="E101" s="127" t="n">
        <v>0</v>
      </c>
      <c r="F101" s="79" t="n">
        <v>13</v>
      </c>
      <c r="G101" s="77" t="n">
        <v>27</v>
      </c>
      <c r="H101" s="79" t="n">
        <v>49</v>
      </c>
      <c r="I101" s="128" t="s">
        <v>24</v>
      </c>
      <c r="J101" s="77" t="n">
        <v>12</v>
      </c>
      <c r="K101" s="80" t="n">
        <v>6</v>
      </c>
      <c r="L101" s="129" t="n">
        <v>15</v>
      </c>
      <c r="M101" s="103" t="n">
        <v>5</v>
      </c>
      <c r="N101" s="103" t="n">
        <v>5</v>
      </c>
      <c r="O101" s="103" t="s">
        <v>24</v>
      </c>
      <c r="P101" s="103" t="s">
        <v>24</v>
      </c>
      <c r="Q101" s="104" t="n">
        <v>32</v>
      </c>
    </row>
    <row r="102" customFormat="false" ht="12.75" hidden="false" customHeight="false" outlineLevel="0" collapsed="false">
      <c r="A102" s="29" t="s">
        <v>205</v>
      </c>
      <c r="B102" s="30" t="s">
        <v>206</v>
      </c>
      <c r="C102" s="75" t="n">
        <f aca="false">'Population allocataire'!C102</f>
        <v>172</v>
      </c>
      <c r="D102" s="77" t="n">
        <v>7</v>
      </c>
      <c r="E102" s="127" t="n">
        <v>0</v>
      </c>
      <c r="F102" s="79" t="n">
        <v>8</v>
      </c>
      <c r="G102" s="77" t="n">
        <v>27</v>
      </c>
      <c r="H102" s="79" t="n">
        <v>45</v>
      </c>
      <c r="I102" s="128" t="s">
        <v>24</v>
      </c>
      <c r="J102" s="77" t="n">
        <v>13</v>
      </c>
      <c r="K102" s="80" t="n">
        <v>8</v>
      </c>
      <c r="L102" s="129" t="n">
        <v>25</v>
      </c>
      <c r="M102" s="103" t="n">
        <v>16</v>
      </c>
      <c r="N102" s="103" t="n">
        <v>6</v>
      </c>
      <c r="O102" s="103" t="n">
        <v>0</v>
      </c>
      <c r="P102" s="103" t="s">
        <v>24</v>
      </c>
      <c r="Q102" s="104" t="n">
        <v>43</v>
      </c>
    </row>
    <row r="103" customFormat="false" ht="12.75" hidden="false" customHeight="false" outlineLevel="0" collapsed="false">
      <c r="A103" s="29" t="s">
        <v>207</v>
      </c>
      <c r="B103" s="30" t="s">
        <v>208</v>
      </c>
      <c r="C103" s="75" t="n">
        <f aca="false">'Population allocataire'!C103</f>
        <v>285</v>
      </c>
      <c r="D103" s="77" t="n">
        <v>13</v>
      </c>
      <c r="E103" s="127" t="n">
        <v>0</v>
      </c>
      <c r="F103" s="79" t="n">
        <v>21</v>
      </c>
      <c r="G103" s="77" t="n">
        <v>47</v>
      </c>
      <c r="H103" s="79" t="n">
        <v>82</v>
      </c>
      <c r="I103" s="128" t="s">
        <v>24</v>
      </c>
      <c r="J103" s="77" t="n">
        <v>17</v>
      </c>
      <c r="K103" s="80" t="n">
        <v>13</v>
      </c>
      <c r="L103" s="129" t="n">
        <v>30</v>
      </c>
      <c r="M103" s="103" t="n">
        <v>15</v>
      </c>
      <c r="N103" s="103" t="n">
        <v>7</v>
      </c>
      <c r="O103" s="103" t="s">
        <v>24</v>
      </c>
      <c r="P103" s="103" t="n">
        <v>7</v>
      </c>
      <c r="Q103" s="104" t="n">
        <v>64</v>
      </c>
    </row>
    <row r="104" customFormat="false" ht="12.75" hidden="false" customHeight="false" outlineLevel="0" collapsed="false">
      <c r="A104" s="29" t="s">
        <v>209</v>
      </c>
      <c r="B104" s="30" t="s">
        <v>210</v>
      </c>
      <c r="C104" s="75" t="n">
        <f aca="false">'Population allocataire'!C104</f>
        <v>0</v>
      </c>
      <c r="D104" s="77" t="s">
        <v>24</v>
      </c>
      <c r="E104" s="127" t="s">
        <v>24</v>
      </c>
      <c r="F104" s="79" t="s">
        <v>24</v>
      </c>
      <c r="G104" s="77" t="s">
        <v>24</v>
      </c>
      <c r="H104" s="79" t="s">
        <v>24</v>
      </c>
      <c r="I104" s="128" t="s">
        <v>24</v>
      </c>
      <c r="J104" s="77" t="s">
        <v>24</v>
      </c>
      <c r="K104" s="80" t="s">
        <v>24</v>
      </c>
      <c r="L104" s="129" t="s">
        <v>24</v>
      </c>
      <c r="M104" s="103" t="s">
        <v>24</v>
      </c>
      <c r="N104" s="103" t="s">
        <v>24</v>
      </c>
      <c r="O104" s="103" t="s">
        <v>24</v>
      </c>
      <c r="P104" s="103" t="s">
        <v>24</v>
      </c>
      <c r="Q104" s="104" t="s">
        <v>24</v>
      </c>
    </row>
    <row r="105" customFormat="false" ht="12.75" hidden="false" customHeight="false" outlineLevel="0" collapsed="false">
      <c r="A105" s="29" t="s">
        <v>211</v>
      </c>
      <c r="B105" s="30" t="s">
        <v>212</v>
      </c>
      <c r="C105" s="75" t="n">
        <f aca="false">'Population allocataire'!C105</f>
        <v>315</v>
      </c>
      <c r="D105" s="77" t="n">
        <v>20</v>
      </c>
      <c r="E105" s="127" t="n">
        <v>0</v>
      </c>
      <c r="F105" s="79" t="n">
        <v>26</v>
      </c>
      <c r="G105" s="77" t="n">
        <v>76</v>
      </c>
      <c r="H105" s="79" t="n">
        <v>128</v>
      </c>
      <c r="I105" s="128" t="n">
        <v>5</v>
      </c>
      <c r="J105" s="77" t="n">
        <v>26</v>
      </c>
      <c r="K105" s="80" t="n">
        <v>14</v>
      </c>
      <c r="L105" s="129" t="n">
        <v>47</v>
      </c>
      <c r="M105" s="103" t="n">
        <v>22</v>
      </c>
      <c r="N105" s="103" t="n">
        <v>14</v>
      </c>
      <c r="O105" s="103" t="s">
        <v>24</v>
      </c>
      <c r="P105" s="103" t="n">
        <v>10</v>
      </c>
      <c r="Q105" s="104" t="n">
        <v>116</v>
      </c>
    </row>
    <row r="106" customFormat="false" ht="12.75" hidden="false" customHeight="false" outlineLevel="0" collapsed="false">
      <c r="A106" s="29" t="s">
        <v>213</v>
      </c>
      <c r="B106" s="30" t="s">
        <v>214</v>
      </c>
      <c r="C106" s="75" t="n">
        <f aca="false">'Population allocataire'!C106</f>
        <v>1412</v>
      </c>
      <c r="D106" s="77" t="n">
        <v>191</v>
      </c>
      <c r="E106" s="127" t="n">
        <v>0</v>
      </c>
      <c r="F106" s="79" t="n">
        <v>331</v>
      </c>
      <c r="G106" s="77" t="n">
        <v>440</v>
      </c>
      <c r="H106" s="79" t="n">
        <v>855</v>
      </c>
      <c r="I106" s="128" t="n">
        <v>43</v>
      </c>
      <c r="J106" s="77" t="n">
        <v>239</v>
      </c>
      <c r="K106" s="80" t="n">
        <v>137</v>
      </c>
      <c r="L106" s="129" t="n">
        <v>385</v>
      </c>
      <c r="M106" s="103" t="n">
        <v>172</v>
      </c>
      <c r="N106" s="103" t="n">
        <v>124</v>
      </c>
      <c r="O106" s="103" t="n">
        <v>7</v>
      </c>
      <c r="P106" s="103" t="n">
        <v>82</v>
      </c>
      <c r="Q106" s="104" t="n">
        <v>889</v>
      </c>
    </row>
    <row r="107" customFormat="false" ht="12.75" hidden="false" customHeight="false" outlineLevel="0" collapsed="false">
      <c r="A107" s="29" t="s">
        <v>215</v>
      </c>
      <c r="B107" s="30" t="s">
        <v>216</v>
      </c>
      <c r="C107" s="75" t="n">
        <f aca="false">'Population allocataire'!C107</f>
        <v>138</v>
      </c>
      <c r="D107" s="77" t="n">
        <v>7</v>
      </c>
      <c r="E107" s="127" t="n">
        <v>0</v>
      </c>
      <c r="F107" s="79" t="n">
        <v>12</v>
      </c>
      <c r="G107" s="77" t="n">
        <v>14</v>
      </c>
      <c r="H107" s="79" t="n">
        <v>21</v>
      </c>
      <c r="I107" s="128" t="n">
        <v>0</v>
      </c>
      <c r="J107" s="77" t="n">
        <v>12</v>
      </c>
      <c r="K107" s="80" t="n">
        <v>9</v>
      </c>
      <c r="L107" s="129" t="n">
        <v>20</v>
      </c>
      <c r="M107" s="103" t="n">
        <v>11</v>
      </c>
      <c r="N107" s="103" t="n">
        <v>6</v>
      </c>
      <c r="O107" s="103" t="n">
        <v>0</v>
      </c>
      <c r="P107" s="103" t="s">
        <v>24</v>
      </c>
      <c r="Q107" s="104" t="n">
        <v>40</v>
      </c>
    </row>
    <row r="108" customFormat="false" ht="12.75" hidden="false" customHeight="false" outlineLevel="0" collapsed="false">
      <c r="A108" s="29" t="s">
        <v>217</v>
      </c>
      <c r="B108" s="30" t="s">
        <v>218</v>
      </c>
      <c r="C108" s="75" t="n">
        <f aca="false">'Population allocataire'!C108</f>
        <v>74</v>
      </c>
      <c r="D108" s="77" t="s">
        <v>24</v>
      </c>
      <c r="E108" s="127" t="s">
        <v>24</v>
      </c>
      <c r="F108" s="79" t="s">
        <v>24</v>
      </c>
      <c r="G108" s="77" t="s">
        <v>24</v>
      </c>
      <c r="H108" s="79" t="s">
        <v>24</v>
      </c>
      <c r="I108" s="128" t="s">
        <v>24</v>
      </c>
      <c r="J108" s="77" t="s">
        <v>24</v>
      </c>
      <c r="K108" s="80" t="s">
        <v>24</v>
      </c>
      <c r="L108" s="129" t="s">
        <v>24</v>
      </c>
      <c r="M108" s="103" t="s">
        <v>24</v>
      </c>
      <c r="N108" s="103" t="s">
        <v>24</v>
      </c>
      <c r="O108" s="103" t="s">
        <v>24</v>
      </c>
      <c r="P108" s="103" t="s">
        <v>24</v>
      </c>
      <c r="Q108" s="104" t="s">
        <v>24</v>
      </c>
    </row>
    <row r="109" customFormat="false" ht="12.75" hidden="false" customHeight="false" outlineLevel="0" collapsed="false">
      <c r="A109" s="29" t="s">
        <v>219</v>
      </c>
      <c r="B109" s="30" t="s">
        <v>220</v>
      </c>
      <c r="C109" s="75" t="n">
        <f aca="false">'Population allocataire'!C109</f>
        <v>69</v>
      </c>
      <c r="D109" s="77" t="s">
        <v>24</v>
      </c>
      <c r="E109" s="127" t="s">
        <v>24</v>
      </c>
      <c r="F109" s="79" t="s">
        <v>24</v>
      </c>
      <c r="G109" s="77" t="s">
        <v>24</v>
      </c>
      <c r="H109" s="79" t="s">
        <v>24</v>
      </c>
      <c r="I109" s="128" t="s">
        <v>24</v>
      </c>
      <c r="J109" s="77" t="s">
        <v>24</v>
      </c>
      <c r="K109" s="80" t="s">
        <v>24</v>
      </c>
      <c r="L109" s="129" t="s">
        <v>24</v>
      </c>
      <c r="M109" s="103" t="s">
        <v>24</v>
      </c>
      <c r="N109" s="103" t="s">
        <v>24</v>
      </c>
      <c r="O109" s="103" t="s">
        <v>24</v>
      </c>
      <c r="P109" s="103" t="s">
        <v>24</v>
      </c>
      <c r="Q109" s="104" t="s">
        <v>24</v>
      </c>
    </row>
    <row r="110" customFormat="false" ht="12.75" hidden="false" customHeight="false" outlineLevel="0" collapsed="false">
      <c r="A110" s="29" t="s">
        <v>221</v>
      </c>
      <c r="B110" s="30" t="s">
        <v>222</v>
      </c>
      <c r="C110" s="75" t="n">
        <f aca="false">'Population allocataire'!C110</f>
        <v>72</v>
      </c>
      <c r="D110" s="77" t="s">
        <v>24</v>
      </c>
      <c r="E110" s="127" t="s">
        <v>24</v>
      </c>
      <c r="F110" s="79" t="s">
        <v>24</v>
      </c>
      <c r="G110" s="77" t="s">
        <v>24</v>
      </c>
      <c r="H110" s="79" t="s">
        <v>24</v>
      </c>
      <c r="I110" s="128" t="s">
        <v>24</v>
      </c>
      <c r="J110" s="77" t="s">
        <v>24</v>
      </c>
      <c r="K110" s="80" t="s">
        <v>24</v>
      </c>
      <c r="L110" s="129" t="s">
        <v>24</v>
      </c>
      <c r="M110" s="103" t="s">
        <v>24</v>
      </c>
      <c r="N110" s="103" t="s">
        <v>24</v>
      </c>
      <c r="O110" s="103" t="s">
        <v>24</v>
      </c>
      <c r="P110" s="103" t="s">
        <v>24</v>
      </c>
      <c r="Q110" s="104" t="s">
        <v>24</v>
      </c>
    </row>
    <row r="111" customFormat="false" ht="12.75" hidden="false" customHeight="false" outlineLevel="0" collapsed="false">
      <c r="A111" s="29" t="s">
        <v>223</v>
      </c>
      <c r="B111" s="30" t="s">
        <v>224</v>
      </c>
      <c r="C111" s="75" t="n">
        <f aca="false">'Population allocataire'!C111</f>
        <v>39</v>
      </c>
      <c r="D111" s="77" t="s">
        <v>24</v>
      </c>
      <c r="E111" s="127" t="s">
        <v>24</v>
      </c>
      <c r="F111" s="79" t="s">
        <v>24</v>
      </c>
      <c r="G111" s="77" t="s">
        <v>24</v>
      </c>
      <c r="H111" s="79" t="s">
        <v>24</v>
      </c>
      <c r="I111" s="128" t="s">
        <v>24</v>
      </c>
      <c r="J111" s="77" t="s">
        <v>24</v>
      </c>
      <c r="K111" s="80" t="s">
        <v>24</v>
      </c>
      <c r="L111" s="129" t="s">
        <v>24</v>
      </c>
      <c r="M111" s="103" t="s">
        <v>24</v>
      </c>
      <c r="N111" s="103" t="s">
        <v>24</v>
      </c>
      <c r="O111" s="103" t="s">
        <v>24</v>
      </c>
      <c r="P111" s="103" t="s">
        <v>24</v>
      </c>
      <c r="Q111" s="104" t="s">
        <v>24</v>
      </c>
    </row>
    <row r="112" customFormat="false" ht="12.75" hidden="false" customHeight="false" outlineLevel="0" collapsed="false">
      <c r="A112" s="29" t="s">
        <v>225</v>
      </c>
      <c r="B112" s="30" t="s">
        <v>226</v>
      </c>
      <c r="C112" s="75" t="n">
        <f aca="false">'Population allocataire'!C112</f>
        <v>59</v>
      </c>
      <c r="D112" s="77" t="s">
        <v>24</v>
      </c>
      <c r="E112" s="127" t="s">
        <v>24</v>
      </c>
      <c r="F112" s="79" t="s">
        <v>24</v>
      </c>
      <c r="G112" s="77" t="s">
        <v>24</v>
      </c>
      <c r="H112" s="79" t="s">
        <v>24</v>
      </c>
      <c r="I112" s="128" t="s">
        <v>24</v>
      </c>
      <c r="J112" s="77" t="s">
        <v>24</v>
      </c>
      <c r="K112" s="80" t="s">
        <v>24</v>
      </c>
      <c r="L112" s="129" t="s">
        <v>24</v>
      </c>
      <c r="M112" s="103" t="s">
        <v>24</v>
      </c>
      <c r="N112" s="103" t="s">
        <v>24</v>
      </c>
      <c r="O112" s="103" t="s">
        <v>24</v>
      </c>
      <c r="P112" s="103" t="s">
        <v>24</v>
      </c>
      <c r="Q112" s="104" t="s">
        <v>24</v>
      </c>
    </row>
    <row r="113" customFormat="false" ht="12.75" hidden="false" customHeight="false" outlineLevel="0" collapsed="false">
      <c r="A113" s="29" t="s">
        <v>227</v>
      </c>
      <c r="B113" s="30" t="s">
        <v>228</v>
      </c>
      <c r="C113" s="75" t="n">
        <f aca="false">'Population allocataire'!C113</f>
        <v>90</v>
      </c>
      <c r="D113" s="77" t="s">
        <v>24</v>
      </c>
      <c r="E113" s="127" t="s">
        <v>24</v>
      </c>
      <c r="F113" s="79" t="s">
        <v>24</v>
      </c>
      <c r="G113" s="77" t="s">
        <v>24</v>
      </c>
      <c r="H113" s="79" t="s">
        <v>24</v>
      </c>
      <c r="I113" s="128" t="s">
        <v>24</v>
      </c>
      <c r="J113" s="77" t="s">
        <v>24</v>
      </c>
      <c r="K113" s="80" t="s">
        <v>24</v>
      </c>
      <c r="L113" s="129" t="s">
        <v>24</v>
      </c>
      <c r="M113" s="103" t="s">
        <v>24</v>
      </c>
      <c r="N113" s="103" t="s">
        <v>24</v>
      </c>
      <c r="O113" s="103" t="s">
        <v>24</v>
      </c>
      <c r="P113" s="103" t="s">
        <v>24</v>
      </c>
      <c r="Q113" s="104" t="s">
        <v>24</v>
      </c>
    </row>
    <row r="114" customFormat="false" ht="12.75" hidden="false" customHeight="false" outlineLevel="0" collapsed="false">
      <c r="A114" s="29" t="s">
        <v>229</v>
      </c>
      <c r="B114" s="30" t="s">
        <v>230</v>
      </c>
      <c r="C114" s="75" t="n">
        <f aca="false">'Population allocataire'!C114</f>
        <v>164</v>
      </c>
      <c r="D114" s="77" t="n">
        <v>12</v>
      </c>
      <c r="E114" s="127" t="n">
        <v>0</v>
      </c>
      <c r="F114" s="79" t="n">
        <v>19</v>
      </c>
      <c r="G114" s="77" t="n">
        <v>35</v>
      </c>
      <c r="H114" s="79" t="n">
        <v>69</v>
      </c>
      <c r="I114" s="128" t="s">
        <v>24</v>
      </c>
      <c r="J114" s="77" t="n">
        <v>21</v>
      </c>
      <c r="K114" s="80" t="n">
        <v>13</v>
      </c>
      <c r="L114" s="129" t="n">
        <v>38</v>
      </c>
      <c r="M114" s="103" t="n">
        <v>20</v>
      </c>
      <c r="N114" s="103" t="n">
        <v>6</v>
      </c>
      <c r="O114" s="103" t="n">
        <v>0</v>
      </c>
      <c r="P114" s="103" t="n">
        <v>12</v>
      </c>
      <c r="Q114" s="104" t="n">
        <v>86</v>
      </c>
    </row>
    <row r="115" customFormat="false" ht="12.75" hidden="false" customHeight="false" outlineLevel="0" collapsed="false">
      <c r="A115" s="29" t="s">
        <v>231</v>
      </c>
      <c r="B115" s="30" t="s">
        <v>232</v>
      </c>
      <c r="C115" s="75" t="n">
        <f aca="false">'Population allocataire'!C115</f>
        <v>301</v>
      </c>
      <c r="D115" s="77" t="n">
        <v>21</v>
      </c>
      <c r="E115" s="127" t="n">
        <v>0</v>
      </c>
      <c r="F115" s="79" t="n">
        <v>41</v>
      </c>
      <c r="G115" s="77" t="n">
        <v>82</v>
      </c>
      <c r="H115" s="79" t="n">
        <v>160</v>
      </c>
      <c r="I115" s="128" t="s">
        <v>24</v>
      </c>
      <c r="J115" s="77" t="n">
        <v>37</v>
      </c>
      <c r="K115" s="80" t="n">
        <v>19</v>
      </c>
      <c r="L115" s="129" t="n">
        <v>53</v>
      </c>
      <c r="M115" s="103" t="n">
        <v>22</v>
      </c>
      <c r="N115" s="103" t="n">
        <v>13</v>
      </c>
      <c r="O115" s="103" t="n">
        <v>5</v>
      </c>
      <c r="P115" s="103" t="n">
        <v>13</v>
      </c>
      <c r="Q115" s="104" t="n">
        <v>132</v>
      </c>
    </row>
    <row r="116" customFormat="false" ht="12.75" hidden="false" customHeight="false" outlineLevel="0" collapsed="false">
      <c r="A116" s="29" t="s">
        <v>233</v>
      </c>
      <c r="B116" s="30" t="s">
        <v>234</v>
      </c>
      <c r="C116" s="75" t="n">
        <f aca="false">'Population allocataire'!C116</f>
        <v>87</v>
      </c>
      <c r="D116" s="77" t="s">
        <v>24</v>
      </c>
      <c r="E116" s="127" t="s">
        <v>24</v>
      </c>
      <c r="F116" s="79" t="s">
        <v>24</v>
      </c>
      <c r="G116" s="77" t="s">
        <v>24</v>
      </c>
      <c r="H116" s="79" t="s">
        <v>24</v>
      </c>
      <c r="I116" s="128" t="s">
        <v>24</v>
      </c>
      <c r="J116" s="77" t="s">
        <v>24</v>
      </c>
      <c r="K116" s="80" t="s">
        <v>24</v>
      </c>
      <c r="L116" s="129" t="s">
        <v>24</v>
      </c>
      <c r="M116" s="103" t="s">
        <v>24</v>
      </c>
      <c r="N116" s="103" t="s">
        <v>24</v>
      </c>
      <c r="O116" s="103" t="s">
        <v>24</v>
      </c>
      <c r="P116" s="103" t="s">
        <v>24</v>
      </c>
      <c r="Q116" s="104" t="s">
        <v>24</v>
      </c>
    </row>
    <row r="117" customFormat="false" ht="12.75" hidden="false" customHeight="false" outlineLevel="0" collapsed="false">
      <c r="A117" s="29" t="s">
        <v>235</v>
      </c>
      <c r="B117" s="30" t="s">
        <v>236</v>
      </c>
      <c r="C117" s="75" t="n">
        <f aca="false">'Population allocataire'!C117</f>
        <v>6033</v>
      </c>
      <c r="D117" s="77" t="n">
        <v>628</v>
      </c>
      <c r="E117" s="127" t="s">
        <v>24</v>
      </c>
      <c r="F117" s="79" t="n">
        <v>1298</v>
      </c>
      <c r="G117" s="77" t="n">
        <v>1865</v>
      </c>
      <c r="H117" s="79" t="n">
        <v>4089</v>
      </c>
      <c r="I117" s="128" t="n">
        <v>142</v>
      </c>
      <c r="J117" s="77" t="n">
        <v>1050</v>
      </c>
      <c r="K117" s="80" t="n">
        <v>583</v>
      </c>
      <c r="L117" s="129" t="n">
        <v>1721</v>
      </c>
      <c r="M117" s="103" t="n">
        <v>758</v>
      </c>
      <c r="N117" s="103" t="n">
        <v>522</v>
      </c>
      <c r="O117" s="103" t="n">
        <v>42</v>
      </c>
      <c r="P117" s="103" t="n">
        <v>399</v>
      </c>
      <c r="Q117" s="104" t="n">
        <v>4283</v>
      </c>
    </row>
    <row r="118" customFormat="false" ht="12.75" hidden="false" customHeight="false" outlineLevel="0" collapsed="false">
      <c r="A118" s="29" t="s">
        <v>237</v>
      </c>
      <c r="B118" s="30" t="s">
        <v>238</v>
      </c>
      <c r="C118" s="75" t="n">
        <f aca="false">'Population allocataire'!C118</f>
        <v>481</v>
      </c>
      <c r="D118" s="77" t="n">
        <v>45</v>
      </c>
      <c r="E118" s="127" t="n">
        <v>0</v>
      </c>
      <c r="F118" s="79" t="n">
        <v>85</v>
      </c>
      <c r="G118" s="77" t="n">
        <v>181</v>
      </c>
      <c r="H118" s="79" t="n">
        <v>353</v>
      </c>
      <c r="I118" s="128" t="n">
        <v>16</v>
      </c>
      <c r="J118" s="77" t="n">
        <v>88</v>
      </c>
      <c r="K118" s="80" t="n">
        <v>37</v>
      </c>
      <c r="L118" s="129" t="n">
        <v>129</v>
      </c>
      <c r="M118" s="103" t="n">
        <v>57</v>
      </c>
      <c r="N118" s="103" t="n">
        <v>41</v>
      </c>
      <c r="O118" s="103" t="n">
        <v>6</v>
      </c>
      <c r="P118" s="103" t="n">
        <v>25</v>
      </c>
      <c r="Q118" s="104" t="n">
        <v>307</v>
      </c>
    </row>
    <row r="119" customFormat="false" ht="12.75" hidden="false" customHeight="false" outlineLevel="0" collapsed="false">
      <c r="A119" s="29" t="s">
        <v>239</v>
      </c>
      <c r="B119" s="30" t="s">
        <v>240</v>
      </c>
      <c r="C119" s="75" t="n">
        <f aca="false">'Population allocataire'!C119</f>
        <v>57</v>
      </c>
      <c r="D119" s="77" t="s">
        <v>24</v>
      </c>
      <c r="E119" s="127" t="s">
        <v>24</v>
      </c>
      <c r="F119" s="79" t="s">
        <v>24</v>
      </c>
      <c r="G119" s="77" t="s">
        <v>24</v>
      </c>
      <c r="H119" s="79" t="s">
        <v>24</v>
      </c>
      <c r="I119" s="128" t="s">
        <v>24</v>
      </c>
      <c r="J119" s="77" t="s">
        <v>24</v>
      </c>
      <c r="K119" s="80" t="s">
        <v>24</v>
      </c>
      <c r="L119" s="129" t="s">
        <v>24</v>
      </c>
      <c r="M119" s="103" t="s">
        <v>24</v>
      </c>
      <c r="N119" s="103" t="s">
        <v>24</v>
      </c>
      <c r="O119" s="103" t="s">
        <v>24</v>
      </c>
      <c r="P119" s="103" t="s">
        <v>24</v>
      </c>
      <c r="Q119" s="104" t="s">
        <v>24</v>
      </c>
    </row>
    <row r="120" customFormat="false" ht="12.75" hidden="false" customHeight="false" outlineLevel="0" collapsed="false">
      <c r="A120" s="29" t="s">
        <v>241</v>
      </c>
      <c r="B120" s="30" t="s">
        <v>242</v>
      </c>
      <c r="C120" s="75" t="n">
        <f aca="false">'Population allocataire'!C120</f>
        <v>11</v>
      </c>
      <c r="D120" s="77" t="s">
        <v>24</v>
      </c>
      <c r="E120" s="127" t="s">
        <v>24</v>
      </c>
      <c r="F120" s="79" t="s">
        <v>24</v>
      </c>
      <c r="G120" s="77" t="s">
        <v>24</v>
      </c>
      <c r="H120" s="79" t="s">
        <v>24</v>
      </c>
      <c r="I120" s="128" t="s">
        <v>24</v>
      </c>
      <c r="J120" s="77" t="s">
        <v>24</v>
      </c>
      <c r="K120" s="80" t="s">
        <v>24</v>
      </c>
      <c r="L120" s="129" t="s">
        <v>24</v>
      </c>
      <c r="M120" s="103" t="s">
        <v>24</v>
      </c>
      <c r="N120" s="103" t="s">
        <v>24</v>
      </c>
      <c r="O120" s="103" t="s">
        <v>24</v>
      </c>
      <c r="P120" s="103" t="s">
        <v>24</v>
      </c>
      <c r="Q120" s="104" t="s">
        <v>24</v>
      </c>
    </row>
    <row r="121" customFormat="false" ht="12.75" hidden="false" customHeight="false" outlineLevel="0" collapsed="false">
      <c r="A121" s="29" t="s">
        <v>243</v>
      </c>
      <c r="B121" s="30" t="s">
        <v>244</v>
      </c>
      <c r="C121" s="75" t="n">
        <f aca="false">'Population allocataire'!C121</f>
        <v>26</v>
      </c>
      <c r="D121" s="77" t="s">
        <v>24</v>
      </c>
      <c r="E121" s="127" t="s">
        <v>24</v>
      </c>
      <c r="F121" s="79" t="s">
        <v>24</v>
      </c>
      <c r="G121" s="77" t="s">
        <v>24</v>
      </c>
      <c r="H121" s="79" t="s">
        <v>24</v>
      </c>
      <c r="I121" s="128" t="s">
        <v>24</v>
      </c>
      <c r="J121" s="77" t="s">
        <v>24</v>
      </c>
      <c r="K121" s="80" t="s">
        <v>24</v>
      </c>
      <c r="L121" s="129" t="s">
        <v>24</v>
      </c>
      <c r="M121" s="103" t="s">
        <v>24</v>
      </c>
      <c r="N121" s="103" t="s">
        <v>24</v>
      </c>
      <c r="O121" s="103" t="s">
        <v>24</v>
      </c>
      <c r="P121" s="103" t="s">
        <v>24</v>
      </c>
      <c r="Q121" s="104" t="s">
        <v>24</v>
      </c>
    </row>
    <row r="122" customFormat="false" ht="12.75" hidden="false" customHeight="false" outlineLevel="0" collapsed="false">
      <c r="A122" s="29" t="s">
        <v>245</v>
      </c>
      <c r="B122" s="30" t="s">
        <v>246</v>
      </c>
      <c r="C122" s="75" t="n">
        <f aca="false">'Population allocataire'!C122</f>
        <v>114</v>
      </c>
      <c r="D122" s="77" t="n">
        <v>7</v>
      </c>
      <c r="E122" s="127" t="n">
        <v>0</v>
      </c>
      <c r="F122" s="79" t="n">
        <v>10</v>
      </c>
      <c r="G122" s="77" t="n">
        <v>25</v>
      </c>
      <c r="H122" s="79" t="n">
        <v>40</v>
      </c>
      <c r="I122" s="128" t="s">
        <v>24</v>
      </c>
      <c r="J122" s="77" t="n">
        <v>16</v>
      </c>
      <c r="K122" s="80" t="n">
        <v>10</v>
      </c>
      <c r="L122" s="129" t="n">
        <v>20</v>
      </c>
      <c r="M122" s="103" t="n">
        <v>9</v>
      </c>
      <c r="N122" s="103" t="n">
        <v>8</v>
      </c>
      <c r="O122" s="103" t="n">
        <v>0</v>
      </c>
      <c r="P122" s="103" t="s">
        <v>24</v>
      </c>
      <c r="Q122" s="104" t="n">
        <v>42</v>
      </c>
    </row>
    <row r="123" customFormat="false" ht="12.75" hidden="false" customHeight="false" outlineLevel="0" collapsed="false">
      <c r="A123" s="29" t="s">
        <v>247</v>
      </c>
      <c r="B123" s="30" t="s">
        <v>248</v>
      </c>
      <c r="C123" s="75" t="n">
        <f aca="false">'Population allocataire'!C123</f>
        <v>679</v>
      </c>
      <c r="D123" s="77" t="n">
        <v>62</v>
      </c>
      <c r="E123" s="127" t="n">
        <v>0</v>
      </c>
      <c r="F123" s="79" t="n">
        <v>89</v>
      </c>
      <c r="G123" s="77" t="n">
        <v>261</v>
      </c>
      <c r="H123" s="79" t="n">
        <v>466</v>
      </c>
      <c r="I123" s="128" t="n">
        <v>11</v>
      </c>
      <c r="J123" s="77" t="n">
        <v>99</v>
      </c>
      <c r="K123" s="80" t="n">
        <v>55</v>
      </c>
      <c r="L123" s="129" t="n">
        <v>168</v>
      </c>
      <c r="M123" s="103" t="n">
        <v>83</v>
      </c>
      <c r="N123" s="103" t="n">
        <v>57</v>
      </c>
      <c r="O123" s="103" t="n">
        <v>6</v>
      </c>
      <c r="P123" s="103" t="n">
        <v>22</v>
      </c>
      <c r="Q123" s="104" t="n">
        <v>351</v>
      </c>
    </row>
    <row r="124" customFormat="false" ht="12.75" hidden="false" customHeight="false" outlineLevel="0" collapsed="false">
      <c r="A124" s="29" t="s">
        <v>249</v>
      </c>
      <c r="B124" s="30" t="s">
        <v>250</v>
      </c>
      <c r="C124" s="75" t="n">
        <f aca="false">'Population allocataire'!C124</f>
        <v>5855</v>
      </c>
      <c r="D124" s="77" t="n">
        <v>557</v>
      </c>
      <c r="E124" s="127" t="s">
        <v>24</v>
      </c>
      <c r="F124" s="79" t="n">
        <v>991</v>
      </c>
      <c r="G124" s="77" t="n">
        <v>1374</v>
      </c>
      <c r="H124" s="79" t="n">
        <v>2575</v>
      </c>
      <c r="I124" s="128" t="n">
        <v>125</v>
      </c>
      <c r="J124" s="77" t="n">
        <v>870</v>
      </c>
      <c r="K124" s="80" t="n">
        <v>505</v>
      </c>
      <c r="L124" s="129" t="n">
        <v>1337</v>
      </c>
      <c r="M124" s="103" t="n">
        <v>667</v>
      </c>
      <c r="N124" s="103" t="n">
        <v>340</v>
      </c>
      <c r="O124" s="103" t="n">
        <v>60</v>
      </c>
      <c r="P124" s="103" t="n">
        <v>270</v>
      </c>
      <c r="Q124" s="104" t="n">
        <v>2895</v>
      </c>
    </row>
    <row r="125" customFormat="false" ht="12.75" hidden="false" customHeight="false" outlineLevel="0" collapsed="false">
      <c r="A125" s="29" t="s">
        <v>251</v>
      </c>
      <c r="B125" s="30" t="s">
        <v>252</v>
      </c>
      <c r="C125" s="75" t="n">
        <f aca="false">'Population allocataire'!C125</f>
        <v>726</v>
      </c>
      <c r="D125" s="77" t="n">
        <v>45</v>
      </c>
      <c r="E125" s="127" t="n">
        <v>0</v>
      </c>
      <c r="F125" s="79" t="n">
        <v>83</v>
      </c>
      <c r="G125" s="77" t="n">
        <v>208</v>
      </c>
      <c r="H125" s="79" t="n">
        <v>433</v>
      </c>
      <c r="I125" s="128" t="n">
        <v>7</v>
      </c>
      <c r="J125" s="77" t="n">
        <v>88</v>
      </c>
      <c r="K125" s="80" t="n">
        <v>47</v>
      </c>
      <c r="L125" s="129" t="n">
        <v>157</v>
      </c>
      <c r="M125" s="103" t="n">
        <v>67</v>
      </c>
      <c r="N125" s="103" t="n">
        <v>41</v>
      </c>
      <c r="O125" s="103" t="n">
        <v>8</v>
      </c>
      <c r="P125" s="103" t="n">
        <v>41</v>
      </c>
      <c r="Q125" s="104" t="n">
        <v>401</v>
      </c>
    </row>
    <row r="126" customFormat="false" ht="12.75" hidden="false" customHeight="false" outlineLevel="0" collapsed="false">
      <c r="A126" s="29" t="s">
        <v>253</v>
      </c>
      <c r="B126" s="30" t="s">
        <v>254</v>
      </c>
      <c r="C126" s="75" t="n">
        <f aca="false">'Population allocataire'!C126</f>
        <v>99</v>
      </c>
      <c r="D126" s="77" t="s">
        <v>24</v>
      </c>
      <c r="E126" s="127" t="s">
        <v>24</v>
      </c>
      <c r="F126" s="79" t="s">
        <v>24</v>
      </c>
      <c r="G126" s="77" t="s">
        <v>24</v>
      </c>
      <c r="H126" s="79" t="s">
        <v>24</v>
      </c>
      <c r="I126" s="128" t="s">
        <v>24</v>
      </c>
      <c r="J126" s="77" t="s">
        <v>24</v>
      </c>
      <c r="K126" s="80" t="s">
        <v>24</v>
      </c>
      <c r="L126" s="129" t="s">
        <v>24</v>
      </c>
      <c r="M126" s="103" t="s">
        <v>24</v>
      </c>
      <c r="N126" s="103" t="s">
        <v>24</v>
      </c>
      <c r="O126" s="103" t="s">
        <v>24</v>
      </c>
      <c r="P126" s="103" t="s">
        <v>24</v>
      </c>
      <c r="Q126" s="104" t="s">
        <v>24</v>
      </c>
    </row>
    <row r="127" customFormat="false" ht="12.75" hidden="false" customHeight="false" outlineLevel="0" collapsed="false">
      <c r="A127" s="29" t="s">
        <v>255</v>
      </c>
      <c r="B127" s="30" t="s">
        <v>548</v>
      </c>
      <c r="C127" s="75" t="n">
        <f aca="false">'Population allocataire'!C127</f>
        <v>95</v>
      </c>
      <c r="D127" s="77" t="s">
        <v>24</v>
      </c>
      <c r="E127" s="127" t="s">
        <v>24</v>
      </c>
      <c r="F127" s="79" t="s">
        <v>24</v>
      </c>
      <c r="G127" s="77" t="s">
        <v>24</v>
      </c>
      <c r="H127" s="79" t="s">
        <v>24</v>
      </c>
      <c r="I127" s="128" t="s">
        <v>24</v>
      </c>
      <c r="J127" s="77" t="s">
        <v>24</v>
      </c>
      <c r="K127" s="80" t="s">
        <v>24</v>
      </c>
      <c r="L127" s="129" t="s">
        <v>24</v>
      </c>
      <c r="M127" s="103" t="s">
        <v>24</v>
      </c>
      <c r="N127" s="103" t="s">
        <v>24</v>
      </c>
      <c r="O127" s="103" t="s">
        <v>24</v>
      </c>
      <c r="P127" s="103" t="s">
        <v>24</v>
      </c>
      <c r="Q127" s="104" t="s">
        <v>24</v>
      </c>
    </row>
    <row r="128" customFormat="false" ht="12.75" hidden="false" customHeight="false" outlineLevel="0" collapsed="false">
      <c r="A128" s="29" t="s">
        <v>257</v>
      </c>
      <c r="B128" s="30" t="s">
        <v>258</v>
      </c>
      <c r="C128" s="75" t="n">
        <f aca="false">'Population allocataire'!C128</f>
        <v>802</v>
      </c>
      <c r="D128" s="77" t="n">
        <v>41</v>
      </c>
      <c r="E128" s="127" t="n">
        <v>0</v>
      </c>
      <c r="F128" s="79" t="n">
        <v>70</v>
      </c>
      <c r="G128" s="77" t="n">
        <v>148</v>
      </c>
      <c r="H128" s="79" t="n">
        <v>264</v>
      </c>
      <c r="I128" s="128" t="n">
        <v>10</v>
      </c>
      <c r="J128" s="77" t="n">
        <v>62</v>
      </c>
      <c r="K128" s="80" t="n">
        <v>33</v>
      </c>
      <c r="L128" s="129" t="n">
        <v>104</v>
      </c>
      <c r="M128" s="103" t="n">
        <v>51</v>
      </c>
      <c r="N128" s="103" t="n">
        <v>26</v>
      </c>
      <c r="O128" s="103" t="s">
        <v>24</v>
      </c>
      <c r="P128" s="103" t="n">
        <v>23</v>
      </c>
      <c r="Q128" s="104" t="n">
        <v>222</v>
      </c>
    </row>
    <row r="129" customFormat="false" ht="12.75" hidden="false" customHeight="false" outlineLevel="0" collapsed="false">
      <c r="A129" s="29" t="s">
        <v>259</v>
      </c>
      <c r="B129" s="30" t="s">
        <v>260</v>
      </c>
      <c r="C129" s="75" t="n">
        <f aca="false">'Population allocataire'!C129</f>
        <v>1711</v>
      </c>
      <c r="D129" s="77" t="n">
        <v>49</v>
      </c>
      <c r="E129" s="127" t="n">
        <v>0</v>
      </c>
      <c r="F129" s="79" t="n">
        <v>87</v>
      </c>
      <c r="G129" s="77" t="n">
        <v>194</v>
      </c>
      <c r="H129" s="79" t="n">
        <v>326</v>
      </c>
      <c r="I129" s="128" t="n">
        <v>11</v>
      </c>
      <c r="J129" s="77" t="n">
        <v>122</v>
      </c>
      <c r="K129" s="80" t="n">
        <v>75</v>
      </c>
      <c r="L129" s="129" t="n">
        <v>181</v>
      </c>
      <c r="M129" s="103" t="n">
        <v>108</v>
      </c>
      <c r="N129" s="103" t="n">
        <v>41</v>
      </c>
      <c r="O129" s="103" t="s">
        <v>24</v>
      </c>
      <c r="P129" s="103" t="n">
        <v>28</v>
      </c>
      <c r="Q129" s="104" t="n">
        <v>332</v>
      </c>
    </row>
    <row r="130" customFormat="false" ht="12.75" hidden="false" customHeight="false" outlineLevel="0" collapsed="false">
      <c r="A130" s="29" t="s">
        <v>261</v>
      </c>
      <c r="B130" s="30" t="s">
        <v>262</v>
      </c>
      <c r="C130" s="75" t="n">
        <f aca="false">'Population allocataire'!C130</f>
        <v>70</v>
      </c>
      <c r="D130" s="77" t="s">
        <v>24</v>
      </c>
      <c r="E130" s="127" t="s">
        <v>24</v>
      </c>
      <c r="F130" s="79" t="s">
        <v>24</v>
      </c>
      <c r="G130" s="77" t="s">
        <v>24</v>
      </c>
      <c r="H130" s="79" t="s">
        <v>24</v>
      </c>
      <c r="I130" s="128" t="s">
        <v>24</v>
      </c>
      <c r="J130" s="77" t="s">
        <v>24</v>
      </c>
      <c r="K130" s="80" t="s">
        <v>24</v>
      </c>
      <c r="L130" s="129" t="s">
        <v>24</v>
      </c>
      <c r="M130" s="103" t="s">
        <v>24</v>
      </c>
      <c r="N130" s="103" t="s">
        <v>24</v>
      </c>
      <c r="O130" s="103" t="s">
        <v>24</v>
      </c>
      <c r="P130" s="103" t="s">
        <v>24</v>
      </c>
      <c r="Q130" s="104" t="s">
        <v>24</v>
      </c>
    </row>
    <row r="131" customFormat="false" ht="12.75" hidden="false" customHeight="false" outlineLevel="0" collapsed="false">
      <c r="A131" s="29" t="s">
        <v>263</v>
      </c>
      <c r="B131" s="30" t="s">
        <v>264</v>
      </c>
      <c r="C131" s="75" t="n">
        <f aca="false">'Population allocataire'!C131</f>
        <v>97</v>
      </c>
      <c r="D131" s="77" t="s">
        <v>24</v>
      </c>
      <c r="E131" s="127" t="s">
        <v>24</v>
      </c>
      <c r="F131" s="79" t="s">
        <v>24</v>
      </c>
      <c r="G131" s="77" t="s">
        <v>24</v>
      </c>
      <c r="H131" s="79" t="s">
        <v>24</v>
      </c>
      <c r="I131" s="128" t="s">
        <v>24</v>
      </c>
      <c r="J131" s="77" t="s">
        <v>24</v>
      </c>
      <c r="K131" s="80" t="s">
        <v>24</v>
      </c>
      <c r="L131" s="129" t="s">
        <v>24</v>
      </c>
      <c r="M131" s="103" t="s">
        <v>24</v>
      </c>
      <c r="N131" s="103" t="s">
        <v>24</v>
      </c>
      <c r="O131" s="103" t="s">
        <v>24</v>
      </c>
      <c r="P131" s="103" t="s">
        <v>24</v>
      </c>
      <c r="Q131" s="104" t="s">
        <v>24</v>
      </c>
    </row>
    <row r="132" customFormat="false" ht="12.75" hidden="false" customHeight="false" outlineLevel="0" collapsed="false">
      <c r="A132" s="29" t="s">
        <v>265</v>
      </c>
      <c r="B132" s="30" t="s">
        <v>266</v>
      </c>
      <c r="C132" s="75" t="n">
        <f aca="false">'Population allocataire'!C132</f>
        <v>659</v>
      </c>
      <c r="D132" s="77" t="n">
        <v>72</v>
      </c>
      <c r="E132" s="127" t="n">
        <v>0</v>
      </c>
      <c r="F132" s="79" t="n">
        <v>115</v>
      </c>
      <c r="G132" s="77" t="n">
        <v>197</v>
      </c>
      <c r="H132" s="79" t="n">
        <v>371</v>
      </c>
      <c r="I132" s="128" t="n">
        <v>18</v>
      </c>
      <c r="J132" s="77" t="n">
        <v>92</v>
      </c>
      <c r="K132" s="80" t="n">
        <v>48</v>
      </c>
      <c r="L132" s="129" t="n">
        <v>141</v>
      </c>
      <c r="M132" s="103" t="n">
        <v>74</v>
      </c>
      <c r="N132" s="103" t="n">
        <v>36</v>
      </c>
      <c r="O132" s="103" t="n">
        <v>8</v>
      </c>
      <c r="P132" s="103" t="n">
        <v>23</v>
      </c>
      <c r="Q132" s="104" t="n">
        <v>289</v>
      </c>
    </row>
    <row r="133" customFormat="false" ht="12.75" hidden="false" customHeight="false" outlineLevel="0" collapsed="false">
      <c r="A133" s="29" t="s">
        <v>267</v>
      </c>
      <c r="B133" s="30" t="s">
        <v>268</v>
      </c>
      <c r="C133" s="75" t="n">
        <f aca="false">'Population allocataire'!C133</f>
        <v>99</v>
      </c>
      <c r="D133" s="77" t="s">
        <v>24</v>
      </c>
      <c r="E133" s="127" t="s">
        <v>24</v>
      </c>
      <c r="F133" s="79" t="s">
        <v>24</v>
      </c>
      <c r="G133" s="77" t="s">
        <v>24</v>
      </c>
      <c r="H133" s="79" t="s">
        <v>24</v>
      </c>
      <c r="I133" s="128" t="s">
        <v>24</v>
      </c>
      <c r="J133" s="77" t="s">
        <v>24</v>
      </c>
      <c r="K133" s="80" t="s">
        <v>24</v>
      </c>
      <c r="L133" s="129" t="s">
        <v>24</v>
      </c>
      <c r="M133" s="103" t="s">
        <v>24</v>
      </c>
      <c r="N133" s="103" t="s">
        <v>24</v>
      </c>
      <c r="O133" s="103" t="s">
        <v>24</v>
      </c>
      <c r="P133" s="103" t="s">
        <v>24</v>
      </c>
      <c r="Q133" s="104" t="s">
        <v>24</v>
      </c>
    </row>
    <row r="134" customFormat="false" ht="12.75" hidden="false" customHeight="false" outlineLevel="0" collapsed="false">
      <c r="A134" s="29" t="s">
        <v>269</v>
      </c>
      <c r="B134" s="30" t="s">
        <v>270</v>
      </c>
      <c r="C134" s="75" t="n">
        <f aca="false">'Population allocataire'!C134</f>
        <v>166</v>
      </c>
      <c r="D134" s="77" t="s">
        <v>24</v>
      </c>
      <c r="E134" s="127" t="n">
        <v>0</v>
      </c>
      <c r="F134" s="79" t="s">
        <v>24</v>
      </c>
      <c r="G134" s="77" t="n">
        <v>32</v>
      </c>
      <c r="H134" s="79" t="n">
        <v>53</v>
      </c>
      <c r="I134" s="128" t="s">
        <v>24</v>
      </c>
      <c r="J134" s="77" t="s">
        <v>24</v>
      </c>
      <c r="K134" s="80" t="s">
        <v>24</v>
      </c>
      <c r="L134" s="129" t="n">
        <v>15</v>
      </c>
      <c r="M134" s="103" t="n">
        <v>9</v>
      </c>
      <c r="N134" s="103" t="s">
        <v>24</v>
      </c>
      <c r="O134" s="103" t="n">
        <v>0</v>
      </c>
      <c r="P134" s="103" t="s">
        <v>24</v>
      </c>
      <c r="Q134" s="104" t="n">
        <v>28</v>
      </c>
    </row>
    <row r="135" customFormat="false" ht="12.75" hidden="false" customHeight="false" outlineLevel="0" collapsed="false">
      <c r="A135" s="29" t="s">
        <v>271</v>
      </c>
      <c r="B135" s="30" t="s">
        <v>272</v>
      </c>
      <c r="C135" s="75" t="n">
        <f aca="false">'Population allocataire'!C135</f>
        <v>4315</v>
      </c>
      <c r="D135" s="77" t="n">
        <v>897</v>
      </c>
      <c r="E135" s="127" t="n">
        <v>0</v>
      </c>
      <c r="F135" s="79" t="n">
        <v>1736</v>
      </c>
      <c r="G135" s="77" t="n">
        <v>1444</v>
      </c>
      <c r="H135" s="79" t="n">
        <v>3459</v>
      </c>
      <c r="I135" s="128" t="n">
        <v>148</v>
      </c>
      <c r="J135" s="77" t="n">
        <v>1301</v>
      </c>
      <c r="K135" s="80" t="n">
        <v>797</v>
      </c>
      <c r="L135" s="129" t="n">
        <v>1812</v>
      </c>
      <c r="M135" s="103" t="n">
        <v>832</v>
      </c>
      <c r="N135" s="103" t="n">
        <v>414</v>
      </c>
      <c r="O135" s="103" t="n">
        <v>55</v>
      </c>
      <c r="P135" s="103" t="n">
        <v>511</v>
      </c>
      <c r="Q135" s="104" t="n">
        <v>4664</v>
      </c>
    </row>
    <row r="136" customFormat="false" ht="12.75" hidden="false" customHeight="false" outlineLevel="0" collapsed="false">
      <c r="A136" s="29" t="s">
        <v>273</v>
      </c>
      <c r="B136" s="30" t="s">
        <v>274</v>
      </c>
      <c r="C136" s="75" t="n">
        <f aca="false">'Population allocataire'!C136</f>
        <v>328</v>
      </c>
      <c r="D136" s="77" t="n">
        <v>34</v>
      </c>
      <c r="E136" s="127" t="n">
        <v>0</v>
      </c>
      <c r="F136" s="79" t="n">
        <v>80</v>
      </c>
      <c r="G136" s="77" t="n">
        <v>99</v>
      </c>
      <c r="H136" s="79" t="n">
        <v>231</v>
      </c>
      <c r="I136" s="128" t="n">
        <v>6</v>
      </c>
      <c r="J136" s="77" t="n">
        <v>48</v>
      </c>
      <c r="K136" s="80" t="n">
        <v>33</v>
      </c>
      <c r="L136" s="129" t="n">
        <v>87</v>
      </c>
      <c r="M136" s="103" t="n">
        <v>39</v>
      </c>
      <c r="N136" s="103" t="n">
        <v>16</v>
      </c>
      <c r="O136" s="103" t="s">
        <v>24</v>
      </c>
      <c r="P136" s="103" t="n">
        <v>28</v>
      </c>
      <c r="Q136" s="104" t="n">
        <v>217</v>
      </c>
    </row>
    <row r="137" customFormat="false" ht="12.75" hidden="false" customHeight="false" outlineLevel="0" collapsed="false">
      <c r="A137" s="29" t="s">
        <v>275</v>
      </c>
      <c r="B137" s="30" t="s">
        <v>276</v>
      </c>
      <c r="C137" s="75" t="n">
        <f aca="false">'Population allocataire'!C137</f>
        <v>192</v>
      </c>
      <c r="D137" s="77" t="n">
        <v>15</v>
      </c>
      <c r="E137" s="127" t="n">
        <v>0</v>
      </c>
      <c r="F137" s="79" t="n">
        <v>15</v>
      </c>
      <c r="G137" s="77" t="n">
        <v>38</v>
      </c>
      <c r="H137" s="79" t="n">
        <v>74</v>
      </c>
      <c r="I137" s="128" t="s">
        <v>24</v>
      </c>
      <c r="J137" s="77" t="n">
        <v>18</v>
      </c>
      <c r="K137" s="80" t="n">
        <v>10</v>
      </c>
      <c r="L137" s="129" t="n">
        <v>26</v>
      </c>
      <c r="M137" s="103" t="n">
        <v>15</v>
      </c>
      <c r="N137" s="103" t="n">
        <v>8</v>
      </c>
      <c r="O137" s="103" t="s">
        <v>24</v>
      </c>
      <c r="P137" s="103" t="s">
        <v>24</v>
      </c>
      <c r="Q137" s="104" t="n">
        <v>47</v>
      </c>
    </row>
    <row r="138" customFormat="false" ht="12.75" hidden="false" customHeight="false" outlineLevel="0" collapsed="false">
      <c r="A138" s="29" t="s">
        <v>277</v>
      </c>
      <c r="B138" s="30" t="s">
        <v>278</v>
      </c>
      <c r="C138" s="75" t="n">
        <f aca="false">'Population allocataire'!C138</f>
        <v>83</v>
      </c>
      <c r="D138" s="77" t="s">
        <v>24</v>
      </c>
      <c r="E138" s="127" t="s">
        <v>24</v>
      </c>
      <c r="F138" s="79" t="s">
        <v>24</v>
      </c>
      <c r="G138" s="77" t="s">
        <v>24</v>
      </c>
      <c r="H138" s="79" t="s">
        <v>24</v>
      </c>
      <c r="I138" s="128" t="s">
        <v>24</v>
      </c>
      <c r="J138" s="77" t="s">
        <v>24</v>
      </c>
      <c r="K138" s="80" t="s">
        <v>24</v>
      </c>
      <c r="L138" s="129" t="s">
        <v>24</v>
      </c>
      <c r="M138" s="103" t="s">
        <v>24</v>
      </c>
      <c r="N138" s="103" t="s">
        <v>24</v>
      </c>
      <c r="O138" s="103" t="s">
        <v>24</v>
      </c>
      <c r="P138" s="103" t="s">
        <v>24</v>
      </c>
      <c r="Q138" s="104" t="s">
        <v>24</v>
      </c>
    </row>
    <row r="139" customFormat="false" ht="12.75" hidden="false" customHeight="false" outlineLevel="0" collapsed="false">
      <c r="A139" s="29" t="s">
        <v>279</v>
      </c>
      <c r="B139" s="30" t="s">
        <v>280</v>
      </c>
      <c r="C139" s="75" t="n">
        <f aca="false">'Population allocataire'!C139</f>
        <v>210</v>
      </c>
      <c r="D139" s="77" t="n">
        <v>11</v>
      </c>
      <c r="E139" s="127" t="n">
        <v>0</v>
      </c>
      <c r="F139" s="79" t="n">
        <v>17</v>
      </c>
      <c r="G139" s="77" t="n">
        <v>42</v>
      </c>
      <c r="H139" s="79" t="n">
        <v>76</v>
      </c>
      <c r="I139" s="128" t="n">
        <v>0</v>
      </c>
      <c r="J139" s="77" t="n">
        <v>16</v>
      </c>
      <c r="K139" s="80" t="n">
        <v>13</v>
      </c>
      <c r="L139" s="129" t="n">
        <v>35</v>
      </c>
      <c r="M139" s="103" t="n">
        <v>17</v>
      </c>
      <c r="N139" s="103" t="n">
        <v>7</v>
      </c>
      <c r="O139" s="103" t="s">
        <v>24</v>
      </c>
      <c r="P139" s="103" t="n">
        <v>9</v>
      </c>
      <c r="Q139" s="104" t="n">
        <v>76</v>
      </c>
    </row>
    <row r="140" customFormat="false" ht="12.75" hidden="false" customHeight="false" outlineLevel="0" collapsed="false">
      <c r="A140" s="29" t="s">
        <v>281</v>
      </c>
      <c r="B140" s="30" t="s">
        <v>282</v>
      </c>
      <c r="C140" s="75" t="n">
        <f aca="false">'Population allocataire'!C140</f>
        <v>55</v>
      </c>
      <c r="D140" s="77" t="s">
        <v>24</v>
      </c>
      <c r="E140" s="127" t="s">
        <v>24</v>
      </c>
      <c r="F140" s="79" t="s">
        <v>24</v>
      </c>
      <c r="G140" s="77" t="s">
        <v>24</v>
      </c>
      <c r="H140" s="79" t="s">
        <v>24</v>
      </c>
      <c r="I140" s="128" t="s">
        <v>24</v>
      </c>
      <c r="J140" s="77" t="s">
        <v>24</v>
      </c>
      <c r="K140" s="80" t="s">
        <v>24</v>
      </c>
      <c r="L140" s="129" t="s">
        <v>24</v>
      </c>
      <c r="M140" s="103" t="s">
        <v>24</v>
      </c>
      <c r="N140" s="103" t="s">
        <v>24</v>
      </c>
      <c r="O140" s="103" t="s">
        <v>24</v>
      </c>
      <c r="P140" s="103" t="s">
        <v>24</v>
      </c>
      <c r="Q140" s="104" t="s">
        <v>24</v>
      </c>
    </row>
    <row r="141" customFormat="false" ht="12.75" hidden="false" customHeight="false" outlineLevel="0" collapsed="false">
      <c r="A141" s="29" t="s">
        <v>283</v>
      </c>
      <c r="B141" s="30" t="s">
        <v>284</v>
      </c>
      <c r="C141" s="75" t="n">
        <f aca="false">'Population allocataire'!C141</f>
        <v>1070</v>
      </c>
      <c r="D141" s="77" t="n">
        <v>112</v>
      </c>
      <c r="E141" s="127" t="n">
        <v>0</v>
      </c>
      <c r="F141" s="79" t="n">
        <v>148</v>
      </c>
      <c r="G141" s="77" t="n">
        <v>256</v>
      </c>
      <c r="H141" s="79" t="n">
        <v>465</v>
      </c>
      <c r="I141" s="128" t="n">
        <v>23</v>
      </c>
      <c r="J141" s="77" t="n">
        <v>162</v>
      </c>
      <c r="K141" s="80" t="n">
        <v>117</v>
      </c>
      <c r="L141" s="129" t="n">
        <v>258</v>
      </c>
      <c r="M141" s="103" t="n">
        <v>172</v>
      </c>
      <c r="N141" s="103" t="n">
        <v>40</v>
      </c>
      <c r="O141" s="103" t="n">
        <v>5</v>
      </c>
      <c r="P141" s="103" t="n">
        <v>41</v>
      </c>
      <c r="Q141" s="104" t="n">
        <v>463</v>
      </c>
    </row>
    <row r="142" customFormat="false" ht="12.75" hidden="false" customHeight="false" outlineLevel="0" collapsed="false">
      <c r="A142" s="29" t="s">
        <v>285</v>
      </c>
      <c r="B142" s="30" t="s">
        <v>286</v>
      </c>
      <c r="C142" s="75" t="n">
        <f aca="false">'Population allocataire'!C142</f>
        <v>1131</v>
      </c>
      <c r="D142" s="77" t="n">
        <v>114</v>
      </c>
      <c r="E142" s="127" t="n">
        <v>0</v>
      </c>
      <c r="F142" s="79" t="n">
        <v>207</v>
      </c>
      <c r="G142" s="77" t="n">
        <v>330</v>
      </c>
      <c r="H142" s="79" t="n">
        <v>714</v>
      </c>
      <c r="I142" s="128" t="n">
        <v>19</v>
      </c>
      <c r="J142" s="77" t="n">
        <v>169</v>
      </c>
      <c r="K142" s="80" t="n">
        <v>101</v>
      </c>
      <c r="L142" s="129" t="n">
        <v>271</v>
      </c>
      <c r="M142" s="103" t="n">
        <v>119</v>
      </c>
      <c r="N142" s="103" t="n">
        <v>73</v>
      </c>
      <c r="O142" s="103" t="n">
        <v>10</v>
      </c>
      <c r="P142" s="103" t="n">
        <v>69</v>
      </c>
      <c r="Q142" s="104" t="n">
        <v>658</v>
      </c>
    </row>
    <row r="143" customFormat="false" ht="12.75" hidden="false" customHeight="false" outlineLevel="0" collapsed="false">
      <c r="A143" s="29" t="s">
        <v>287</v>
      </c>
      <c r="B143" s="30" t="s">
        <v>288</v>
      </c>
      <c r="C143" s="75" t="n">
        <f aca="false">'Population allocataire'!C143</f>
        <v>1525</v>
      </c>
      <c r="D143" s="77" t="n">
        <v>109</v>
      </c>
      <c r="E143" s="127" t="n">
        <v>0</v>
      </c>
      <c r="F143" s="79" t="n">
        <v>225</v>
      </c>
      <c r="G143" s="77" t="n">
        <v>430</v>
      </c>
      <c r="H143" s="79" t="n">
        <v>943</v>
      </c>
      <c r="I143" s="128" t="n">
        <v>29</v>
      </c>
      <c r="J143" s="77" t="n">
        <v>226</v>
      </c>
      <c r="K143" s="80" t="n">
        <v>119</v>
      </c>
      <c r="L143" s="129" t="n">
        <v>364</v>
      </c>
      <c r="M143" s="103" t="n">
        <v>156</v>
      </c>
      <c r="N143" s="103" t="n">
        <v>111</v>
      </c>
      <c r="O143" s="103" t="n">
        <v>7</v>
      </c>
      <c r="P143" s="103" t="n">
        <v>90</v>
      </c>
      <c r="Q143" s="104" t="n">
        <v>936</v>
      </c>
    </row>
    <row r="144" customFormat="false" ht="12.75" hidden="false" customHeight="false" outlineLevel="0" collapsed="false">
      <c r="A144" s="29" t="s">
        <v>289</v>
      </c>
      <c r="B144" s="30" t="s">
        <v>290</v>
      </c>
      <c r="C144" s="75" t="n">
        <f aca="false">'Population allocataire'!C144</f>
        <v>3400</v>
      </c>
      <c r="D144" s="77" t="n">
        <v>236</v>
      </c>
      <c r="E144" s="127" t="n">
        <v>0</v>
      </c>
      <c r="F144" s="79" t="n">
        <v>364</v>
      </c>
      <c r="G144" s="77" t="n">
        <v>643</v>
      </c>
      <c r="H144" s="79" t="n">
        <v>1027</v>
      </c>
      <c r="I144" s="128" t="n">
        <v>36</v>
      </c>
      <c r="J144" s="77" t="n">
        <v>403</v>
      </c>
      <c r="K144" s="80" t="n">
        <v>260</v>
      </c>
      <c r="L144" s="129" t="n">
        <v>684</v>
      </c>
      <c r="M144" s="103" t="n">
        <v>436</v>
      </c>
      <c r="N144" s="103" t="n">
        <v>132</v>
      </c>
      <c r="O144" s="103" t="n">
        <v>25</v>
      </c>
      <c r="P144" s="103" t="n">
        <v>91</v>
      </c>
      <c r="Q144" s="104" t="n">
        <v>1255</v>
      </c>
    </row>
    <row r="145" customFormat="false" ht="12.75" hidden="false" customHeight="false" outlineLevel="0" collapsed="false">
      <c r="A145" s="29" t="s">
        <v>291</v>
      </c>
      <c r="B145" s="30" t="s">
        <v>292</v>
      </c>
      <c r="C145" s="75" t="n">
        <f aca="false">'Population allocataire'!C145</f>
        <v>11004</v>
      </c>
      <c r="D145" s="77" t="n">
        <v>2342</v>
      </c>
      <c r="E145" s="127" t="n">
        <v>0</v>
      </c>
      <c r="F145" s="79" t="n">
        <v>4653</v>
      </c>
      <c r="G145" s="77" t="n">
        <v>3787</v>
      </c>
      <c r="H145" s="79" t="n">
        <v>9188</v>
      </c>
      <c r="I145" s="128" t="n">
        <v>396</v>
      </c>
      <c r="J145" s="77" t="n">
        <v>3451</v>
      </c>
      <c r="K145" s="80" t="n">
        <v>2074</v>
      </c>
      <c r="L145" s="129" t="n">
        <v>4960</v>
      </c>
      <c r="M145" s="103" t="n">
        <v>2216</v>
      </c>
      <c r="N145" s="103" t="n">
        <v>1047</v>
      </c>
      <c r="O145" s="103" t="n">
        <v>196</v>
      </c>
      <c r="P145" s="103" t="n">
        <v>1501</v>
      </c>
      <c r="Q145" s="104" t="n">
        <v>13163</v>
      </c>
    </row>
    <row r="146" customFormat="false" ht="12.75" hidden="false" customHeight="false" outlineLevel="0" collapsed="false">
      <c r="A146" s="29" t="s">
        <v>293</v>
      </c>
      <c r="B146" s="30" t="s">
        <v>294</v>
      </c>
      <c r="C146" s="75" t="n">
        <f aca="false">'Population allocataire'!C146</f>
        <v>4745</v>
      </c>
      <c r="D146" s="77" t="n">
        <v>745</v>
      </c>
      <c r="E146" s="127" t="n">
        <v>0</v>
      </c>
      <c r="F146" s="79" t="n">
        <v>1692</v>
      </c>
      <c r="G146" s="77" t="n">
        <v>1632</v>
      </c>
      <c r="H146" s="79" t="n">
        <v>4024</v>
      </c>
      <c r="I146" s="128" t="n">
        <v>158</v>
      </c>
      <c r="J146" s="77" t="n">
        <v>1161</v>
      </c>
      <c r="K146" s="80" t="n">
        <v>616</v>
      </c>
      <c r="L146" s="129" t="n">
        <v>1818</v>
      </c>
      <c r="M146" s="103" t="n">
        <v>642</v>
      </c>
      <c r="N146" s="103" t="n">
        <v>498</v>
      </c>
      <c r="O146" s="103" t="n">
        <v>48</v>
      </c>
      <c r="P146" s="103" t="n">
        <v>630</v>
      </c>
      <c r="Q146" s="104" t="n">
        <v>5271</v>
      </c>
    </row>
    <row r="147" customFormat="false" ht="12.75" hidden="false" customHeight="false" outlineLevel="0" collapsed="false">
      <c r="A147" s="29" t="s">
        <v>295</v>
      </c>
      <c r="B147" s="30" t="s">
        <v>296</v>
      </c>
      <c r="C147" s="75" t="n">
        <f aca="false">'Population allocataire'!C147</f>
        <v>97</v>
      </c>
      <c r="D147" s="77" t="s">
        <v>24</v>
      </c>
      <c r="E147" s="127" t="s">
        <v>24</v>
      </c>
      <c r="F147" s="79" t="s">
        <v>24</v>
      </c>
      <c r="G147" s="77" t="s">
        <v>24</v>
      </c>
      <c r="H147" s="79" t="s">
        <v>24</v>
      </c>
      <c r="I147" s="128" t="s">
        <v>24</v>
      </c>
      <c r="J147" s="77" t="s">
        <v>24</v>
      </c>
      <c r="K147" s="80" t="s">
        <v>24</v>
      </c>
      <c r="L147" s="129" t="s">
        <v>24</v>
      </c>
      <c r="M147" s="103" t="s">
        <v>24</v>
      </c>
      <c r="N147" s="103" t="s">
        <v>24</v>
      </c>
      <c r="O147" s="103" t="s">
        <v>24</v>
      </c>
      <c r="P147" s="103" t="s">
        <v>24</v>
      </c>
      <c r="Q147" s="104" t="s">
        <v>24</v>
      </c>
    </row>
    <row r="148" customFormat="false" ht="12.75" hidden="false" customHeight="false" outlineLevel="0" collapsed="false">
      <c r="A148" s="29" t="s">
        <v>297</v>
      </c>
      <c r="B148" s="30" t="s">
        <v>298</v>
      </c>
      <c r="C148" s="75" t="n">
        <f aca="false">'Population allocataire'!C148</f>
        <v>57</v>
      </c>
      <c r="D148" s="77" t="s">
        <v>24</v>
      </c>
      <c r="E148" s="127" t="s">
        <v>24</v>
      </c>
      <c r="F148" s="79" t="s">
        <v>24</v>
      </c>
      <c r="G148" s="77" t="s">
        <v>24</v>
      </c>
      <c r="H148" s="79" t="s">
        <v>24</v>
      </c>
      <c r="I148" s="128" t="s">
        <v>24</v>
      </c>
      <c r="J148" s="77" t="s">
        <v>24</v>
      </c>
      <c r="K148" s="80" t="s">
        <v>24</v>
      </c>
      <c r="L148" s="129" t="s">
        <v>24</v>
      </c>
      <c r="M148" s="103" t="s">
        <v>24</v>
      </c>
      <c r="N148" s="103" t="s">
        <v>24</v>
      </c>
      <c r="O148" s="103" t="s">
        <v>24</v>
      </c>
      <c r="P148" s="103" t="s">
        <v>24</v>
      </c>
      <c r="Q148" s="104" t="s">
        <v>24</v>
      </c>
    </row>
    <row r="149" customFormat="false" ht="12.75" hidden="false" customHeight="false" outlineLevel="0" collapsed="false">
      <c r="A149" s="29" t="s">
        <v>299</v>
      </c>
      <c r="B149" s="30" t="s">
        <v>300</v>
      </c>
      <c r="C149" s="75" t="n">
        <f aca="false">'Population allocataire'!C149</f>
        <v>544</v>
      </c>
      <c r="D149" s="77" t="n">
        <v>27</v>
      </c>
      <c r="E149" s="127" t="n">
        <v>0</v>
      </c>
      <c r="F149" s="79" t="n">
        <v>33</v>
      </c>
      <c r="G149" s="77" t="n">
        <v>78</v>
      </c>
      <c r="H149" s="79" t="n">
        <v>142</v>
      </c>
      <c r="I149" s="128" t="n">
        <v>6</v>
      </c>
      <c r="J149" s="77" t="n">
        <v>64</v>
      </c>
      <c r="K149" s="80" t="n">
        <v>43</v>
      </c>
      <c r="L149" s="129" t="n">
        <v>70</v>
      </c>
      <c r="M149" s="103" t="n">
        <v>42</v>
      </c>
      <c r="N149" s="103" t="n">
        <v>14</v>
      </c>
      <c r="O149" s="103" t="s">
        <v>24</v>
      </c>
      <c r="P149" s="103" t="n">
        <v>12</v>
      </c>
      <c r="Q149" s="104" t="n">
        <v>127</v>
      </c>
    </row>
    <row r="150" customFormat="false" ht="12.75" hidden="false" customHeight="false" outlineLevel="0" collapsed="false">
      <c r="A150" s="29" t="s">
        <v>301</v>
      </c>
      <c r="B150" s="30" t="s">
        <v>302</v>
      </c>
      <c r="C150" s="75" t="n">
        <f aca="false">'Population allocataire'!C150</f>
        <v>233</v>
      </c>
      <c r="D150" s="77" t="n">
        <v>10</v>
      </c>
      <c r="E150" s="127" t="n">
        <v>0</v>
      </c>
      <c r="F150" s="79" t="n">
        <v>19</v>
      </c>
      <c r="G150" s="77" t="n">
        <v>28</v>
      </c>
      <c r="H150" s="79" t="n">
        <v>36</v>
      </c>
      <c r="I150" s="128" t="s">
        <v>24</v>
      </c>
      <c r="J150" s="77" t="n">
        <v>45</v>
      </c>
      <c r="K150" s="80" t="n">
        <v>38</v>
      </c>
      <c r="L150" s="129" t="n">
        <v>49</v>
      </c>
      <c r="M150" s="103" t="n">
        <v>39</v>
      </c>
      <c r="N150" s="103" t="n">
        <v>5</v>
      </c>
      <c r="O150" s="103" t="s">
        <v>24</v>
      </c>
      <c r="P150" s="103" t="s">
        <v>24</v>
      </c>
      <c r="Q150" s="104" t="n">
        <v>73</v>
      </c>
    </row>
    <row r="151" customFormat="false" ht="12.75" hidden="false" customHeight="false" outlineLevel="0" collapsed="false">
      <c r="A151" s="29" t="s">
        <v>303</v>
      </c>
      <c r="B151" s="30" t="s">
        <v>304</v>
      </c>
      <c r="C151" s="75" t="n">
        <f aca="false">'Population allocataire'!C151</f>
        <v>2422</v>
      </c>
      <c r="D151" s="77" t="n">
        <v>181</v>
      </c>
      <c r="E151" s="127" t="n">
        <v>0</v>
      </c>
      <c r="F151" s="79" t="n">
        <v>306</v>
      </c>
      <c r="G151" s="77" t="n">
        <v>601</v>
      </c>
      <c r="H151" s="79" t="n">
        <v>1082</v>
      </c>
      <c r="I151" s="128" t="n">
        <v>39</v>
      </c>
      <c r="J151" s="77" t="n">
        <v>330</v>
      </c>
      <c r="K151" s="80" t="n">
        <v>175</v>
      </c>
      <c r="L151" s="129" t="n">
        <v>486</v>
      </c>
      <c r="M151" s="103" t="n">
        <v>232</v>
      </c>
      <c r="N151" s="103" t="n">
        <v>164</v>
      </c>
      <c r="O151" s="103" t="n">
        <v>12</v>
      </c>
      <c r="P151" s="103" t="n">
        <v>78</v>
      </c>
      <c r="Q151" s="104" t="n">
        <v>1069</v>
      </c>
    </row>
    <row r="152" customFormat="false" ht="12.75" hidden="false" customHeight="false" outlineLevel="0" collapsed="false">
      <c r="A152" s="29" t="s">
        <v>305</v>
      </c>
      <c r="B152" s="30" t="s">
        <v>306</v>
      </c>
      <c r="C152" s="75" t="n">
        <f aca="false">'Population allocataire'!C152</f>
        <v>1004</v>
      </c>
      <c r="D152" s="77" t="n">
        <v>76</v>
      </c>
      <c r="E152" s="127" t="n">
        <v>0</v>
      </c>
      <c r="F152" s="79" t="n">
        <v>133</v>
      </c>
      <c r="G152" s="77" t="n">
        <v>241</v>
      </c>
      <c r="H152" s="79" t="n">
        <v>434</v>
      </c>
      <c r="I152" s="128" t="n">
        <v>19</v>
      </c>
      <c r="J152" s="77" t="n">
        <v>154</v>
      </c>
      <c r="K152" s="80" t="n">
        <v>90</v>
      </c>
      <c r="L152" s="129" t="n">
        <v>238</v>
      </c>
      <c r="M152" s="103" t="n">
        <v>118</v>
      </c>
      <c r="N152" s="103" t="n">
        <v>72</v>
      </c>
      <c r="O152" s="103" t="n">
        <v>10</v>
      </c>
      <c r="P152" s="103" t="n">
        <v>38</v>
      </c>
      <c r="Q152" s="104" t="n">
        <v>496</v>
      </c>
    </row>
    <row r="153" customFormat="false" ht="12.75" hidden="false" customHeight="false" outlineLevel="0" collapsed="false">
      <c r="A153" s="29" t="s">
        <v>307</v>
      </c>
      <c r="B153" s="30" t="s">
        <v>308</v>
      </c>
      <c r="C153" s="75" t="n">
        <f aca="false">'Population allocataire'!C153</f>
        <v>155</v>
      </c>
      <c r="D153" s="77" t="n">
        <v>10</v>
      </c>
      <c r="E153" s="127" t="n">
        <v>0</v>
      </c>
      <c r="F153" s="79" t="n">
        <v>13</v>
      </c>
      <c r="G153" s="77" t="n">
        <v>27</v>
      </c>
      <c r="H153" s="79" t="n">
        <v>44</v>
      </c>
      <c r="I153" s="128" t="s">
        <v>24</v>
      </c>
      <c r="J153" s="77" t="n">
        <v>9</v>
      </c>
      <c r="K153" s="80" t="n">
        <v>7</v>
      </c>
      <c r="L153" s="129" t="n">
        <v>19</v>
      </c>
      <c r="M153" s="103" t="n">
        <v>10</v>
      </c>
      <c r="N153" s="103" t="n">
        <v>5</v>
      </c>
      <c r="O153" s="103" t="s">
        <v>24</v>
      </c>
      <c r="P153" s="103" t="s">
        <v>24</v>
      </c>
      <c r="Q153" s="104" t="n">
        <v>37</v>
      </c>
    </row>
    <row r="154" customFormat="false" ht="12.75" hidden="false" customHeight="false" outlineLevel="0" collapsed="false">
      <c r="A154" s="29" t="s">
        <v>309</v>
      </c>
      <c r="B154" s="30" t="s">
        <v>310</v>
      </c>
      <c r="C154" s="75" t="n">
        <f aca="false">'Population allocataire'!C154</f>
        <v>685</v>
      </c>
      <c r="D154" s="77" t="n">
        <v>53</v>
      </c>
      <c r="E154" s="127" t="n">
        <v>0</v>
      </c>
      <c r="F154" s="79" t="n">
        <v>119</v>
      </c>
      <c r="G154" s="77" t="n">
        <v>157</v>
      </c>
      <c r="H154" s="79" t="n">
        <v>319</v>
      </c>
      <c r="I154" s="128" t="n">
        <v>12</v>
      </c>
      <c r="J154" s="77" t="n">
        <v>80</v>
      </c>
      <c r="K154" s="80" t="n">
        <v>42</v>
      </c>
      <c r="L154" s="129" t="n">
        <v>134</v>
      </c>
      <c r="M154" s="103" t="n">
        <v>46</v>
      </c>
      <c r="N154" s="103" t="n">
        <v>50</v>
      </c>
      <c r="O154" s="103" t="s">
        <v>24</v>
      </c>
      <c r="P154" s="103" t="n">
        <v>34</v>
      </c>
      <c r="Q154" s="104" t="n">
        <v>353</v>
      </c>
    </row>
    <row r="155" customFormat="false" ht="12.75" hidden="false" customHeight="false" outlineLevel="0" collapsed="false">
      <c r="A155" s="29" t="s">
        <v>311</v>
      </c>
      <c r="B155" s="30" t="s">
        <v>312</v>
      </c>
      <c r="C155" s="75" t="n">
        <f aca="false">'Population allocataire'!C155</f>
        <v>3495</v>
      </c>
      <c r="D155" s="77" t="n">
        <v>340</v>
      </c>
      <c r="E155" s="127" t="s">
        <v>24</v>
      </c>
      <c r="F155" s="79" t="n">
        <v>680</v>
      </c>
      <c r="G155" s="77" t="n">
        <v>1065</v>
      </c>
      <c r="H155" s="79" t="n">
        <v>1994</v>
      </c>
      <c r="I155" s="128" t="n">
        <v>87</v>
      </c>
      <c r="J155" s="77" t="n">
        <v>564</v>
      </c>
      <c r="K155" s="80" t="n">
        <v>308</v>
      </c>
      <c r="L155" s="129" t="n">
        <v>872</v>
      </c>
      <c r="M155" s="103" t="n">
        <v>403</v>
      </c>
      <c r="N155" s="103" t="n">
        <v>248</v>
      </c>
      <c r="O155" s="103" t="n">
        <v>28</v>
      </c>
      <c r="P155" s="103" t="n">
        <v>193</v>
      </c>
      <c r="Q155" s="104" t="n">
        <v>1999</v>
      </c>
    </row>
    <row r="156" customFormat="false" ht="12.75" hidden="false" customHeight="false" outlineLevel="0" collapsed="false">
      <c r="A156" s="29" t="s">
        <v>313</v>
      </c>
      <c r="B156" s="30" t="s">
        <v>314</v>
      </c>
      <c r="C156" s="75" t="n">
        <f aca="false">'Population allocataire'!C156</f>
        <v>179</v>
      </c>
      <c r="D156" s="77" t="n">
        <v>14</v>
      </c>
      <c r="E156" s="127" t="n">
        <v>0</v>
      </c>
      <c r="F156" s="79" t="n">
        <v>21</v>
      </c>
      <c r="G156" s="77" t="n">
        <v>30</v>
      </c>
      <c r="H156" s="79" t="n">
        <v>52</v>
      </c>
      <c r="I156" s="128" t="s">
        <v>24</v>
      </c>
      <c r="J156" s="77" t="n">
        <v>19</v>
      </c>
      <c r="K156" s="80" t="n">
        <v>14</v>
      </c>
      <c r="L156" s="129" t="n">
        <v>38</v>
      </c>
      <c r="M156" s="103" t="n">
        <v>22</v>
      </c>
      <c r="N156" s="103" t="n">
        <v>10</v>
      </c>
      <c r="O156" s="103" t="s">
        <v>24</v>
      </c>
      <c r="P156" s="103" t="n">
        <v>5</v>
      </c>
      <c r="Q156" s="104" t="n">
        <v>79</v>
      </c>
    </row>
    <row r="157" customFormat="false" ht="12.75" hidden="false" customHeight="false" outlineLevel="0" collapsed="false">
      <c r="A157" s="29" t="s">
        <v>315</v>
      </c>
      <c r="B157" s="30" t="s">
        <v>316</v>
      </c>
      <c r="C157" s="75" t="n">
        <f aca="false">'Population allocataire'!C157</f>
        <v>23</v>
      </c>
      <c r="D157" s="77" t="s">
        <v>24</v>
      </c>
      <c r="E157" s="127" t="s">
        <v>24</v>
      </c>
      <c r="F157" s="79" t="s">
        <v>24</v>
      </c>
      <c r="G157" s="77" t="s">
        <v>24</v>
      </c>
      <c r="H157" s="79" t="s">
        <v>24</v>
      </c>
      <c r="I157" s="128" t="s">
        <v>24</v>
      </c>
      <c r="J157" s="77" t="s">
        <v>24</v>
      </c>
      <c r="K157" s="80" t="s">
        <v>24</v>
      </c>
      <c r="L157" s="129" t="s">
        <v>24</v>
      </c>
      <c r="M157" s="103" t="s">
        <v>24</v>
      </c>
      <c r="N157" s="103" t="s">
        <v>24</v>
      </c>
      <c r="O157" s="103" t="s">
        <v>24</v>
      </c>
      <c r="P157" s="103" t="s">
        <v>24</v>
      </c>
      <c r="Q157" s="104" t="s">
        <v>24</v>
      </c>
    </row>
    <row r="158" customFormat="false" ht="12.75" hidden="false" customHeight="false" outlineLevel="0" collapsed="false">
      <c r="A158" s="29" t="s">
        <v>317</v>
      </c>
      <c r="B158" s="30" t="s">
        <v>318</v>
      </c>
      <c r="C158" s="75" t="n">
        <f aca="false">'Population allocataire'!C158</f>
        <v>197</v>
      </c>
      <c r="D158" s="77" t="n">
        <v>9</v>
      </c>
      <c r="E158" s="127" t="n">
        <v>0</v>
      </c>
      <c r="F158" s="79" t="n">
        <v>13</v>
      </c>
      <c r="G158" s="77" t="n">
        <v>35</v>
      </c>
      <c r="H158" s="79" t="n">
        <v>53</v>
      </c>
      <c r="I158" s="128" t="s">
        <v>24</v>
      </c>
      <c r="J158" s="77" t="n">
        <v>17</v>
      </c>
      <c r="K158" s="80" t="n">
        <v>10</v>
      </c>
      <c r="L158" s="129" t="n">
        <v>27</v>
      </c>
      <c r="M158" s="103" t="n">
        <v>14</v>
      </c>
      <c r="N158" s="103" t="n">
        <v>8</v>
      </c>
      <c r="O158" s="103" t="n">
        <v>0</v>
      </c>
      <c r="P158" s="103" t="n">
        <v>5</v>
      </c>
      <c r="Q158" s="104" t="n">
        <v>57</v>
      </c>
    </row>
    <row r="159" customFormat="false" ht="12.75" hidden="false" customHeight="false" outlineLevel="0" collapsed="false">
      <c r="A159" s="29" t="s">
        <v>319</v>
      </c>
      <c r="B159" s="30" t="s">
        <v>320</v>
      </c>
      <c r="C159" s="75" t="n">
        <f aca="false">'Population allocataire'!C159</f>
        <v>60</v>
      </c>
      <c r="D159" s="77" t="s">
        <v>24</v>
      </c>
      <c r="E159" s="127" t="s">
        <v>24</v>
      </c>
      <c r="F159" s="79" t="s">
        <v>24</v>
      </c>
      <c r="G159" s="77" t="s">
        <v>24</v>
      </c>
      <c r="H159" s="79" t="s">
        <v>24</v>
      </c>
      <c r="I159" s="128" t="s">
        <v>24</v>
      </c>
      <c r="J159" s="77" t="s">
        <v>24</v>
      </c>
      <c r="K159" s="80" t="s">
        <v>24</v>
      </c>
      <c r="L159" s="129" t="s">
        <v>24</v>
      </c>
      <c r="M159" s="103" t="s">
        <v>24</v>
      </c>
      <c r="N159" s="103" t="s">
        <v>24</v>
      </c>
      <c r="O159" s="103" t="s">
        <v>24</v>
      </c>
      <c r="P159" s="103" t="s">
        <v>24</v>
      </c>
      <c r="Q159" s="104" t="s">
        <v>24</v>
      </c>
    </row>
    <row r="160" customFormat="false" ht="12.75" hidden="false" customHeight="false" outlineLevel="0" collapsed="false">
      <c r="A160" s="29" t="s">
        <v>321</v>
      </c>
      <c r="B160" s="30" t="s">
        <v>322</v>
      </c>
      <c r="C160" s="75" t="n">
        <f aca="false">'Population allocataire'!C160</f>
        <v>829</v>
      </c>
      <c r="D160" s="77" t="n">
        <v>64</v>
      </c>
      <c r="E160" s="127" t="n">
        <v>0</v>
      </c>
      <c r="F160" s="79" t="n">
        <v>114</v>
      </c>
      <c r="G160" s="77" t="n">
        <v>164</v>
      </c>
      <c r="H160" s="79" t="n">
        <v>334</v>
      </c>
      <c r="I160" s="128" t="n">
        <v>13</v>
      </c>
      <c r="J160" s="77" t="n">
        <v>107</v>
      </c>
      <c r="K160" s="80" t="n">
        <v>69</v>
      </c>
      <c r="L160" s="129" t="n">
        <v>156</v>
      </c>
      <c r="M160" s="103" t="n">
        <v>75</v>
      </c>
      <c r="N160" s="103" t="n">
        <v>43</v>
      </c>
      <c r="O160" s="103" t="n">
        <v>8</v>
      </c>
      <c r="P160" s="103" t="n">
        <v>30</v>
      </c>
      <c r="Q160" s="104" t="n">
        <v>349</v>
      </c>
    </row>
    <row r="161" customFormat="false" ht="12.75" hidden="false" customHeight="false" outlineLevel="0" collapsed="false">
      <c r="A161" s="29" t="s">
        <v>323</v>
      </c>
      <c r="B161" s="30" t="s">
        <v>324</v>
      </c>
      <c r="C161" s="75" t="n">
        <f aca="false">'Population allocataire'!C161</f>
        <v>932</v>
      </c>
      <c r="D161" s="77" t="n">
        <v>35</v>
      </c>
      <c r="E161" s="127" t="n">
        <v>0</v>
      </c>
      <c r="F161" s="79" t="n">
        <v>49</v>
      </c>
      <c r="G161" s="77" t="n">
        <v>185</v>
      </c>
      <c r="H161" s="79" t="n">
        <v>302</v>
      </c>
      <c r="I161" s="128" t="n">
        <v>5</v>
      </c>
      <c r="J161" s="77" t="n">
        <v>72</v>
      </c>
      <c r="K161" s="80" t="n">
        <v>38</v>
      </c>
      <c r="L161" s="129" t="n">
        <v>128</v>
      </c>
      <c r="M161" s="103" t="n">
        <v>74</v>
      </c>
      <c r="N161" s="103" t="n">
        <v>24</v>
      </c>
      <c r="O161" s="103" t="s">
        <v>24</v>
      </c>
      <c r="P161" s="103" t="n">
        <v>27</v>
      </c>
      <c r="Q161" s="104" t="n">
        <v>270</v>
      </c>
    </row>
    <row r="162" customFormat="false" ht="12.75" hidden="false" customHeight="false" outlineLevel="0" collapsed="false">
      <c r="A162" s="29" t="s">
        <v>325</v>
      </c>
      <c r="B162" s="30" t="s">
        <v>326</v>
      </c>
      <c r="C162" s="75" t="n">
        <f aca="false">'Population allocataire'!C162</f>
        <v>110</v>
      </c>
      <c r="D162" s="77" t="n">
        <v>6</v>
      </c>
      <c r="E162" s="127" t="n">
        <v>0</v>
      </c>
      <c r="F162" s="79" t="n">
        <v>8</v>
      </c>
      <c r="G162" s="77" t="n">
        <v>25</v>
      </c>
      <c r="H162" s="79" t="n">
        <v>37</v>
      </c>
      <c r="I162" s="128" t="s">
        <v>24</v>
      </c>
      <c r="J162" s="77" t="n">
        <v>19</v>
      </c>
      <c r="K162" s="80" t="n">
        <v>15</v>
      </c>
      <c r="L162" s="129" t="n">
        <v>27</v>
      </c>
      <c r="M162" s="103" t="n">
        <v>21</v>
      </c>
      <c r="N162" s="103" t="s">
        <v>24</v>
      </c>
      <c r="O162" s="103" t="s">
        <v>24</v>
      </c>
      <c r="P162" s="103" t="s">
        <v>24</v>
      </c>
      <c r="Q162" s="104" t="n">
        <v>42</v>
      </c>
    </row>
    <row r="163" customFormat="false" ht="12.75" hidden="false" customHeight="false" outlineLevel="0" collapsed="false">
      <c r="A163" s="29" t="s">
        <v>327</v>
      </c>
      <c r="B163" s="30" t="s">
        <v>328</v>
      </c>
      <c r="C163" s="75" t="n">
        <f aca="false">'Population allocataire'!C163</f>
        <v>2079</v>
      </c>
      <c r="D163" s="77" t="n">
        <v>272</v>
      </c>
      <c r="E163" s="127" t="n">
        <v>0</v>
      </c>
      <c r="F163" s="79" t="n">
        <v>538</v>
      </c>
      <c r="G163" s="77" t="n">
        <v>776</v>
      </c>
      <c r="H163" s="79" t="n">
        <v>1652</v>
      </c>
      <c r="I163" s="128" t="n">
        <v>44</v>
      </c>
      <c r="J163" s="77" t="n">
        <v>449</v>
      </c>
      <c r="K163" s="80" t="n">
        <v>260</v>
      </c>
      <c r="L163" s="129" t="n">
        <v>685</v>
      </c>
      <c r="M163" s="103" t="n">
        <v>287</v>
      </c>
      <c r="N163" s="103" t="n">
        <v>197</v>
      </c>
      <c r="O163" s="103" t="n">
        <v>19</v>
      </c>
      <c r="P163" s="103" t="n">
        <v>182</v>
      </c>
      <c r="Q163" s="104" t="n">
        <v>1744</v>
      </c>
    </row>
    <row r="164" customFormat="false" ht="12.75" hidden="false" customHeight="false" outlineLevel="0" collapsed="false">
      <c r="A164" s="29" t="s">
        <v>329</v>
      </c>
      <c r="B164" s="30" t="s">
        <v>330</v>
      </c>
      <c r="C164" s="75" t="n">
        <f aca="false">'Population allocataire'!C164</f>
        <v>671</v>
      </c>
      <c r="D164" s="77" t="n">
        <v>44</v>
      </c>
      <c r="E164" s="127" t="n">
        <v>0</v>
      </c>
      <c r="F164" s="79" t="n">
        <v>84</v>
      </c>
      <c r="G164" s="77" t="n">
        <v>196</v>
      </c>
      <c r="H164" s="79" t="n">
        <v>361</v>
      </c>
      <c r="I164" s="128" t="n">
        <v>11</v>
      </c>
      <c r="J164" s="77" t="n">
        <v>82</v>
      </c>
      <c r="K164" s="80" t="n">
        <v>42</v>
      </c>
      <c r="L164" s="129" t="n">
        <v>138</v>
      </c>
      <c r="M164" s="103" t="n">
        <v>57</v>
      </c>
      <c r="N164" s="103" t="n">
        <v>52</v>
      </c>
      <c r="O164" s="103" t="s">
        <v>24</v>
      </c>
      <c r="P164" s="103" t="n">
        <v>26</v>
      </c>
      <c r="Q164" s="104" t="n">
        <v>330</v>
      </c>
    </row>
    <row r="165" customFormat="false" ht="12.75" hidden="false" customHeight="false" outlineLevel="0" collapsed="false">
      <c r="A165" s="29" t="s">
        <v>331</v>
      </c>
      <c r="B165" s="30" t="s">
        <v>332</v>
      </c>
      <c r="C165" s="75" t="n">
        <f aca="false">'Population allocataire'!C165</f>
        <v>333</v>
      </c>
      <c r="D165" s="77" t="n">
        <v>42</v>
      </c>
      <c r="E165" s="127" t="n">
        <v>0</v>
      </c>
      <c r="F165" s="79" t="n">
        <v>57</v>
      </c>
      <c r="G165" s="77" t="n">
        <v>87</v>
      </c>
      <c r="H165" s="79" t="n">
        <v>162</v>
      </c>
      <c r="I165" s="128" t="n">
        <v>5</v>
      </c>
      <c r="J165" s="77" t="n">
        <v>50</v>
      </c>
      <c r="K165" s="80" t="n">
        <v>32</v>
      </c>
      <c r="L165" s="129" t="n">
        <v>96</v>
      </c>
      <c r="M165" s="103" t="n">
        <v>49</v>
      </c>
      <c r="N165" s="103" t="n">
        <v>22</v>
      </c>
      <c r="O165" s="103" t="s">
        <v>24</v>
      </c>
      <c r="P165" s="103" t="n">
        <v>23</v>
      </c>
      <c r="Q165" s="104" t="n">
        <v>221</v>
      </c>
    </row>
    <row r="166" customFormat="false" ht="12.75" hidden="false" customHeight="false" outlineLevel="0" collapsed="false">
      <c r="A166" s="29" t="s">
        <v>333</v>
      </c>
      <c r="B166" s="30" t="s">
        <v>334</v>
      </c>
      <c r="C166" s="75" t="n">
        <f aca="false">'Population allocataire'!C166</f>
        <v>29</v>
      </c>
      <c r="D166" s="77" t="s">
        <v>24</v>
      </c>
      <c r="E166" s="127" t="s">
        <v>24</v>
      </c>
      <c r="F166" s="79" t="s">
        <v>24</v>
      </c>
      <c r="G166" s="77" t="s">
        <v>24</v>
      </c>
      <c r="H166" s="79" t="s">
        <v>24</v>
      </c>
      <c r="I166" s="128" t="s">
        <v>24</v>
      </c>
      <c r="J166" s="77" t="s">
        <v>24</v>
      </c>
      <c r="K166" s="80" t="s">
        <v>24</v>
      </c>
      <c r="L166" s="129" t="s">
        <v>24</v>
      </c>
      <c r="M166" s="103" t="s">
        <v>24</v>
      </c>
      <c r="N166" s="103" t="s">
        <v>24</v>
      </c>
      <c r="O166" s="103" t="s">
        <v>24</v>
      </c>
      <c r="P166" s="103" t="s">
        <v>24</v>
      </c>
      <c r="Q166" s="104" t="s">
        <v>24</v>
      </c>
    </row>
    <row r="167" customFormat="false" ht="12.75" hidden="false" customHeight="false" outlineLevel="0" collapsed="false">
      <c r="A167" s="29" t="s">
        <v>335</v>
      </c>
      <c r="B167" s="30" t="s">
        <v>336</v>
      </c>
      <c r="C167" s="75" t="n">
        <f aca="false">'Population allocataire'!C167</f>
        <v>38</v>
      </c>
      <c r="D167" s="77" t="s">
        <v>24</v>
      </c>
      <c r="E167" s="127" t="s">
        <v>24</v>
      </c>
      <c r="F167" s="79" t="s">
        <v>24</v>
      </c>
      <c r="G167" s="77" t="s">
        <v>24</v>
      </c>
      <c r="H167" s="79" t="s">
        <v>24</v>
      </c>
      <c r="I167" s="128" t="s">
        <v>24</v>
      </c>
      <c r="J167" s="77" t="s">
        <v>24</v>
      </c>
      <c r="K167" s="80" t="s">
        <v>24</v>
      </c>
      <c r="L167" s="129" t="s">
        <v>24</v>
      </c>
      <c r="M167" s="103" t="s">
        <v>24</v>
      </c>
      <c r="N167" s="103" t="s">
        <v>24</v>
      </c>
      <c r="O167" s="103" t="s">
        <v>24</v>
      </c>
      <c r="P167" s="103" t="s">
        <v>24</v>
      </c>
      <c r="Q167" s="104" t="s">
        <v>24</v>
      </c>
    </row>
    <row r="168" customFormat="false" ht="12.75" hidden="false" customHeight="false" outlineLevel="0" collapsed="false">
      <c r="A168" s="29" t="s">
        <v>337</v>
      </c>
      <c r="B168" s="30" t="s">
        <v>338</v>
      </c>
      <c r="C168" s="75" t="n">
        <f aca="false">'Population allocataire'!C168</f>
        <v>81</v>
      </c>
      <c r="D168" s="77" t="s">
        <v>24</v>
      </c>
      <c r="E168" s="127" t="s">
        <v>24</v>
      </c>
      <c r="F168" s="79" t="s">
        <v>24</v>
      </c>
      <c r="G168" s="77" t="s">
        <v>24</v>
      </c>
      <c r="H168" s="79" t="s">
        <v>24</v>
      </c>
      <c r="I168" s="128" t="s">
        <v>24</v>
      </c>
      <c r="J168" s="77" t="s">
        <v>24</v>
      </c>
      <c r="K168" s="80" t="s">
        <v>24</v>
      </c>
      <c r="L168" s="129" t="s">
        <v>24</v>
      </c>
      <c r="M168" s="103" t="s">
        <v>24</v>
      </c>
      <c r="N168" s="103" t="s">
        <v>24</v>
      </c>
      <c r="O168" s="103" t="s">
        <v>24</v>
      </c>
      <c r="P168" s="103" t="s">
        <v>24</v>
      </c>
      <c r="Q168" s="104" t="s">
        <v>24</v>
      </c>
    </row>
    <row r="169" customFormat="false" ht="12.75" hidden="false" customHeight="false" outlineLevel="0" collapsed="false">
      <c r="A169" s="29" t="s">
        <v>339</v>
      </c>
      <c r="B169" s="30" t="s">
        <v>340</v>
      </c>
      <c r="C169" s="75" t="n">
        <f aca="false">'Population allocataire'!C169</f>
        <v>124</v>
      </c>
      <c r="D169" s="77" t="n">
        <v>17</v>
      </c>
      <c r="E169" s="127" t="n">
        <v>0</v>
      </c>
      <c r="F169" s="79" t="n">
        <v>26</v>
      </c>
      <c r="G169" s="77" t="n">
        <v>34</v>
      </c>
      <c r="H169" s="79" t="n">
        <v>63</v>
      </c>
      <c r="I169" s="128" t="n">
        <v>5</v>
      </c>
      <c r="J169" s="77" t="n">
        <v>15</v>
      </c>
      <c r="K169" s="80" t="n">
        <v>10</v>
      </c>
      <c r="L169" s="129" t="n">
        <v>31</v>
      </c>
      <c r="M169" s="103" t="n">
        <v>16</v>
      </c>
      <c r="N169" s="103" t="n">
        <v>11</v>
      </c>
      <c r="O169" s="103" t="s">
        <v>24</v>
      </c>
      <c r="P169" s="103" t="s">
        <v>24</v>
      </c>
      <c r="Q169" s="104" t="n">
        <v>60</v>
      </c>
    </row>
    <row r="170" customFormat="false" ht="12.75" hidden="false" customHeight="false" outlineLevel="0" collapsed="false">
      <c r="A170" s="29" t="s">
        <v>341</v>
      </c>
      <c r="B170" s="30" t="s">
        <v>342</v>
      </c>
      <c r="C170" s="75" t="n">
        <f aca="false">'Population allocataire'!C170</f>
        <v>42</v>
      </c>
      <c r="D170" s="77" t="s">
        <v>24</v>
      </c>
      <c r="E170" s="127" t="s">
        <v>24</v>
      </c>
      <c r="F170" s="79" t="s">
        <v>24</v>
      </c>
      <c r="G170" s="77" t="s">
        <v>24</v>
      </c>
      <c r="H170" s="79" t="s">
        <v>24</v>
      </c>
      <c r="I170" s="128" t="s">
        <v>24</v>
      </c>
      <c r="J170" s="77" t="s">
        <v>24</v>
      </c>
      <c r="K170" s="80" t="s">
        <v>24</v>
      </c>
      <c r="L170" s="129" t="s">
        <v>24</v>
      </c>
      <c r="M170" s="103" t="s">
        <v>24</v>
      </c>
      <c r="N170" s="103" t="s">
        <v>24</v>
      </c>
      <c r="O170" s="103" t="s">
        <v>24</v>
      </c>
      <c r="P170" s="103" t="s">
        <v>24</v>
      </c>
      <c r="Q170" s="104" t="s">
        <v>24</v>
      </c>
    </row>
    <row r="171" customFormat="false" ht="12.75" hidden="false" customHeight="false" outlineLevel="0" collapsed="false">
      <c r="A171" s="29" t="s">
        <v>343</v>
      </c>
      <c r="B171" s="30" t="s">
        <v>344</v>
      </c>
      <c r="C171" s="75" t="n">
        <f aca="false">'Population allocataire'!C171</f>
        <v>72</v>
      </c>
      <c r="D171" s="77" t="s">
        <v>24</v>
      </c>
      <c r="E171" s="127" t="s">
        <v>24</v>
      </c>
      <c r="F171" s="79" t="s">
        <v>24</v>
      </c>
      <c r="G171" s="77" t="s">
        <v>24</v>
      </c>
      <c r="H171" s="79" t="s">
        <v>24</v>
      </c>
      <c r="I171" s="128" t="s">
        <v>24</v>
      </c>
      <c r="J171" s="77" t="s">
        <v>24</v>
      </c>
      <c r="K171" s="80" t="s">
        <v>24</v>
      </c>
      <c r="L171" s="129" t="s">
        <v>24</v>
      </c>
      <c r="M171" s="103" t="s">
        <v>24</v>
      </c>
      <c r="N171" s="103" t="s">
        <v>24</v>
      </c>
      <c r="O171" s="103" t="s">
        <v>24</v>
      </c>
      <c r="P171" s="103" t="s">
        <v>24</v>
      </c>
      <c r="Q171" s="104" t="s">
        <v>24</v>
      </c>
    </row>
    <row r="172" customFormat="false" ht="12.75" hidden="false" customHeight="false" outlineLevel="0" collapsed="false">
      <c r="A172" s="29" t="s">
        <v>345</v>
      </c>
      <c r="B172" s="30" t="s">
        <v>346</v>
      </c>
      <c r="C172" s="75" t="n">
        <f aca="false">'Population allocataire'!C172</f>
        <v>41</v>
      </c>
      <c r="D172" s="77" t="s">
        <v>24</v>
      </c>
      <c r="E172" s="127" t="s">
        <v>24</v>
      </c>
      <c r="F172" s="79" t="s">
        <v>24</v>
      </c>
      <c r="G172" s="77" t="s">
        <v>24</v>
      </c>
      <c r="H172" s="79" t="s">
        <v>24</v>
      </c>
      <c r="I172" s="128" t="s">
        <v>24</v>
      </c>
      <c r="J172" s="77" t="s">
        <v>24</v>
      </c>
      <c r="K172" s="80" t="s">
        <v>24</v>
      </c>
      <c r="L172" s="129" t="s">
        <v>24</v>
      </c>
      <c r="M172" s="103" t="s">
        <v>24</v>
      </c>
      <c r="N172" s="103" t="s">
        <v>24</v>
      </c>
      <c r="O172" s="103" t="s">
        <v>24</v>
      </c>
      <c r="P172" s="103" t="s">
        <v>24</v>
      </c>
      <c r="Q172" s="104" t="s">
        <v>24</v>
      </c>
    </row>
    <row r="173" customFormat="false" ht="12.75" hidden="false" customHeight="false" outlineLevel="0" collapsed="false">
      <c r="A173" s="29" t="s">
        <v>347</v>
      </c>
      <c r="B173" s="30" t="s">
        <v>348</v>
      </c>
      <c r="C173" s="75" t="n">
        <f aca="false">'Population allocataire'!C173</f>
        <v>26</v>
      </c>
      <c r="D173" s="77" t="s">
        <v>24</v>
      </c>
      <c r="E173" s="127" t="s">
        <v>24</v>
      </c>
      <c r="F173" s="79" t="s">
        <v>24</v>
      </c>
      <c r="G173" s="77" t="s">
        <v>24</v>
      </c>
      <c r="H173" s="79" t="s">
        <v>24</v>
      </c>
      <c r="I173" s="128" t="s">
        <v>24</v>
      </c>
      <c r="J173" s="77" t="s">
        <v>24</v>
      </c>
      <c r="K173" s="80" t="s">
        <v>24</v>
      </c>
      <c r="L173" s="129" t="s">
        <v>24</v>
      </c>
      <c r="M173" s="103" t="s">
        <v>24</v>
      </c>
      <c r="N173" s="103" t="s">
        <v>24</v>
      </c>
      <c r="O173" s="103" t="s">
        <v>24</v>
      </c>
      <c r="P173" s="103" t="s">
        <v>24</v>
      </c>
      <c r="Q173" s="104" t="s">
        <v>24</v>
      </c>
    </row>
    <row r="174" customFormat="false" ht="12.75" hidden="false" customHeight="false" outlineLevel="0" collapsed="false">
      <c r="A174" s="29" t="s">
        <v>349</v>
      </c>
      <c r="B174" s="30" t="s">
        <v>350</v>
      </c>
      <c r="C174" s="75" t="n">
        <f aca="false">'Population allocataire'!C174</f>
        <v>2245</v>
      </c>
      <c r="D174" s="77" t="n">
        <v>178</v>
      </c>
      <c r="E174" s="127" t="n">
        <v>0</v>
      </c>
      <c r="F174" s="79" t="n">
        <v>308</v>
      </c>
      <c r="G174" s="77" t="n">
        <v>566</v>
      </c>
      <c r="H174" s="79" t="n">
        <v>1119</v>
      </c>
      <c r="I174" s="128" t="n">
        <v>41</v>
      </c>
      <c r="J174" s="77" t="n">
        <v>328</v>
      </c>
      <c r="K174" s="80" t="n">
        <v>164</v>
      </c>
      <c r="L174" s="129" t="n">
        <v>474</v>
      </c>
      <c r="M174" s="103" t="n">
        <v>228</v>
      </c>
      <c r="N174" s="103" t="n">
        <v>126</v>
      </c>
      <c r="O174" s="103" t="n">
        <v>11</v>
      </c>
      <c r="P174" s="103" t="n">
        <v>109</v>
      </c>
      <c r="Q174" s="104" t="n">
        <v>1099</v>
      </c>
    </row>
    <row r="175" customFormat="false" ht="12.75" hidden="false" customHeight="false" outlineLevel="0" collapsed="false">
      <c r="A175" s="29" t="s">
        <v>351</v>
      </c>
      <c r="B175" s="30" t="s">
        <v>352</v>
      </c>
      <c r="C175" s="75" t="n">
        <f aca="false">'Population allocataire'!C175</f>
        <v>332</v>
      </c>
      <c r="D175" s="77" t="n">
        <v>22</v>
      </c>
      <c r="E175" s="127" t="n">
        <v>0</v>
      </c>
      <c r="F175" s="79" t="n">
        <v>31</v>
      </c>
      <c r="G175" s="77" t="n">
        <v>82</v>
      </c>
      <c r="H175" s="79" t="n">
        <v>128</v>
      </c>
      <c r="I175" s="128" t="n">
        <v>7</v>
      </c>
      <c r="J175" s="77" t="n">
        <v>37</v>
      </c>
      <c r="K175" s="80" t="n">
        <v>23</v>
      </c>
      <c r="L175" s="129" t="n">
        <v>64</v>
      </c>
      <c r="M175" s="103" t="n">
        <v>40</v>
      </c>
      <c r="N175" s="103" t="n">
        <v>16</v>
      </c>
      <c r="O175" s="103" t="s">
        <v>24</v>
      </c>
      <c r="P175" s="103" t="n">
        <v>6</v>
      </c>
      <c r="Q175" s="104" t="n">
        <v>113</v>
      </c>
    </row>
    <row r="176" customFormat="false" ht="12.75" hidden="false" customHeight="false" outlineLevel="0" collapsed="false">
      <c r="A176" s="29" t="s">
        <v>353</v>
      </c>
      <c r="B176" s="30" t="s">
        <v>354</v>
      </c>
      <c r="C176" s="75" t="n">
        <f aca="false">'Population allocataire'!C176</f>
        <v>5951</v>
      </c>
      <c r="D176" s="77" t="n">
        <v>420</v>
      </c>
      <c r="E176" s="127" t="n">
        <v>0</v>
      </c>
      <c r="F176" s="79" t="n">
        <v>746</v>
      </c>
      <c r="G176" s="77" t="n">
        <v>1342</v>
      </c>
      <c r="H176" s="79" t="n">
        <v>2572</v>
      </c>
      <c r="I176" s="128" t="n">
        <v>103</v>
      </c>
      <c r="J176" s="77" t="n">
        <v>798</v>
      </c>
      <c r="K176" s="80" t="n">
        <v>447</v>
      </c>
      <c r="L176" s="129" t="n">
        <v>1245</v>
      </c>
      <c r="M176" s="103" t="n">
        <v>662</v>
      </c>
      <c r="N176" s="103" t="n">
        <v>329</v>
      </c>
      <c r="O176" s="103" t="n">
        <v>37</v>
      </c>
      <c r="P176" s="103" t="n">
        <v>217</v>
      </c>
      <c r="Q176" s="104" t="n">
        <v>2676</v>
      </c>
    </row>
    <row r="177" customFormat="false" ht="12.75" hidden="false" customHeight="false" outlineLevel="0" collapsed="false">
      <c r="A177" s="29" t="s">
        <v>355</v>
      </c>
      <c r="B177" s="30" t="s">
        <v>356</v>
      </c>
      <c r="C177" s="75" t="n">
        <f aca="false">'Population allocataire'!C177</f>
        <v>467</v>
      </c>
      <c r="D177" s="77" t="n">
        <v>29</v>
      </c>
      <c r="E177" s="127" t="n">
        <v>0</v>
      </c>
      <c r="F177" s="79" t="n">
        <v>65</v>
      </c>
      <c r="G177" s="77" t="n">
        <v>62</v>
      </c>
      <c r="H177" s="79" t="n">
        <v>134</v>
      </c>
      <c r="I177" s="128" t="n">
        <v>7</v>
      </c>
      <c r="J177" s="77" t="n">
        <v>63</v>
      </c>
      <c r="K177" s="80" t="n">
        <v>37</v>
      </c>
      <c r="L177" s="129" t="n">
        <v>73</v>
      </c>
      <c r="M177" s="103" t="n">
        <v>30</v>
      </c>
      <c r="N177" s="103" t="n">
        <v>22</v>
      </c>
      <c r="O177" s="103" t="s">
        <v>24</v>
      </c>
      <c r="P177" s="103" t="n">
        <v>19</v>
      </c>
      <c r="Q177" s="104" t="n">
        <v>182</v>
      </c>
    </row>
    <row r="178" customFormat="false" ht="12.75" hidden="false" customHeight="false" outlineLevel="0" collapsed="false">
      <c r="A178" s="29" t="s">
        <v>357</v>
      </c>
      <c r="B178" s="30" t="s">
        <v>358</v>
      </c>
      <c r="C178" s="75" t="n">
        <f aca="false">'Population allocataire'!C178</f>
        <v>112</v>
      </c>
      <c r="D178" s="77" t="n">
        <v>11</v>
      </c>
      <c r="E178" s="127" t="n">
        <v>0</v>
      </c>
      <c r="F178" s="79" t="n">
        <v>24</v>
      </c>
      <c r="G178" s="77" t="n">
        <v>28</v>
      </c>
      <c r="H178" s="79" t="n">
        <v>42</v>
      </c>
      <c r="I178" s="128" t="s">
        <v>24</v>
      </c>
      <c r="J178" s="77" t="n">
        <v>14</v>
      </c>
      <c r="K178" s="80" t="n">
        <v>8</v>
      </c>
      <c r="L178" s="129" t="n">
        <v>21</v>
      </c>
      <c r="M178" s="103" t="n">
        <v>12</v>
      </c>
      <c r="N178" s="103" t="n">
        <v>6</v>
      </c>
      <c r="O178" s="103" t="n">
        <v>0</v>
      </c>
      <c r="P178" s="103" t="s">
        <v>24</v>
      </c>
      <c r="Q178" s="104" t="n">
        <v>41</v>
      </c>
    </row>
    <row r="179" customFormat="false" ht="12.75" hidden="false" customHeight="false" outlineLevel="0" collapsed="false">
      <c r="A179" s="29" t="s">
        <v>359</v>
      </c>
      <c r="B179" s="30" t="s">
        <v>360</v>
      </c>
      <c r="C179" s="75" t="n">
        <f aca="false">'Population allocataire'!C179</f>
        <v>18</v>
      </c>
      <c r="D179" s="77" t="s">
        <v>24</v>
      </c>
      <c r="E179" s="127" t="s">
        <v>24</v>
      </c>
      <c r="F179" s="79" t="s">
        <v>24</v>
      </c>
      <c r="G179" s="77" t="s">
        <v>24</v>
      </c>
      <c r="H179" s="79" t="s">
        <v>24</v>
      </c>
      <c r="I179" s="128" t="s">
        <v>24</v>
      </c>
      <c r="J179" s="77" t="s">
        <v>24</v>
      </c>
      <c r="K179" s="80" t="s">
        <v>24</v>
      </c>
      <c r="L179" s="129" t="s">
        <v>24</v>
      </c>
      <c r="M179" s="103" t="s">
        <v>24</v>
      </c>
      <c r="N179" s="103" t="s">
        <v>24</v>
      </c>
      <c r="O179" s="103" t="s">
        <v>24</v>
      </c>
      <c r="P179" s="103" t="s">
        <v>24</v>
      </c>
      <c r="Q179" s="104" t="s">
        <v>24</v>
      </c>
    </row>
    <row r="180" customFormat="false" ht="12.75" hidden="false" customHeight="false" outlineLevel="0" collapsed="false">
      <c r="A180" s="29" t="s">
        <v>361</v>
      </c>
      <c r="B180" s="30" t="s">
        <v>362</v>
      </c>
      <c r="C180" s="75" t="n">
        <f aca="false">'Population allocataire'!C180</f>
        <v>7887</v>
      </c>
      <c r="D180" s="77" t="n">
        <v>1596</v>
      </c>
      <c r="E180" s="127" t="n">
        <v>0</v>
      </c>
      <c r="F180" s="79" t="n">
        <v>3315</v>
      </c>
      <c r="G180" s="77" t="n">
        <v>2559</v>
      </c>
      <c r="H180" s="79" t="n">
        <v>6598</v>
      </c>
      <c r="I180" s="128" t="n">
        <v>299</v>
      </c>
      <c r="J180" s="77" t="n">
        <v>2269</v>
      </c>
      <c r="K180" s="80" t="n">
        <v>1329</v>
      </c>
      <c r="L180" s="129" t="n">
        <v>3479</v>
      </c>
      <c r="M180" s="103" t="n">
        <v>1379</v>
      </c>
      <c r="N180" s="103" t="n">
        <v>888</v>
      </c>
      <c r="O180" s="103" t="n">
        <v>108</v>
      </c>
      <c r="P180" s="103" t="n">
        <v>1104</v>
      </c>
      <c r="Q180" s="104" t="n">
        <v>9700</v>
      </c>
    </row>
    <row r="181" customFormat="false" ht="12.75" hidden="false" customHeight="false" outlineLevel="0" collapsed="false">
      <c r="A181" s="29" t="s">
        <v>363</v>
      </c>
      <c r="B181" s="30" t="s">
        <v>364</v>
      </c>
      <c r="C181" s="75" t="n">
        <f aca="false">'Population allocataire'!C181</f>
        <v>476</v>
      </c>
      <c r="D181" s="77" t="n">
        <v>32</v>
      </c>
      <c r="E181" s="127" t="n">
        <v>0</v>
      </c>
      <c r="F181" s="79" t="n">
        <v>54</v>
      </c>
      <c r="G181" s="77" t="n">
        <v>136</v>
      </c>
      <c r="H181" s="79" t="n">
        <v>235</v>
      </c>
      <c r="I181" s="128" t="n">
        <v>9</v>
      </c>
      <c r="J181" s="77" t="n">
        <v>48</v>
      </c>
      <c r="K181" s="80" t="n">
        <v>28</v>
      </c>
      <c r="L181" s="129" t="n">
        <v>85</v>
      </c>
      <c r="M181" s="103" t="n">
        <v>43</v>
      </c>
      <c r="N181" s="103" t="n">
        <v>25</v>
      </c>
      <c r="O181" s="103" t="s">
        <v>24</v>
      </c>
      <c r="P181" s="103" t="n">
        <v>13</v>
      </c>
      <c r="Q181" s="104" t="n">
        <v>172</v>
      </c>
    </row>
    <row r="182" customFormat="false" ht="12.75" hidden="false" customHeight="false" outlineLevel="0" collapsed="false">
      <c r="A182" s="29" t="s">
        <v>365</v>
      </c>
      <c r="B182" s="30" t="s">
        <v>366</v>
      </c>
      <c r="C182" s="75" t="n">
        <f aca="false">'Population allocataire'!C182</f>
        <v>116</v>
      </c>
      <c r="D182" s="77" t="s">
        <v>24</v>
      </c>
      <c r="E182" s="127" t="n">
        <v>0</v>
      </c>
      <c r="F182" s="79" t="n">
        <v>7</v>
      </c>
      <c r="G182" s="77" t="n">
        <v>17</v>
      </c>
      <c r="H182" s="79" t="n">
        <v>20</v>
      </c>
      <c r="I182" s="128" t="s">
        <v>24</v>
      </c>
      <c r="J182" s="77" t="n">
        <v>6</v>
      </c>
      <c r="K182" s="80" t="s">
        <v>24</v>
      </c>
      <c r="L182" s="129" t="n">
        <v>12</v>
      </c>
      <c r="M182" s="103" t="s">
        <v>24</v>
      </c>
      <c r="N182" s="103" t="n">
        <v>5</v>
      </c>
      <c r="O182" s="103" t="s">
        <v>24</v>
      </c>
      <c r="P182" s="103" t="s">
        <v>24</v>
      </c>
      <c r="Q182" s="104" t="n">
        <v>30</v>
      </c>
    </row>
    <row r="183" customFormat="false" ht="12.75" hidden="false" customHeight="false" outlineLevel="0" collapsed="false">
      <c r="A183" s="29" t="s">
        <v>367</v>
      </c>
      <c r="B183" s="30" t="s">
        <v>368</v>
      </c>
      <c r="C183" s="75" t="n">
        <f aca="false">'Population allocataire'!C183</f>
        <v>113</v>
      </c>
      <c r="D183" s="77" t="n">
        <v>11</v>
      </c>
      <c r="E183" s="127" t="n">
        <v>0</v>
      </c>
      <c r="F183" s="79" t="n">
        <v>13</v>
      </c>
      <c r="G183" s="77" t="n">
        <v>26</v>
      </c>
      <c r="H183" s="79" t="n">
        <v>42</v>
      </c>
      <c r="I183" s="128" t="s">
        <v>24</v>
      </c>
      <c r="J183" s="77" t="n">
        <v>11</v>
      </c>
      <c r="K183" s="80" t="n">
        <v>9</v>
      </c>
      <c r="L183" s="129" t="n">
        <v>20</v>
      </c>
      <c r="M183" s="103" t="n">
        <v>14</v>
      </c>
      <c r="N183" s="103" t="n">
        <v>5</v>
      </c>
      <c r="O183" s="103" t="n">
        <v>0</v>
      </c>
      <c r="P183" s="103" t="s">
        <v>24</v>
      </c>
      <c r="Q183" s="104" t="n">
        <v>32</v>
      </c>
    </row>
    <row r="184" customFormat="false" ht="12.75" hidden="false" customHeight="false" outlineLevel="0" collapsed="false">
      <c r="A184" s="29" t="s">
        <v>369</v>
      </c>
      <c r="B184" s="30" t="s">
        <v>370</v>
      </c>
      <c r="C184" s="75" t="n">
        <f aca="false">'Population allocataire'!C184</f>
        <v>173</v>
      </c>
      <c r="D184" s="77" t="n">
        <v>10</v>
      </c>
      <c r="E184" s="127" t="n">
        <v>0</v>
      </c>
      <c r="F184" s="79" t="n">
        <v>22</v>
      </c>
      <c r="G184" s="77" t="n">
        <v>43</v>
      </c>
      <c r="H184" s="79" t="n">
        <v>87</v>
      </c>
      <c r="I184" s="128" t="s">
        <v>24</v>
      </c>
      <c r="J184" s="77" t="n">
        <v>23</v>
      </c>
      <c r="K184" s="80" t="n">
        <v>11</v>
      </c>
      <c r="L184" s="129" t="n">
        <v>34</v>
      </c>
      <c r="M184" s="103" t="n">
        <v>14</v>
      </c>
      <c r="N184" s="103" t="n">
        <v>9</v>
      </c>
      <c r="O184" s="103" t="n">
        <v>0</v>
      </c>
      <c r="P184" s="103" t="n">
        <v>11</v>
      </c>
      <c r="Q184" s="104" t="n">
        <v>89</v>
      </c>
    </row>
    <row r="185" customFormat="false" ht="12.75" hidden="false" customHeight="false" outlineLevel="0" collapsed="false">
      <c r="A185" s="29" t="s">
        <v>371</v>
      </c>
      <c r="B185" s="30" t="s">
        <v>372</v>
      </c>
      <c r="C185" s="75" t="n">
        <f aca="false">'Population allocataire'!C185</f>
        <v>944</v>
      </c>
      <c r="D185" s="77" t="n">
        <v>57</v>
      </c>
      <c r="E185" s="127" t="n">
        <v>0</v>
      </c>
      <c r="F185" s="79" t="n">
        <v>88</v>
      </c>
      <c r="G185" s="77" t="n">
        <v>170</v>
      </c>
      <c r="H185" s="79" t="n">
        <v>326</v>
      </c>
      <c r="I185" s="128" t="n">
        <v>9</v>
      </c>
      <c r="J185" s="77" t="n">
        <v>94</v>
      </c>
      <c r="K185" s="80" t="n">
        <v>57</v>
      </c>
      <c r="L185" s="129" t="n">
        <v>159</v>
      </c>
      <c r="M185" s="103" t="n">
        <v>86</v>
      </c>
      <c r="N185" s="103" t="n">
        <v>44</v>
      </c>
      <c r="O185" s="103" t="s">
        <v>24</v>
      </c>
      <c r="P185" s="103" t="n">
        <v>26</v>
      </c>
      <c r="Q185" s="104" t="n">
        <v>337</v>
      </c>
    </row>
    <row r="186" customFormat="false" ht="12.75" hidden="false" customHeight="false" outlineLevel="0" collapsed="false">
      <c r="A186" s="29" t="s">
        <v>373</v>
      </c>
      <c r="B186" s="30" t="s">
        <v>374</v>
      </c>
      <c r="C186" s="75" t="n">
        <f aca="false">'Population allocataire'!C186</f>
        <v>145</v>
      </c>
      <c r="D186" s="77" t="n">
        <v>9</v>
      </c>
      <c r="E186" s="127" t="n">
        <v>0</v>
      </c>
      <c r="F186" s="79" t="n">
        <v>14</v>
      </c>
      <c r="G186" s="77" t="n">
        <v>29</v>
      </c>
      <c r="H186" s="79" t="n">
        <v>45</v>
      </c>
      <c r="I186" s="128" t="n">
        <v>5</v>
      </c>
      <c r="J186" s="77" t="n">
        <v>16</v>
      </c>
      <c r="K186" s="80" t="n">
        <v>9</v>
      </c>
      <c r="L186" s="129" t="n">
        <v>22</v>
      </c>
      <c r="M186" s="103" t="n">
        <v>10</v>
      </c>
      <c r="N186" s="103" t="n">
        <v>6</v>
      </c>
      <c r="O186" s="103" t="s">
        <v>24</v>
      </c>
      <c r="P186" s="103" t="s">
        <v>24</v>
      </c>
      <c r="Q186" s="104" t="n">
        <v>48</v>
      </c>
    </row>
    <row r="187" customFormat="false" ht="12.75" hidden="false" customHeight="false" outlineLevel="0" collapsed="false">
      <c r="A187" s="29" t="s">
        <v>375</v>
      </c>
      <c r="B187" s="30" t="s">
        <v>376</v>
      </c>
      <c r="C187" s="75" t="n">
        <f aca="false">'Population allocataire'!C187</f>
        <v>119</v>
      </c>
      <c r="D187" s="77" t="n">
        <v>5</v>
      </c>
      <c r="E187" s="127" t="n">
        <v>0</v>
      </c>
      <c r="F187" s="79" t="n">
        <v>5</v>
      </c>
      <c r="G187" s="77" t="n">
        <v>21</v>
      </c>
      <c r="H187" s="79" t="n">
        <v>44</v>
      </c>
      <c r="I187" s="128" t="s">
        <v>24</v>
      </c>
      <c r="J187" s="77" t="n">
        <v>11</v>
      </c>
      <c r="K187" s="80" t="n">
        <v>8</v>
      </c>
      <c r="L187" s="129" t="n">
        <v>20</v>
      </c>
      <c r="M187" s="103" t="n">
        <v>12</v>
      </c>
      <c r="N187" s="103" t="n">
        <v>5</v>
      </c>
      <c r="O187" s="103" t="s">
        <v>24</v>
      </c>
      <c r="P187" s="103" t="s">
        <v>24</v>
      </c>
      <c r="Q187" s="104" t="n">
        <v>39</v>
      </c>
    </row>
    <row r="188" customFormat="false" ht="12.75" hidden="false" customHeight="false" outlineLevel="0" collapsed="false">
      <c r="A188" s="29" t="s">
        <v>377</v>
      </c>
      <c r="B188" s="30" t="s">
        <v>378</v>
      </c>
      <c r="C188" s="75" t="n">
        <f aca="false">'Population allocataire'!C188</f>
        <v>294</v>
      </c>
      <c r="D188" s="77" t="n">
        <v>19</v>
      </c>
      <c r="E188" s="127" t="n">
        <v>0</v>
      </c>
      <c r="F188" s="79" t="n">
        <v>25</v>
      </c>
      <c r="G188" s="77" t="n">
        <v>48</v>
      </c>
      <c r="H188" s="79" t="n">
        <v>88</v>
      </c>
      <c r="I188" s="128" t="s">
        <v>24</v>
      </c>
      <c r="J188" s="77" t="n">
        <v>22</v>
      </c>
      <c r="K188" s="80" t="n">
        <v>16</v>
      </c>
      <c r="L188" s="129" t="n">
        <v>45</v>
      </c>
      <c r="M188" s="103" t="n">
        <v>21</v>
      </c>
      <c r="N188" s="103" t="n">
        <v>15</v>
      </c>
      <c r="O188" s="103" t="n">
        <v>0</v>
      </c>
      <c r="P188" s="103" t="n">
        <v>9</v>
      </c>
      <c r="Q188" s="104" t="n">
        <v>93</v>
      </c>
    </row>
    <row r="189" customFormat="false" ht="12.75" hidden="false" customHeight="false" outlineLevel="0" collapsed="false">
      <c r="A189" s="29" t="s">
        <v>379</v>
      </c>
      <c r="B189" s="30" t="s">
        <v>380</v>
      </c>
      <c r="C189" s="75" t="n">
        <f aca="false">'Population allocataire'!C189</f>
        <v>991</v>
      </c>
      <c r="D189" s="77" t="n">
        <v>74</v>
      </c>
      <c r="E189" s="127" t="n">
        <v>0</v>
      </c>
      <c r="F189" s="79" t="n">
        <v>162</v>
      </c>
      <c r="G189" s="77" t="n">
        <v>155</v>
      </c>
      <c r="H189" s="79" t="n">
        <v>308</v>
      </c>
      <c r="I189" s="128" t="n">
        <v>15</v>
      </c>
      <c r="J189" s="77" t="n">
        <v>112</v>
      </c>
      <c r="K189" s="80" t="n">
        <v>67</v>
      </c>
      <c r="L189" s="129" t="n">
        <v>179</v>
      </c>
      <c r="M189" s="103" t="n">
        <v>77</v>
      </c>
      <c r="N189" s="103" t="n">
        <v>59</v>
      </c>
      <c r="O189" s="103" t="s">
        <v>24</v>
      </c>
      <c r="P189" s="103" t="n">
        <v>42</v>
      </c>
      <c r="Q189" s="104" t="n">
        <v>447</v>
      </c>
    </row>
    <row r="190" customFormat="false" ht="12.75" hidden="false" customHeight="false" outlineLevel="0" collapsed="false">
      <c r="A190" s="29" t="s">
        <v>381</v>
      </c>
      <c r="B190" s="30" t="s">
        <v>382</v>
      </c>
      <c r="C190" s="75" t="n">
        <f aca="false">'Population allocataire'!C190</f>
        <v>98</v>
      </c>
      <c r="D190" s="77" t="s">
        <v>24</v>
      </c>
      <c r="E190" s="127" t="s">
        <v>24</v>
      </c>
      <c r="F190" s="79" t="s">
        <v>24</v>
      </c>
      <c r="G190" s="77" t="s">
        <v>24</v>
      </c>
      <c r="H190" s="79" t="s">
        <v>24</v>
      </c>
      <c r="I190" s="128" t="s">
        <v>24</v>
      </c>
      <c r="J190" s="77" t="s">
        <v>24</v>
      </c>
      <c r="K190" s="80" t="s">
        <v>24</v>
      </c>
      <c r="L190" s="129" t="s">
        <v>24</v>
      </c>
      <c r="M190" s="103" t="s">
        <v>24</v>
      </c>
      <c r="N190" s="103" t="s">
        <v>24</v>
      </c>
      <c r="O190" s="103" t="s">
        <v>24</v>
      </c>
      <c r="P190" s="103" t="s">
        <v>24</v>
      </c>
      <c r="Q190" s="104" t="s">
        <v>24</v>
      </c>
    </row>
    <row r="191" customFormat="false" ht="12.75" hidden="false" customHeight="false" outlineLevel="0" collapsed="false">
      <c r="A191" s="29" t="s">
        <v>383</v>
      </c>
      <c r="B191" s="30" t="s">
        <v>384</v>
      </c>
      <c r="C191" s="75" t="n">
        <f aca="false">'Population allocataire'!C191</f>
        <v>36</v>
      </c>
      <c r="D191" s="77" t="s">
        <v>24</v>
      </c>
      <c r="E191" s="127" t="s">
        <v>24</v>
      </c>
      <c r="F191" s="79" t="s">
        <v>24</v>
      </c>
      <c r="G191" s="77" t="s">
        <v>24</v>
      </c>
      <c r="H191" s="79" t="s">
        <v>24</v>
      </c>
      <c r="I191" s="128" t="s">
        <v>24</v>
      </c>
      <c r="J191" s="77" t="s">
        <v>24</v>
      </c>
      <c r="K191" s="80" t="s">
        <v>24</v>
      </c>
      <c r="L191" s="129" t="s">
        <v>24</v>
      </c>
      <c r="M191" s="103" t="s">
        <v>24</v>
      </c>
      <c r="N191" s="103" t="s">
        <v>24</v>
      </c>
      <c r="O191" s="103" t="s">
        <v>24</v>
      </c>
      <c r="P191" s="103" t="s">
        <v>24</v>
      </c>
      <c r="Q191" s="104" t="s">
        <v>24</v>
      </c>
    </row>
    <row r="192" customFormat="false" ht="12.75" hidden="false" customHeight="false" outlineLevel="0" collapsed="false">
      <c r="A192" s="29" t="s">
        <v>385</v>
      </c>
      <c r="B192" s="30" t="s">
        <v>386</v>
      </c>
      <c r="C192" s="75" t="n">
        <f aca="false">'Population allocataire'!C192</f>
        <v>158</v>
      </c>
      <c r="D192" s="77" t="n">
        <v>8</v>
      </c>
      <c r="E192" s="127" t="n">
        <v>0</v>
      </c>
      <c r="F192" s="79" t="n">
        <v>21</v>
      </c>
      <c r="G192" s="77" t="n">
        <v>37</v>
      </c>
      <c r="H192" s="79" t="n">
        <v>79</v>
      </c>
      <c r="I192" s="128" t="s">
        <v>24</v>
      </c>
      <c r="J192" s="77" t="n">
        <v>11</v>
      </c>
      <c r="K192" s="80" t="n">
        <v>7</v>
      </c>
      <c r="L192" s="129" t="n">
        <v>25</v>
      </c>
      <c r="M192" s="103" t="n">
        <v>9</v>
      </c>
      <c r="N192" s="103" t="n">
        <v>10</v>
      </c>
      <c r="O192" s="103" t="n">
        <v>0</v>
      </c>
      <c r="P192" s="103" t="n">
        <v>6</v>
      </c>
      <c r="Q192" s="104" t="n">
        <v>61</v>
      </c>
    </row>
    <row r="193" customFormat="false" ht="12.75" hidden="false" customHeight="false" outlineLevel="0" collapsed="false">
      <c r="A193" s="29" t="s">
        <v>387</v>
      </c>
      <c r="B193" s="30" t="s">
        <v>388</v>
      </c>
      <c r="C193" s="75" t="n">
        <f aca="false">'Population allocataire'!C193</f>
        <v>61</v>
      </c>
      <c r="D193" s="77" t="s">
        <v>24</v>
      </c>
      <c r="E193" s="127" t="s">
        <v>24</v>
      </c>
      <c r="F193" s="79" t="s">
        <v>24</v>
      </c>
      <c r="G193" s="77" t="s">
        <v>24</v>
      </c>
      <c r="H193" s="79" t="s">
        <v>24</v>
      </c>
      <c r="I193" s="128" t="s">
        <v>24</v>
      </c>
      <c r="J193" s="77" t="s">
        <v>24</v>
      </c>
      <c r="K193" s="80" t="s">
        <v>24</v>
      </c>
      <c r="L193" s="129" t="s">
        <v>24</v>
      </c>
      <c r="M193" s="103" t="s">
        <v>24</v>
      </c>
      <c r="N193" s="103" t="s">
        <v>24</v>
      </c>
      <c r="O193" s="103" t="s">
        <v>24</v>
      </c>
      <c r="P193" s="103" t="s">
        <v>24</v>
      </c>
      <c r="Q193" s="104" t="s">
        <v>24</v>
      </c>
    </row>
    <row r="194" customFormat="false" ht="12.75" hidden="false" customHeight="false" outlineLevel="0" collapsed="false">
      <c r="A194" s="29" t="s">
        <v>389</v>
      </c>
      <c r="B194" s="30" t="s">
        <v>390</v>
      </c>
      <c r="C194" s="75" t="n">
        <f aca="false">'Population allocataire'!C194</f>
        <v>24</v>
      </c>
      <c r="D194" s="77" t="s">
        <v>24</v>
      </c>
      <c r="E194" s="127" t="s">
        <v>24</v>
      </c>
      <c r="F194" s="79" t="s">
        <v>24</v>
      </c>
      <c r="G194" s="77" t="s">
        <v>24</v>
      </c>
      <c r="H194" s="79" t="s">
        <v>24</v>
      </c>
      <c r="I194" s="128" t="s">
        <v>24</v>
      </c>
      <c r="J194" s="77" t="s">
        <v>24</v>
      </c>
      <c r="K194" s="80" t="s">
        <v>24</v>
      </c>
      <c r="L194" s="129" t="s">
        <v>24</v>
      </c>
      <c r="M194" s="103" t="s">
        <v>24</v>
      </c>
      <c r="N194" s="103" t="s">
        <v>24</v>
      </c>
      <c r="O194" s="103" t="s">
        <v>24</v>
      </c>
      <c r="P194" s="103" t="s">
        <v>24</v>
      </c>
      <c r="Q194" s="104" t="s">
        <v>24</v>
      </c>
    </row>
    <row r="195" customFormat="false" ht="12.75" hidden="false" customHeight="false" outlineLevel="0" collapsed="false">
      <c r="A195" s="29" t="s">
        <v>391</v>
      </c>
      <c r="B195" s="30" t="s">
        <v>392</v>
      </c>
      <c r="C195" s="75" t="n">
        <f aca="false">'Population allocataire'!C195</f>
        <v>2385</v>
      </c>
      <c r="D195" s="77" t="n">
        <v>266</v>
      </c>
      <c r="E195" s="127" t="n">
        <v>0</v>
      </c>
      <c r="F195" s="79" t="n">
        <v>475</v>
      </c>
      <c r="G195" s="77" t="n">
        <v>565</v>
      </c>
      <c r="H195" s="79" t="n">
        <v>1118</v>
      </c>
      <c r="I195" s="128" t="n">
        <v>55</v>
      </c>
      <c r="J195" s="77" t="n">
        <v>389</v>
      </c>
      <c r="K195" s="80" t="n">
        <v>226</v>
      </c>
      <c r="L195" s="129" t="n">
        <v>581</v>
      </c>
      <c r="M195" s="103" t="n">
        <v>279</v>
      </c>
      <c r="N195" s="103" t="n">
        <v>168</v>
      </c>
      <c r="O195" s="103" t="n">
        <v>13</v>
      </c>
      <c r="P195" s="103" t="n">
        <v>121</v>
      </c>
      <c r="Q195" s="104" t="n">
        <v>1330</v>
      </c>
    </row>
    <row r="196" customFormat="false" ht="12.75" hidden="false" customHeight="false" outlineLevel="0" collapsed="false">
      <c r="A196" s="29" t="s">
        <v>393</v>
      </c>
      <c r="B196" s="30" t="s">
        <v>394</v>
      </c>
      <c r="C196" s="75" t="n">
        <f aca="false">'Population allocataire'!C196</f>
        <v>104</v>
      </c>
      <c r="D196" s="77" t="n">
        <v>6</v>
      </c>
      <c r="E196" s="127" t="n">
        <v>0</v>
      </c>
      <c r="F196" s="79" t="n">
        <v>8</v>
      </c>
      <c r="G196" s="77" t="n">
        <v>21</v>
      </c>
      <c r="H196" s="79" t="n">
        <v>44</v>
      </c>
      <c r="I196" s="128" t="s">
        <v>24</v>
      </c>
      <c r="J196" s="77" t="n">
        <v>7</v>
      </c>
      <c r="K196" s="80" t="s">
        <v>24</v>
      </c>
      <c r="L196" s="129" t="n">
        <v>12</v>
      </c>
      <c r="M196" s="103" t="s">
        <v>24</v>
      </c>
      <c r="N196" s="103" t="s">
        <v>24</v>
      </c>
      <c r="O196" s="103" t="s">
        <v>24</v>
      </c>
      <c r="P196" s="103" t="s">
        <v>24</v>
      </c>
      <c r="Q196" s="104" t="n">
        <v>34</v>
      </c>
    </row>
    <row r="197" customFormat="false" ht="12.75" hidden="false" customHeight="false" outlineLevel="0" collapsed="false">
      <c r="A197" s="29" t="s">
        <v>395</v>
      </c>
      <c r="B197" s="30" t="s">
        <v>396</v>
      </c>
      <c r="C197" s="75" t="n">
        <f aca="false">'Population allocataire'!C197</f>
        <v>999</v>
      </c>
      <c r="D197" s="77" t="n">
        <v>67</v>
      </c>
      <c r="E197" s="127" t="n">
        <v>0</v>
      </c>
      <c r="F197" s="79" t="n">
        <v>119</v>
      </c>
      <c r="G197" s="77" t="n">
        <v>283</v>
      </c>
      <c r="H197" s="79" t="n">
        <v>506</v>
      </c>
      <c r="I197" s="128" t="n">
        <v>13</v>
      </c>
      <c r="J197" s="77" t="n">
        <v>113</v>
      </c>
      <c r="K197" s="80" t="n">
        <v>57</v>
      </c>
      <c r="L197" s="129" t="n">
        <v>177</v>
      </c>
      <c r="M197" s="103" t="n">
        <v>78</v>
      </c>
      <c r="N197" s="103" t="n">
        <v>51</v>
      </c>
      <c r="O197" s="103" t="n">
        <v>7</v>
      </c>
      <c r="P197" s="103" t="n">
        <v>41</v>
      </c>
      <c r="Q197" s="104" t="n">
        <v>399</v>
      </c>
    </row>
    <row r="198" customFormat="false" ht="12.75" hidden="false" customHeight="false" outlineLevel="0" collapsed="false">
      <c r="A198" s="29" t="s">
        <v>397</v>
      </c>
      <c r="B198" s="30" t="s">
        <v>398</v>
      </c>
      <c r="C198" s="75" t="n">
        <f aca="false">'Population allocataire'!C198</f>
        <v>6147</v>
      </c>
      <c r="D198" s="77" t="n">
        <v>673</v>
      </c>
      <c r="E198" s="127" t="n">
        <v>0</v>
      </c>
      <c r="F198" s="79" t="n">
        <v>1348</v>
      </c>
      <c r="G198" s="77" t="n">
        <v>1730</v>
      </c>
      <c r="H198" s="79" t="n">
        <v>3576</v>
      </c>
      <c r="I198" s="128" t="n">
        <v>157</v>
      </c>
      <c r="J198" s="77" t="n">
        <v>1195</v>
      </c>
      <c r="K198" s="80" t="n">
        <v>701</v>
      </c>
      <c r="L198" s="129" t="n">
        <v>1822</v>
      </c>
      <c r="M198" s="103" t="n">
        <v>866</v>
      </c>
      <c r="N198" s="103" t="n">
        <v>472</v>
      </c>
      <c r="O198" s="103" t="n">
        <v>63</v>
      </c>
      <c r="P198" s="103" t="n">
        <v>421</v>
      </c>
      <c r="Q198" s="104" t="n">
        <v>4335</v>
      </c>
    </row>
    <row r="199" customFormat="false" ht="12.75" hidden="false" customHeight="false" outlineLevel="0" collapsed="false">
      <c r="A199" s="29" t="s">
        <v>399</v>
      </c>
      <c r="B199" s="30" t="s">
        <v>400</v>
      </c>
      <c r="C199" s="75" t="n">
        <f aca="false">'Population allocataire'!C199</f>
        <v>89</v>
      </c>
      <c r="D199" s="77" t="s">
        <v>24</v>
      </c>
      <c r="E199" s="127" t="s">
        <v>24</v>
      </c>
      <c r="F199" s="79" t="s">
        <v>24</v>
      </c>
      <c r="G199" s="77" t="s">
        <v>24</v>
      </c>
      <c r="H199" s="79" t="s">
        <v>24</v>
      </c>
      <c r="I199" s="128" t="s">
        <v>24</v>
      </c>
      <c r="J199" s="77" t="s">
        <v>24</v>
      </c>
      <c r="K199" s="80" t="s">
        <v>24</v>
      </c>
      <c r="L199" s="129" t="s">
        <v>24</v>
      </c>
      <c r="M199" s="103" t="s">
        <v>24</v>
      </c>
      <c r="N199" s="103" t="s">
        <v>24</v>
      </c>
      <c r="O199" s="103" t="s">
        <v>24</v>
      </c>
      <c r="P199" s="103" t="s">
        <v>24</v>
      </c>
      <c r="Q199" s="104" t="s">
        <v>24</v>
      </c>
    </row>
    <row r="200" customFormat="false" ht="12.75" hidden="false" customHeight="false" outlineLevel="0" collapsed="false">
      <c r="A200" s="29" t="s">
        <v>401</v>
      </c>
      <c r="B200" s="30" t="s">
        <v>402</v>
      </c>
      <c r="C200" s="75" t="n">
        <f aca="false">'Population allocataire'!C200</f>
        <v>7722</v>
      </c>
      <c r="D200" s="77" t="n">
        <v>947</v>
      </c>
      <c r="E200" s="127" t="s">
        <v>24</v>
      </c>
      <c r="F200" s="79" t="n">
        <v>1989</v>
      </c>
      <c r="G200" s="77" t="n">
        <v>2497</v>
      </c>
      <c r="H200" s="79" t="n">
        <v>5366</v>
      </c>
      <c r="I200" s="128" t="n">
        <v>196</v>
      </c>
      <c r="J200" s="77" t="n">
        <v>1567</v>
      </c>
      <c r="K200" s="80" t="n">
        <v>870</v>
      </c>
      <c r="L200" s="129" t="n">
        <v>2554</v>
      </c>
      <c r="M200" s="103" t="n">
        <v>1031</v>
      </c>
      <c r="N200" s="103" t="n">
        <v>749</v>
      </c>
      <c r="O200" s="103" t="n">
        <v>81</v>
      </c>
      <c r="P200" s="103" t="n">
        <v>693</v>
      </c>
      <c r="Q200" s="104" t="n">
        <v>6582</v>
      </c>
    </row>
    <row r="201" customFormat="false" ht="12.75" hidden="false" customHeight="false" outlineLevel="0" collapsed="false">
      <c r="A201" s="29" t="s">
        <v>403</v>
      </c>
      <c r="B201" s="30" t="s">
        <v>404</v>
      </c>
      <c r="C201" s="75" t="n">
        <f aca="false">'Population allocataire'!C201</f>
        <v>106</v>
      </c>
      <c r="D201" s="77" t="n">
        <v>0</v>
      </c>
      <c r="E201" s="127" t="n">
        <v>0</v>
      </c>
      <c r="F201" s="79" t="n">
        <v>0</v>
      </c>
      <c r="G201" s="77" t="n">
        <v>19</v>
      </c>
      <c r="H201" s="79" t="n">
        <v>29</v>
      </c>
      <c r="I201" s="128" t="n">
        <v>0</v>
      </c>
      <c r="J201" s="77" t="s">
        <v>24</v>
      </c>
      <c r="K201" s="80" t="s">
        <v>24</v>
      </c>
      <c r="L201" s="129" t="n">
        <v>8</v>
      </c>
      <c r="M201" s="103" t="n">
        <v>7</v>
      </c>
      <c r="N201" s="103" t="n">
        <v>0</v>
      </c>
      <c r="O201" s="103" t="n">
        <v>0</v>
      </c>
      <c r="P201" s="103" t="s">
        <v>24</v>
      </c>
      <c r="Q201" s="104" t="n">
        <v>11</v>
      </c>
    </row>
    <row r="202" customFormat="false" ht="12.75" hidden="false" customHeight="false" outlineLevel="0" collapsed="false">
      <c r="A202" s="29" t="s">
        <v>405</v>
      </c>
      <c r="B202" s="30" t="s">
        <v>406</v>
      </c>
      <c r="C202" s="75" t="n">
        <f aca="false">'Population allocataire'!C202</f>
        <v>628</v>
      </c>
      <c r="D202" s="77" t="n">
        <v>106</v>
      </c>
      <c r="E202" s="127" t="n">
        <v>0</v>
      </c>
      <c r="F202" s="79" t="n">
        <v>200</v>
      </c>
      <c r="G202" s="77" t="n">
        <v>179</v>
      </c>
      <c r="H202" s="79" t="n">
        <v>356</v>
      </c>
      <c r="I202" s="128" t="n">
        <v>24</v>
      </c>
      <c r="J202" s="77" t="n">
        <v>134</v>
      </c>
      <c r="K202" s="80" t="n">
        <v>86</v>
      </c>
      <c r="L202" s="129" t="n">
        <v>186</v>
      </c>
      <c r="M202" s="103" t="n">
        <v>91</v>
      </c>
      <c r="N202" s="103" t="n">
        <v>43</v>
      </c>
      <c r="O202" s="103" t="n">
        <v>9</v>
      </c>
      <c r="P202" s="103" t="n">
        <v>43</v>
      </c>
      <c r="Q202" s="104" t="n">
        <v>449</v>
      </c>
    </row>
    <row r="203" customFormat="false" ht="12.75" hidden="false" customHeight="false" outlineLevel="0" collapsed="false">
      <c r="A203" s="29" t="s">
        <v>407</v>
      </c>
      <c r="B203" s="30" t="s">
        <v>408</v>
      </c>
      <c r="C203" s="75" t="n">
        <f aca="false">'Population allocataire'!C203</f>
        <v>1060</v>
      </c>
      <c r="D203" s="77" t="n">
        <v>117</v>
      </c>
      <c r="E203" s="127" t="n">
        <v>0</v>
      </c>
      <c r="F203" s="79" t="n">
        <v>213</v>
      </c>
      <c r="G203" s="77" t="n">
        <v>310</v>
      </c>
      <c r="H203" s="79" t="n">
        <v>601</v>
      </c>
      <c r="I203" s="128" t="n">
        <v>25</v>
      </c>
      <c r="J203" s="77" t="n">
        <v>224</v>
      </c>
      <c r="K203" s="80" t="n">
        <v>138</v>
      </c>
      <c r="L203" s="129" t="n">
        <v>367</v>
      </c>
      <c r="M203" s="103" t="n">
        <v>204</v>
      </c>
      <c r="N203" s="103" t="n">
        <v>89</v>
      </c>
      <c r="O203" s="103" t="s">
        <v>24</v>
      </c>
      <c r="P203" s="103" t="n">
        <v>70</v>
      </c>
      <c r="Q203" s="104" t="n">
        <v>755</v>
      </c>
    </row>
    <row r="204" customFormat="false" ht="12.75" hidden="false" customHeight="false" outlineLevel="0" collapsed="false">
      <c r="A204" s="29" t="s">
        <v>409</v>
      </c>
      <c r="B204" s="30" t="s">
        <v>410</v>
      </c>
      <c r="C204" s="75" t="n">
        <f aca="false">'Population allocataire'!C204</f>
        <v>40</v>
      </c>
      <c r="D204" s="77" t="s">
        <v>24</v>
      </c>
      <c r="E204" s="127" t="s">
        <v>24</v>
      </c>
      <c r="F204" s="79" t="s">
        <v>24</v>
      </c>
      <c r="G204" s="77" t="s">
        <v>24</v>
      </c>
      <c r="H204" s="79" t="s">
        <v>24</v>
      </c>
      <c r="I204" s="128" t="s">
        <v>24</v>
      </c>
      <c r="J204" s="77" t="s">
        <v>24</v>
      </c>
      <c r="K204" s="80" t="s">
        <v>24</v>
      </c>
      <c r="L204" s="129" t="s">
        <v>24</v>
      </c>
      <c r="M204" s="103" t="s">
        <v>24</v>
      </c>
      <c r="N204" s="103" t="s">
        <v>24</v>
      </c>
      <c r="O204" s="103" t="s">
        <v>24</v>
      </c>
      <c r="P204" s="103" t="s">
        <v>24</v>
      </c>
      <c r="Q204" s="104" t="s">
        <v>24</v>
      </c>
    </row>
    <row r="205" customFormat="false" ht="12.75" hidden="false" customHeight="false" outlineLevel="0" collapsed="false">
      <c r="A205" s="29" t="s">
        <v>411</v>
      </c>
      <c r="B205" s="30" t="s">
        <v>412</v>
      </c>
      <c r="C205" s="75" t="n">
        <f aca="false">'Population allocataire'!C205</f>
        <v>106</v>
      </c>
      <c r="D205" s="77" t="n">
        <v>8</v>
      </c>
      <c r="E205" s="127" t="n">
        <v>0</v>
      </c>
      <c r="F205" s="79" t="n">
        <v>8</v>
      </c>
      <c r="G205" s="77" t="n">
        <v>18</v>
      </c>
      <c r="H205" s="79" t="n">
        <v>33</v>
      </c>
      <c r="I205" s="128" t="n">
        <v>0</v>
      </c>
      <c r="J205" s="77" t="n">
        <v>10</v>
      </c>
      <c r="K205" s="80" t="n">
        <v>10</v>
      </c>
      <c r="L205" s="129" t="n">
        <v>18</v>
      </c>
      <c r="M205" s="103" t="n">
        <v>11</v>
      </c>
      <c r="N205" s="103" t="s">
        <v>24</v>
      </c>
      <c r="O205" s="103" t="n">
        <v>0</v>
      </c>
      <c r="P205" s="103" t="s">
        <v>24</v>
      </c>
      <c r="Q205" s="104" t="n">
        <v>32</v>
      </c>
    </row>
    <row r="206" customFormat="false" ht="12.75" hidden="false" customHeight="false" outlineLevel="0" collapsed="false">
      <c r="A206" s="29" t="s">
        <v>413</v>
      </c>
      <c r="B206" s="30" t="s">
        <v>414</v>
      </c>
      <c r="C206" s="75" t="n">
        <f aca="false">'Population allocataire'!C206</f>
        <v>372</v>
      </c>
      <c r="D206" s="77" t="n">
        <v>22</v>
      </c>
      <c r="E206" s="127" t="n">
        <v>0</v>
      </c>
      <c r="F206" s="79" t="n">
        <v>36</v>
      </c>
      <c r="G206" s="77" t="n">
        <v>100</v>
      </c>
      <c r="H206" s="79" t="n">
        <v>200</v>
      </c>
      <c r="I206" s="128" t="s">
        <v>24</v>
      </c>
      <c r="J206" s="77" t="n">
        <v>44</v>
      </c>
      <c r="K206" s="80" t="n">
        <v>29</v>
      </c>
      <c r="L206" s="129" t="n">
        <v>71</v>
      </c>
      <c r="M206" s="103" t="n">
        <v>41</v>
      </c>
      <c r="N206" s="103" t="n">
        <v>14</v>
      </c>
      <c r="O206" s="103" t="s">
        <v>24</v>
      </c>
      <c r="P206" s="103" t="n">
        <v>15</v>
      </c>
      <c r="Q206" s="104" t="n">
        <v>146</v>
      </c>
    </row>
    <row r="207" customFormat="false" ht="12.75" hidden="false" customHeight="false" outlineLevel="0" collapsed="false">
      <c r="A207" s="29" t="s">
        <v>415</v>
      </c>
      <c r="B207" s="30" t="s">
        <v>416</v>
      </c>
      <c r="C207" s="75" t="n">
        <f aca="false">'Population allocataire'!C207</f>
        <v>112</v>
      </c>
      <c r="D207" s="77" t="s">
        <v>24</v>
      </c>
      <c r="E207" s="127" t="n">
        <v>0</v>
      </c>
      <c r="F207" s="79" t="n">
        <v>5</v>
      </c>
      <c r="G207" s="77" t="n">
        <v>26</v>
      </c>
      <c r="H207" s="79" t="n">
        <v>52</v>
      </c>
      <c r="I207" s="128" t="s">
        <v>24</v>
      </c>
      <c r="J207" s="77" t="n">
        <v>7</v>
      </c>
      <c r="K207" s="80" t="s">
        <v>24</v>
      </c>
      <c r="L207" s="129" t="n">
        <v>17</v>
      </c>
      <c r="M207" s="103" t="n">
        <v>8</v>
      </c>
      <c r="N207" s="103" t="n">
        <v>6</v>
      </c>
      <c r="O207" s="103" t="n">
        <v>0</v>
      </c>
      <c r="P207" s="103" t="s">
        <v>24</v>
      </c>
      <c r="Q207" s="104" t="n">
        <v>43</v>
      </c>
    </row>
    <row r="208" customFormat="false" ht="12.75" hidden="false" customHeight="false" outlineLevel="0" collapsed="false">
      <c r="A208" s="29" t="s">
        <v>417</v>
      </c>
      <c r="B208" s="30" t="s">
        <v>418</v>
      </c>
      <c r="C208" s="75" t="n">
        <f aca="false">'Population allocataire'!C208</f>
        <v>4628</v>
      </c>
      <c r="D208" s="77" t="n">
        <v>353</v>
      </c>
      <c r="E208" s="127" t="n">
        <v>0</v>
      </c>
      <c r="F208" s="79" t="n">
        <v>583</v>
      </c>
      <c r="G208" s="77" t="n">
        <v>1402</v>
      </c>
      <c r="H208" s="79" t="n">
        <v>2465</v>
      </c>
      <c r="I208" s="128" t="n">
        <v>91</v>
      </c>
      <c r="J208" s="77" t="n">
        <v>744</v>
      </c>
      <c r="K208" s="80" t="n">
        <v>412</v>
      </c>
      <c r="L208" s="129" t="n">
        <v>1103</v>
      </c>
      <c r="M208" s="103" t="n">
        <v>599</v>
      </c>
      <c r="N208" s="103" t="n">
        <v>280</v>
      </c>
      <c r="O208" s="103" t="n">
        <v>37</v>
      </c>
      <c r="P208" s="103" t="n">
        <v>187</v>
      </c>
      <c r="Q208" s="104" t="n">
        <v>2282</v>
      </c>
    </row>
    <row r="209" customFormat="false" ht="12.75" hidden="false" customHeight="false" outlineLevel="0" collapsed="false">
      <c r="A209" s="29" t="s">
        <v>419</v>
      </c>
      <c r="B209" s="30" t="s">
        <v>420</v>
      </c>
      <c r="C209" s="75" t="n">
        <f aca="false">'Population allocataire'!C209</f>
        <v>11</v>
      </c>
      <c r="D209" s="77" t="s">
        <v>24</v>
      </c>
      <c r="E209" s="127" t="s">
        <v>24</v>
      </c>
      <c r="F209" s="79" t="s">
        <v>24</v>
      </c>
      <c r="G209" s="77" t="s">
        <v>24</v>
      </c>
      <c r="H209" s="79" t="s">
        <v>24</v>
      </c>
      <c r="I209" s="128" t="s">
        <v>24</v>
      </c>
      <c r="J209" s="77" t="s">
        <v>24</v>
      </c>
      <c r="K209" s="80" t="s">
        <v>24</v>
      </c>
      <c r="L209" s="129" t="s">
        <v>24</v>
      </c>
      <c r="M209" s="103" t="s">
        <v>24</v>
      </c>
      <c r="N209" s="103" t="s">
        <v>24</v>
      </c>
      <c r="O209" s="103" t="s">
        <v>24</v>
      </c>
      <c r="P209" s="103" t="s">
        <v>24</v>
      </c>
      <c r="Q209" s="104" t="s">
        <v>24</v>
      </c>
    </row>
    <row r="210" customFormat="false" ht="12.75" hidden="false" customHeight="false" outlineLevel="0" collapsed="false">
      <c r="A210" s="29" t="s">
        <v>421</v>
      </c>
      <c r="B210" s="30" t="s">
        <v>422</v>
      </c>
      <c r="C210" s="75" t="n">
        <f aca="false">'Population allocataire'!C210</f>
        <v>337</v>
      </c>
      <c r="D210" s="77" t="n">
        <v>9</v>
      </c>
      <c r="E210" s="127" t="n">
        <v>0</v>
      </c>
      <c r="F210" s="79" t="n">
        <v>13</v>
      </c>
      <c r="G210" s="77" t="n">
        <v>49</v>
      </c>
      <c r="H210" s="79" t="n">
        <v>83</v>
      </c>
      <c r="I210" s="128" t="n">
        <v>5</v>
      </c>
      <c r="J210" s="77" t="n">
        <v>137</v>
      </c>
      <c r="K210" s="80" t="n">
        <v>104</v>
      </c>
      <c r="L210" s="129" t="n">
        <v>106</v>
      </c>
      <c r="M210" s="103" t="n">
        <v>90</v>
      </c>
      <c r="N210" s="103" t="n">
        <v>6</v>
      </c>
      <c r="O210" s="103" t="s">
        <v>24</v>
      </c>
      <c r="P210" s="103" t="n">
        <v>6</v>
      </c>
      <c r="Q210" s="104" t="n">
        <v>149</v>
      </c>
    </row>
    <row r="211" customFormat="false" ht="12.75" hidden="false" customHeight="false" outlineLevel="0" collapsed="false">
      <c r="A211" s="29" t="s">
        <v>423</v>
      </c>
      <c r="B211" s="30" t="s">
        <v>424</v>
      </c>
      <c r="C211" s="75" t="n">
        <f aca="false">'Population allocataire'!C211</f>
        <v>127</v>
      </c>
      <c r="D211" s="77" t="n">
        <v>7</v>
      </c>
      <c r="E211" s="127" t="n">
        <v>0</v>
      </c>
      <c r="F211" s="79" t="n">
        <v>11</v>
      </c>
      <c r="G211" s="77" t="n">
        <v>33</v>
      </c>
      <c r="H211" s="79" t="n">
        <v>60</v>
      </c>
      <c r="I211" s="128" t="s">
        <v>24</v>
      </c>
      <c r="J211" s="77" t="n">
        <v>13</v>
      </c>
      <c r="K211" s="80" t="n">
        <v>9</v>
      </c>
      <c r="L211" s="129" t="n">
        <v>21</v>
      </c>
      <c r="M211" s="103" t="n">
        <v>10</v>
      </c>
      <c r="N211" s="103" t="s">
        <v>24</v>
      </c>
      <c r="O211" s="103" t="n">
        <v>0</v>
      </c>
      <c r="P211" s="103" t="n">
        <v>9</v>
      </c>
      <c r="Q211" s="104" t="n">
        <v>51</v>
      </c>
    </row>
    <row r="212" customFormat="false" ht="12.75" hidden="false" customHeight="false" outlineLevel="0" collapsed="false">
      <c r="A212" s="29" t="s">
        <v>425</v>
      </c>
      <c r="B212" s="30" t="s">
        <v>426</v>
      </c>
      <c r="C212" s="75" t="n">
        <f aca="false">'Population allocataire'!C212</f>
        <v>65</v>
      </c>
      <c r="D212" s="77" t="s">
        <v>24</v>
      </c>
      <c r="E212" s="127" t="s">
        <v>24</v>
      </c>
      <c r="F212" s="79" t="s">
        <v>24</v>
      </c>
      <c r="G212" s="77" t="s">
        <v>24</v>
      </c>
      <c r="H212" s="79" t="s">
        <v>24</v>
      </c>
      <c r="I212" s="128" t="s">
        <v>24</v>
      </c>
      <c r="J212" s="77" t="s">
        <v>24</v>
      </c>
      <c r="K212" s="80" t="s">
        <v>24</v>
      </c>
      <c r="L212" s="129" t="s">
        <v>24</v>
      </c>
      <c r="M212" s="103" t="s">
        <v>24</v>
      </c>
      <c r="N212" s="103" t="s">
        <v>24</v>
      </c>
      <c r="O212" s="103" t="s">
        <v>24</v>
      </c>
      <c r="P212" s="103" t="s">
        <v>24</v>
      </c>
      <c r="Q212" s="104" t="s">
        <v>24</v>
      </c>
    </row>
    <row r="213" customFormat="false" ht="12.75" hidden="false" customHeight="false" outlineLevel="0" collapsed="false">
      <c r="A213" s="29" t="s">
        <v>427</v>
      </c>
      <c r="B213" s="30" t="s">
        <v>428</v>
      </c>
      <c r="C213" s="75" t="n">
        <f aca="false">'Population allocataire'!C213</f>
        <v>38</v>
      </c>
      <c r="D213" s="77" t="s">
        <v>24</v>
      </c>
      <c r="E213" s="127" t="s">
        <v>24</v>
      </c>
      <c r="F213" s="79" t="s">
        <v>24</v>
      </c>
      <c r="G213" s="77" t="s">
        <v>24</v>
      </c>
      <c r="H213" s="79" t="s">
        <v>24</v>
      </c>
      <c r="I213" s="128" t="s">
        <v>24</v>
      </c>
      <c r="J213" s="77" t="s">
        <v>24</v>
      </c>
      <c r="K213" s="80" t="s">
        <v>24</v>
      </c>
      <c r="L213" s="129" t="s">
        <v>24</v>
      </c>
      <c r="M213" s="103" t="s">
        <v>24</v>
      </c>
      <c r="N213" s="103" t="s">
        <v>24</v>
      </c>
      <c r="O213" s="103" t="s">
        <v>24</v>
      </c>
      <c r="P213" s="103" t="s">
        <v>24</v>
      </c>
      <c r="Q213" s="104" t="s">
        <v>24</v>
      </c>
    </row>
    <row r="214" customFormat="false" ht="12.75" hidden="false" customHeight="false" outlineLevel="0" collapsed="false">
      <c r="A214" s="29" t="s">
        <v>429</v>
      </c>
      <c r="B214" s="30" t="s">
        <v>430</v>
      </c>
      <c r="C214" s="75" t="n">
        <f aca="false">'Population allocataire'!C214</f>
        <v>1395</v>
      </c>
      <c r="D214" s="77" t="n">
        <v>170</v>
      </c>
      <c r="E214" s="127" t="n">
        <v>0</v>
      </c>
      <c r="F214" s="79" t="n">
        <v>407</v>
      </c>
      <c r="G214" s="77" t="n">
        <v>437</v>
      </c>
      <c r="H214" s="79" t="n">
        <v>1043</v>
      </c>
      <c r="I214" s="128" t="n">
        <v>34</v>
      </c>
      <c r="J214" s="77" t="n">
        <v>265</v>
      </c>
      <c r="K214" s="80" t="n">
        <v>153</v>
      </c>
      <c r="L214" s="129" t="n">
        <v>415</v>
      </c>
      <c r="M214" s="103" t="n">
        <v>145</v>
      </c>
      <c r="N214" s="103" t="n">
        <v>103</v>
      </c>
      <c r="O214" s="103" t="n">
        <v>11</v>
      </c>
      <c r="P214" s="103" t="n">
        <v>156</v>
      </c>
      <c r="Q214" s="104" t="n">
        <v>1206</v>
      </c>
    </row>
    <row r="215" customFormat="false" ht="12.75" hidden="false" customHeight="false" outlineLevel="0" collapsed="false">
      <c r="A215" s="29" t="s">
        <v>431</v>
      </c>
      <c r="B215" s="30" t="s">
        <v>432</v>
      </c>
      <c r="C215" s="75" t="n">
        <f aca="false">'Population allocataire'!C215</f>
        <v>54</v>
      </c>
      <c r="D215" s="77" t="s">
        <v>24</v>
      </c>
      <c r="E215" s="127" t="s">
        <v>24</v>
      </c>
      <c r="F215" s="79" t="s">
        <v>24</v>
      </c>
      <c r="G215" s="77" t="s">
        <v>24</v>
      </c>
      <c r="H215" s="79" t="s">
        <v>24</v>
      </c>
      <c r="I215" s="128" t="s">
        <v>24</v>
      </c>
      <c r="J215" s="77" t="s">
        <v>24</v>
      </c>
      <c r="K215" s="80" t="s">
        <v>24</v>
      </c>
      <c r="L215" s="129" t="s">
        <v>24</v>
      </c>
      <c r="M215" s="103" t="s">
        <v>24</v>
      </c>
      <c r="N215" s="103" t="s">
        <v>24</v>
      </c>
      <c r="O215" s="103" t="s">
        <v>24</v>
      </c>
      <c r="P215" s="103" t="s">
        <v>24</v>
      </c>
      <c r="Q215" s="104" t="s">
        <v>24</v>
      </c>
    </row>
    <row r="216" customFormat="false" ht="12.75" hidden="false" customHeight="false" outlineLevel="0" collapsed="false">
      <c r="A216" s="29" t="s">
        <v>433</v>
      </c>
      <c r="B216" s="30" t="s">
        <v>434</v>
      </c>
      <c r="C216" s="75" t="n">
        <f aca="false">'Population allocataire'!C216</f>
        <v>844</v>
      </c>
      <c r="D216" s="77" t="n">
        <v>39</v>
      </c>
      <c r="E216" s="127" t="n">
        <v>0</v>
      </c>
      <c r="F216" s="79" t="n">
        <v>64</v>
      </c>
      <c r="G216" s="77" t="n">
        <v>257</v>
      </c>
      <c r="H216" s="79" t="n">
        <v>438</v>
      </c>
      <c r="I216" s="128" t="n">
        <v>9</v>
      </c>
      <c r="J216" s="77" t="n">
        <v>82</v>
      </c>
      <c r="K216" s="80" t="n">
        <v>44</v>
      </c>
      <c r="L216" s="129" t="n">
        <v>143</v>
      </c>
      <c r="M216" s="103" t="n">
        <v>66</v>
      </c>
      <c r="N216" s="103" t="n">
        <v>52</v>
      </c>
      <c r="O216" s="103" t="s">
        <v>24</v>
      </c>
      <c r="P216" s="103" t="n">
        <v>23</v>
      </c>
      <c r="Q216" s="104" t="n">
        <v>314</v>
      </c>
    </row>
    <row r="217" customFormat="false" ht="12.75" hidden="false" customHeight="false" outlineLevel="0" collapsed="false">
      <c r="A217" s="29" t="s">
        <v>435</v>
      </c>
      <c r="B217" s="30" t="s">
        <v>436</v>
      </c>
      <c r="C217" s="75" t="n">
        <f aca="false">'Population allocataire'!C217</f>
        <v>3837</v>
      </c>
      <c r="D217" s="77" t="n">
        <v>351</v>
      </c>
      <c r="E217" s="127" t="n">
        <v>0</v>
      </c>
      <c r="F217" s="79" t="n">
        <v>689</v>
      </c>
      <c r="G217" s="77" t="n">
        <v>1163</v>
      </c>
      <c r="H217" s="79" t="n">
        <v>2354</v>
      </c>
      <c r="I217" s="128" t="n">
        <v>78</v>
      </c>
      <c r="J217" s="77" t="n">
        <v>594</v>
      </c>
      <c r="K217" s="80" t="n">
        <v>317</v>
      </c>
      <c r="L217" s="129" t="n">
        <v>976</v>
      </c>
      <c r="M217" s="103" t="n">
        <v>400</v>
      </c>
      <c r="N217" s="103" t="n">
        <v>311</v>
      </c>
      <c r="O217" s="103" t="n">
        <v>30</v>
      </c>
      <c r="P217" s="103" t="n">
        <v>235</v>
      </c>
      <c r="Q217" s="104" t="n">
        <v>2427</v>
      </c>
    </row>
    <row r="218" customFormat="false" ht="12.75" hidden="false" customHeight="false" outlineLevel="0" collapsed="false">
      <c r="A218" s="29" t="s">
        <v>437</v>
      </c>
      <c r="B218" s="30" t="s">
        <v>438</v>
      </c>
      <c r="C218" s="75" t="n">
        <f aca="false">'Population allocataire'!C218</f>
        <v>48</v>
      </c>
      <c r="D218" s="77" t="s">
        <v>24</v>
      </c>
      <c r="E218" s="127" t="s">
        <v>24</v>
      </c>
      <c r="F218" s="79" t="s">
        <v>24</v>
      </c>
      <c r="G218" s="77" t="s">
        <v>24</v>
      </c>
      <c r="H218" s="79" t="s">
        <v>24</v>
      </c>
      <c r="I218" s="128" t="s">
        <v>24</v>
      </c>
      <c r="J218" s="77" t="s">
        <v>24</v>
      </c>
      <c r="K218" s="80" t="s">
        <v>24</v>
      </c>
      <c r="L218" s="129" t="s">
        <v>24</v>
      </c>
      <c r="M218" s="103" t="s">
        <v>24</v>
      </c>
      <c r="N218" s="103" t="s">
        <v>24</v>
      </c>
      <c r="O218" s="103" t="s">
        <v>24</v>
      </c>
      <c r="P218" s="103" t="s">
        <v>24</v>
      </c>
      <c r="Q218" s="104" t="s">
        <v>24</v>
      </c>
    </row>
    <row r="219" customFormat="false" ht="12.75" hidden="false" customHeight="false" outlineLevel="0" collapsed="false">
      <c r="A219" s="29" t="s">
        <v>439</v>
      </c>
      <c r="B219" s="30" t="s">
        <v>440</v>
      </c>
      <c r="C219" s="75" t="n">
        <f aca="false">'Population allocataire'!C219</f>
        <v>219</v>
      </c>
      <c r="D219" s="77" t="n">
        <v>5</v>
      </c>
      <c r="E219" s="127" t="n">
        <v>0</v>
      </c>
      <c r="F219" s="79" t="n">
        <v>8</v>
      </c>
      <c r="G219" s="77" t="n">
        <v>36</v>
      </c>
      <c r="H219" s="79" t="n">
        <v>50</v>
      </c>
      <c r="I219" s="128" t="s">
        <v>24</v>
      </c>
      <c r="J219" s="77" t="n">
        <v>12</v>
      </c>
      <c r="K219" s="80" t="n">
        <v>7</v>
      </c>
      <c r="L219" s="129" t="n">
        <v>18</v>
      </c>
      <c r="M219" s="103" t="n">
        <v>13</v>
      </c>
      <c r="N219" s="103" t="s">
        <v>24</v>
      </c>
      <c r="O219" s="103" t="n">
        <v>0</v>
      </c>
      <c r="P219" s="103" t="s">
        <v>24</v>
      </c>
      <c r="Q219" s="104" t="n">
        <v>30</v>
      </c>
    </row>
    <row r="220" customFormat="false" ht="12.75" hidden="false" customHeight="false" outlineLevel="0" collapsed="false">
      <c r="A220" s="29" t="s">
        <v>441</v>
      </c>
      <c r="B220" s="30" t="s">
        <v>549</v>
      </c>
      <c r="C220" s="75" t="n">
        <f aca="false">'Population allocataire'!C220</f>
        <v>7251</v>
      </c>
      <c r="D220" s="77" t="n">
        <v>700</v>
      </c>
      <c r="E220" s="127" t="n">
        <v>0</v>
      </c>
      <c r="F220" s="79" t="n">
        <v>1139</v>
      </c>
      <c r="G220" s="77" t="n">
        <v>1686</v>
      </c>
      <c r="H220" s="79" t="n">
        <v>3100</v>
      </c>
      <c r="I220" s="128" t="n">
        <v>132</v>
      </c>
      <c r="J220" s="77" t="n">
        <v>1172</v>
      </c>
      <c r="K220" s="80" t="n">
        <v>722</v>
      </c>
      <c r="L220" s="129" t="n">
        <v>1731</v>
      </c>
      <c r="M220" s="103" t="n">
        <v>907</v>
      </c>
      <c r="N220" s="103" t="n">
        <v>460</v>
      </c>
      <c r="O220" s="103" t="n">
        <v>41</v>
      </c>
      <c r="P220" s="103" t="n">
        <v>323</v>
      </c>
      <c r="Q220" s="104" t="n">
        <v>3706</v>
      </c>
    </row>
    <row r="221" customFormat="false" ht="12.75" hidden="false" customHeight="false" outlineLevel="0" collapsed="false">
      <c r="A221" s="29" t="s">
        <v>443</v>
      </c>
      <c r="B221" s="30" t="s">
        <v>444</v>
      </c>
      <c r="C221" s="75" t="n">
        <f aca="false">'Population allocataire'!C221</f>
        <v>139</v>
      </c>
      <c r="D221" s="77" t="n">
        <v>7</v>
      </c>
      <c r="E221" s="127" t="n">
        <v>0</v>
      </c>
      <c r="F221" s="79" t="n">
        <v>8</v>
      </c>
      <c r="G221" s="77" t="n">
        <v>17</v>
      </c>
      <c r="H221" s="79" t="n">
        <v>22</v>
      </c>
      <c r="I221" s="128" t="n">
        <v>0</v>
      </c>
      <c r="J221" s="77" t="n">
        <v>7</v>
      </c>
      <c r="K221" s="80" t="n">
        <v>7</v>
      </c>
      <c r="L221" s="129" t="n">
        <v>20</v>
      </c>
      <c r="M221" s="103" t="n">
        <v>11</v>
      </c>
      <c r="N221" s="103" t="s">
        <v>24</v>
      </c>
      <c r="O221" s="103" t="s">
        <v>24</v>
      </c>
      <c r="P221" s="103" t="s">
        <v>24</v>
      </c>
      <c r="Q221" s="104" t="n">
        <v>39</v>
      </c>
    </row>
    <row r="222" customFormat="false" ht="12.75" hidden="false" customHeight="false" outlineLevel="0" collapsed="false">
      <c r="A222" s="29" t="s">
        <v>445</v>
      </c>
      <c r="B222" s="30" t="s">
        <v>446</v>
      </c>
      <c r="C222" s="75" t="n">
        <f aca="false">'Population allocataire'!C222</f>
        <v>61</v>
      </c>
      <c r="D222" s="77" t="s">
        <v>24</v>
      </c>
      <c r="E222" s="127" t="s">
        <v>24</v>
      </c>
      <c r="F222" s="79" t="s">
        <v>24</v>
      </c>
      <c r="G222" s="77" t="s">
        <v>24</v>
      </c>
      <c r="H222" s="79" t="s">
        <v>24</v>
      </c>
      <c r="I222" s="128" t="s">
        <v>24</v>
      </c>
      <c r="J222" s="77" t="s">
        <v>24</v>
      </c>
      <c r="K222" s="80" t="s">
        <v>24</v>
      </c>
      <c r="L222" s="129" t="s">
        <v>24</v>
      </c>
      <c r="M222" s="103" t="s">
        <v>24</v>
      </c>
      <c r="N222" s="103" t="s">
        <v>24</v>
      </c>
      <c r="O222" s="103" t="s">
        <v>24</v>
      </c>
      <c r="P222" s="103" t="s">
        <v>24</v>
      </c>
      <c r="Q222" s="104" t="s">
        <v>24</v>
      </c>
    </row>
    <row r="223" customFormat="false" ht="12.75" hidden="false" customHeight="false" outlineLevel="0" collapsed="false">
      <c r="A223" s="29" t="s">
        <v>447</v>
      </c>
      <c r="B223" s="30" t="s">
        <v>448</v>
      </c>
      <c r="C223" s="75" t="n">
        <f aca="false">'Population allocataire'!C223</f>
        <v>56</v>
      </c>
      <c r="D223" s="77" t="s">
        <v>24</v>
      </c>
      <c r="E223" s="127" t="s">
        <v>24</v>
      </c>
      <c r="F223" s="79" t="s">
        <v>24</v>
      </c>
      <c r="G223" s="77" t="s">
        <v>24</v>
      </c>
      <c r="H223" s="79" t="s">
        <v>24</v>
      </c>
      <c r="I223" s="128" t="s">
        <v>24</v>
      </c>
      <c r="J223" s="77" t="s">
        <v>24</v>
      </c>
      <c r="K223" s="80" t="s">
        <v>24</v>
      </c>
      <c r="L223" s="129" t="s">
        <v>24</v>
      </c>
      <c r="M223" s="103" t="s">
        <v>24</v>
      </c>
      <c r="N223" s="103" t="s">
        <v>24</v>
      </c>
      <c r="O223" s="103" t="s">
        <v>24</v>
      </c>
      <c r="P223" s="103" t="s">
        <v>24</v>
      </c>
      <c r="Q223" s="104" t="s">
        <v>24</v>
      </c>
    </row>
    <row r="224" customFormat="false" ht="12.75" hidden="false" customHeight="false" outlineLevel="0" collapsed="false">
      <c r="A224" s="29" t="s">
        <v>449</v>
      </c>
      <c r="B224" s="30" t="s">
        <v>450</v>
      </c>
      <c r="C224" s="75" t="n">
        <f aca="false">'Population allocataire'!C224</f>
        <v>45</v>
      </c>
      <c r="D224" s="77" t="s">
        <v>24</v>
      </c>
      <c r="E224" s="127" t="s">
        <v>24</v>
      </c>
      <c r="F224" s="79" t="s">
        <v>24</v>
      </c>
      <c r="G224" s="77" t="s">
        <v>24</v>
      </c>
      <c r="H224" s="79" t="s">
        <v>24</v>
      </c>
      <c r="I224" s="128" t="s">
        <v>24</v>
      </c>
      <c r="J224" s="77" t="s">
        <v>24</v>
      </c>
      <c r="K224" s="80" t="s">
        <v>24</v>
      </c>
      <c r="L224" s="129" t="s">
        <v>24</v>
      </c>
      <c r="M224" s="103" t="s">
        <v>24</v>
      </c>
      <c r="N224" s="103" t="s">
        <v>24</v>
      </c>
      <c r="O224" s="103" t="s">
        <v>24</v>
      </c>
      <c r="P224" s="103" t="s">
        <v>24</v>
      </c>
      <c r="Q224" s="104" t="s">
        <v>24</v>
      </c>
    </row>
    <row r="225" customFormat="false" ht="12.75" hidden="false" customHeight="false" outlineLevel="0" collapsed="false">
      <c r="A225" s="29" t="s">
        <v>451</v>
      </c>
      <c r="B225" s="30" t="s">
        <v>452</v>
      </c>
      <c r="C225" s="75" t="n">
        <f aca="false">'Population allocataire'!C225</f>
        <v>189</v>
      </c>
      <c r="D225" s="77" t="n">
        <v>7</v>
      </c>
      <c r="E225" s="127" t="n">
        <v>0</v>
      </c>
      <c r="F225" s="79" t="n">
        <v>10</v>
      </c>
      <c r="G225" s="77" t="n">
        <v>34</v>
      </c>
      <c r="H225" s="79" t="n">
        <v>52</v>
      </c>
      <c r="I225" s="128" t="s">
        <v>24</v>
      </c>
      <c r="J225" s="77" t="n">
        <v>15</v>
      </c>
      <c r="K225" s="80" t="n">
        <v>7</v>
      </c>
      <c r="L225" s="129" t="n">
        <v>33</v>
      </c>
      <c r="M225" s="103" t="n">
        <v>17</v>
      </c>
      <c r="N225" s="103" t="n">
        <v>11</v>
      </c>
      <c r="O225" s="103" t="s">
        <v>24</v>
      </c>
      <c r="P225" s="103" t="s">
        <v>24</v>
      </c>
      <c r="Q225" s="104" t="n">
        <v>64</v>
      </c>
    </row>
    <row r="226" customFormat="false" ht="12.75" hidden="false" customHeight="false" outlineLevel="0" collapsed="false">
      <c r="A226" s="29" t="s">
        <v>453</v>
      </c>
      <c r="B226" s="30" t="s">
        <v>454</v>
      </c>
      <c r="C226" s="75" t="n">
        <f aca="false">'Population allocataire'!C226</f>
        <v>92</v>
      </c>
      <c r="D226" s="77" t="s">
        <v>24</v>
      </c>
      <c r="E226" s="127" t="s">
        <v>24</v>
      </c>
      <c r="F226" s="79" t="s">
        <v>24</v>
      </c>
      <c r="G226" s="77" t="s">
        <v>24</v>
      </c>
      <c r="H226" s="79" t="s">
        <v>24</v>
      </c>
      <c r="I226" s="128" t="s">
        <v>24</v>
      </c>
      <c r="J226" s="77" t="s">
        <v>24</v>
      </c>
      <c r="K226" s="80" t="s">
        <v>24</v>
      </c>
      <c r="L226" s="129" t="s">
        <v>24</v>
      </c>
      <c r="M226" s="103" t="s">
        <v>24</v>
      </c>
      <c r="N226" s="103" t="s">
        <v>24</v>
      </c>
      <c r="O226" s="103" t="s">
        <v>24</v>
      </c>
      <c r="P226" s="103" t="s">
        <v>24</v>
      </c>
      <c r="Q226" s="104" t="s">
        <v>24</v>
      </c>
    </row>
    <row r="227" customFormat="false" ht="12.75" hidden="false" customHeight="false" outlineLevel="0" collapsed="false">
      <c r="A227" s="29" t="s">
        <v>455</v>
      </c>
      <c r="B227" s="30" t="s">
        <v>456</v>
      </c>
      <c r="C227" s="75" t="n">
        <f aca="false">'Population allocataire'!C227</f>
        <v>31</v>
      </c>
      <c r="D227" s="77" t="s">
        <v>24</v>
      </c>
      <c r="E227" s="127" t="s">
        <v>24</v>
      </c>
      <c r="F227" s="79" t="s">
        <v>24</v>
      </c>
      <c r="G227" s="77" t="s">
        <v>24</v>
      </c>
      <c r="H227" s="79" t="s">
        <v>24</v>
      </c>
      <c r="I227" s="128" t="s">
        <v>24</v>
      </c>
      <c r="J227" s="77" t="s">
        <v>24</v>
      </c>
      <c r="K227" s="80" t="s">
        <v>24</v>
      </c>
      <c r="L227" s="129" t="s">
        <v>24</v>
      </c>
      <c r="M227" s="103" t="s">
        <v>24</v>
      </c>
      <c r="N227" s="103" t="s">
        <v>24</v>
      </c>
      <c r="O227" s="103" t="s">
        <v>24</v>
      </c>
      <c r="P227" s="103" t="s">
        <v>24</v>
      </c>
      <c r="Q227" s="104" t="s">
        <v>24</v>
      </c>
    </row>
    <row r="228" customFormat="false" ht="12.75" hidden="false" customHeight="false" outlineLevel="0" collapsed="false">
      <c r="A228" s="29" t="s">
        <v>457</v>
      </c>
      <c r="B228" s="30" t="s">
        <v>458</v>
      </c>
      <c r="C228" s="75" t="n">
        <f aca="false">'Population allocataire'!C228</f>
        <v>121</v>
      </c>
      <c r="D228" s="77" t="n">
        <v>12</v>
      </c>
      <c r="E228" s="127" t="n">
        <v>0</v>
      </c>
      <c r="F228" s="79" t="n">
        <v>21</v>
      </c>
      <c r="G228" s="77" t="n">
        <v>28</v>
      </c>
      <c r="H228" s="79" t="n">
        <v>51</v>
      </c>
      <c r="I228" s="128" t="s">
        <v>24</v>
      </c>
      <c r="J228" s="77" t="n">
        <v>21</v>
      </c>
      <c r="K228" s="80" t="n">
        <v>14</v>
      </c>
      <c r="L228" s="129" t="n">
        <v>31</v>
      </c>
      <c r="M228" s="103" t="n">
        <v>12</v>
      </c>
      <c r="N228" s="103" t="n">
        <v>11</v>
      </c>
      <c r="O228" s="103" t="s">
        <v>24</v>
      </c>
      <c r="P228" s="103" t="n">
        <v>6</v>
      </c>
      <c r="Q228" s="104" t="n">
        <v>70</v>
      </c>
    </row>
    <row r="229" customFormat="false" ht="12.75" hidden="false" customHeight="false" outlineLevel="0" collapsed="false">
      <c r="A229" s="29" t="s">
        <v>459</v>
      </c>
      <c r="B229" s="30" t="s">
        <v>460</v>
      </c>
      <c r="C229" s="75" t="n">
        <f aca="false">'Population allocataire'!C229</f>
        <v>188</v>
      </c>
      <c r="D229" s="77" t="n">
        <v>6</v>
      </c>
      <c r="E229" s="127" t="n">
        <v>0</v>
      </c>
      <c r="F229" s="79" t="n">
        <v>8</v>
      </c>
      <c r="G229" s="77" t="n">
        <v>42</v>
      </c>
      <c r="H229" s="79" t="n">
        <v>68</v>
      </c>
      <c r="I229" s="128" t="s">
        <v>24</v>
      </c>
      <c r="J229" s="77" t="n">
        <v>80</v>
      </c>
      <c r="K229" s="80" t="n">
        <v>60</v>
      </c>
      <c r="L229" s="129" t="n">
        <v>30</v>
      </c>
      <c r="M229" s="103" t="n">
        <v>17</v>
      </c>
      <c r="N229" s="103" t="s">
        <v>24</v>
      </c>
      <c r="O229" s="103" t="n">
        <v>0</v>
      </c>
      <c r="P229" s="103" t="n">
        <v>9</v>
      </c>
      <c r="Q229" s="104" t="n">
        <v>64</v>
      </c>
    </row>
    <row r="230" customFormat="false" ht="12.75" hidden="false" customHeight="false" outlineLevel="0" collapsed="false">
      <c r="A230" s="29" t="s">
        <v>461</v>
      </c>
      <c r="B230" s="30" t="s">
        <v>462</v>
      </c>
      <c r="C230" s="75" t="n">
        <f aca="false">'Population allocataire'!C230</f>
        <v>587</v>
      </c>
      <c r="D230" s="77" t="n">
        <v>25</v>
      </c>
      <c r="E230" s="127" t="n">
        <v>0</v>
      </c>
      <c r="F230" s="79" t="n">
        <v>39</v>
      </c>
      <c r="G230" s="77" t="n">
        <v>70</v>
      </c>
      <c r="H230" s="79" t="n">
        <v>108</v>
      </c>
      <c r="I230" s="128" t="n">
        <v>7</v>
      </c>
      <c r="J230" s="77" t="n">
        <v>37</v>
      </c>
      <c r="K230" s="80" t="n">
        <v>21</v>
      </c>
      <c r="L230" s="129" t="n">
        <v>61</v>
      </c>
      <c r="M230" s="103" t="n">
        <v>35</v>
      </c>
      <c r="N230" s="103" t="n">
        <v>15</v>
      </c>
      <c r="O230" s="103" t="n">
        <v>5</v>
      </c>
      <c r="P230" s="103" t="n">
        <v>6</v>
      </c>
      <c r="Q230" s="104" t="n">
        <v>117</v>
      </c>
    </row>
    <row r="231" customFormat="false" ht="12.75" hidden="false" customHeight="false" outlineLevel="0" collapsed="false">
      <c r="A231" s="29" t="s">
        <v>463</v>
      </c>
      <c r="B231" s="30" t="s">
        <v>464</v>
      </c>
      <c r="C231" s="75" t="n">
        <f aca="false">'Population allocataire'!C231</f>
        <v>1096</v>
      </c>
      <c r="D231" s="77" t="n">
        <v>78</v>
      </c>
      <c r="E231" s="127" t="n">
        <v>0</v>
      </c>
      <c r="F231" s="79" t="n">
        <v>139</v>
      </c>
      <c r="G231" s="77" t="n">
        <v>266</v>
      </c>
      <c r="H231" s="79" t="n">
        <v>446</v>
      </c>
      <c r="I231" s="128" t="n">
        <v>25</v>
      </c>
      <c r="J231" s="77" t="n">
        <v>153</v>
      </c>
      <c r="K231" s="80" t="n">
        <v>75</v>
      </c>
      <c r="L231" s="129" t="n">
        <v>207</v>
      </c>
      <c r="M231" s="103" t="n">
        <v>106</v>
      </c>
      <c r="N231" s="103" t="n">
        <v>72</v>
      </c>
      <c r="O231" s="103" t="n">
        <v>7</v>
      </c>
      <c r="P231" s="103" t="n">
        <v>22</v>
      </c>
      <c r="Q231" s="104" t="n">
        <v>404</v>
      </c>
    </row>
    <row r="232" customFormat="false" ht="12.75" hidden="false" customHeight="false" outlineLevel="0" collapsed="false">
      <c r="A232" s="29" t="s">
        <v>465</v>
      </c>
      <c r="B232" s="30" t="s">
        <v>466</v>
      </c>
      <c r="C232" s="75" t="n">
        <f aca="false">'Population allocataire'!C232</f>
        <v>242</v>
      </c>
      <c r="D232" s="77" t="n">
        <v>18</v>
      </c>
      <c r="E232" s="127" t="n">
        <v>0</v>
      </c>
      <c r="F232" s="79" t="n">
        <v>30</v>
      </c>
      <c r="G232" s="77" t="n">
        <v>52</v>
      </c>
      <c r="H232" s="79" t="n">
        <v>80</v>
      </c>
      <c r="I232" s="128" t="n">
        <v>5</v>
      </c>
      <c r="J232" s="77" t="n">
        <v>20</v>
      </c>
      <c r="K232" s="80" t="n">
        <v>12</v>
      </c>
      <c r="L232" s="129" t="n">
        <v>39</v>
      </c>
      <c r="M232" s="103" t="n">
        <v>18</v>
      </c>
      <c r="N232" s="103" t="n">
        <v>12</v>
      </c>
      <c r="O232" s="103" t="s">
        <v>24</v>
      </c>
      <c r="P232" s="103" t="n">
        <v>8</v>
      </c>
      <c r="Q232" s="104" t="n">
        <v>88</v>
      </c>
    </row>
    <row r="233" customFormat="false" ht="12.75" hidden="false" customHeight="false" outlineLevel="0" collapsed="false">
      <c r="A233" s="29" t="s">
        <v>467</v>
      </c>
      <c r="B233" s="30" t="s">
        <v>468</v>
      </c>
      <c r="C233" s="75" t="n">
        <f aca="false">'Population allocataire'!C233</f>
        <v>10144</v>
      </c>
      <c r="D233" s="77" t="n">
        <v>1360</v>
      </c>
      <c r="E233" s="127" t="n">
        <v>0</v>
      </c>
      <c r="F233" s="79" t="n">
        <v>2527</v>
      </c>
      <c r="G233" s="77" t="n">
        <v>2954</v>
      </c>
      <c r="H233" s="79" t="n">
        <v>6306</v>
      </c>
      <c r="I233" s="128" t="n">
        <v>275</v>
      </c>
      <c r="J233" s="77" t="n">
        <v>2095</v>
      </c>
      <c r="K233" s="80" t="n">
        <v>1248</v>
      </c>
      <c r="L233" s="129" t="n">
        <v>3228</v>
      </c>
      <c r="M233" s="103" t="n">
        <v>1538</v>
      </c>
      <c r="N233" s="103" t="n">
        <v>770</v>
      </c>
      <c r="O233" s="103" t="n">
        <v>79</v>
      </c>
      <c r="P233" s="103" t="n">
        <v>841</v>
      </c>
      <c r="Q233" s="104" t="n">
        <v>7913</v>
      </c>
    </row>
    <row r="234" customFormat="false" ht="12.75" hidden="false" customHeight="false" outlineLevel="0" collapsed="false">
      <c r="A234" s="29" t="s">
        <v>469</v>
      </c>
      <c r="B234" s="30" t="s">
        <v>470</v>
      </c>
      <c r="C234" s="75" t="n">
        <f aca="false">'Population allocataire'!C234</f>
        <v>149</v>
      </c>
      <c r="D234" s="77" t="n">
        <v>17</v>
      </c>
      <c r="E234" s="127" t="n">
        <v>0</v>
      </c>
      <c r="F234" s="79" t="n">
        <v>35</v>
      </c>
      <c r="G234" s="77" t="n">
        <v>41</v>
      </c>
      <c r="H234" s="79" t="n">
        <v>83</v>
      </c>
      <c r="I234" s="128" t="n">
        <v>7</v>
      </c>
      <c r="J234" s="77" t="n">
        <v>24</v>
      </c>
      <c r="K234" s="80" t="n">
        <v>14</v>
      </c>
      <c r="L234" s="129" t="n">
        <v>32</v>
      </c>
      <c r="M234" s="103" t="n">
        <v>15</v>
      </c>
      <c r="N234" s="103" t="n">
        <v>7</v>
      </c>
      <c r="O234" s="103" t="s">
        <v>24</v>
      </c>
      <c r="P234" s="103" t="n">
        <v>9</v>
      </c>
      <c r="Q234" s="104" t="n">
        <v>70</v>
      </c>
    </row>
    <row r="235" customFormat="false" ht="12.75" hidden="false" customHeight="false" outlineLevel="0" collapsed="false">
      <c r="A235" s="29" t="s">
        <v>471</v>
      </c>
      <c r="B235" s="30" t="s">
        <v>472</v>
      </c>
      <c r="C235" s="75" t="n">
        <f aca="false">'Population allocataire'!C235</f>
        <v>35</v>
      </c>
      <c r="D235" s="77" t="s">
        <v>24</v>
      </c>
      <c r="E235" s="127" t="s">
        <v>24</v>
      </c>
      <c r="F235" s="79" t="s">
        <v>24</v>
      </c>
      <c r="G235" s="77" t="s">
        <v>24</v>
      </c>
      <c r="H235" s="79" t="s">
        <v>24</v>
      </c>
      <c r="I235" s="128" t="s">
        <v>24</v>
      </c>
      <c r="J235" s="77" t="s">
        <v>24</v>
      </c>
      <c r="K235" s="80" t="s">
        <v>24</v>
      </c>
      <c r="L235" s="129" t="s">
        <v>24</v>
      </c>
      <c r="M235" s="103" t="s">
        <v>24</v>
      </c>
      <c r="N235" s="103" t="s">
        <v>24</v>
      </c>
      <c r="O235" s="103" t="s">
        <v>24</v>
      </c>
      <c r="P235" s="103" t="s">
        <v>24</v>
      </c>
      <c r="Q235" s="104" t="s">
        <v>24</v>
      </c>
    </row>
    <row r="236" customFormat="false" ht="12.75" hidden="false" customHeight="false" outlineLevel="0" collapsed="false">
      <c r="A236" s="29" t="s">
        <v>473</v>
      </c>
      <c r="B236" s="30" t="s">
        <v>474</v>
      </c>
      <c r="C236" s="75" t="n">
        <f aca="false">'Population allocataire'!C236</f>
        <v>393</v>
      </c>
      <c r="D236" s="77" t="n">
        <v>31</v>
      </c>
      <c r="E236" s="127" t="n">
        <v>0</v>
      </c>
      <c r="F236" s="79" t="n">
        <v>51</v>
      </c>
      <c r="G236" s="77" t="n">
        <v>87</v>
      </c>
      <c r="H236" s="79" t="n">
        <v>169</v>
      </c>
      <c r="I236" s="128" t="n">
        <v>9</v>
      </c>
      <c r="J236" s="77" t="n">
        <v>69</v>
      </c>
      <c r="K236" s="80" t="n">
        <v>42</v>
      </c>
      <c r="L236" s="129" t="n">
        <v>84</v>
      </c>
      <c r="M236" s="103" t="n">
        <v>59</v>
      </c>
      <c r="N236" s="103" t="n">
        <v>15</v>
      </c>
      <c r="O236" s="103" t="s">
        <v>24</v>
      </c>
      <c r="P236" s="103" t="n">
        <v>8</v>
      </c>
      <c r="Q236" s="104" t="n">
        <v>142</v>
      </c>
    </row>
    <row r="237" customFormat="false" ht="12.75" hidden="false" customHeight="false" outlineLevel="0" collapsed="false">
      <c r="A237" s="29" t="s">
        <v>475</v>
      </c>
      <c r="B237" s="30" t="s">
        <v>476</v>
      </c>
      <c r="C237" s="75" t="n">
        <f aca="false">'Population allocataire'!C237</f>
        <v>99</v>
      </c>
      <c r="D237" s="77" t="s">
        <v>24</v>
      </c>
      <c r="E237" s="127" t="s">
        <v>24</v>
      </c>
      <c r="F237" s="79" t="s">
        <v>24</v>
      </c>
      <c r="G237" s="77" t="s">
        <v>24</v>
      </c>
      <c r="H237" s="79" t="s">
        <v>24</v>
      </c>
      <c r="I237" s="128" t="s">
        <v>24</v>
      </c>
      <c r="J237" s="77" t="s">
        <v>24</v>
      </c>
      <c r="K237" s="80" t="s">
        <v>24</v>
      </c>
      <c r="L237" s="129" t="s">
        <v>24</v>
      </c>
      <c r="M237" s="103" t="s">
        <v>24</v>
      </c>
      <c r="N237" s="103" t="s">
        <v>24</v>
      </c>
      <c r="O237" s="103" t="s">
        <v>24</v>
      </c>
      <c r="P237" s="103" t="s">
        <v>24</v>
      </c>
      <c r="Q237" s="104" t="s">
        <v>24</v>
      </c>
    </row>
    <row r="238" customFormat="false" ht="12.75" hidden="false" customHeight="false" outlineLevel="0" collapsed="false">
      <c r="A238" s="29" t="s">
        <v>477</v>
      </c>
      <c r="B238" s="30" t="s">
        <v>478</v>
      </c>
      <c r="C238" s="75" t="n">
        <f aca="false">'Population allocataire'!C238</f>
        <v>218</v>
      </c>
      <c r="D238" s="77" t="n">
        <v>5</v>
      </c>
      <c r="E238" s="127" t="n">
        <v>0</v>
      </c>
      <c r="F238" s="79" t="n">
        <v>8</v>
      </c>
      <c r="G238" s="77" t="n">
        <v>52</v>
      </c>
      <c r="H238" s="79" t="n">
        <v>100</v>
      </c>
      <c r="I238" s="128" t="n">
        <v>0</v>
      </c>
      <c r="J238" s="77" t="n">
        <v>15</v>
      </c>
      <c r="K238" s="80" t="n">
        <v>12</v>
      </c>
      <c r="L238" s="129" t="n">
        <v>32</v>
      </c>
      <c r="M238" s="103" t="n">
        <v>17</v>
      </c>
      <c r="N238" s="103" t="n">
        <v>7</v>
      </c>
      <c r="O238" s="103" t="n">
        <v>0</v>
      </c>
      <c r="P238" s="103" t="n">
        <v>8</v>
      </c>
      <c r="Q238" s="104" t="n">
        <v>72</v>
      </c>
    </row>
    <row r="239" customFormat="false" ht="12.75" hidden="false" customHeight="false" outlineLevel="0" collapsed="false">
      <c r="A239" s="29" t="s">
        <v>479</v>
      </c>
      <c r="B239" s="30" t="s">
        <v>480</v>
      </c>
      <c r="C239" s="75" t="n">
        <f aca="false">'Population allocataire'!C239</f>
        <v>146</v>
      </c>
      <c r="D239" s="77" t="n">
        <v>7</v>
      </c>
      <c r="E239" s="127" t="n">
        <v>0</v>
      </c>
      <c r="F239" s="79" t="n">
        <v>13</v>
      </c>
      <c r="G239" s="77" t="n">
        <v>27</v>
      </c>
      <c r="H239" s="79" t="n">
        <v>53</v>
      </c>
      <c r="I239" s="128" t="s">
        <v>24</v>
      </c>
      <c r="J239" s="77" t="n">
        <v>7</v>
      </c>
      <c r="K239" s="80" t="s">
        <v>24</v>
      </c>
      <c r="L239" s="129" t="n">
        <v>19</v>
      </c>
      <c r="M239" s="103" t="n">
        <v>8</v>
      </c>
      <c r="N239" s="103" t="n">
        <v>7</v>
      </c>
      <c r="O239" s="103" t="n">
        <v>0</v>
      </c>
      <c r="P239" s="103" t="s">
        <v>24</v>
      </c>
      <c r="Q239" s="104" t="n">
        <v>45</v>
      </c>
    </row>
    <row r="240" customFormat="false" ht="12.75" hidden="false" customHeight="false" outlineLevel="0" collapsed="false">
      <c r="A240" s="29" t="s">
        <v>481</v>
      </c>
      <c r="B240" s="30" t="s">
        <v>482</v>
      </c>
      <c r="C240" s="75" t="n">
        <f aca="false">'Population allocataire'!C240</f>
        <v>0</v>
      </c>
      <c r="D240" s="77" t="s">
        <v>24</v>
      </c>
      <c r="E240" s="127" t="s">
        <v>24</v>
      </c>
      <c r="F240" s="79" t="s">
        <v>24</v>
      </c>
      <c r="G240" s="77" t="s">
        <v>24</v>
      </c>
      <c r="H240" s="79" t="s">
        <v>24</v>
      </c>
      <c r="I240" s="128" t="s">
        <v>24</v>
      </c>
      <c r="J240" s="77" t="s">
        <v>24</v>
      </c>
      <c r="K240" s="80" t="s">
        <v>24</v>
      </c>
      <c r="L240" s="129" t="s">
        <v>24</v>
      </c>
      <c r="M240" s="103" t="s">
        <v>24</v>
      </c>
      <c r="N240" s="103" t="s">
        <v>24</v>
      </c>
      <c r="O240" s="103" t="s">
        <v>24</v>
      </c>
      <c r="P240" s="103" t="s">
        <v>24</v>
      </c>
      <c r="Q240" s="104" t="s">
        <v>24</v>
      </c>
    </row>
    <row r="241" customFormat="false" ht="12.75" hidden="false" customHeight="false" outlineLevel="0" collapsed="false">
      <c r="A241" s="29" t="s">
        <v>483</v>
      </c>
      <c r="B241" s="30" t="s">
        <v>484</v>
      </c>
      <c r="C241" s="75" t="n">
        <f aca="false">'Population allocataire'!C241</f>
        <v>22</v>
      </c>
      <c r="D241" s="77" t="s">
        <v>24</v>
      </c>
      <c r="E241" s="127" t="s">
        <v>24</v>
      </c>
      <c r="F241" s="79" t="s">
        <v>24</v>
      </c>
      <c r="G241" s="77" t="s">
        <v>24</v>
      </c>
      <c r="H241" s="79" t="s">
        <v>24</v>
      </c>
      <c r="I241" s="128" t="s">
        <v>24</v>
      </c>
      <c r="J241" s="77" t="s">
        <v>24</v>
      </c>
      <c r="K241" s="80" t="s">
        <v>24</v>
      </c>
      <c r="L241" s="129" t="s">
        <v>24</v>
      </c>
      <c r="M241" s="103" t="s">
        <v>24</v>
      </c>
      <c r="N241" s="103" t="s">
        <v>24</v>
      </c>
      <c r="O241" s="103" t="s">
        <v>24</v>
      </c>
      <c r="P241" s="103" t="s">
        <v>24</v>
      </c>
      <c r="Q241" s="104" t="s">
        <v>24</v>
      </c>
    </row>
    <row r="242" customFormat="false" ht="12.75" hidden="false" customHeight="false" outlineLevel="0" collapsed="false">
      <c r="A242" s="29" t="s">
        <v>485</v>
      </c>
      <c r="B242" s="30" t="s">
        <v>486</v>
      </c>
      <c r="C242" s="75" t="n">
        <f aca="false">'Population allocataire'!C242</f>
        <v>121</v>
      </c>
      <c r="D242" s="77" t="n">
        <v>11</v>
      </c>
      <c r="E242" s="127" t="n">
        <v>0</v>
      </c>
      <c r="F242" s="79" t="n">
        <v>11</v>
      </c>
      <c r="G242" s="77" t="n">
        <v>21</v>
      </c>
      <c r="H242" s="79" t="n">
        <v>35</v>
      </c>
      <c r="I242" s="128" t="n">
        <v>0</v>
      </c>
      <c r="J242" s="77" t="n">
        <v>15</v>
      </c>
      <c r="K242" s="80" t="n">
        <v>14</v>
      </c>
      <c r="L242" s="129" t="n">
        <v>25</v>
      </c>
      <c r="M242" s="103" t="n">
        <v>22</v>
      </c>
      <c r="N242" s="103" t="s">
        <v>24</v>
      </c>
      <c r="O242" s="103" t="n">
        <v>0</v>
      </c>
      <c r="P242" s="103" t="s">
        <v>24</v>
      </c>
      <c r="Q242" s="104" t="n">
        <v>36</v>
      </c>
    </row>
    <row r="243" customFormat="false" ht="12.75" hidden="false" customHeight="false" outlineLevel="0" collapsed="false">
      <c r="A243" s="29" t="s">
        <v>487</v>
      </c>
      <c r="B243" s="30" t="s">
        <v>488</v>
      </c>
      <c r="C243" s="75" t="n">
        <f aca="false">'Population allocataire'!C243</f>
        <v>384</v>
      </c>
      <c r="D243" s="77" t="n">
        <v>8</v>
      </c>
      <c r="E243" s="127" t="n">
        <v>0</v>
      </c>
      <c r="F243" s="79" t="n">
        <v>15</v>
      </c>
      <c r="G243" s="77" t="n">
        <v>32</v>
      </c>
      <c r="H243" s="79" t="n">
        <v>37</v>
      </c>
      <c r="I243" s="128" t="s">
        <v>24</v>
      </c>
      <c r="J243" s="77" t="n">
        <v>13</v>
      </c>
      <c r="K243" s="80" t="n">
        <v>9</v>
      </c>
      <c r="L243" s="129" t="n">
        <v>22</v>
      </c>
      <c r="M243" s="103" t="n">
        <v>14</v>
      </c>
      <c r="N243" s="103" t="s">
        <v>24</v>
      </c>
      <c r="O243" s="103" t="n">
        <v>0</v>
      </c>
      <c r="P243" s="103" t="n">
        <v>5</v>
      </c>
      <c r="Q243" s="104" t="n">
        <v>43</v>
      </c>
    </row>
    <row r="244" customFormat="false" ht="12.75" hidden="false" customHeight="false" outlineLevel="0" collapsed="false">
      <c r="A244" s="29" t="s">
        <v>489</v>
      </c>
      <c r="B244" s="30" t="s">
        <v>490</v>
      </c>
      <c r="C244" s="75" t="n">
        <f aca="false">'Population allocataire'!C244</f>
        <v>217</v>
      </c>
      <c r="D244" s="77" t="n">
        <v>16</v>
      </c>
      <c r="E244" s="127" t="n">
        <v>0</v>
      </c>
      <c r="F244" s="79" t="n">
        <v>24</v>
      </c>
      <c r="G244" s="77" t="n">
        <v>62</v>
      </c>
      <c r="H244" s="79" t="n">
        <v>105</v>
      </c>
      <c r="I244" s="128" t="s">
        <v>24</v>
      </c>
      <c r="J244" s="77" t="n">
        <v>23</v>
      </c>
      <c r="K244" s="80" t="n">
        <v>10</v>
      </c>
      <c r="L244" s="129" t="n">
        <v>32</v>
      </c>
      <c r="M244" s="103" t="n">
        <v>19</v>
      </c>
      <c r="N244" s="103" t="n">
        <v>9</v>
      </c>
      <c r="O244" s="103" t="n">
        <v>0</v>
      </c>
      <c r="P244" s="103" t="s">
        <v>24</v>
      </c>
      <c r="Q244" s="104" t="n">
        <v>64</v>
      </c>
    </row>
    <row r="245" customFormat="false" ht="12.75" hidden="false" customHeight="false" outlineLevel="0" collapsed="false">
      <c r="A245" s="29" t="s">
        <v>491</v>
      </c>
      <c r="B245" s="30" t="s">
        <v>492</v>
      </c>
      <c r="C245" s="75" t="n">
        <f aca="false">'Population allocataire'!C245</f>
        <v>62</v>
      </c>
      <c r="D245" s="77" t="s">
        <v>24</v>
      </c>
      <c r="E245" s="127" t="s">
        <v>24</v>
      </c>
      <c r="F245" s="79" t="s">
        <v>24</v>
      </c>
      <c r="G245" s="77" t="s">
        <v>24</v>
      </c>
      <c r="H245" s="79" t="s">
        <v>24</v>
      </c>
      <c r="I245" s="128" t="s">
        <v>24</v>
      </c>
      <c r="J245" s="77" t="s">
        <v>24</v>
      </c>
      <c r="K245" s="80" t="s">
        <v>24</v>
      </c>
      <c r="L245" s="129" t="s">
        <v>24</v>
      </c>
      <c r="M245" s="103" t="s">
        <v>24</v>
      </c>
      <c r="N245" s="103" t="s">
        <v>24</v>
      </c>
      <c r="O245" s="103" t="s">
        <v>24</v>
      </c>
      <c r="P245" s="103" t="s">
        <v>24</v>
      </c>
      <c r="Q245" s="104" t="s">
        <v>24</v>
      </c>
    </row>
    <row r="246" customFormat="false" ht="12.75" hidden="false" customHeight="false" outlineLevel="0" collapsed="false">
      <c r="A246" s="29" t="s">
        <v>493</v>
      </c>
      <c r="B246" s="30" t="s">
        <v>494</v>
      </c>
      <c r="C246" s="75" t="n">
        <f aca="false">'Population allocataire'!C246</f>
        <v>164</v>
      </c>
      <c r="D246" s="77" t="n">
        <v>5</v>
      </c>
      <c r="E246" s="127" t="n">
        <v>0</v>
      </c>
      <c r="F246" s="79" t="n">
        <v>6</v>
      </c>
      <c r="G246" s="77" t="n">
        <v>31</v>
      </c>
      <c r="H246" s="79" t="n">
        <v>55</v>
      </c>
      <c r="I246" s="128" t="s">
        <v>24</v>
      </c>
      <c r="J246" s="77" t="n">
        <v>8</v>
      </c>
      <c r="K246" s="80" t="n">
        <v>6</v>
      </c>
      <c r="L246" s="129" t="n">
        <v>18</v>
      </c>
      <c r="M246" s="103" t="n">
        <v>9</v>
      </c>
      <c r="N246" s="103" t="n">
        <v>6</v>
      </c>
      <c r="O246" s="103" t="n">
        <v>0</v>
      </c>
      <c r="P246" s="103" t="s">
        <v>24</v>
      </c>
      <c r="Q246" s="104" t="n">
        <v>45</v>
      </c>
    </row>
    <row r="247" customFormat="false" ht="12.75" hidden="false" customHeight="false" outlineLevel="0" collapsed="false">
      <c r="A247" s="29" t="s">
        <v>495</v>
      </c>
      <c r="B247" s="30" t="s">
        <v>496</v>
      </c>
      <c r="C247" s="75" t="n">
        <f aca="false">'Population allocataire'!C247</f>
        <v>8059</v>
      </c>
      <c r="D247" s="77" t="n">
        <v>1313</v>
      </c>
      <c r="E247" s="127" t="n">
        <v>0</v>
      </c>
      <c r="F247" s="79" t="n">
        <v>2875</v>
      </c>
      <c r="G247" s="77" t="n">
        <v>2745</v>
      </c>
      <c r="H247" s="79" t="n">
        <v>6652</v>
      </c>
      <c r="I247" s="128" t="n">
        <v>287</v>
      </c>
      <c r="J247" s="77" t="n">
        <v>2012</v>
      </c>
      <c r="K247" s="80" t="n">
        <v>1134</v>
      </c>
      <c r="L247" s="129" t="n">
        <v>3265</v>
      </c>
      <c r="M247" s="103" t="n">
        <v>1227</v>
      </c>
      <c r="N247" s="103" t="n">
        <v>821</v>
      </c>
      <c r="O247" s="103" t="n">
        <v>95</v>
      </c>
      <c r="P247" s="103" t="n">
        <v>1122</v>
      </c>
      <c r="Q247" s="104" t="n">
        <v>9310</v>
      </c>
    </row>
    <row r="248" customFormat="false" ht="12.75" hidden="false" customHeight="false" outlineLevel="0" collapsed="false">
      <c r="A248" s="29" t="s">
        <v>497</v>
      </c>
      <c r="B248" s="30" t="s">
        <v>498</v>
      </c>
      <c r="C248" s="75" t="n">
        <f aca="false">'Population allocataire'!C248</f>
        <v>96</v>
      </c>
      <c r="D248" s="77" t="s">
        <v>24</v>
      </c>
      <c r="E248" s="127" t="s">
        <v>24</v>
      </c>
      <c r="F248" s="79" t="s">
        <v>24</v>
      </c>
      <c r="G248" s="77" t="s">
        <v>24</v>
      </c>
      <c r="H248" s="79" t="s">
        <v>24</v>
      </c>
      <c r="I248" s="128" t="s">
        <v>24</v>
      </c>
      <c r="J248" s="77" t="s">
        <v>24</v>
      </c>
      <c r="K248" s="80" t="s">
        <v>24</v>
      </c>
      <c r="L248" s="129" t="s">
        <v>24</v>
      </c>
      <c r="M248" s="103" t="s">
        <v>24</v>
      </c>
      <c r="N248" s="103" t="s">
        <v>24</v>
      </c>
      <c r="O248" s="103" t="s">
        <v>24</v>
      </c>
      <c r="P248" s="103" t="s">
        <v>24</v>
      </c>
      <c r="Q248" s="104" t="s">
        <v>24</v>
      </c>
    </row>
    <row r="249" customFormat="false" ht="12.75" hidden="false" customHeight="false" outlineLevel="0" collapsed="false">
      <c r="A249" s="29" t="s">
        <v>499</v>
      </c>
      <c r="B249" s="30" t="s">
        <v>500</v>
      </c>
      <c r="C249" s="75" t="n">
        <f aca="false">'Population allocataire'!C249</f>
        <v>2224</v>
      </c>
      <c r="D249" s="77" t="n">
        <v>252</v>
      </c>
      <c r="E249" s="127" t="n">
        <v>0</v>
      </c>
      <c r="F249" s="79" t="n">
        <v>446</v>
      </c>
      <c r="G249" s="77" t="n">
        <v>589</v>
      </c>
      <c r="H249" s="79" t="n">
        <v>1068</v>
      </c>
      <c r="I249" s="128" t="n">
        <v>64</v>
      </c>
      <c r="J249" s="77" t="n">
        <v>356</v>
      </c>
      <c r="K249" s="80" t="n">
        <v>221</v>
      </c>
      <c r="L249" s="129" t="n">
        <v>517</v>
      </c>
      <c r="M249" s="103" t="n">
        <v>258</v>
      </c>
      <c r="N249" s="103" t="n">
        <v>155</v>
      </c>
      <c r="O249" s="103" t="n">
        <v>21</v>
      </c>
      <c r="P249" s="103" t="n">
        <v>83</v>
      </c>
      <c r="Q249" s="104" t="n">
        <v>1122</v>
      </c>
    </row>
    <row r="250" customFormat="false" ht="12.75" hidden="false" customHeight="false" outlineLevel="0" collapsed="false">
      <c r="A250" s="29" t="s">
        <v>501</v>
      </c>
      <c r="B250" s="30" t="s">
        <v>502</v>
      </c>
      <c r="C250" s="75" t="n">
        <f aca="false">'Population allocataire'!C250</f>
        <v>820</v>
      </c>
      <c r="D250" s="77" t="n">
        <v>103</v>
      </c>
      <c r="E250" s="127" t="n">
        <v>0</v>
      </c>
      <c r="F250" s="79" t="n">
        <v>192</v>
      </c>
      <c r="G250" s="77" t="n">
        <v>219</v>
      </c>
      <c r="H250" s="79" t="n">
        <v>426</v>
      </c>
      <c r="I250" s="128" t="n">
        <v>13</v>
      </c>
      <c r="J250" s="77" t="n">
        <v>121</v>
      </c>
      <c r="K250" s="80" t="n">
        <v>88</v>
      </c>
      <c r="L250" s="129" t="n">
        <v>208</v>
      </c>
      <c r="M250" s="103" t="n">
        <v>90</v>
      </c>
      <c r="N250" s="103" t="n">
        <v>62</v>
      </c>
      <c r="O250" s="103" t="n">
        <v>7</v>
      </c>
      <c r="P250" s="103" t="n">
        <v>49</v>
      </c>
      <c r="Q250" s="104" t="n">
        <v>494</v>
      </c>
    </row>
    <row r="251" customFormat="false" ht="12.75" hidden="false" customHeight="false" outlineLevel="0" collapsed="false">
      <c r="A251" s="29" t="s">
        <v>503</v>
      </c>
      <c r="B251" s="30" t="s">
        <v>504</v>
      </c>
      <c r="C251" s="75" t="n">
        <f aca="false">'Population allocataire'!C251</f>
        <v>4175</v>
      </c>
      <c r="D251" s="77" t="n">
        <v>239</v>
      </c>
      <c r="E251" s="127" t="n">
        <v>0</v>
      </c>
      <c r="F251" s="79" t="n">
        <v>383</v>
      </c>
      <c r="G251" s="77" t="n">
        <v>1160</v>
      </c>
      <c r="H251" s="79" t="n">
        <v>1956</v>
      </c>
      <c r="I251" s="128" t="n">
        <v>55</v>
      </c>
      <c r="J251" s="77" t="n">
        <v>611</v>
      </c>
      <c r="K251" s="80" t="n">
        <v>386</v>
      </c>
      <c r="L251" s="129" t="n">
        <v>1014</v>
      </c>
      <c r="M251" s="103" t="n">
        <v>683</v>
      </c>
      <c r="N251" s="103" t="n">
        <v>168</v>
      </c>
      <c r="O251" s="103" t="n">
        <v>22</v>
      </c>
      <c r="P251" s="103" t="n">
        <v>141</v>
      </c>
      <c r="Q251" s="104" t="n">
        <v>1812</v>
      </c>
    </row>
    <row r="252" customFormat="false" ht="12.75" hidden="false" customHeight="false" outlineLevel="0" collapsed="false">
      <c r="A252" s="29" t="s">
        <v>505</v>
      </c>
      <c r="B252" s="30" t="s">
        <v>506</v>
      </c>
      <c r="C252" s="75" t="n">
        <f aca="false">'Population allocataire'!C252</f>
        <v>2555</v>
      </c>
      <c r="D252" s="77" t="n">
        <v>283</v>
      </c>
      <c r="E252" s="127" t="n">
        <v>0</v>
      </c>
      <c r="F252" s="79" t="n">
        <v>631</v>
      </c>
      <c r="G252" s="77" t="n">
        <v>721</v>
      </c>
      <c r="H252" s="79" t="n">
        <v>1579</v>
      </c>
      <c r="I252" s="128" t="n">
        <v>67</v>
      </c>
      <c r="J252" s="77" t="n">
        <v>429</v>
      </c>
      <c r="K252" s="80" t="n">
        <v>239</v>
      </c>
      <c r="L252" s="129" t="n">
        <v>656</v>
      </c>
      <c r="M252" s="103" t="n">
        <v>252</v>
      </c>
      <c r="N252" s="103" t="n">
        <v>227</v>
      </c>
      <c r="O252" s="103" t="n">
        <v>20</v>
      </c>
      <c r="P252" s="103" t="n">
        <v>157</v>
      </c>
      <c r="Q252" s="104" t="n">
        <v>1668</v>
      </c>
    </row>
    <row r="253" customFormat="false" ht="12.75" hidden="false" customHeight="false" outlineLevel="0" collapsed="false">
      <c r="A253" s="29" t="s">
        <v>507</v>
      </c>
      <c r="B253" s="30" t="s">
        <v>508</v>
      </c>
      <c r="C253" s="75" t="n">
        <f aca="false">'Population allocataire'!C253</f>
        <v>1669</v>
      </c>
      <c r="D253" s="77" t="n">
        <v>227</v>
      </c>
      <c r="E253" s="127" t="n">
        <v>0</v>
      </c>
      <c r="F253" s="79" t="n">
        <v>461</v>
      </c>
      <c r="G253" s="77" t="n">
        <v>381</v>
      </c>
      <c r="H253" s="79" t="n">
        <v>857</v>
      </c>
      <c r="I253" s="128" t="n">
        <v>39</v>
      </c>
      <c r="J253" s="77" t="n">
        <v>335</v>
      </c>
      <c r="K253" s="80" t="n">
        <v>205</v>
      </c>
      <c r="L253" s="129" t="n">
        <v>509</v>
      </c>
      <c r="M253" s="103" t="n">
        <v>208</v>
      </c>
      <c r="N253" s="103" t="n">
        <v>137</v>
      </c>
      <c r="O253" s="103" t="n">
        <v>19</v>
      </c>
      <c r="P253" s="103" t="n">
        <v>145</v>
      </c>
      <c r="Q253" s="104" t="n">
        <v>1301</v>
      </c>
    </row>
    <row r="254" customFormat="false" ht="12.75" hidden="false" customHeight="false" outlineLevel="0" collapsed="false">
      <c r="A254" s="29" t="s">
        <v>509</v>
      </c>
      <c r="B254" s="30" t="s">
        <v>510</v>
      </c>
      <c r="C254" s="75" t="n">
        <f aca="false">'Population allocataire'!C254</f>
        <v>1481</v>
      </c>
      <c r="D254" s="77" t="n">
        <v>191</v>
      </c>
      <c r="E254" s="127" t="n">
        <v>0</v>
      </c>
      <c r="F254" s="79" t="n">
        <v>378</v>
      </c>
      <c r="G254" s="77" t="n">
        <v>446</v>
      </c>
      <c r="H254" s="79" t="n">
        <v>1098</v>
      </c>
      <c r="I254" s="128" t="n">
        <v>52</v>
      </c>
      <c r="J254" s="77" t="n">
        <v>314</v>
      </c>
      <c r="K254" s="80" t="n">
        <v>174</v>
      </c>
      <c r="L254" s="129" t="n">
        <v>506</v>
      </c>
      <c r="M254" s="103" t="n">
        <v>213</v>
      </c>
      <c r="N254" s="103" t="n">
        <v>131</v>
      </c>
      <c r="O254" s="103" t="n">
        <v>11</v>
      </c>
      <c r="P254" s="103" t="n">
        <v>151</v>
      </c>
      <c r="Q254" s="104" t="n">
        <v>1373</v>
      </c>
    </row>
    <row r="255" customFormat="false" ht="12.75" hidden="false" customHeight="false" outlineLevel="0" collapsed="false">
      <c r="A255" s="29" t="s">
        <v>511</v>
      </c>
      <c r="B255" s="30" t="s">
        <v>512</v>
      </c>
      <c r="C255" s="75" t="n">
        <f aca="false">'Population allocataire'!C255</f>
        <v>14705</v>
      </c>
      <c r="D255" s="77" t="n">
        <v>1252</v>
      </c>
      <c r="E255" s="127" t="s">
        <v>24</v>
      </c>
      <c r="F255" s="79" t="n">
        <v>1909</v>
      </c>
      <c r="G255" s="77" t="n">
        <v>3253</v>
      </c>
      <c r="H255" s="79" t="n">
        <v>5481</v>
      </c>
      <c r="I255" s="128" t="n">
        <v>280</v>
      </c>
      <c r="J255" s="77" t="n">
        <v>2225</v>
      </c>
      <c r="K255" s="80" t="n">
        <v>1408</v>
      </c>
      <c r="L255" s="129" t="n">
        <v>3359</v>
      </c>
      <c r="M255" s="103" t="n">
        <v>2095</v>
      </c>
      <c r="N255" s="103" t="n">
        <v>667</v>
      </c>
      <c r="O255" s="103" t="n">
        <v>77</v>
      </c>
      <c r="P255" s="103" t="n">
        <v>520</v>
      </c>
      <c r="Q255" s="104" t="n">
        <v>6362</v>
      </c>
    </row>
    <row r="256" customFormat="false" ht="12.75" hidden="false" customHeight="false" outlineLevel="0" collapsed="false">
      <c r="A256" s="29" t="s">
        <v>513</v>
      </c>
      <c r="B256" s="30" t="s">
        <v>514</v>
      </c>
      <c r="C256" s="75" t="n">
        <f aca="false">'Population allocataire'!C256</f>
        <v>97</v>
      </c>
      <c r="D256" s="77" t="s">
        <v>24</v>
      </c>
      <c r="E256" s="127" t="s">
        <v>24</v>
      </c>
      <c r="F256" s="79" t="s">
        <v>24</v>
      </c>
      <c r="G256" s="77" t="s">
        <v>24</v>
      </c>
      <c r="H256" s="79" t="s">
        <v>24</v>
      </c>
      <c r="I256" s="128" t="s">
        <v>24</v>
      </c>
      <c r="J256" s="77" t="s">
        <v>24</v>
      </c>
      <c r="K256" s="80" t="s">
        <v>24</v>
      </c>
      <c r="L256" s="129" t="s">
        <v>24</v>
      </c>
      <c r="M256" s="103" t="s">
        <v>24</v>
      </c>
      <c r="N256" s="103" t="s">
        <v>24</v>
      </c>
      <c r="O256" s="103" t="s">
        <v>24</v>
      </c>
      <c r="P256" s="103" t="s">
        <v>24</v>
      </c>
      <c r="Q256" s="104" t="s">
        <v>24</v>
      </c>
    </row>
    <row r="257" customFormat="false" ht="12.75" hidden="false" customHeight="false" outlineLevel="0" collapsed="false">
      <c r="A257" s="29" t="s">
        <v>515</v>
      </c>
      <c r="B257" s="30" t="s">
        <v>516</v>
      </c>
      <c r="C257" s="75" t="n">
        <f aca="false">'Population allocataire'!C257</f>
        <v>2025</v>
      </c>
      <c r="D257" s="77" t="n">
        <v>127</v>
      </c>
      <c r="E257" s="127" t="n">
        <v>0</v>
      </c>
      <c r="F257" s="79" t="n">
        <v>179</v>
      </c>
      <c r="G257" s="77" t="n">
        <v>365</v>
      </c>
      <c r="H257" s="79" t="n">
        <v>605</v>
      </c>
      <c r="I257" s="128" t="n">
        <v>21</v>
      </c>
      <c r="J257" s="77" t="n">
        <v>233</v>
      </c>
      <c r="K257" s="80" t="n">
        <v>131</v>
      </c>
      <c r="L257" s="129" t="n">
        <v>343</v>
      </c>
      <c r="M257" s="103" t="n">
        <v>192</v>
      </c>
      <c r="N257" s="103" t="n">
        <v>83</v>
      </c>
      <c r="O257" s="103" t="n">
        <v>12</v>
      </c>
      <c r="P257" s="103" t="n">
        <v>56</v>
      </c>
      <c r="Q257" s="104" t="n">
        <v>665</v>
      </c>
    </row>
    <row r="258" customFormat="false" ht="12.75" hidden="false" customHeight="false" outlineLevel="0" collapsed="false">
      <c r="A258" s="29" t="s">
        <v>517</v>
      </c>
      <c r="B258" s="30" t="s">
        <v>518</v>
      </c>
      <c r="C258" s="75" t="n">
        <f aca="false">'Population allocataire'!C258</f>
        <v>54</v>
      </c>
      <c r="D258" s="77" t="s">
        <v>24</v>
      </c>
      <c r="E258" s="127" t="s">
        <v>24</v>
      </c>
      <c r="F258" s="79" t="s">
        <v>24</v>
      </c>
      <c r="G258" s="77" t="s">
        <v>24</v>
      </c>
      <c r="H258" s="79" t="s">
        <v>24</v>
      </c>
      <c r="I258" s="128" t="s">
        <v>24</v>
      </c>
      <c r="J258" s="77" t="s">
        <v>24</v>
      </c>
      <c r="K258" s="80" t="s">
        <v>24</v>
      </c>
      <c r="L258" s="129" t="s">
        <v>24</v>
      </c>
      <c r="M258" s="103" t="s">
        <v>24</v>
      </c>
      <c r="N258" s="103" t="s">
        <v>24</v>
      </c>
      <c r="O258" s="103" t="s">
        <v>24</v>
      </c>
      <c r="P258" s="103" t="s">
        <v>24</v>
      </c>
      <c r="Q258" s="104" t="s">
        <v>24</v>
      </c>
    </row>
    <row r="259" customFormat="false" ht="12.75" hidden="false" customHeight="false" outlineLevel="0" collapsed="false">
      <c r="A259" s="29" t="s">
        <v>519</v>
      </c>
      <c r="B259" s="30" t="s">
        <v>520</v>
      </c>
      <c r="C259" s="75" t="n">
        <f aca="false">'Population allocataire'!C259</f>
        <v>76</v>
      </c>
      <c r="D259" s="77" t="s">
        <v>24</v>
      </c>
      <c r="E259" s="127" t="s">
        <v>24</v>
      </c>
      <c r="F259" s="79" t="s">
        <v>24</v>
      </c>
      <c r="G259" s="77" t="s">
        <v>24</v>
      </c>
      <c r="H259" s="79" t="s">
        <v>24</v>
      </c>
      <c r="I259" s="128" t="s">
        <v>24</v>
      </c>
      <c r="J259" s="77" t="s">
        <v>24</v>
      </c>
      <c r="K259" s="80" t="s">
        <v>24</v>
      </c>
      <c r="L259" s="129" t="s">
        <v>24</v>
      </c>
      <c r="M259" s="103" t="s">
        <v>24</v>
      </c>
      <c r="N259" s="103" t="s">
        <v>24</v>
      </c>
      <c r="O259" s="103" t="s">
        <v>24</v>
      </c>
      <c r="P259" s="103" t="s">
        <v>24</v>
      </c>
      <c r="Q259" s="104" t="s">
        <v>24</v>
      </c>
    </row>
    <row r="260" customFormat="false" ht="12.75" hidden="false" customHeight="false" outlineLevel="0" collapsed="false">
      <c r="A260" s="29" t="s">
        <v>521</v>
      </c>
      <c r="B260" s="30" t="s">
        <v>522</v>
      </c>
      <c r="C260" s="75" t="n">
        <f aca="false">'Population allocataire'!C260</f>
        <v>90</v>
      </c>
      <c r="D260" s="77" t="s">
        <v>24</v>
      </c>
      <c r="E260" s="127" t="s">
        <v>24</v>
      </c>
      <c r="F260" s="79" t="s">
        <v>24</v>
      </c>
      <c r="G260" s="77" t="s">
        <v>24</v>
      </c>
      <c r="H260" s="79" t="s">
        <v>24</v>
      </c>
      <c r="I260" s="128" t="s">
        <v>24</v>
      </c>
      <c r="J260" s="77" t="s">
        <v>24</v>
      </c>
      <c r="K260" s="80" t="s">
        <v>24</v>
      </c>
      <c r="L260" s="129" t="s">
        <v>24</v>
      </c>
      <c r="M260" s="103" t="s">
        <v>24</v>
      </c>
      <c r="N260" s="103" t="s">
        <v>24</v>
      </c>
      <c r="O260" s="103" t="s">
        <v>24</v>
      </c>
      <c r="P260" s="103" t="s">
        <v>24</v>
      </c>
      <c r="Q260" s="104" t="s">
        <v>24</v>
      </c>
    </row>
    <row r="261" customFormat="false" ht="12.75" hidden="false" customHeight="false" outlineLevel="0" collapsed="false">
      <c r="A261" s="29" t="s">
        <v>523</v>
      </c>
      <c r="B261" s="30" t="s">
        <v>524</v>
      </c>
      <c r="C261" s="75" t="n">
        <f aca="false">'Population allocataire'!C261</f>
        <v>857</v>
      </c>
      <c r="D261" s="77" t="n">
        <v>62</v>
      </c>
      <c r="E261" s="127" t="n">
        <v>0</v>
      </c>
      <c r="F261" s="79" t="n">
        <v>102</v>
      </c>
      <c r="G261" s="77" t="n">
        <v>184</v>
      </c>
      <c r="H261" s="79" t="n">
        <v>319</v>
      </c>
      <c r="I261" s="128" t="n">
        <v>13</v>
      </c>
      <c r="J261" s="77" t="n">
        <v>96</v>
      </c>
      <c r="K261" s="80" t="n">
        <v>61</v>
      </c>
      <c r="L261" s="129" t="n">
        <v>161</v>
      </c>
      <c r="M261" s="103" t="n">
        <v>83</v>
      </c>
      <c r="N261" s="103" t="n">
        <v>43</v>
      </c>
      <c r="O261" s="103" t="n">
        <v>6</v>
      </c>
      <c r="P261" s="103" t="n">
        <v>29</v>
      </c>
      <c r="Q261" s="104" t="n">
        <v>327</v>
      </c>
    </row>
    <row r="262" customFormat="false" ht="12.75" hidden="false" customHeight="false" outlineLevel="0" collapsed="false">
      <c r="A262" s="29" t="s">
        <v>525</v>
      </c>
      <c r="B262" s="30" t="s">
        <v>526</v>
      </c>
      <c r="C262" s="75" t="n">
        <f aca="false">'Population allocataire'!C262</f>
        <v>2090</v>
      </c>
      <c r="D262" s="77" t="n">
        <v>103</v>
      </c>
      <c r="E262" s="127" t="n">
        <v>0</v>
      </c>
      <c r="F262" s="79" t="n">
        <v>182</v>
      </c>
      <c r="G262" s="77" t="n">
        <v>535</v>
      </c>
      <c r="H262" s="79" t="n">
        <v>1033</v>
      </c>
      <c r="I262" s="128" t="n">
        <v>23</v>
      </c>
      <c r="J262" s="77" t="n">
        <v>247</v>
      </c>
      <c r="K262" s="80" t="n">
        <v>128</v>
      </c>
      <c r="L262" s="129" t="n">
        <v>378</v>
      </c>
      <c r="M262" s="103" t="n">
        <v>182</v>
      </c>
      <c r="N262" s="103" t="n">
        <v>100</v>
      </c>
      <c r="O262" s="103" t="n">
        <v>8</v>
      </c>
      <c r="P262" s="103" t="n">
        <v>88</v>
      </c>
      <c r="Q262" s="104" t="n">
        <v>869</v>
      </c>
    </row>
    <row r="263" customFormat="false" ht="12.75" hidden="false" customHeight="false" outlineLevel="0" collapsed="false">
      <c r="A263" s="29" t="s">
        <v>527</v>
      </c>
      <c r="B263" s="30" t="s">
        <v>528</v>
      </c>
      <c r="C263" s="75" t="n">
        <f aca="false">'Population allocataire'!C263</f>
        <v>74</v>
      </c>
      <c r="D263" s="77" t="s">
        <v>24</v>
      </c>
      <c r="E263" s="127" t="s">
        <v>24</v>
      </c>
      <c r="F263" s="79" t="s">
        <v>24</v>
      </c>
      <c r="G263" s="77" t="s">
        <v>24</v>
      </c>
      <c r="H263" s="79" t="s">
        <v>24</v>
      </c>
      <c r="I263" s="128" t="s">
        <v>24</v>
      </c>
      <c r="J263" s="77" t="s">
        <v>24</v>
      </c>
      <c r="K263" s="80" t="s">
        <v>24</v>
      </c>
      <c r="L263" s="129" t="s">
        <v>24</v>
      </c>
      <c r="M263" s="103" t="s">
        <v>24</v>
      </c>
      <c r="N263" s="103" t="s">
        <v>24</v>
      </c>
      <c r="O263" s="103" t="s">
        <v>24</v>
      </c>
      <c r="P263" s="103" t="s">
        <v>24</v>
      </c>
      <c r="Q263" s="104" t="s">
        <v>24</v>
      </c>
    </row>
    <row r="264" customFormat="false" ht="12.75" hidden="false" customHeight="false" outlineLevel="0" collapsed="false">
      <c r="A264" s="29" t="s">
        <v>529</v>
      </c>
      <c r="B264" s="30" t="s">
        <v>530</v>
      </c>
      <c r="C264" s="75" t="n">
        <f aca="false">'Population allocataire'!C264</f>
        <v>118</v>
      </c>
      <c r="D264" s="77" t="s">
        <v>24</v>
      </c>
      <c r="E264" s="127" t="n">
        <v>0</v>
      </c>
      <c r="F264" s="79" t="s">
        <v>24</v>
      </c>
      <c r="G264" s="77" t="n">
        <v>16</v>
      </c>
      <c r="H264" s="79" t="n">
        <v>25</v>
      </c>
      <c r="I264" s="128" t="n">
        <v>0</v>
      </c>
      <c r="J264" s="77" t="n">
        <v>6</v>
      </c>
      <c r="K264" s="80" t="n">
        <v>5</v>
      </c>
      <c r="L264" s="129" t="n">
        <v>10</v>
      </c>
      <c r="M264" s="103" t="n">
        <v>7</v>
      </c>
      <c r="N264" s="103" t="s">
        <v>24</v>
      </c>
      <c r="O264" s="103" t="s">
        <v>24</v>
      </c>
      <c r="P264" s="103" t="n">
        <v>0</v>
      </c>
      <c r="Q264" s="104" t="n">
        <v>13</v>
      </c>
    </row>
    <row r="265" customFormat="false" ht="12.75" hidden="false" customHeight="false" outlineLevel="0" collapsed="false">
      <c r="A265" s="29" t="s">
        <v>531</v>
      </c>
      <c r="B265" s="30" t="s">
        <v>532</v>
      </c>
      <c r="C265" s="75" t="n">
        <f aca="false">'Population allocataire'!C265</f>
        <v>523</v>
      </c>
      <c r="D265" s="77" t="n">
        <v>32</v>
      </c>
      <c r="E265" s="127" t="n">
        <v>0</v>
      </c>
      <c r="F265" s="79" t="n">
        <v>59</v>
      </c>
      <c r="G265" s="77" t="n">
        <v>126</v>
      </c>
      <c r="H265" s="79" t="n">
        <v>213</v>
      </c>
      <c r="I265" s="128" t="n">
        <v>9</v>
      </c>
      <c r="J265" s="77" t="n">
        <v>49</v>
      </c>
      <c r="K265" s="80" t="n">
        <v>24</v>
      </c>
      <c r="L265" s="129" t="n">
        <v>81</v>
      </c>
      <c r="M265" s="103" t="n">
        <v>36</v>
      </c>
      <c r="N265" s="103" t="n">
        <v>35</v>
      </c>
      <c r="O265" s="103" t="n">
        <v>0</v>
      </c>
      <c r="P265" s="103" t="n">
        <v>10</v>
      </c>
      <c r="Q265" s="104" t="n">
        <v>173</v>
      </c>
    </row>
    <row r="266" customFormat="false" ht="12.75" hidden="false" customHeight="false" outlineLevel="0" collapsed="false">
      <c r="A266" s="29" t="s">
        <v>533</v>
      </c>
      <c r="B266" s="30" t="s">
        <v>534</v>
      </c>
      <c r="C266" s="75" t="n">
        <f aca="false">'Population allocataire'!C266</f>
        <v>2392</v>
      </c>
      <c r="D266" s="77" t="n">
        <v>141</v>
      </c>
      <c r="E266" s="127" t="n">
        <v>0</v>
      </c>
      <c r="F266" s="79" t="n">
        <v>215</v>
      </c>
      <c r="G266" s="77" t="n">
        <v>424</v>
      </c>
      <c r="H266" s="79" t="n">
        <v>699</v>
      </c>
      <c r="I266" s="128" t="n">
        <v>35</v>
      </c>
      <c r="J266" s="77" t="n">
        <v>269</v>
      </c>
      <c r="K266" s="80" t="n">
        <v>165</v>
      </c>
      <c r="L266" s="129" t="n">
        <v>451</v>
      </c>
      <c r="M266" s="103" t="n">
        <v>287</v>
      </c>
      <c r="N266" s="103" t="n">
        <v>87</v>
      </c>
      <c r="O266" s="103" t="n">
        <v>13</v>
      </c>
      <c r="P266" s="103" t="n">
        <v>64</v>
      </c>
      <c r="Q266" s="104" t="n">
        <v>822</v>
      </c>
    </row>
    <row r="267" customFormat="false" ht="12.75" hidden="false" customHeight="false" outlineLevel="0" collapsed="false">
      <c r="A267" s="29" t="s">
        <v>535</v>
      </c>
      <c r="B267" s="30" t="s">
        <v>536</v>
      </c>
      <c r="C267" s="75" t="n">
        <f aca="false">'Population allocataire'!C267</f>
        <v>1591</v>
      </c>
      <c r="D267" s="77" t="n">
        <v>78</v>
      </c>
      <c r="E267" s="127" t="n">
        <v>0</v>
      </c>
      <c r="F267" s="79" t="n">
        <v>108</v>
      </c>
      <c r="G267" s="77" t="n">
        <v>308</v>
      </c>
      <c r="H267" s="79" t="n">
        <v>499</v>
      </c>
      <c r="I267" s="128" t="n">
        <v>13</v>
      </c>
      <c r="J267" s="77" t="n">
        <v>171</v>
      </c>
      <c r="K267" s="80" t="n">
        <v>103</v>
      </c>
      <c r="L267" s="129" t="n">
        <v>285</v>
      </c>
      <c r="M267" s="103" t="n">
        <v>186</v>
      </c>
      <c r="N267" s="103" t="n">
        <v>61</v>
      </c>
      <c r="O267" s="103" t="n">
        <v>5</v>
      </c>
      <c r="P267" s="103" t="n">
        <v>33</v>
      </c>
      <c r="Q267" s="104" t="n">
        <v>514</v>
      </c>
    </row>
    <row r="269" customFormat="false" ht="12.75" hidden="false" customHeight="false" outlineLevel="0" collapsed="false">
      <c r="A269" s="3" t="s">
        <v>2</v>
      </c>
    </row>
    <row r="270" customFormat="false" ht="12.75" hidden="false" customHeight="false" outlineLevel="0" collapsed="false">
      <c r="A270" s="3" t="s">
        <v>4</v>
      </c>
    </row>
    <row r="272" customFormat="false" ht="12.75" hidden="false" customHeight="false" outlineLevel="0" collapsed="false">
      <c r="B272" s="1" t="s">
        <v>537</v>
      </c>
      <c r="D272" s="8"/>
      <c r="E272" s="8"/>
      <c r="F272" s="8"/>
      <c r="G272" s="8"/>
      <c r="H272" s="8"/>
      <c r="I272" s="130"/>
      <c r="J272" s="8"/>
      <c r="K272" s="8"/>
      <c r="L272" s="8"/>
      <c r="M272" s="8"/>
      <c r="N272" s="8"/>
      <c r="O272" s="8"/>
      <c r="P272" s="8"/>
      <c r="Q272" s="8"/>
    </row>
    <row r="273" customFormat="false" ht="12.75" hidden="false" customHeight="false" outlineLevel="0" collapsed="false">
      <c r="B273" s="1" t="s">
        <v>538</v>
      </c>
    </row>
    <row r="274" customFormat="false" ht="12.75" hidden="false" customHeight="false" outlineLevel="0" collapsed="false">
      <c r="B274" s="1" t="s">
        <v>539</v>
      </c>
    </row>
  </sheetData>
  <mergeCells count="5">
    <mergeCell ref="A2:C2"/>
    <mergeCell ref="D6:F6"/>
    <mergeCell ref="G6:H6"/>
    <mergeCell ref="J6:K6"/>
    <mergeCell ref="L6:Q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3:58:12Z</dcterms:created>
  <dc:creator>Stephanie CALLET 781</dc:creator>
  <dc:description/>
  <dc:language>en-US</dc:language>
  <cp:lastModifiedBy>Stephanie CALLET 781</cp:lastModifiedBy>
  <dcterms:modified xsi:type="dcterms:W3CDTF">2022-09-20T15:16:12Z</dcterms:modified>
  <cp:revision>0</cp:revision>
  <dc:subject/>
  <dc:title>SAS Output</dc:title>
</cp:coreProperties>
</file>