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0">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Merci d'utiliser la boite électronique dédiée (voir ci-dessous) pour tout échange autour du projet et pour nous retourner ce questionnaire dématérialisé.</t>
  </si>
  <si>
    <t xml:space="preserve">Code de votre Caf : </t>
  </si>
  <si>
    <t xml:space="preserve">Cadre réservé à la Caf</t>
  </si>
  <si>
    <t xml:space="preserve">Échéance de retour :</t>
  </si>
  <si>
    <t xml:space="preserve">J + 21  jours </t>
  </si>
  <si>
    <t xml:space="preserve">Adresse mail dédiée monenfant.fr</t>
  </si>
  <si>
    <t xml:space="preserve">mon-enfant-fr.caf768@caf.fr</t>
  </si>
  <si>
    <t xml:space="preserve">Présentation de la Maison d'assistants maternels</t>
  </si>
  <si>
    <t xml:space="preserve">* Champ obligatoire</t>
  </si>
  <si>
    <r>
      <rPr>
        <b val="true"/>
        <sz val="14"/>
        <rFont val="Malgun Gothic"/>
        <family val="2"/>
      </rPr>
      <t xml:space="preserve">Nom de la MAM </t>
    </r>
    <r>
      <rPr>
        <b val="true"/>
        <sz val="14"/>
        <color rgb="FFFF0000"/>
        <rFont val="Malgun Gothic"/>
        <family val="2"/>
      </rPr>
      <t xml:space="preserve">*</t>
    </r>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Présentation de la MAM et de son fonctionnement*</t>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                                                                                                                                                                                                                                                                                                                                                                                                                                                                                                             0/3000 caractères</t>
  </si>
  <si>
    <t xml:space="preserve">Date d'ouverture de la MAM</t>
  </si>
  <si>
    <t xml:space="preserve">Accueil *</t>
  </si>
  <si>
    <t xml:space="preserve">Nombre d'assistants maternels *</t>
  </si>
  <si>
    <t xml:space="preserve">Nombre de places *</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Tarifs *</t>
  </si>
  <si>
    <t xml:space="preserve">Modalités tarifaires *</t>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                                                                                                  </t>
  </si>
  <si>
    <t xml:space="preserve">0/500 caractères</t>
  </si>
  <si>
    <t xml:space="preserve">Horaires *</t>
  </si>
  <si>
    <t xml:space="preserve">Jours et horaires d'ouverture *</t>
  </si>
  <si>
    <t xml:space="preserve">Par exemple : 
"Du lundi au vendredi de 8h00 à 18h00 et le samedi de 8h à 12h"</t>
  </si>
  <si>
    <t xml:space="preserve">Période de fermeture *</t>
  </si>
  <si>
    <t xml:space="preserve">Autres renseignements *</t>
  </si>
  <si>
    <t xml:space="preserve">Charte qualité *</t>
  </si>
  <si>
    <t xml:space="preserve">OUI</t>
  </si>
  <si>
    <t xml:space="preserve">NON</t>
  </si>
  <si>
    <t xml:space="preserve">Financeurs de la structure *</t>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i>
    <t xml:space="preserve">PIEDALLU</t>
  </si>
  <si>
    <t xml:space="preserve">CELINE</t>
  </si>
  <si>
    <t xml:space="preserve">Référent mon-enfant.fr</t>
  </si>
  <si>
    <t xml:space="preserve">02 35 06 54 89</t>
  </si>
  <si>
    <t xml:space="preserve">GUENET</t>
  </si>
  <si>
    <t xml:space="preserve">Animatrice réseau RPE</t>
  </si>
  <si>
    <t xml:space="preserve">02 32 96 21 43</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sz val="9"/>
      <name val="Malgun Gothic"/>
      <family val="2"/>
    </font>
    <font>
      <sz val="8"/>
      <name val="Malgun Gothic"/>
      <family val="2"/>
    </font>
    <font>
      <sz val="11"/>
      <name val="Malgun Gothic"/>
      <family val="2"/>
    </font>
    <font>
      <b val="true"/>
      <sz val="11"/>
      <name val="Malgun Gothic"/>
      <family val="2"/>
    </font>
    <font>
      <i val="true"/>
      <sz val="10"/>
      <name val="Malgun Gothic"/>
      <family val="2"/>
    </font>
    <font>
      <b val="true"/>
      <sz val="9"/>
      <color rgb="FFFF0000"/>
      <name val="Malgun Gothic"/>
      <family val="2"/>
    </font>
    <font>
      <b val="true"/>
      <u val="single"/>
      <sz val="10"/>
      <color rgb="FF0000FF"/>
      <name val="Arial"/>
      <family val="2"/>
    </font>
    <font>
      <u val="single"/>
      <sz val="10"/>
      <color rgb="FF0000FF"/>
      <name val="Arial"/>
      <family val="2"/>
    </font>
    <font>
      <b val="true"/>
      <sz val="12"/>
      <color rgb="FF333399"/>
      <name val="Malgun Gothic"/>
      <family val="2"/>
    </font>
    <font>
      <i val="true"/>
      <sz val="11"/>
      <name val="Malgun Gothic"/>
      <family val="2"/>
    </font>
    <font>
      <b val="true"/>
      <sz val="14"/>
      <name val="Malgun Gothic"/>
      <family val="2"/>
    </font>
    <font>
      <b val="true"/>
      <sz val="14"/>
      <color rgb="FFFF0000"/>
      <name val="Malgun Gothic"/>
      <family val="2"/>
    </font>
    <font>
      <sz val="14"/>
      <name val="Malgun Gothic"/>
      <family val="2"/>
    </font>
    <font>
      <b val="true"/>
      <sz val="9"/>
      <name val="Malgun Gothic"/>
      <family val="2"/>
    </font>
    <font>
      <b val="true"/>
      <sz val="10"/>
      <name val="Malgun Gothic"/>
      <family val="2"/>
    </font>
    <font>
      <i val="true"/>
      <sz val="14"/>
      <name val="Malgun Gothic"/>
      <family val="2"/>
    </font>
    <font>
      <sz val="10"/>
      <name val="Malgun Gothic"/>
      <family val="2"/>
    </font>
    <font>
      <b val="true"/>
      <sz val="14"/>
      <color rgb="FF333399"/>
      <name val="Malgun Gothic"/>
      <family val="2"/>
    </font>
    <font>
      <b val="true"/>
      <i val="true"/>
      <sz val="10"/>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1"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2"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4" borderId="2" xfId="20" applyFont="true" applyBorder="tru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91"/>
        <xdr:cNvSpPr/>
      </xdr:nvSpPr>
      <xdr:spPr>
        <a:xfrm>
          <a:off x="10080" y="828720"/>
          <a:ext cx="1273392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Maison d'assistants maternels</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2710080</xdr:colOff>
      <xdr:row>5</xdr:row>
      <xdr:rowOff>75960</xdr:rowOff>
    </xdr:to>
    <xdr:pic>
      <xdr:nvPicPr>
        <xdr:cNvPr id="1" name="Image 1" descr=""/>
        <xdr:cNvPicPr/>
      </xdr:nvPicPr>
      <xdr:blipFill>
        <a:blip r:embed="rId1"/>
        <a:stretch/>
      </xdr:blipFill>
      <xdr:spPr>
        <a:xfrm>
          <a:off x="0" y="0"/>
          <a:ext cx="122522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n-enfant-fr.caf768@caf.fr" TargetMode="External"/><Relationship Id="rId2" Type="http://schemas.openxmlformats.org/officeDocument/2006/relationships/hyperlink" Target="mailto:mon-enfant-fr.caf768@caf.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67" colorId="64" zoomScale="70" zoomScaleNormal="70" zoomScalePageLayoutView="100" workbookViewId="0">
      <selection pane="topLeft" activeCell="E88" activeCellId="0" sqref="E88"/>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57.56"/>
    <col collapsed="false" customWidth="true" hidden="false" outlineLevel="0" max="5" min="3" style="1" width="19.28"/>
    <col collapsed="false" customWidth="true" hidden="false" outlineLevel="0" max="6" min="6" style="1" width="18.7"/>
    <col collapsed="false" customWidth="true" hidden="false" outlineLevel="0" max="7" min="7" style="2" width="45.42"/>
    <col collapsed="false" customWidth="true" hidden="tru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c r="H1" s="4"/>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31.1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9"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10" t="s">
        <v>3</v>
      </c>
      <c r="C19" s="11" t="n">
        <v>768</v>
      </c>
      <c r="D19" s="11"/>
      <c r="E19" s="11"/>
      <c r="F19" s="11"/>
      <c r="G19" s="12" t="s">
        <v>4</v>
      </c>
      <c r="H19" s="4"/>
    </row>
    <row r="20" customFormat="false" ht="21.95" hidden="false" customHeight="true" outlineLevel="0" collapsed="false">
      <c r="A20" s="3"/>
      <c r="B20" s="10" t="s">
        <v>5</v>
      </c>
      <c r="C20" s="11" t="s">
        <v>6</v>
      </c>
      <c r="D20" s="11"/>
      <c r="E20" s="11"/>
      <c r="F20" s="11"/>
      <c r="G20" s="12" t="s">
        <v>4</v>
      </c>
      <c r="H20" s="4"/>
      <c r="I20" s="13"/>
    </row>
    <row r="21" customFormat="false" ht="21.95" hidden="false" customHeight="true" outlineLevel="0" collapsed="false">
      <c r="A21" s="3"/>
      <c r="B21" s="10" t="s">
        <v>7</v>
      </c>
      <c r="C21" s="14" t="s">
        <v>8</v>
      </c>
      <c r="D21" s="14"/>
      <c r="E21" s="14"/>
      <c r="F21" s="14"/>
      <c r="G21" s="12"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5" t="s">
        <v>9</v>
      </c>
      <c r="C24" s="16"/>
      <c r="D24" s="16"/>
      <c r="E24" s="16"/>
      <c r="F24" s="16"/>
      <c r="G24" s="17" t="s">
        <v>10</v>
      </c>
      <c r="H24" s="4"/>
    </row>
    <row r="25" customFormat="false" ht="6.75" hidden="false" customHeight="true" outlineLevel="0" collapsed="false">
      <c r="A25" s="3"/>
      <c r="B25" s="18"/>
      <c r="C25" s="18"/>
      <c r="D25" s="18"/>
      <c r="E25" s="18"/>
      <c r="F25" s="18"/>
      <c r="G25" s="18"/>
      <c r="H25" s="4"/>
    </row>
    <row r="26" customFormat="false" ht="21.95" hidden="false" customHeight="true" outlineLevel="0" collapsed="false">
      <c r="A26" s="3"/>
      <c r="B26" s="19" t="s">
        <v>11</v>
      </c>
      <c r="C26" s="20"/>
      <c r="D26" s="20"/>
      <c r="E26" s="20"/>
      <c r="F26" s="20"/>
      <c r="G26" s="21"/>
      <c r="H26" s="22"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9" t="s">
        <v>12</v>
      </c>
      <c r="C27" s="20"/>
      <c r="D27" s="20"/>
      <c r="E27" s="20"/>
      <c r="F27" s="20"/>
      <c r="G27" s="21"/>
      <c r="H27" s="22"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23" t="s">
        <v>13</v>
      </c>
      <c r="C28" s="20"/>
      <c r="D28" s="20"/>
      <c r="E28" s="20"/>
      <c r="F28" s="20"/>
      <c r="G28" s="21"/>
      <c r="H28" s="22"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23" t="s">
        <v>14</v>
      </c>
      <c r="C29" s="20"/>
      <c r="D29" s="20"/>
      <c r="E29" s="20"/>
      <c r="F29" s="20"/>
      <c r="G29" s="24" t="s">
        <v>15</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2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23" t="s">
        <v>16</v>
      </c>
      <c r="C31" s="20"/>
      <c r="D31" s="20"/>
      <c r="E31" s="20"/>
      <c r="F31" s="20"/>
      <c r="G31" s="21"/>
      <c r="H31" s="22"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23" t="s">
        <v>17</v>
      </c>
      <c r="C32" s="20"/>
      <c r="D32" s="20"/>
      <c r="E32" s="20"/>
      <c r="F32" s="20"/>
      <c r="G32" s="21"/>
      <c r="H32" s="22"/>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9" t="s">
        <v>18</v>
      </c>
      <c r="C33" s="20"/>
      <c r="D33" s="20"/>
      <c r="E33" s="20"/>
      <c r="F33" s="20"/>
      <c r="G33" s="21"/>
      <c r="H33" s="22"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9" t="s">
        <v>19</v>
      </c>
      <c r="C34" s="20"/>
      <c r="D34" s="20"/>
      <c r="E34" s="20"/>
      <c r="F34" s="20"/>
      <c r="G34" s="21"/>
      <c r="H34" s="22"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9" t="s">
        <v>20</v>
      </c>
      <c r="C35" s="20"/>
      <c r="D35" s="20"/>
      <c r="E35" s="20"/>
      <c r="F35" s="20"/>
      <c r="G35" s="21"/>
      <c r="H35" s="22"/>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00.1" hidden="false" customHeight="true" outlineLevel="0" collapsed="false">
      <c r="A37" s="3"/>
      <c r="B37" s="26" t="s">
        <v>21</v>
      </c>
      <c r="C37" s="27"/>
      <c r="D37" s="27"/>
      <c r="E37" s="27"/>
      <c r="F37" s="27"/>
      <c r="G37" s="28" t="s">
        <v>22</v>
      </c>
      <c r="H37" s="4" t="n">
        <v>3000</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95" hidden="false" customHeight="true" outlineLevel="0" collapsed="false">
      <c r="A39" s="3"/>
      <c r="B39" s="10" t="s">
        <v>23</v>
      </c>
      <c r="C39" s="29"/>
      <c r="D39" s="29"/>
      <c r="E39" s="29"/>
      <c r="F39" s="29"/>
      <c r="G39" s="21"/>
      <c r="H39" s="4"/>
      <c r="I39" s="1" t="str">
        <f aca="false">IF(ISBLANK(H39),"",IF(ISBLANK(C39),"",IF(LEN(C39)&lt;=H39,LEN(C39)&amp;" caractères saisis sur "&amp;H39&amp;" autorisés",LEN(C39)&amp;" caractères saisis sur "&amp;H39&amp;" autorisés : veuillez réduire le nombre de caractères")))</f>
        <v/>
      </c>
    </row>
    <row r="40" customFormat="false" ht="16.5"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15" t="s">
        <v>24</v>
      </c>
      <c r="C41" s="16"/>
      <c r="D41" s="16"/>
      <c r="E41" s="16"/>
      <c r="F41" s="16"/>
      <c r="G41" s="30"/>
      <c r="H41" s="4"/>
      <c r="I41" s="1" t="str">
        <f aca="false">IF(ISBLANK(H41),"",IF(ISBLANK(C41),"",IF(LEN(C41)&lt;=H41,LEN(C41)&amp;" caractères saisis sur "&amp;H41&amp;" autorisés",LEN(C41)&amp;" caractères saisis sur "&amp;H41&amp;" autorisés : veuillez réduire le nombre de caractères")))</f>
        <v/>
      </c>
    </row>
    <row r="42" s="32" customFormat="true" ht="6.75" hidden="false" customHeight="true" outlineLevel="0" collapsed="false">
      <c r="A42" s="31"/>
      <c r="B42" s="18"/>
      <c r="C42" s="18"/>
      <c r="D42" s="18"/>
      <c r="E42" s="18"/>
      <c r="F42" s="18"/>
      <c r="G42" s="18"/>
      <c r="H42" s="22"/>
      <c r="I42" s="1" t="str">
        <f aca="false">IF(ISBLANK(H42),"",IF(ISBLANK(C42),"",IF(LEN(C42)&lt;=H42,LEN(C42)&amp;" caractères saisis sur "&amp;H42&amp;" autorisés",LEN(C42)&amp;" caractères saisis sur "&amp;H42&amp;" autorisés : veuillez réduire le nombre de caractères")))</f>
        <v/>
      </c>
    </row>
    <row r="43" s="32" customFormat="true" ht="21.95" hidden="false" customHeight="true" outlineLevel="0" collapsed="false">
      <c r="A43" s="31"/>
      <c r="B43" s="19" t="s">
        <v>25</v>
      </c>
      <c r="C43" s="33"/>
      <c r="D43" s="33"/>
      <c r="E43" s="33"/>
      <c r="F43" s="33"/>
      <c r="G43" s="18"/>
      <c r="H43" s="22" t="n">
        <v>1</v>
      </c>
      <c r="I43" s="1" t="str">
        <f aca="false">IF(ISBLANK(H43),"",IF(ISBLANK(C43),"",IF(LEN(C43)&lt;=H43,LEN(C43)&amp;" caractères saisis sur "&amp;H43&amp;" autorisés",LEN(C43)&amp;" caractères saisis sur "&amp;H43&amp;" autorisés : veuillez réduire le nombre de caractères")))</f>
        <v/>
      </c>
    </row>
    <row r="44" s="32" customFormat="true" ht="21.95" hidden="false" customHeight="true" outlineLevel="0" collapsed="false">
      <c r="A44" s="31"/>
      <c r="B44" s="34"/>
      <c r="C44" s="18"/>
      <c r="D44" s="18"/>
      <c r="E44" s="18"/>
      <c r="F44" s="18"/>
      <c r="G44" s="18"/>
      <c r="H44" s="22"/>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19" t="s">
        <v>26</v>
      </c>
      <c r="C45" s="33"/>
      <c r="D45" s="33"/>
      <c r="E45" s="33"/>
      <c r="F45" s="33"/>
      <c r="G45" s="18"/>
      <c r="H45" s="4" t="n">
        <v>2</v>
      </c>
      <c r="I45" s="1" t="str">
        <f aca="false">IF(ISBLANK(H45),"",IF(ISBLANK(C45),"",IF(LEN(C45)&lt;=H45,LEN(C45)&amp;" caractères saisis sur "&amp;H45&amp;" autorisés",LEN(C45)&amp;" caractères saisis sur "&amp;H45&amp;" autorisés : veuillez réduire le nombre de caractères")))</f>
        <v/>
      </c>
    </row>
    <row r="46" s="32" customFormat="true" ht="16.5" hidden="false" customHeight="true" outlineLevel="0" collapsed="false">
      <c r="A46" s="31"/>
      <c r="B46" s="34"/>
      <c r="C46" s="18"/>
      <c r="D46" s="18"/>
      <c r="E46" s="18"/>
      <c r="F46" s="18"/>
      <c r="G46" s="35"/>
      <c r="H46" s="22"/>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19" t="s">
        <v>27</v>
      </c>
      <c r="C47" s="36" t="s">
        <v>28</v>
      </c>
      <c r="D47" s="37" t="s">
        <v>29</v>
      </c>
      <c r="E47" s="37" t="s">
        <v>30</v>
      </c>
      <c r="F47" s="37" t="s">
        <v>31</v>
      </c>
      <c r="G47" s="38" t="s">
        <v>32</v>
      </c>
      <c r="H47" s="38"/>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34"/>
      <c r="C48" s="36" t="s">
        <v>33</v>
      </c>
      <c r="D48" s="37" t="s">
        <v>34</v>
      </c>
      <c r="E48" s="37" t="s">
        <v>30</v>
      </c>
      <c r="F48" s="37" t="s">
        <v>31</v>
      </c>
      <c r="G48" s="38" t="s">
        <v>35</v>
      </c>
      <c r="H48" s="38"/>
      <c r="I48" s="1" t="str">
        <f aca="false">IF(ISBLANK(H48),"",IF(ISBLANK(C48),"",IF(LEN(C48)&lt;=H48,LEN(C48)&amp;" caractères saisis sur "&amp;H48&amp;" autorisés",LEN(C48)&amp;" caractères saisis sur "&amp;H48&amp;" autorisés : veuillez réduire le nombre de caractères")))</f>
        <v/>
      </c>
    </row>
    <row r="49" s="32" customFormat="true" ht="20.25" hidden="false" customHeight="false" outlineLevel="0" collapsed="false">
      <c r="A49" s="31"/>
      <c r="B49" s="25"/>
      <c r="C49" s="5"/>
      <c r="D49" s="5"/>
      <c r="E49" s="5"/>
      <c r="F49" s="5"/>
      <c r="G49" s="18"/>
      <c r="H49" s="22"/>
      <c r="I49" s="1" t="str">
        <f aca="false">IF(ISBLANK(H49),"",IF(ISBLANK(C49),"",IF(LEN(C49)&lt;=H49,LEN(C49)&amp;" caractères saisis sur "&amp;H49&amp;" autorisés",LEN(C49)&amp;" caractères saisis sur "&amp;H49&amp;" autorisés : veuillez réduire le nombre de caractères")))</f>
        <v/>
      </c>
    </row>
    <row r="50" customFormat="false" ht="20.25" hidden="false" customHeight="false" outlineLevel="0" collapsed="false">
      <c r="A50" s="3"/>
      <c r="B50" s="39" t="s">
        <v>36</v>
      </c>
      <c r="C50" s="16"/>
      <c r="D50" s="16"/>
      <c r="E50" s="16"/>
      <c r="F50" s="16"/>
      <c r="G50" s="30"/>
      <c r="H50" s="4"/>
      <c r="I50" s="40"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34"/>
      <c r="C51" s="18"/>
      <c r="D51" s="18"/>
      <c r="E51" s="18"/>
      <c r="F51" s="18"/>
      <c r="G51" s="18"/>
      <c r="H51" s="4"/>
      <c r="I51" s="40" t="str">
        <f aca="false">IF(ISBLANK(H51),"",IF(ISBLANK(C51),"",IF(LEN(C51)&lt;=H51,LEN(C51)&amp;" caractères saisis sur "&amp;H51&amp;" autorisés",LEN(C51)&amp;" caractères saisis sur "&amp;H51&amp;" autorisés : veuillez réduire le nombre de caractères")))</f>
        <v/>
      </c>
    </row>
    <row r="52" customFormat="false" ht="110.25" hidden="false" customHeight="true" outlineLevel="0" collapsed="false">
      <c r="A52" s="3"/>
      <c r="B52" s="41" t="s">
        <v>37</v>
      </c>
      <c r="C52" s="42"/>
      <c r="D52" s="42"/>
      <c r="E52" s="42"/>
      <c r="F52" s="42"/>
      <c r="G52" s="28" t="s">
        <v>38</v>
      </c>
      <c r="H52" s="4" t="n">
        <v>500</v>
      </c>
      <c r="I52" s="40"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5"/>
      <c r="C53" s="5"/>
      <c r="D53" s="5"/>
      <c r="E53" s="5"/>
      <c r="F53" s="5"/>
      <c r="G53" s="43" t="s">
        <v>39</v>
      </c>
      <c r="H53" s="4"/>
      <c r="I53" s="1" t="str">
        <f aca="false">IF(ISBLANK(H53),"",IF(ISBLANK(C53),"",IF(LEN(C53)&lt;=H53,LEN(C53)&amp;" caractères saisis sur "&amp;H53&amp;" autorisés",LEN(C53)&amp;" caractères saisis sur "&amp;H53&amp;" autorisés : veuillez réduire le nombre de caractères")))</f>
        <v/>
      </c>
    </row>
    <row r="54" customFormat="false" ht="21.95" hidden="false" customHeight="true" outlineLevel="0" collapsed="false">
      <c r="A54" s="3"/>
      <c r="B54" s="5"/>
      <c r="C54" s="5"/>
      <c r="D54" s="5"/>
      <c r="E54" s="5"/>
      <c r="F54" s="5"/>
      <c r="G54" s="44"/>
      <c r="H54" s="4"/>
      <c r="I54" s="40"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39" t="s">
        <v>40</v>
      </c>
      <c r="C55" s="16"/>
      <c r="D55" s="16"/>
      <c r="E55" s="16"/>
      <c r="F55" s="16"/>
      <c r="G55" s="17" t="s">
        <v>10</v>
      </c>
      <c r="H55" s="4"/>
      <c r="I55" s="1" t="str">
        <f aca="false">IF(ISBLANK(H55),"",IF(ISBLANK(C55),"",IF(LEN(C55)&lt;=H55,LEN(C55)&amp;" caractères saisis sur "&amp;H55&amp;" autorisés",LEN(C55)&amp;" caractères saisis sur "&amp;H55&amp;" autorisés : veuillez réduire le nombre de caractères")))</f>
        <v/>
      </c>
    </row>
    <row r="56" customFormat="false" ht="6.75" hidden="false" customHeight="true" outlineLevel="0" collapsed="false">
      <c r="A56" s="3"/>
      <c r="B56" s="34"/>
      <c r="C56" s="18"/>
      <c r="D56" s="18"/>
      <c r="E56" s="18"/>
      <c r="F56" s="18"/>
      <c r="G56" s="21"/>
      <c r="H56" s="4"/>
      <c r="I56" s="1" t="str">
        <f aca="false">IF(ISBLANK(H56),"",IF(ISBLANK(C56),"",IF(LEN(C56)&lt;=H56,LEN(C56)&amp;" caractères saisis sur "&amp;H56&amp;" autorisés",LEN(C56)&amp;" caractères saisis sur "&amp;H56&amp;" autorisés : veuillez réduire le nombre de caractères")))</f>
        <v/>
      </c>
    </row>
    <row r="57" customFormat="false" ht="65.1" hidden="false" customHeight="true" outlineLevel="0" collapsed="false">
      <c r="A57" s="3"/>
      <c r="B57" s="41" t="s">
        <v>41</v>
      </c>
      <c r="C57" s="42"/>
      <c r="D57" s="42"/>
      <c r="E57" s="42"/>
      <c r="F57" s="42"/>
      <c r="G57" s="28" t="s">
        <v>42</v>
      </c>
      <c r="H57" s="4"/>
      <c r="I57" s="1" t="str">
        <f aca="false">IF(ISBLANK(H57),"",IF(ISBLANK(C57),"",IF(LEN(C57)&lt;=H57,LEN(C57)&amp;" caractères saisis sur "&amp;H57&amp;" autorisés",LEN(C57)&amp;" caractères saisis sur "&amp;H57&amp;" autorisés : veuillez réduire le nombre de caractères")))</f>
        <v/>
      </c>
    </row>
    <row r="58" customFormat="false" ht="20.25" hidden="false" customHeight="false" outlineLevel="0" collapsed="false">
      <c r="A58" s="3"/>
      <c r="B58" s="25"/>
      <c r="C58" s="5"/>
      <c r="D58" s="5"/>
      <c r="E58" s="5"/>
      <c r="F58" s="5"/>
      <c r="G58" s="18"/>
      <c r="H58" s="4"/>
      <c r="I58" s="1" t="str">
        <f aca="false">IF(ISBLANK(H58),"",IF(ISBLANK(C58),"",IF(LEN(C58)&lt;=H58,LEN(C58)&amp;" caractères saisis sur "&amp;H58&amp;" autorisés",LEN(C58)&amp;" caractères saisis sur "&amp;H58&amp;" autorisés : veuillez réduire le nombre de caractères")))</f>
        <v/>
      </c>
    </row>
    <row r="59" customFormat="false" ht="65.1" hidden="false" customHeight="true" outlineLevel="0" collapsed="false">
      <c r="A59" s="3"/>
      <c r="B59" s="41" t="s">
        <v>43</v>
      </c>
      <c r="C59" s="42"/>
      <c r="D59" s="27"/>
      <c r="E59" s="27"/>
      <c r="F59" s="27"/>
      <c r="G59" s="28" t="s">
        <v>39</v>
      </c>
      <c r="H59" s="4" t="n">
        <v>500</v>
      </c>
      <c r="I59" s="1" t="str">
        <f aca="false">IF(ISBLANK(H59),"",IF(ISBLANK(C59),"",IF(LEN(C59)&lt;=H59,LEN(C59)&amp;" caractères saisis sur "&amp;H59&amp;" autorisés",LEN(C59)&amp;" caractères saisis sur "&amp;H59&amp;" autorisés : veuillez réduire le nombre de caractères")))</f>
        <v/>
      </c>
    </row>
    <row r="60" s="32" customFormat="true" ht="16.5" hidden="false" customHeight="true" outlineLevel="0" collapsed="false">
      <c r="A60" s="31"/>
      <c r="B60" s="18"/>
      <c r="C60" s="18"/>
      <c r="D60" s="18"/>
      <c r="E60" s="18"/>
      <c r="F60" s="18"/>
      <c r="G60" s="18"/>
      <c r="H60" s="22"/>
      <c r="I60" s="1" t="str">
        <f aca="false">IF(ISBLANK(H60),"",IF(ISBLANK(C60),"",IF(LEN(C60)&lt;=H60,LEN(C60)&amp;" caractères saisis sur "&amp;H60&amp;" autorisés",LEN(C60)&amp;" caractères saisis sur "&amp;H60&amp;" autorisés : veuillez réduire le nombre de caractères")))</f>
        <v/>
      </c>
    </row>
    <row r="61" customFormat="false" ht="16.5" hidden="false" customHeight="false" outlineLevel="0" collapsed="false">
      <c r="A61" s="3"/>
      <c r="B61" s="5"/>
      <c r="C61" s="5"/>
      <c r="D61" s="5"/>
      <c r="E61" s="5"/>
      <c r="F61" s="5"/>
      <c r="G61" s="18"/>
      <c r="H61" s="4"/>
      <c r="I61" s="1" t="str">
        <f aca="false">IF(ISBLANK(H61),"",IF(ISBLANK(C61),"",IF(LEN(C61)&lt;=H61,LEN(C61)&amp;" caractères saisis sur "&amp;H61&amp;" autorisés",LEN(C61)&amp;" caractères saisis sur "&amp;H61&amp;" autorisés : veuillez réduire le nombre de caractères")))</f>
        <v/>
      </c>
    </row>
    <row r="62" customFormat="false" ht="20.25" hidden="false" customHeight="false" outlineLevel="0" collapsed="false">
      <c r="A62" s="3"/>
      <c r="B62" s="39" t="s">
        <v>44</v>
      </c>
      <c r="C62" s="16"/>
      <c r="D62" s="16"/>
      <c r="E62" s="16"/>
      <c r="F62" s="16"/>
      <c r="G62" s="30"/>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34"/>
      <c r="C63" s="18"/>
      <c r="D63" s="18"/>
      <c r="E63" s="18"/>
      <c r="F63" s="18"/>
      <c r="G63" s="18"/>
      <c r="H63" s="4"/>
      <c r="I63" s="1" t="str">
        <f aca="false">IF(ISBLANK(H63),"",IF(ISBLANK(C63),"",IF(LEN(C63)&lt;=H63,LEN(C63)&amp;" caractères saisis sur "&amp;H63&amp;" autorisés",LEN(C63)&amp;" caractères saisis sur "&amp;H63&amp;" autorisés : veuillez réduire le nombre de caractères")))</f>
        <v/>
      </c>
    </row>
    <row r="64" s="50" customFormat="true" ht="25.9" hidden="false" customHeight="true" outlineLevel="0" collapsed="false">
      <c r="A64" s="31"/>
      <c r="B64" s="45" t="s">
        <v>45</v>
      </c>
      <c r="C64" s="46" t="s">
        <v>46</v>
      </c>
      <c r="D64" s="46"/>
      <c r="E64" s="47" t="s">
        <v>47</v>
      </c>
      <c r="F64" s="47"/>
      <c r="G64" s="48"/>
      <c r="H64" s="49"/>
      <c r="I64" s="40" t="str">
        <f aca="false">IF(ISBLANK(H64),"",IF(ISBLANK(C64),"",IF(LEN(C64)&lt;=H64,LEN(C64)&amp;" caractères saisis sur "&amp;H64&amp;" autorisés",LEN(C64)&amp;" caractères saisis sur "&amp;H64&amp;" autorisés : veuillez réduire le nombre de caractères")))</f>
        <v/>
      </c>
    </row>
    <row r="65" customFormat="false" ht="15.75" hidden="false" customHeight="true" outlineLevel="0" collapsed="false">
      <c r="A65" s="3"/>
      <c r="B65" s="51"/>
      <c r="C65" s="52"/>
      <c r="D65" s="52"/>
      <c r="E65" s="52"/>
      <c r="F65" s="52"/>
      <c r="G65" s="52"/>
      <c r="H65" s="4"/>
      <c r="I65" s="1" t="str">
        <f aca="false">IF(ISBLANK(H65),"",IF(ISBLANK(C65),"",IF(LEN(C65)&lt;=H65,LEN(C65)&amp;" caractères saisis sur "&amp;H65&amp;" autorisés",LEN(C65)&amp;" caractères saisis sur "&amp;H65&amp;" autorisés : veuillez réduire le nombre de caractères")))</f>
        <v/>
      </c>
    </row>
    <row r="66" customFormat="false" ht="21.95" hidden="false" customHeight="true" outlineLevel="0" collapsed="false">
      <c r="A66" s="3"/>
      <c r="B66" s="53" t="s">
        <v>48</v>
      </c>
      <c r="C66" s="37" t="s">
        <v>49</v>
      </c>
      <c r="D66" s="37"/>
      <c r="E66" s="37"/>
      <c r="F66" s="37"/>
      <c r="G66" s="54" t="s">
        <v>50</v>
      </c>
      <c r="H66" s="4"/>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55"/>
      <c r="C67" s="37" t="s">
        <v>51</v>
      </c>
      <c r="D67" s="37"/>
      <c r="E67" s="37"/>
      <c r="F67" s="37"/>
      <c r="G67" s="54"/>
      <c r="H67" s="4"/>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55"/>
      <c r="C68" s="37" t="s">
        <v>52</v>
      </c>
      <c r="D68" s="37"/>
      <c r="E68" s="37"/>
      <c r="F68" s="37"/>
      <c r="G68" s="54"/>
      <c r="H68" s="4"/>
      <c r="I68" s="1" t="str">
        <f aca="false">IF(ISBLANK(H68),"",IF(ISBLANK(C68),"",IF(LEN(C68)&lt;=H68,LEN(C68)&amp;" caractères saisis sur "&amp;H68&amp;" autorisés",LEN(C68)&amp;" caractères saisis sur "&amp;H68&amp;" autorisés : veuillez réduire le nombre de caractères")))</f>
        <v/>
      </c>
    </row>
    <row r="69" customFormat="false" ht="21.95" hidden="false" customHeight="true" outlineLevel="0" collapsed="false">
      <c r="A69" s="3"/>
      <c r="B69" s="55"/>
      <c r="C69" s="37" t="s">
        <v>53</v>
      </c>
      <c r="D69" s="37"/>
      <c r="E69" s="37"/>
      <c r="F69" s="37"/>
      <c r="G69" s="54"/>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6"/>
      <c r="C70" s="56"/>
      <c r="D70" s="56"/>
      <c r="E70" s="56"/>
      <c r="F70" s="56"/>
      <c r="G70" s="56"/>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56"/>
      <c r="C71" s="56"/>
      <c r="D71" s="56"/>
      <c r="E71" s="56"/>
      <c r="F71" s="56"/>
      <c r="G71" s="56"/>
      <c r="H71" s="4"/>
      <c r="I71" s="1" t="str">
        <f aca="false">IF(ISBLANK(H71),"",IF(ISBLANK(C71),"",IF(LEN(C71)&lt;=H71,LEN(C71)&amp;" caractères saisis sur "&amp;H71&amp;" autorisés",LEN(C71)&amp;" caractères saisis sur "&amp;H71&amp;" autorisés : veuillez réduire le nombre de caractères")))</f>
        <v/>
      </c>
    </row>
    <row r="72" customFormat="false" ht="16.5" hidden="false" customHeight="true" outlineLevel="0" collapsed="false">
      <c r="A72" s="3"/>
      <c r="B72" s="57" t="s">
        <v>54</v>
      </c>
      <c r="C72" s="57"/>
      <c r="D72" s="57"/>
      <c r="E72" s="57"/>
      <c r="F72" s="57"/>
      <c r="G72" s="57"/>
      <c r="H72" s="4"/>
      <c r="I72" s="1" t="str">
        <f aca="false">IF(ISBLANK(H72),"",IF(ISBLANK(C72),"",IF(LEN(C72)&lt;=H72,LEN(C72)&amp;" caractères saisis sur "&amp;H72&amp;" autorisés",LEN(C72)&amp;" caractères saisis sur "&amp;H72&amp;" autorisés : veuillez réduire le nombre de caractères")))</f>
        <v/>
      </c>
    </row>
    <row r="73" customFormat="false" ht="37.9" hidden="false" customHeight="true" outlineLevel="0" collapsed="false">
      <c r="A73" s="3"/>
      <c r="B73" s="57"/>
      <c r="C73" s="57"/>
      <c r="D73" s="57"/>
      <c r="E73" s="57"/>
      <c r="F73" s="57"/>
      <c r="G73" s="57"/>
      <c r="H73" s="4"/>
      <c r="I73" s="1" t="str">
        <f aca="false">IF(ISBLANK(H73),"",IF(ISBLANK(C73),"",IF(LEN(C73)&lt;=H73,LEN(C73)&amp;" caractères saisis sur "&amp;H73&amp;" autorisés",LEN(C73)&amp;" caractères saisis sur "&amp;H73&amp;" autorisés : veuillez réduire le nombre de caractères")))</f>
        <v/>
      </c>
    </row>
    <row r="74" customFormat="false" ht="36.6" hidden="false" customHeight="true" outlineLevel="0" collapsed="false">
      <c r="A74" s="3"/>
      <c r="B74" s="57" t="s">
        <v>55</v>
      </c>
      <c r="C74" s="57"/>
      <c r="D74" s="57"/>
      <c r="E74" s="57"/>
      <c r="F74" s="57"/>
      <c r="G74" s="57"/>
      <c r="H74" s="4"/>
      <c r="I74" s="1" t="str">
        <f aca="false">IF(ISBLANK(H74),"",IF(ISBLANK(C74),"",IF(LEN(C74)&lt;=H74,LEN(C74)&amp;" caractères saisis sur "&amp;H74&amp;" autorisés",LEN(C74)&amp;" caractères saisis sur "&amp;H74&amp;" autorisés : veuillez réduire le nombre de caractères")))</f>
        <v/>
      </c>
    </row>
    <row r="75" customFormat="false" ht="34.9" hidden="false" customHeight="true" outlineLevel="0" collapsed="false">
      <c r="A75" s="3"/>
      <c r="B75" s="57" t="s">
        <v>56</v>
      </c>
      <c r="C75" s="57"/>
      <c r="D75" s="57"/>
      <c r="E75" s="57"/>
      <c r="F75" s="57"/>
      <c r="G75" s="57"/>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6"/>
      <c r="C76" s="56"/>
      <c r="D76" s="56"/>
      <c r="E76" s="56"/>
      <c r="F76" s="56"/>
      <c r="G76" s="56"/>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8"/>
      <c r="C77" s="58"/>
      <c r="D77" s="59"/>
      <c r="E77" s="59"/>
      <c r="F77" s="59"/>
      <c r="G77" s="59"/>
      <c r="H77" s="4"/>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8" t="s">
        <v>57</v>
      </c>
      <c r="C78" s="60" t="s">
        <v>8</v>
      </c>
      <c r="D78" s="60"/>
      <c r="E78" s="60"/>
      <c r="F78" s="60"/>
      <c r="G78" s="61" t="s">
        <v>4</v>
      </c>
      <c r="H78" s="4"/>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58"/>
      <c r="C79" s="60"/>
      <c r="D79" s="60"/>
      <c r="E79" s="60"/>
      <c r="F79" s="60"/>
      <c r="G79" s="59"/>
      <c r="H79" s="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59"/>
      <c r="C80" s="60"/>
      <c r="D80" s="60"/>
      <c r="E80" s="60"/>
      <c r="F80" s="60"/>
      <c r="G80" s="58"/>
      <c r="H80" s="4"/>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58"/>
      <c r="C81" s="58"/>
      <c r="D81" s="59"/>
      <c r="E81" s="59"/>
      <c r="F81" s="59"/>
      <c r="G81" s="59"/>
      <c r="H81" s="4"/>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58" t="s">
        <v>58</v>
      </c>
      <c r="C82" s="58"/>
      <c r="D82" s="59"/>
      <c r="E82" s="59"/>
      <c r="F82" s="59"/>
      <c r="G82" s="59"/>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62"/>
      <c r="D83" s="62"/>
      <c r="E83" s="62"/>
      <c r="F83" s="62"/>
      <c r="G83" s="59"/>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63" t="s">
        <v>59</v>
      </c>
      <c r="D84" s="63" t="s">
        <v>60</v>
      </c>
      <c r="E84" s="63" t="s">
        <v>61</v>
      </c>
      <c r="F84" s="63" t="s">
        <v>62</v>
      </c>
      <c r="G84" s="5"/>
      <c r="H84" s="4"/>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G85" s="59"/>
      <c r="H85" s="4"/>
      <c r="I85" s="40" t="str">
        <f aca="false">IF(ISBLANK(H85),"",IF(ISBLANK(C87),"",IF(LEN(C87)&lt;=H85,LEN(C87)&amp;" caractères saisis sur "&amp;H85&amp;" autorisés",LEN(C87)&amp;" caractères saisis sur "&amp;H85&amp;" autorisés : veuillez réduire le nombre de caractères")))</f>
        <v/>
      </c>
    </row>
    <row r="86" customFormat="false" ht="16.5" hidden="false" customHeight="false" outlineLevel="0" collapsed="false">
      <c r="A86" s="3"/>
      <c r="B86" s="5"/>
      <c r="C86" s="64" t="s">
        <v>63</v>
      </c>
      <c r="D86" s="64" t="s">
        <v>64</v>
      </c>
      <c r="E86" s="65" t="s">
        <v>65</v>
      </c>
      <c r="F86" s="66" t="s">
        <v>66</v>
      </c>
      <c r="G86" s="59"/>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64" t="s">
        <v>67</v>
      </c>
      <c r="D87" s="64" t="s">
        <v>64</v>
      </c>
      <c r="E87" s="65" t="s">
        <v>68</v>
      </c>
      <c r="F87" s="66" t="s">
        <v>69</v>
      </c>
      <c r="G87" s="59"/>
      <c r="H87" s="4"/>
      <c r="I87" s="40" t="str">
        <f aca="false">IF(ISBLANK(H87),"",IF(ISBLANK(#REF!),"",IF(LEN(#REF!)&lt;=H87,LEN(#REF!)&amp;" caractères saisis sur "&amp;H87&amp;" autorisés",LEN(#REF!)&amp;" caractères saisis sur "&amp;H87&amp;" autorisés : veuillez réduire le nombre de caractères")))</f>
        <v/>
      </c>
    </row>
    <row r="88" customFormat="false" ht="16.5" hidden="false" customHeight="false" outlineLevel="0" collapsed="false">
      <c r="A88" s="3"/>
      <c r="B88" s="5"/>
      <c r="C88" s="64"/>
      <c r="D88" s="64"/>
      <c r="E88" s="64"/>
      <c r="F88" s="64"/>
      <c r="G88" s="59"/>
      <c r="H88" s="4"/>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5"/>
      <c r="C89" s="64"/>
      <c r="D89" s="64"/>
      <c r="E89" s="64"/>
      <c r="F89" s="64"/>
      <c r="G89" s="59"/>
      <c r="H89" s="4"/>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58"/>
      <c r="C90" s="58"/>
      <c r="D90" s="59"/>
      <c r="E90" s="59"/>
      <c r="F90" s="59"/>
      <c r="G90" s="59"/>
      <c r="H90" s="4"/>
      <c r="I90" s="40"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58"/>
      <c r="C91" s="58"/>
      <c r="D91" s="59"/>
      <c r="E91" s="59"/>
      <c r="F91" s="59"/>
      <c r="G91" s="59"/>
      <c r="H91" s="4"/>
      <c r="I91" s="40"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58"/>
      <c r="C92" s="58"/>
      <c r="D92" s="59"/>
      <c r="E92" s="59"/>
      <c r="F92" s="59"/>
      <c r="G92" s="59"/>
      <c r="H92" s="4"/>
      <c r="I92" s="40" t="str">
        <f aca="false">IF(ISBLANK(H92),"",IF(ISBLANK(C92),"",IF(LEN(C92)&lt;=H92,LEN(C92)&amp;" caractères saisis sur "&amp;H92&amp;" autorisés",LEN(C92)&amp;" caractères saisis sur "&amp;H92&amp;" autorisés : veuillez réduire le nombre de caractères")))</f>
        <v/>
      </c>
    </row>
    <row r="93" customFormat="false" ht="16.5" hidden="false" customHeight="false" outlineLevel="0" collapsed="false">
      <c r="A93" s="3"/>
      <c r="B93" s="58"/>
      <c r="C93" s="58"/>
      <c r="D93" s="59"/>
      <c r="E93" s="59"/>
      <c r="F93" s="59"/>
      <c r="G93" s="59"/>
      <c r="H93" s="4"/>
      <c r="I93" s="40" t="str">
        <f aca="false">IF(ISBLANK(H93),"",IF(ISBLANK(C93),"",IF(LEN(C93)&lt;=H93,LEN(C93)&amp;" caractères saisis sur "&amp;H93&amp;" autorisés",LEN(C93)&amp;" caractères saisis sur "&amp;H93&amp;" autorisés : veuillez réduire le nombre de caractères")))</f>
        <v/>
      </c>
    </row>
    <row r="94" customFormat="false" ht="16.5" hidden="false" customHeight="false" outlineLevel="0" collapsed="false">
      <c r="A94" s="3"/>
      <c r="B94" s="58"/>
      <c r="C94" s="58"/>
      <c r="D94" s="59"/>
      <c r="E94" s="59"/>
      <c r="F94" s="59"/>
      <c r="G94" s="59"/>
      <c r="H94" s="4"/>
      <c r="I94" s="1" t="str">
        <f aca="false">IF(ISBLANK(H94),"",IF(ISBLANK(C94),"",IF(LEN(C94)&lt;=H94,LEN(C94)&amp;" caractères saisis sur "&amp;H94&amp;" autorisés",LEN(C94)&amp;" caractères saisis sur "&amp;H94&amp;" autorisés : veuillez réduire le nombre de caractères")))</f>
        <v/>
      </c>
    </row>
  </sheetData>
  <mergeCells count="33">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5:F45"/>
    <mergeCell ref="G47:H47"/>
    <mergeCell ref="G48:H48"/>
    <mergeCell ref="C52:F52"/>
    <mergeCell ref="C57:F57"/>
    <mergeCell ref="C64:D64"/>
    <mergeCell ref="E64:F64"/>
    <mergeCell ref="C66:F66"/>
    <mergeCell ref="G66:G69"/>
    <mergeCell ref="C67:F67"/>
    <mergeCell ref="C68:F68"/>
    <mergeCell ref="C69:F69"/>
    <mergeCell ref="B72:G73"/>
    <mergeCell ref="B74:G74"/>
    <mergeCell ref="B75:G75"/>
    <mergeCell ref="C78:F80"/>
  </mergeCells>
  <conditionalFormatting sqref="I1:I49 I53 I55:I63 I65:I84 I88:I89 I86 I94:I65536">
    <cfRule type="expression" priority="2" aboveAverage="0" equalAverage="0" bottom="0" percent="0" rank="0" text="" dxfId="0">
      <formula>LEN($C1)&gt;$H1</formula>
    </cfRule>
  </conditionalFormatting>
  <conditionalFormatting sqref="I50:I52">
    <cfRule type="expression" priority="3" aboveAverage="0" equalAverage="0" bottom="0" percent="0" rank="0" text="" dxfId="1">
      <formula>LEN($C50)&gt;$H50</formula>
    </cfRule>
  </conditionalFormatting>
  <conditionalFormatting sqref="I64">
    <cfRule type="expression" priority="4" aboveAverage="0" equalAverage="0" bottom="0" percent="0" rank="0" text="" dxfId="2">
      <formula>LEN($C64)&gt;$H64</formula>
    </cfRule>
  </conditionalFormatting>
  <conditionalFormatting sqref="I54">
    <cfRule type="expression" priority="5" aboveAverage="0" equalAverage="0" bottom="0" percent="0" rank="0" text="" dxfId="3">
      <formula>LEN($C54)&gt;$H54</formula>
    </cfRule>
  </conditionalFormatting>
  <conditionalFormatting sqref="I93">
    <cfRule type="expression" priority="6" aboveAverage="0" equalAverage="0" bottom="0" percent="0" rank="0" text="" dxfId="4">
      <formula>LEN($C93)&gt;$H93</formula>
    </cfRule>
  </conditionalFormatting>
  <conditionalFormatting sqref="I92">
    <cfRule type="expression" priority="7" aboveAverage="0" equalAverage="0" bottom="0" percent="0" rank="0" text="" dxfId="5">
      <formula>LEN($C92)&gt;$H92</formula>
    </cfRule>
  </conditionalFormatting>
  <conditionalFormatting sqref="I90">
    <cfRule type="expression" priority="8" aboveAverage="0" equalAverage="0" bottom="0" percent="0" rank="0" text="" dxfId="6">
      <formula>LEN($C90)&gt;$H90</formula>
    </cfRule>
  </conditionalFormatting>
  <conditionalFormatting sqref="I91">
    <cfRule type="expression" priority="9" aboveAverage="0" equalAverage="0" bottom="0" percent="0" rank="0" text="" dxfId="7">
      <formula>LEN($C91)&gt;$H91</formula>
    </cfRule>
  </conditionalFormatting>
  <conditionalFormatting sqref="I85">
    <cfRule type="expression" priority="10" aboveAverage="0" equalAverage="0" bottom="0" percent="0" rank="0" text="" dxfId="8">
      <formula>LEN($C87)&gt;$H85</formula>
    </cfRule>
  </conditionalFormatting>
  <conditionalFormatting sqref="I87">
    <cfRule type="expression" priority="11" aboveAverage="0" equalAverage="0" bottom="0" percent="0" rank="0" text="" dxfId="9">
      <formula>LEN(#REF!)&gt;$H87</formula>
    </cfRule>
  </conditionalFormatting>
  <dataValidations count="3">
    <dataValidation allowBlank="true" errorStyle="stop" operator="between" showDropDown="false" showErrorMessage="true" showInputMessage="false" sqref="C37:F37" type="textLength">
      <formula1>1</formula1>
      <formula2>3000</formula2>
    </dataValidation>
    <dataValidation allowBlank="true" errorStyle="stop" operator="between" showDropDown="false" showErrorMessage="true" showInputMessage="false" sqref="C52:F52" type="textLength">
      <formula1>0</formula1>
      <formula2>300</formula2>
    </dataValidation>
    <dataValidation allowBlank="true" errorStyle="stop" operator="between" showDropDown="false" showErrorMessage="true" showInputMessage="false" sqref="C35:F35" type="custom">
      <formula1>LEN(C35)&lt;=5</formula1>
      <formula2>0</formula2>
    </dataValidation>
  </dataValidations>
  <hyperlinks>
    <hyperlink ref="C21" r:id="rId1" display="mon-enfant-fr.caf768@caf.fr"/>
    <hyperlink ref="C78" r:id="rId2" display="mon-enfant-fr.caf768@caf.fr"/>
  </hyperlink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Celine GUENET 768</cp:lastModifiedBy>
  <cp:lastPrinted>2022-01-06T17:10:48Z</cp:lastPrinted>
  <dcterms:modified xsi:type="dcterms:W3CDTF">2022-02-02T08:45:39Z</dcterms:modified>
  <cp:revision>0</cp:revision>
  <dc:subject/>
  <dc:title/>
</cp:coreProperties>
</file>