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SH" sheetId="1" state="visible" r:id="rId2"/>
  </sheets>
  <definedNames>
    <definedName function="false" hidden="false" localSheetId="0" name="_xlnm.Print_Area" vbProcedure="false">ALSH!$A$1:$G$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5">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souhaité :</t>
  </si>
  <si>
    <t xml:space="preserve">Adresse mail dédiée monenfant.fr</t>
  </si>
  <si>
    <t xml:space="preserve">Présentation de votre structure</t>
  </si>
  <si>
    <t xml:space="preserve">* Champ obligatoire</t>
  </si>
  <si>
    <t xml:space="preserve">Nom de la structure d'accueil *</t>
  </si>
  <si>
    <t xml:space="preserve">Téléphone * </t>
  </si>
  <si>
    <t xml:space="preserve">Adresse électronique</t>
  </si>
  <si>
    <t xml:space="preserve">Site internet</t>
  </si>
  <si>
    <t xml:space="preserve">L'adresse doit commencer par http:// ou https://</t>
  </si>
  <si>
    <t xml:space="preserve">Nature d'activité de la structure *</t>
  </si>
  <si>
    <t xml:space="preserve">Accueil de loisir</t>
  </si>
  <si>
    <t xml:space="preserve">Accueil périscolaire</t>
  </si>
  <si>
    <t xml:space="preserve">Accueil jeunes</t>
  </si>
  <si>
    <t xml:space="preserve">Il est possible de cocher plusieurs cases</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
</t>
  </si>
  <si>
    <t xml:space="preserve">Présentation de l'équipe</t>
  </si>
  <si>
    <r>
      <rPr>
        <i val="true"/>
        <sz val="10"/>
        <rFont val="Malgun Gothic"/>
        <family val="2"/>
      </rPr>
      <t xml:space="preserve">Par exemple : 
"L'équipe est composée de
- une directrice titulaire d’un diplôme de…
- X animateurs etc.
</t>
    </r>
    <r>
      <rPr>
        <b val="true"/>
        <i val="true"/>
        <u val="single"/>
        <sz val="10"/>
        <rFont val="Malgun Gothic"/>
        <family val="2"/>
      </rPr>
      <t xml:space="preserve">Attention : Ne pas mettre de données nominatives</t>
    </r>
  </si>
  <si>
    <t xml:space="preserve">Lieu d'implantation de l'accueil *</t>
  </si>
  <si>
    <t xml:space="preserve">Préciser l'adresse d'implantation de votre structure</t>
  </si>
  <si>
    <t xml:space="preserve">Accueil</t>
  </si>
  <si>
    <t xml:space="preserve">Age des enfants accueillis *</t>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Précisions quant à l'accueil des enfants en situation de handicap</t>
  </si>
  <si>
    <t xml:space="preserve">Valoriser les actions / modalités mises en œuvre pour permettre cet accueil</t>
  </si>
  <si>
    <t xml:space="preserve">Aperçu des activités *</t>
  </si>
  <si>
    <t xml:space="preserve">Il s'agit de présenter les activités en quelques paragraphes. Des phrases courtes de moins de 20 mots sont recommandées.</t>
  </si>
  <si>
    <t xml:space="preserve">Périodes et horaires d'accueil</t>
  </si>
  <si>
    <t xml:space="preserve">Jours et horaires d'ouverture *</t>
  </si>
  <si>
    <t xml:space="preserve">Par exemple : 
"Le mercredi de 9h à 18h 
Les lundis, mardis, jeudis, vendredis de 7h30 à 8h30 et de 16h30 à 18h30"</t>
  </si>
  <si>
    <t xml:space="preserve">Période d’ouverture « grandes vacances »</t>
  </si>
  <si>
    <t xml:space="preserve">Indiquer la ou les période(s). 
Par exemple : du 1 Juillet au 31 Juillet 2015</t>
  </si>
  <si>
    <t xml:space="preserve">Période d’ouverture « petites vacances »</t>
  </si>
  <si>
    <t xml:space="preserve">Hiver (février)</t>
  </si>
  <si>
    <t xml:space="preserve">Printemps </t>
  </si>
  <si>
    <t xml:space="preserve">Toussaint</t>
  </si>
  <si>
    <t xml:space="preserve">Noël</t>
  </si>
  <si>
    <t xml:space="preserve">Ouverture le mercredi durant l'année scolaire * </t>
  </si>
  <si>
    <t xml:space="preserve">OUI</t>
  </si>
  <si>
    <t xml:space="preserve">NON</t>
  </si>
  <si>
    <t xml:space="preserve">Ouverture en période périscolaire *</t>
  </si>
  <si>
    <t xml:space="preserve">Si ouverture périscolaire, préciser les modalités</t>
  </si>
  <si>
    <t xml:space="preserve">A renseigner uniquement si le champ Ouverture en période périscolaire est coché à Oui et si souhaité</t>
  </si>
  <si>
    <t xml:space="preserve">Modalités et informations complémentaires</t>
  </si>
  <si>
    <t xml:space="preserve">La restauration est assurée sur place *</t>
  </si>
  <si>
    <t xml:space="preserve">Oui, pendant les périodes indiquées ci-dessus</t>
  </si>
  <si>
    <t xml:space="preserve">Modalités tarifaires appliquées *</t>
  </si>
  <si>
    <t xml:space="preserve">Indiquer que la tarification varie en fonction des ressources de la famille.
Préciser si possible les modalités tarifaires appliquées : tarif à l'heure, à la journée etc…</t>
  </si>
  <si>
    <t xml:space="preserve">Financeurs de la structure *</t>
  </si>
  <si>
    <t xml:space="preserve">Commune / Intercommunalité</t>
  </si>
  <si>
    <t xml:space="preserve">Conseil Départemental</t>
  </si>
  <si>
    <t xml:space="preserve">Caf</t>
  </si>
  <si>
    <t xml:space="preserve">Entreprises</t>
  </si>
  <si>
    <t xml:space="preserve">Autres</t>
  </si>
  <si>
    <t xml:space="preserve">Condition liée au lieu de domicile</t>
  </si>
  <si>
    <t xml:space="preserve">Nom des communes</t>
  </si>
  <si>
    <t xml:space="preserve">Code postal</t>
  </si>
  <si>
    <t xml:space="preserve">Si nécessaire, compléter le tableau. </t>
  </si>
  <si>
    <t xml:space="preserve">Conformément à la loi n° 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 </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b val="true"/>
      <sz val="12"/>
      <color rgb="FF333399"/>
      <name val="Malgun Gothic"/>
      <family val="2"/>
    </font>
    <font>
      <b val="true"/>
      <sz val="11"/>
      <name val="Malgun Gothic"/>
      <family val="2"/>
    </font>
    <font>
      <i val="true"/>
      <sz val="11"/>
      <name val="Malgun Gothic"/>
      <family val="2"/>
    </font>
    <font>
      <b val="true"/>
      <i val="true"/>
      <u val="single"/>
      <sz val="10"/>
      <name val="Malgun Gothic"/>
      <family val="2"/>
    </font>
    <font>
      <i val="true"/>
      <sz val="9.5"/>
      <name val="Malgun Gothic"/>
      <family val="2"/>
    </font>
    <font>
      <b val="true"/>
      <i val="true"/>
      <sz val="10"/>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FFFFFF"/>
      </left>
      <right/>
      <top style="thin">
        <color rgb="FFCCCCFF"/>
      </top>
      <bottom/>
      <diagonal/>
    </border>
    <border diagonalUp="false" diagonalDown="false">
      <left style="thin">
        <color rgb="FFFFFFFF"/>
      </left>
      <right style="thin">
        <color rgb="FFCCCCFF"/>
      </right>
      <top style="thin">
        <color rgb="FFCCCCFF"/>
      </top>
      <bottom style="thin">
        <color rgb="FFCCCCFF"/>
      </bottom>
      <diagonal/>
    </border>
    <border diagonalUp="false" diagonalDown="false">
      <left style="thin">
        <color rgb="FFFFFFFF"/>
      </left>
      <right/>
      <top style="thin">
        <color rgb="FFFFFFFF"/>
      </top>
      <bottom/>
      <diagonal/>
    </border>
    <border diagonalUp="false" diagonalDown="false">
      <left style="thin">
        <color rgb="FFCCCCFF"/>
      </left>
      <right/>
      <top/>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2" shrinkToFit="false"/>
      <protection locked="true" hidden="false"/>
    </xf>
    <xf numFmtId="164" fontId="6" fillId="3" borderId="1"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4"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2"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false" indent="2"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0000"/>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1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6</xdr:col>
      <xdr:colOff>3316320</xdr:colOff>
      <xdr:row>8</xdr:row>
      <xdr:rowOff>19080</xdr:rowOff>
    </xdr:to>
    <xdr:sp>
      <xdr:nvSpPr>
        <xdr:cNvPr id="0" name="ZoneTexte 86"/>
        <xdr:cNvSpPr/>
      </xdr:nvSpPr>
      <xdr:spPr>
        <a:xfrm>
          <a:off x="10080" y="828720"/>
          <a:ext cx="1222416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Accueil de loisirs</a:t>
          </a:r>
          <a:endParaRPr b="0" lang="en-US" sz="1600" spc="-1" strike="noStrike">
            <a:latin typeface="Times New Roman"/>
          </a:endParaRPr>
        </a:p>
      </xdr:txBody>
    </xdr:sp>
    <xdr:clientData/>
  </xdr:twoCellAnchor>
  <xdr:twoCellAnchor editAs="oneCell">
    <xdr:from>
      <xdr:col>0</xdr:col>
      <xdr:colOff>0</xdr:colOff>
      <xdr:row>0</xdr:row>
      <xdr:rowOff>0</xdr:rowOff>
    </xdr:from>
    <xdr:to>
      <xdr:col>6</xdr:col>
      <xdr:colOff>33325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0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27" activeCellId="0" sqref="C27:F27"/>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7.28"/>
    <col collapsed="false" customWidth="true" hidden="false" outlineLevel="0" max="8" min="8" style="1" width="1.41"/>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row>
    <row r="3" customFormat="false" ht="12" hidden="false" customHeight="false" outlineLevel="0" collapsed="false">
      <c r="A3" s="3"/>
      <c r="B3" s="4"/>
      <c r="C3" s="4"/>
      <c r="D3" s="4"/>
      <c r="E3" s="4"/>
      <c r="F3" s="4"/>
      <c r="G3" s="3"/>
    </row>
    <row r="4" customFormat="false" ht="12" hidden="false" customHeight="false" outlineLevel="0" collapsed="false">
      <c r="A4" s="3"/>
      <c r="B4" s="4"/>
      <c r="C4" s="4"/>
      <c r="D4" s="4"/>
      <c r="E4" s="4"/>
      <c r="F4" s="4"/>
      <c r="G4" s="3"/>
    </row>
    <row r="5" customFormat="false" ht="12" hidden="false" customHeight="false" outlineLevel="0" collapsed="false">
      <c r="A5" s="3"/>
      <c r="B5" s="4"/>
      <c r="C5" s="4"/>
      <c r="D5" s="4"/>
      <c r="E5" s="4"/>
      <c r="F5" s="4"/>
      <c r="G5" s="3"/>
    </row>
    <row r="6" customFormat="false" ht="12" hidden="false" customHeight="false" outlineLevel="0" collapsed="false">
      <c r="A6" s="3"/>
      <c r="B6" s="4"/>
      <c r="C6" s="4"/>
      <c r="D6" s="4"/>
      <c r="E6" s="4"/>
      <c r="F6" s="4"/>
      <c r="G6" s="3"/>
    </row>
    <row r="7" customFormat="false" ht="12" hidden="false" customHeight="false" outlineLevel="0" collapsed="false">
      <c r="A7" s="3"/>
      <c r="B7" s="4"/>
      <c r="C7" s="4"/>
      <c r="D7" s="4"/>
      <c r="E7" s="4"/>
      <c r="F7" s="4"/>
      <c r="G7" s="3"/>
    </row>
    <row r="8" customFormat="false" ht="12" hidden="false" customHeight="false" outlineLevel="0" collapsed="false">
      <c r="A8" s="3"/>
      <c r="B8" s="4"/>
      <c r="C8" s="4"/>
      <c r="D8" s="4"/>
      <c r="E8" s="4"/>
      <c r="F8" s="4"/>
      <c r="G8" s="3"/>
    </row>
    <row r="9" customFormat="false" ht="12" hidden="false" customHeight="false" outlineLevel="0" collapsed="false">
      <c r="A9" s="3"/>
      <c r="B9" s="4"/>
      <c r="C9" s="4"/>
      <c r="D9" s="4"/>
      <c r="E9" s="4"/>
      <c r="F9" s="4"/>
      <c r="G9" s="3"/>
    </row>
    <row r="10" customFormat="false" ht="16.5" hidden="false" customHeight="true" outlineLevel="0" collapsed="false">
      <c r="A10" s="3"/>
      <c r="B10" s="5"/>
      <c r="C10" s="5"/>
      <c r="D10" s="5"/>
      <c r="E10" s="5"/>
      <c r="F10" s="5"/>
      <c r="G10" s="5"/>
    </row>
    <row r="11" customFormat="false" ht="21.95" hidden="false" customHeight="true" outlineLevel="0" collapsed="false">
      <c r="A11" s="3"/>
      <c r="B11" s="6" t="s">
        <v>0</v>
      </c>
      <c r="C11" s="6"/>
      <c r="D11" s="6"/>
      <c r="E11" s="6"/>
      <c r="F11" s="6"/>
      <c r="G11" s="6"/>
    </row>
    <row r="12" customFormat="false" ht="30" hidden="false" customHeight="true" outlineLevel="0" collapsed="false">
      <c r="A12" s="3"/>
      <c r="B12" s="6"/>
      <c r="C12" s="6"/>
      <c r="D12" s="6"/>
      <c r="E12" s="6"/>
      <c r="F12" s="6"/>
      <c r="G12" s="6"/>
    </row>
    <row r="13" customFormat="false" ht="16.5" hidden="false" customHeight="true" outlineLevel="0" collapsed="false">
      <c r="A13" s="3"/>
      <c r="B13" s="7"/>
      <c r="C13" s="5"/>
      <c r="D13" s="5"/>
      <c r="E13" s="5"/>
      <c r="F13" s="5"/>
      <c r="G13" s="5"/>
    </row>
    <row r="14" customFormat="false" ht="21.95" hidden="false" customHeight="true" outlineLevel="0" collapsed="false">
      <c r="A14" s="3"/>
      <c r="B14" s="6" t="s">
        <v>1</v>
      </c>
      <c r="C14" s="6"/>
      <c r="D14" s="6"/>
      <c r="E14" s="6"/>
      <c r="F14" s="6"/>
      <c r="G14" s="6"/>
    </row>
    <row r="15" customFormat="false" ht="21.95" hidden="false" customHeight="true" outlineLevel="0" collapsed="false">
      <c r="A15" s="3"/>
      <c r="B15" s="6"/>
      <c r="C15" s="6"/>
      <c r="D15" s="6"/>
      <c r="E15" s="6"/>
      <c r="F15" s="6"/>
      <c r="G15" s="6"/>
    </row>
    <row r="16" customFormat="false" ht="16.5" hidden="false" customHeight="true" outlineLevel="0" collapsed="false">
      <c r="A16" s="3"/>
      <c r="B16" s="8"/>
      <c r="C16" s="8"/>
      <c r="D16" s="8"/>
      <c r="E16" s="8"/>
      <c r="F16" s="8"/>
      <c r="G16" s="8"/>
    </row>
    <row r="17" customFormat="false" ht="21.95" hidden="false" customHeight="true" outlineLevel="0" collapsed="false">
      <c r="A17" s="3"/>
      <c r="B17" s="7" t="s">
        <v>2</v>
      </c>
      <c r="C17" s="5"/>
      <c r="D17" s="5"/>
      <c r="E17" s="5"/>
      <c r="F17" s="5"/>
      <c r="G17" s="5"/>
    </row>
    <row r="18" customFormat="false" ht="16.5" hidden="false" customHeight="true" outlineLevel="0" collapsed="false">
      <c r="A18" s="3"/>
      <c r="B18" s="5"/>
      <c r="C18" s="5"/>
      <c r="D18" s="5"/>
      <c r="E18" s="5"/>
      <c r="F18" s="5"/>
      <c r="G18" s="5"/>
    </row>
    <row r="19" customFormat="false" ht="21.95" hidden="false" customHeight="true" outlineLevel="0" collapsed="false">
      <c r="A19" s="3"/>
      <c r="B19" s="9" t="s">
        <v>3</v>
      </c>
      <c r="C19" s="10"/>
      <c r="D19" s="10"/>
      <c r="E19" s="10"/>
      <c r="F19" s="10"/>
      <c r="G19" s="11" t="s">
        <v>4</v>
      </c>
    </row>
    <row r="20" customFormat="false" ht="21.95" hidden="false" customHeight="true" outlineLevel="0" collapsed="false">
      <c r="A20" s="3"/>
      <c r="B20" s="9" t="s">
        <v>5</v>
      </c>
      <c r="C20" s="10"/>
      <c r="D20" s="10"/>
      <c r="E20" s="10"/>
      <c r="F20" s="10"/>
      <c r="G20" s="11" t="s">
        <v>4</v>
      </c>
    </row>
    <row r="21" customFormat="false" ht="21.95" hidden="false" customHeight="true" outlineLevel="0" collapsed="false">
      <c r="A21" s="3"/>
      <c r="B21" s="9" t="s">
        <v>6</v>
      </c>
      <c r="C21" s="10"/>
      <c r="D21" s="10"/>
      <c r="E21" s="10"/>
      <c r="F21" s="10"/>
      <c r="G21" s="11" t="s">
        <v>4</v>
      </c>
    </row>
    <row r="22" customFormat="false" ht="16.5" hidden="false" customHeight="true" outlineLevel="0" collapsed="false">
      <c r="A22" s="3"/>
      <c r="B22" s="5"/>
      <c r="C22" s="5"/>
      <c r="D22" s="5"/>
      <c r="E22" s="5"/>
      <c r="F22" s="5"/>
      <c r="G22" s="5"/>
    </row>
    <row r="23" customFormat="false" ht="16.5" hidden="false" customHeight="true" outlineLevel="0" collapsed="false">
      <c r="A23" s="3"/>
      <c r="B23" s="5"/>
      <c r="C23" s="5"/>
      <c r="D23" s="5"/>
      <c r="E23" s="5"/>
      <c r="F23" s="5"/>
      <c r="G23" s="5"/>
    </row>
    <row r="24" customFormat="false" ht="21.95" hidden="false" customHeight="true" outlineLevel="0" collapsed="false">
      <c r="A24" s="3"/>
      <c r="B24" s="12" t="s">
        <v>7</v>
      </c>
      <c r="C24" s="13"/>
      <c r="D24" s="13"/>
      <c r="E24" s="13"/>
      <c r="F24" s="13"/>
      <c r="G24" s="14" t="s">
        <v>8</v>
      </c>
    </row>
    <row r="25" customFormat="false" ht="6.75" hidden="false" customHeight="true" outlineLevel="0" collapsed="false">
      <c r="A25" s="3"/>
      <c r="B25" s="15"/>
      <c r="C25" s="15"/>
      <c r="D25" s="15"/>
      <c r="E25" s="15"/>
      <c r="F25" s="15"/>
      <c r="G25" s="15"/>
    </row>
    <row r="26" customFormat="false" ht="21.95" hidden="false" customHeight="true" outlineLevel="0" collapsed="false">
      <c r="A26" s="3"/>
      <c r="B26" s="16" t="s">
        <v>9</v>
      </c>
      <c r="C26" s="17"/>
      <c r="D26" s="17"/>
      <c r="E26" s="17"/>
      <c r="F26" s="17"/>
      <c r="G26" s="18"/>
      <c r="H26" s="1"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6" t="s">
        <v>10</v>
      </c>
      <c r="C27" s="17"/>
      <c r="D27" s="17"/>
      <c r="E27" s="17"/>
      <c r="F27" s="17"/>
      <c r="G27" s="18"/>
      <c r="H27" s="1"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9" t="s">
        <v>11</v>
      </c>
      <c r="C28" s="17"/>
      <c r="D28" s="17"/>
      <c r="E28" s="17"/>
      <c r="F28" s="17"/>
      <c r="G28" s="18"/>
      <c r="H28" s="1" t="n">
        <v>75</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9" t="s">
        <v>12</v>
      </c>
      <c r="C29" s="17"/>
      <c r="D29" s="17"/>
      <c r="E29" s="17"/>
      <c r="F29" s="17"/>
      <c r="G29" s="19" t="s">
        <v>13</v>
      </c>
      <c r="H29" s="1"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I30" s="1"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20" t="s">
        <v>14</v>
      </c>
      <c r="C31" s="21" t="s">
        <v>15</v>
      </c>
      <c r="D31" s="22" t="s">
        <v>16</v>
      </c>
      <c r="E31" s="21"/>
      <c r="F31" s="21" t="s">
        <v>17</v>
      </c>
      <c r="G31" s="19" t="s">
        <v>18</v>
      </c>
      <c r="H31" s="23"/>
      <c r="I31" s="1" t="str">
        <f aca="false">IF(ISBLANK(H31),"",IF(ISBLANK(C31),"",IF(LEN(C31)&lt;=H31,LEN(C31)&amp;" caractères saisis sur "&amp;H31&amp;" autorisés",LEN(C31)&amp;" caractères saisis sur "&amp;H31&amp;" autorisés : veuillez réduire le nombre de caractères")))</f>
        <v/>
      </c>
    </row>
    <row r="32" customFormat="false" ht="16.5" hidden="false" customHeight="true" outlineLevel="0" collapsed="false">
      <c r="A32" s="3"/>
      <c r="B32" s="5"/>
      <c r="C32" s="5"/>
      <c r="D32" s="5"/>
      <c r="E32" s="5"/>
      <c r="F32" s="5"/>
      <c r="G32" s="5"/>
      <c r="I32" s="24"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9" t="s">
        <v>19</v>
      </c>
      <c r="C33" s="17"/>
      <c r="D33" s="17"/>
      <c r="E33" s="17"/>
      <c r="F33" s="17"/>
      <c r="G33" s="18"/>
      <c r="H33" s="1"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9" t="s">
        <v>20</v>
      </c>
      <c r="C34" s="17"/>
      <c r="D34" s="17"/>
      <c r="E34" s="17"/>
      <c r="F34" s="17"/>
      <c r="G34" s="18"/>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6" t="s">
        <v>21</v>
      </c>
      <c r="C35" s="17"/>
      <c r="D35" s="17"/>
      <c r="E35" s="17"/>
      <c r="F35" s="17"/>
      <c r="G35" s="18"/>
      <c r="H35" s="1" t="n">
        <v>75</v>
      </c>
      <c r="I35" s="1" t="str">
        <f aca="false">IF(ISBLANK(H35),"",IF(ISBLANK(C35),"",IF(LEN(C35)&lt;=H35,LEN(C35)&amp;" caractères saisis sur "&amp;H35&amp;" autorisés",LEN(C35)&amp;" caractères saisis sur "&amp;H35&amp;" autorisés : veuillez réduire le nombre de caractères")))</f>
        <v/>
      </c>
    </row>
    <row r="36" customFormat="false" ht="21.95" hidden="false" customHeight="true" outlineLevel="0" collapsed="false">
      <c r="A36" s="3"/>
      <c r="B36" s="16" t="s">
        <v>22</v>
      </c>
      <c r="C36" s="17"/>
      <c r="D36" s="17"/>
      <c r="E36" s="17"/>
      <c r="F36" s="17"/>
      <c r="G36" s="18"/>
      <c r="H36" s="1" t="n">
        <v>5</v>
      </c>
      <c r="I36" s="1"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16" t="s">
        <v>23</v>
      </c>
      <c r="C37" s="17"/>
      <c r="D37" s="17"/>
      <c r="E37" s="17"/>
      <c r="F37" s="17"/>
      <c r="G37" s="18"/>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I38" s="1" t="str">
        <f aca="false">IF(ISBLANK(H38),"",IF(ISBLANK(C38),"",IF(LEN(C38)&lt;=H38,LEN(C38)&amp;" caractères saisis sur "&amp;H38&amp;" autorisés",LEN(C38)&amp;" caractères saisis sur "&amp;H38&amp;" autorisés : veuillez réduire le nombre de caractères")))</f>
        <v/>
      </c>
    </row>
    <row r="39" customFormat="false" ht="21.95" hidden="false" customHeight="true" outlineLevel="0" collapsed="false">
      <c r="A39" s="3"/>
      <c r="B39" s="16" t="s">
        <v>24</v>
      </c>
      <c r="C39" s="25"/>
      <c r="D39" s="25"/>
      <c r="E39" s="25"/>
      <c r="F39" s="25"/>
      <c r="G39" s="18"/>
      <c r="H39" s="1" t="n">
        <v>75</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true" outlineLevel="0" collapsed="false">
      <c r="A40" s="3"/>
      <c r="B40" s="5"/>
      <c r="C40" s="5"/>
      <c r="D40" s="5"/>
      <c r="E40" s="5"/>
      <c r="F40" s="5"/>
      <c r="G40" s="5"/>
      <c r="I40" s="1" t="str">
        <f aca="false">IF(ISBLANK(H40),"",IF(ISBLANK(C40),"",IF(LEN(C40)&lt;=H40,LEN(C40)&amp;" caractères saisis sur "&amp;H40&amp;" autorisés",LEN(C40)&amp;" caractères saisis sur "&amp;H40&amp;" autorisés : veuillez réduire le nombre de caractères")))</f>
        <v/>
      </c>
    </row>
    <row r="41" customFormat="false" ht="174.75" hidden="false" customHeight="true" outlineLevel="0" collapsed="false">
      <c r="A41" s="3"/>
      <c r="B41" s="9" t="s">
        <v>25</v>
      </c>
      <c r="C41" s="26"/>
      <c r="D41" s="26"/>
      <c r="E41" s="26"/>
      <c r="F41" s="26"/>
      <c r="G41" s="19" t="s">
        <v>26</v>
      </c>
      <c r="H41" s="1" t="n">
        <v>1000</v>
      </c>
      <c r="I41" s="1" t="str">
        <f aca="false">IF(ISBLANK(H41),"",IF(ISBLANK(C41),"",IF(LEN(C41)&lt;=H41,LEN(C41)&amp;" caractères saisis sur "&amp;H41&amp;" autorisés",LEN(C41)&amp;" caractères saisis sur "&amp;H41&amp;" autorisés : veuillez réduire le nombre de caractères")))</f>
        <v/>
      </c>
    </row>
    <row r="42" customFormat="false" ht="16.5" hidden="false" customHeight="false" outlineLevel="0" collapsed="false">
      <c r="A42" s="3"/>
      <c r="B42" s="5"/>
      <c r="C42" s="5"/>
      <c r="D42" s="5"/>
      <c r="E42" s="5"/>
      <c r="F42" s="5"/>
      <c r="G42" s="5"/>
      <c r="I42" s="1" t="str">
        <f aca="false">IF(ISBLANK(H42),"",IF(ISBLANK(C42),"",IF(LEN(C42)&lt;=H42,LEN(C42)&amp;" caractères saisis sur "&amp;H42&amp;" autorisés",LEN(C42)&amp;" caractères saisis sur "&amp;H42&amp;" autorisés : veuillez réduire le nombre de caractères")))</f>
        <v/>
      </c>
    </row>
    <row r="43" customFormat="false" ht="174" hidden="false" customHeight="true" outlineLevel="0" collapsed="false">
      <c r="A43" s="3"/>
      <c r="B43" s="9" t="s">
        <v>27</v>
      </c>
      <c r="C43" s="26"/>
      <c r="D43" s="26"/>
      <c r="E43" s="26"/>
      <c r="F43" s="26"/>
      <c r="G43" s="19" t="s">
        <v>28</v>
      </c>
      <c r="H43" s="1" t="n">
        <v>500</v>
      </c>
      <c r="I43" s="1" t="str">
        <f aca="false">IF(ISBLANK(H43),"",IF(ISBLANK(C43),"",IF(LEN(C43)&lt;=H43,LEN(C43)&amp;" caractères saisis sur "&amp;H43&amp;" autorisés",LEN(C43)&amp;" caractères saisis sur "&amp;H43&amp;" autorisés : veuillez réduire le nombre de caractères")))</f>
        <v/>
      </c>
    </row>
    <row r="44" customFormat="false" ht="16.5" hidden="false" customHeight="true" outlineLevel="0" collapsed="false">
      <c r="A44" s="3"/>
      <c r="B44" s="5"/>
      <c r="C44" s="5"/>
      <c r="D44" s="5"/>
      <c r="E44" s="5"/>
      <c r="F44" s="5"/>
      <c r="G44" s="5"/>
      <c r="I44" s="1" t="str">
        <f aca="false">IF(ISBLANK(H44),"",IF(ISBLANK(C44),"",IF(LEN(C44)&lt;=H44,LEN(C44)&amp;" caractères saisis sur "&amp;H44&amp;" autorisés",LEN(C44)&amp;" caractères saisis sur "&amp;H44&amp;" autorisés : veuillez réduire le nombre de caractères")))</f>
        <v/>
      </c>
    </row>
    <row r="45" customFormat="false" ht="91.5" hidden="false" customHeight="true" outlineLevel="0" collapsed="false">
      <c r="A45" s="3"/>
      <c r="B45" s="16" t="s">
        <v>29</v>
      </c>
      <c r="C45" s="26"/>
      <c r="D45" s="26"/>
      <c r="E45" s="26"/>
      <c r="F45" s="26"/>
      <c r="G45" s="27" t="s">
        <v>30</v>
      </c>
      <c r="H45" s="1" t="n">
        <v>500</v>
      </c>
      <c r="I45" s="1" t="str">
        <f aca="false">IF(ISBLANK(H45),"",IF(ISBLANK(C45),"",IF(LEN(C45)&lt;=H45,LEN(C45)&amp;" caractères saisis sur "&amp;H45&amp;" autorisés",LEN(C45)&amp;" caractères saisis sur "&amp;H45&amp;" autorisés : veuillez réduire le nombre de caractères")))</f>
        <v/>
      </c>
    </row>
    <row r="46" customFormat="false" ht="16.5" hidden="false" customHeight="true" outlineLevel="0" collapsed="false">
      <c r="A46" s="3"/>
      <c r="B46" s="28"/>
      <c r="C46" s="28"/>
      <c r="D46" s="28"/>
      <c r="E46" s="28"/>
      <c r="F46" s="28"/>
      <c r="G46" s="28"/>
      <c r="I46" s="1" t="str">
        <f aca="false">IF(ISBLANK(H46),"",IF(ISBLANK(C46),"",IF(LEN(C46)&lt;=H46,LEN(C46)&amp;" caractères saisis sur "&amp;H46&amp;" autorisés",LEN(C46)&amp;" caractères saisis sur "&amp;H46&amp;" autorisés : veuillez réduire le nombre de caractères")))</f>
        <v/>
      </c>
    </row>
    <row r="47" customFormat="false" ht="16.5" hidden="false" customHeight="true" outlineLevel="0" collapsed="false">
      <c r="A47" s="3"/>
      <c r="B47" s="28"/>
      <c r="C47" s="28"/>
      <c r="D47" s="28"/>
      <c r="E47" s="28"/>
      <c r="F47" s="28"/>
      <c r="G47" s="28"/>
      <c r="I47" s="1" t="str">
        <f aca="false">IF(ISBLANK(H47),"",IF(ISBLANK(C47),"",IF(LEN(C47)&lt;=H47,LEN(C47)&amp;" caractères saisis sur "&amp;H47&amp;" autorisés",LEN(C47)&amp;" caractères saisis sur "&amp;H47&amp;" autorisés : veuillez réduire le nombre de caractères")))</f>
        <v/>
      </c>
    </row>
    <row r="48" customFormat="false" ht="20.1" hidden="false" customHeight="true" outlineLevel="0" collapsed="false">
      <c r="A48" s="3"/>
      <c r="B48" s="12" t="s">
        <v>31</v>
      </c>
      <c r="C48" s="13"/>
      <c r="D48" s="13"/>
      <c r="E48" s="13"/>
      <c r="F48" s="13"/>
      <c r="G48" s="14" t="s">
        <v>8</v>
      </c>
      <c r="I48" s="1" t="str">
        <f aca="false">IF(ISBLANK(H48),"",IF(ISBLANK(C48),"",IF(LEN(C48)&lt;=H48,LEN(C48)&amp;" caractères saisis sur "&amp;H48&amp;" autorisés",LEN(C48)&amp;" caractères saisis sur "&amp;H48&amp;" autorisés : veuillez réduire le nombre de caractères")))</f>
        <v/>
      </c>
    </row>
    <row r="49" customFormat="false" ht="6.75" hidden="false" customHeight="true" outlineLevel="0" collapsed="false">
      <c r="A49" s="3"/>
      <c r="B49" s="29"/>
      <c r="C49" s="30"/>
      <c r="D49" s="30"/>
      <c r="E49" s="30"/>
      <c r="F49" s="30"/>
      <c r="G49" s="31"/>
      <c r="I49" s="1" t="str">
        <f aca="false">IF(ISBLANK(H49),"",IF(ISBLANK(C49),"",IF(LEN(C49)&lt;=H49,LEN(C49)&amp;" caractères saisis sur "&amp;H49&amp;" autorisés",LEN(C49)&amp;" caractères saisis sur "&amp;H49&amp;" autorisés : veuillez réduire le nombre de caractères")))</f>
        <v/>
      </c>
    </row>
    <row r="50" customFormat="false" ht="21.95" hidden="false" customHeight="true" outlineLevel="0" collapsed="false">
      <c r="A50" s="3"/>
      <c r="B50" s="16" t="s">
        <v>32</v>
      </c>
      <c r="C50" s="32" t="s">
        <v>33</v>
      </c>
      <c r="D50" s="33" t="s">
        <v>34</v>
      </c>
      <c r="E50" s="33" t="s">
        <v>35</v>
      </c>
      <c r="F50" s="33" t="s">
        <v>36</v>
      </c>
      <c r="G50" s="27" t="s">
        <v>37</v>
      </c>
      <c r="H50" s="34"/>
      <c r="I50" s="24" t="str">
        <f aca="false">IF(ISBLANK(H50),"",IF(ISBLANK(C50),"",IF(LEN(C50)&lt;=H50,LEN(C50)&amp;" caractères saisis sur "&amp;H50&amp;" autorisés",LEN(C50)&amp;" caractères saisis sur "&amp;H50&amp;" autorisés : veuillez réduire le nombre de caractères")))</f>
        <v/>
      </c>
    </row>
    <row r="51" customFormat="false" ht="21.95" hidden="false" customHeight="true" outlineLevel="0" collapsed="false">
      <c r="A51" s="3"/>
      <c r="B51" s="15"/>
      <c r="C51" s="32" t="s">
        <v>38</v>
      </c>
      <c r="D51" s="33" t="s">
        <v>39</v>
      </c>
      <c r="E51" s="33" t="s">
        <v>35</v>
      </c>
      <c r="F51" s="33" t="s">
        <v>36</v>
      </c>
      <c r="G51" s="27" t="s">
        <v>40</v>
      </c>
      <c r="H51" s="34"/>
      <c r="I51" s="24" t="str">
        <f aca="false">IF(ISBLANK(H51),"",IF(ISBLANK(C51),"",IF(LEN(C51)&lt;=H51,LEN(C51)&amp;" caractères saisis sur "&amp;H51&amp;" autorisés",LEN(C51)&amp;" caractères saisis sur "&amp;H51&amp;" autorisés : veuillez réduire le nombre de caractères")))</f>
        <v/>
      </c>
    </row>
    <row r="52" customFormat="false" ht="20.1" hidden="false" customHeight="true" outlineLevel="0" collapsed="false">
      <c r="A52" s="3"/>
      <c r="B52" s="29"/>
      <c r="C52" s="30"/>
      <c r="D52" s="30"/>
      <c r="E52" s="30"/>
      <c r="F52" s="30"/>
      <c r="G52" s="31"/>
    </row>
    <row r="53" customFormat="false" ht="86.25" hidden="false" customHeight="true" outlineLevel="0" collapsed="false">
      <c r="A53" s="3"/>
      <c r="B53" s="35" t="s">
        <v>41</v>
      </c>
      <c r="C53" s="36"/>
      <c r="D53" s="36"/>
      <c r="E53" s="36"/>
      <c r="F53" s="36"/>
      <c r="G53" s="27" t="s">
        <v>42</v>
      </c>
      <c r="H53" s="23" t="n">
        <v>500</v>
      </c>
      <c r="I53" s="1" t="str">
        <f aca="false">IF(ISBLANK(H53),"",IF(ISBLANK(C53),"",IF(LEN(C53)&lt;=H53,LEN(C53)&amp;" caractères saisis sur "&amp;H53&amp;" autorisés",LEN(C53)&amp;" caractères saisis sur "&amp;H53&amp;" autorisés : veuillez réduire le nombre de caractères")))</f>
        <v/>
      </c>
    </row>
    <row r="54" customFormat="false" ht="20.1" hidden="false" customHeight="true" outlineLevel="0" collapsed="false">
      <c r="A54" s="3"/>
      <c r="B54" s="29"/>
      <c r="C54" s="30"/>
      <c r="D54" s="30"/>
      <c r="E54" s="30"/>
      <c r="F54" s="30"/>
      <c r="G54" s="31"/>
    </row>
    <row r="55" customFormat="false" ht="279.95" hidden="false" customHeight="true" outlineLevel="0" collapsed="false">
      <c r="A55" s="3"/>
      <c r="B55" s="37" t="s">
        <v>43</v>
      </c>
      <c r="C55" s="36"/>
      <c r="D55" s="36"/>
      <c r="E55" s="36"/>
      <c r="F55" s="36"/>
      <c r="G55" s="27" t="s">
        <v>44</v>
      </c>
      <c r="H55" s="1" t="n">
        <v>1000</v>
      </c>
      <c r="I55" s="1" t="str">
        <f aca="false">IF(ISBLANK(H55),"",IF(ISBLANK(C55),"",IF(LEN(C55)&lt;=H55,LEN(C55)&amp;" caractères saisis sur "&amp;H55&amp;" autorisés",LEN(C55)&amp;" caractères saisis sur "&amp;H55&amp;" autorisés : veuillez réduire le nombre de caractères")))</f>
        <v/>
      </c>
    </row>
    <row r="56" customFormat="false" ht="19.5" hidden="false" customHeight="true" outlineLevel="0" collapsed="false">
      <c r="A56" s="3"/>
      <c r="B56" s="29"/>
      <c r="C56" s="30"/>
      <c r="D56" s="30"/>
      <c r="E56" s="30"/>
      <c r="F56" s="30"/>
      <c r="G56" s="38"/>
      <c r="I56" s="1" t="str">
        <f aca="false">IF(ISBLANK(H56),"",IF(ISBLANK(C56),"",IF(LEN(C56)&lt;=H56,LEN(C56)&amp;" caractères saisis sur "&amp;H56&amp;" autorisés",LEN(C56)&amp;" caractères saisis sur "&amp;H56&amp;" autorisés : veuillez réduire le nombre de caractères")))</f>
        <v/>
      </c>
    </row>
    <row r="57" customFormat="false" ht="16.5" hidden="false" customHeight="false" outlineLevel="0" collapsed="false">
      <c r="A57" s="3"/>
      <c r="B57" s="5"/>
      <c r="C57" s="5"/>
      <c r="D57" s="5"/>
      <c r="E57" s="5"/>
      <c r="F57" s="5"/>
      <c r="G57" s="39"/>
      <c r="I57" s="1" t="str">
        <f aca="false">IF(ISBLANK(H57),"",IF(ISBLANK(C57),"",IF(LEN(C57)&lt;=H57,LEN(C57)&amp;" caractères saisis sur "&amp;H57&amp;" autorisés",LEN(C57)&amp;" caractères saisis sur "&amp;H57&amp;" autorisés : veuillez réduire le nombre de caractères")))</f>
        <v/>
      </c>
    </row>
    <row r="58" customFormat="false" ht="20.1" hidden="false" customHeight="true" outlineLevel="0" collapsed="false">
      <c r="A58" s="3"/>
      <c r="B58" s="12" t="s">
        <v>45</v>
      </c>
      <c r="C58" s="13"/>
      <c r="D58" s="13"/>
      <c r="E58" s="13"/>
      <c r="F58" s="13"/>
      <c r="G58" s="40"/>
      <c r="I58" s="1" t="str">
        <f aca="false">IF(ISBLANK(H58),"",IF(ISBLANK(C58),"",IF(LEN(C58)&lt;=H58,LEN(C58)&amp;" caractères saisis sur "&amp;H58&amp;" autorisés",LEN(C58)&amp;" caractères saisis sur "&amp;H58&amp;" autorisés : veuillez réduire le nombre de caractères")))</f>
        <v/>
      </c>
    </row>
    <row r="59" customFormat="false" ht="6.75" hidden="false" customHeight="true" outlineLevel="0" collapsed="false">
      <c r="A59" s="3"/>
      <c r="B59" s="15"/>
      <c r="C59" s="15"/>
      <c r="D59" s="15"/>
      <c r="E59" s="15"/>
      <c r="F59" s="15"/>
      <c r="G59" s="18"/>
      <c r="I59" s="1" t="str">
        <f aca="false">IF(ISBLANK(H59),"",IF(ISBLANK(C59),"",IF(LEN(C59)&lt;=H59,LEN(C59)&amp;" caractères saisis sur "&amp;H59&amp;" autorisés",LEN(C59)&amp;" caractères saisis sur "&amp;H59&amp;" autorisés : veuillez réduire le nombre de caractères")))</f>
        <v/>
      </c>
    </row>
    <row r="60" customFormat="false" ht="69.95" hidden="false" customHeight="true" outlineLevel="0" collapsed="false">
      <c r="A60" s="3"/>
      <c r="B60" s="41" t="s">
        <v>46</v>
      </c>
      <c r="C60" s="36"/>
      <c r="D60" s="36"/>
      <c r="E60" s="36"/>
      <c r="F60" s="36"/>
      <c r="G60" s="19" t="s">
        <v>47</v>
      </c>
      <c r="I60" s="1" t="str">
        <f aca="false">IF(ISBLANK(H60),"",IF(ISBLANK(C60),"",IF(LEN(C60)&lt;=H60,LEN(C60)&amp;" caractères saisis sur "&amp;H60&amp;" autorisés",LEN(C60)&amp;" caractères saisis sur "&amp;H60&amp;" autorisés : veuillez réduire le nombre de caractères")))</f>
        <v/>
      </c>
    </row>
    <row r="61" customFormat="false" ht="10.15" hidden="false" customHeight="true" outlineLevel="0" collapsed="false">
      <c r="A61" s="3"/>
      <c r="B61" s="5"/>
      <c r="C61" s="5"/>
      <c r="D61" s="5"/>
      <c r="E61" s="5"/>
      <c r="F61" s="5"/>
      <c r="G61" s="5"/>
      <c r="I61" s="1" t="str">
        <f aca="false">IF(ISBLANK(H61),"",IF(ISBLANK(C61),"",IF(LEN(C61)&lt;=H61,LEN(C61)&amp;" caractères saisis sur "&amp;H61&amp;" autorisés",LEN(C61)&amp;" caractères saisis sur "&amp;H61&amp;" autorisés : veuillez réduire le nombre de caractères")))</f>
        <v/>
      </c>
    </row>
    <row r="62" customFormat="false" ht="44.25" hidden="false" customHeight="true" outlineLevel="0" collapsed="false">
      <c r="A62" s="3"/>
      <c r="B62" s="42" t="s">
        <v>48</v>
      </c>
      <c r="C62" s="43"/>
      <c r="D62" s="43"/>
      <c r="E62" s="43"/>
      <c r="F62" s="43"/>
      <c r="G62" s="27" t="s">
        <v>49</v>
      </c>
      <c r="H62" s="23" t="n">
        <v>255</v>
      </c>
      <c r="I62" s="1" t="str">
        <f aca="false">IF(ISBLANK(H62),"",IF(ISBLANK(C62),"",IF(LEN(C62)&lt;=H62,LEN(C62)&amp;" caractères saisis sur "&amp;H62&amp;" autorisés",LEN(C62)&amp;" caractères saisis sur "&amp;H62&amp;" autorisés : veuillez réduire le nombre de caractères")))</f>
        <v/>
      </c>
    </row>
    <row r="63" customFormat="false" ht="10.15" hidden="false" customHeight="true" outlineLevel="0" collapsed="false">
      <c r="A63" s="3"/>
      <c r="B63" s="5"/>
      <c r="C63" s="5"/>
      <c r="D63" s="5"/>
      <c r="E63" s="5"/>
      <c r="F63" s="5"/>
      <c r="G63" s="5"/>
    </row>
    <row r="64" customFormat="false" ht="21.95" hidden="false" customHeight="true" outlineLevel="0" collapsed="false">
      <c r="A64" s="3"/>
      <c r="B64" s="42" t="s">
        <v>50</v>
      </c>
      <c r="C64" s="21" t="s">
        <v>51</v>
      </c>
      <c r="D64" s="21" t="s">
        <v>52</v>
      </c>
      <c r="E64" s="21" t="s">
        <v>53</v>
      </c>
      <c r="F64" s="21" t="s">
        <v>54</v>
      </c>
      <c r="G64" s="19" t="s">
        <v>18</v>
      </c>
      <c r="H64" s="23"/>
      <c r="I64" s="24" t="str">
        <f aca="false">IF(ISBLANK(H64),"",IF(ISBLANK(C64),"",IF(LEN(C64)&lt;=H64,LEN(C64)&amp;" caractères saisis sur "&amp;H64&amp;" autorisés",LEN(C64)&amp;" caractères saisis sur "&amp;H64&amp;" autorisés : veuillez réduire le nombre de caractères")))</f>
        <v/>
      </c>
    </row>
    <row r="65" customFormat="false" ht="10.15" hidden="false" customHeight="true" outlineLevel="0" collapsed="false">
      <c r="A65" s="3"/>
      <c r="B65" s="5"/>
      <c r="C65" s="5"/>
      <c r="D65" s="5"/>
      <c r="E65" s="5"/>
      <c r="F65" s="5"/>
      <c r="G65" s="5"/>
    </row>
    <row r="66" customFormat="false" ht="21.95" hidden="false" customHeight="true" outlineLevel="0" collapsed="false">
      <c r="A66" s="3"/>
      <c r="B66" s="20" t="s">
        <v>55</v>
      </c>
      <c r="C66" s="44" t="s">
        <v>56</v>
      </c>
      <c r="D66" s="44"/>
      <c r="E66" s="45" t="s">
        <v>57</v>
      </c>
      <c r="F66" s="45"/>
      <c r="G66" s="5"/>
      <c r="H66" s="23"/>
      <c r="I66" s="24" t="str">
        <f aca="false">IF(ISBLANK(H66),"",IF(ISBLANK(C66),"",IF(LEN(C66)&lt;=H66,LEN(C66)&amp;" caractères saisis sur "&amp;H66&amp;" autorisés",LEN(C66)&amp;" caractères saisis sur "&amp;H66&amp;" autorisés : veuillez réduire le nombre de caractères")))</f>
        <v/>
      </c>
    </row>
    <row r="67" customFormat="false" ht="10.15" hidden="false" customHeight="true" outlineLevel="0" collapsed="false">
      <c r="A67" s="3"/>
      <c r="B67" s="28"/>
      <c r="C67" s="46"/>
      <c r="D67" s="46"/>
      <c r="E67" s="46"/>
      <c r="F67" s="46"/>
      <c r="G67" s="5"/>
      <c r="H67" s="23"/>
      <c r="I67" s="24" t="str">
        <f aca="false">IF(ISBLANK(H67),"",IF(ISBLANK(C67),"",IF(LEN(C67)&lt;=H67,LEN(C67)&amp;" caractères saisis sur "&amp;H67&amp;" autorisés",LEN(C67)&amp;" caractères saisis sur "&amp;H67&amp;" autorisés : veuillez réduire le nombre de caractères")))</f>
        <v/>
      </c>
    </row>
    <row r="68" customFormat="false" ht="21.95" hidden="false" customHeight="true" outlineLevel="0" collapsed="false">
      <c r="A68" s="3"/>
      <c r="B68" s="47" t="s">
        <v>58</v>
      </c>
      <c r="C68" s="44" t="s">
        <v>56</v>
      </c>
      <c r="D68" s="44"/>
      <c r="E68" s="45" t="s">
        <v>57</v>
      </c>
      <c r="F68" s="45"/>
      <c r="G68" s="5"/>
      <c r="H68" s="23"/>
      <c r="I68" s="24" t="str">
        <f aca="false">IF(ISBLANK(H68),"",IF(ISBLANK(C68),"",IF(LEN(C68)&lt;=H68,LEN(C68)&amp;" caractères saisis sur "&amp;H68&amp;" autorisés",LEN(C68)&amp;" caractères saisis sur "&amp;H68&amp;" autorisés : veuillez réduire le nombre de caractères")))</f>
        <v/>
      </c>
    </row>
    <row r="69" customFormat="false" ht="49.5" hidden="false" customHeight="true" outlineLevel="0" collapsed="false">
      <c r="A69" s="3"/>
      <c r="B69" s="48" t="s">
        <v>59</v>
      </c>
      <c r="C69" s="43"/>
      <c r="D69" s="43"/>
      <c r="E69" s="43"/>
      <c r="F69" s="43"/>
      <c r="G69" s="49" t="s">
        <v>60</v>
      </c>
      <c r="H69" s="23" t="n">
        <v>255</v>
      </c>
      <c r="I69" s="24"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5"/>
      <c r="C70" s="5"/>
      <c r="D70" s="5"/>
      <c r="E70" s="5"/>
      <c r="F70" s="5"/>
      <c r="G70" s="5"/>
    </row>
    <row r="71" customFormat="false" ht="16.5" hidden="false" customHeight="true" outlineLevel="0" collapsed="false">
      <c r="A71" s="3"/>
      <c r="B71" s="5"/>
      <c r="C71" s="5"/>
      <c r="D71" s="5"/>
      <c r="E71" s="5"/>
      <c r="F71" s="5"/>
      <c r="G71" s="5"/>
      <c r="I71" s="1" t="str">
        <f aca="false">IF(ISBLANK(H71),"",IF(ISBLANK(C71),"",IF(LEN(C71)&lt;=H71,LEN(C71)&amp;" caractères saisis sur "&amp;H71&amp;" autorisés",LEN(C71)&amp;" caractères saisis sur "&amp;H71&amp;" autorisés : veuillez réduire le nombre de caractères")))</f>
        <v/>
      </c>
    </row>
    <row r="72" customFormat="false" ht="17.25" hidden="false" customHeight="false" outlineLevel="0" collapsed="false">
      <c r="A72" s="3"/>
      <c r="B72" s="12" t="s">
        <v>61</v>
      </c>
      <c r="C72" s="13"/>
      <c r="D72" s="13"/>
      <c r="E72" s="13"/>
      <c r="F72" s="13"/>
      <c r="G72" s="40"/>
      <c r="I72" s="1" t="str">
        <f aca="false">IF(ISBLANK(H72),"",IF(ISBLANK(C72),"",IF(LEN(C72)&lt;=H72,LEN(C72)&amp;" caractères saisis sur "&amp;H72&amp;" autorisés",LEN(C72)&amp;" caractères saisis sur "&amp;H72&amp;" autorisés : veuillez réduire le nombre de caractères")))</f>
        <v/>
      </c>
    </row>
    <row r="73" customFormat="false" ht="6.75" hidden="false" customHeight="true" outlineLevel="0" collapsed="false">
      <c r="A73" s="3"/>
      <c r="B73" s="15"/>
      <c r="C73" s="15"/>
      <c r="D73" s="15"/>
      <c r="E73" s="15"/>
      <c r="F73" s="15"/>
      <c r="G73" s="15"/>
      <c r="I73" s="1" t="str">
        <f aca="false">IF(ISBLANK(H73),"",IF(ISBLANK(C73),"",IF(LEN(C73)&lt;=H73,LEN(C73)&amp;" caractères saisis sur "&amp;H73&amp;" autorisés",LEN(C73)&amp;" caractères saisis sur "&amp;H73&amp;" autorisés : veuillez réduire le nombre de caractères")))</f>
        <v/>
      </c>
    </row>
    <row r="74" customFormat="false" ht="39.4" hidden="false" customHeight="true" outlineLevel="0" collapsed="false">
      <c r="A74" s="3"/>
      <c r="B74" s="50" t="s">
        <v>62</v>
      </c>
      <c r="C74" s="51" t="s">
        <v>63</v>
      </c>
      <c r="D74" s="51"/>
      <c r="E74" s="45" t="s">
        <v>57</v>
      </c>
      <c r="F74" s="45"/>
      <c r="G74" s="31"/>
      <c r="I74" s="1" t="str">
        <f aca="false">IF(ISBLANK(H74),"",IF(ISBLANK(C74),"",IF(LEN(C74)&lt;=H74,LEN(C74)&amp;" caractères saisis sur "&amp;H74&amp;" autorisés",LEN(C74)&amp;" caractères saisis sur "&amp;H74&amp;" autorisés : veuillez réduire le nombre de caractères")))</f>
        <v/>
      </c>
    </row>
    <row r="75" customFormat="false" ht="16.5" hidden="false" customHeight="true" outlineLevel="0" collapsed="false">
      <c r="A75" s="3"/>
      <c r="B75" s="5"/>
      <c r="C75" s="5"/>
      <c r="D75" s="5"/>
      <c r="E75" s="5"/>
      <c r="F75" s="5"/>
      <c r="G75" s="5"/>
    </row>
    <row r="76" customFormat="false" ht="69.95" hidden="false" customHeight="true" outlineLevel="0" collapsed="false">
      <c r="A76" s="3"/>
      <c r="B76" s="37" t="s">
        <v>64</v>
      </c>
      <c r="C76" s="36"/>
      <c r="D76" s="36"/>
      <c r="E76" s="36"/>
      <c r="F76" s="36"/>
      <c r="G76" s="19" t="s">
        <v>65</v>
      </c>
      <c r="H76" s="1" t="n">
        <v>200</v>
      </c>
      <c r="I76" s="1" t="str">
        <f aca="false">IF(ISBLANK(H76),"",IF(ISBLANK(C76),"",IF(LEN(C76)&lt;=H76,LEN(C76)&amp;" caractères saisis sur "&amp;H76&amp;" autorisés",LEN(C76)&amp;" caractères saisis sur "&amp;H76&amp;" autorisés : veuillez réduire le nombre de caractères")))</f>
        <v/>
      </c>
    </row>
    <row r="77" customFormat="false" ht="16.5" hidden="false" customHeight="true" outlineLevel="0" collapsed="false">
      <c r="A77" s="3"/>
      <c r="B77" s="5"/>
      <c r="C77" s="5"/>
      <c r="D77" s="5"/>
      <c r="E77" s="5"/>
      <c r="F77" s="5"/>
      <c r="G77" s="5"/>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52" t="s">
        <v>66</v>
      </c>
      <c r="C78" s="33" t="s">
        <v>67</v>
      </c>
      <c r="D78" s="33"/>
      <c r="E78" s="33"/>
      <c r="F78" s="33"/>
      <c r="G78" s="27" t="s">
        <v>18</v>
      </c>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31"/>
      <c r="C79" s="33" t="s">
        <v>68</v>
      </c>
      <c r="D79" s="33"/>
      <c r="E79" s="33"/>
      <c r="F79" s="33"/>
      <c r="G79" s="27"/>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31"/>
      <c r="C80" s="33" t="s">
        <v>69</v>
      </c>
      <c r="D80" s="33"/>
      <c r="E80" s="33"/>
      <c r="F80" s="33"/>
      <c r="G80" s="27"/>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31"/>
      <c r="C81" s="33" t="s">
        <v>70</v>
      </c>
      <c r="D81" s="33"/>
      <c r="E81" s="33"/>
      <c r="F81" s="33"/>
      <c r="G81" s="27"/>
      <c r="I81" s="1" t="str">
        <f aca="false">IF(ISBLANK(H81),"",IF(ISBLANK(C81),"",IF(LEN(C81)&lt;=H81,LEN(C81)&amp;" caractères saisis sur "&amp;H81&amp;" autorisés",LEN(C81)&amp;" caractères saisis sur "&amp;H81&amp;" autorisés : veuillez réduire le nombre de caractères")))</f>
        <v/>
      </c>
    </row>
    <row r="82" customFormat="false" ht="21.95" hidden="false" customHeight="true" outlineLevel="0" collapsed="false">
      <c r="A82" s="3"/>
      <c r="B82" s="31"/>
      <c r="C82" s="53" t="s">
        <v>71</v>
      </c>
      <c r="D82" s="53"/>
      <c r="E82" s="53"/>
      <c r="F82" s="53"/>
      <c r="G82" s="27"/>
      <c r="I82" s="1" t="str">
        <f aca="false">IF(ISBLANK(H82),"",IF(ISBLANK(C82),"",IF(LEN(C82)&lt;=H82,LEN(C82)&amp;" caractères saisis sur "&amp;H82&amp;" autorisés",LEN(C82)&amp;" caractères saisis sur "&amp;H82&amp;" autorisés : veuillez réduire le nombre de caractères")))</f>
        <v/>
      </c>
    </row>
    <row r="83" customFormat="false" ht="16.5" hidden="false" customHeight="true" outlineLevel="0" collapsed="false">
      <c r="A83" s="3"/>
      <c r="B83" s="5"/>
      <c r="C83" s="5"/>
      <c r="D83" s="5"/>
      <c r="E83" s="5"/>
      <c r="F83" s="5"/>
      <c r="G83" s="5"/>
    </row>
    <row r="84" customFormat="false" ht="21.95" hidden="false" customHeight="true" outlineLevel="0" collapsed="false">
      <c r="A84" s="3"/>
      <c r="B84" s="54" t="s">
        <v>72</v>
      </c>
      <c r="C84" s="55" t="s">
        <v>73</v>
      </c>
      <c r="D84" s="55"/>
      <c r="E84" s="55"/>
      <c r="F84" s="56" t="s">
        <v>74</v>
      </c>
      <c r="G84" s="27" t="s">
        <v>75</v>
      </c>
      <c r="I84" s="1" t="str">
        <f aca="false">IF(ISBLANK(H84),"",IF(ISBLANK(C84),"",IF(LEN(C84)&lt;=H84,LEN(C84)&amp;" caractères saisis sur "&amp;H84&amp;" autorisés",LEN(C84)&amp;" caractères saisis sur "&amp;H84&amp;" autorisés : veuillez réduire le nombre de caractères")))</f>
        <v/>
      </c>
    </row>
    <row r="85" customFormat="false" ht="21.95" hidden="false" customHeight="true" outlineLevel="0" collapsed="false">
      <c r="A85" s="3"/>
      <c r="B85" s="5"/>
      <c r="C85" s="57"/>
      <c r="D85" s="57"/>
      <c r="E85" s="57"/>
      <c r="F85" s="58"/>
      <c r="G85" s="27"/>
      <c r="I85" s="1" t="str">
        <f aca="false">IF(ISBLANK(H85),"",IF(ISBLANK(C85),"",IF(LEN(C85)&lt;=H85,LEN(C85)&amp;" caractères saisis sur "&amp;H85&amp;" autorisés",LEN(C85)&amp;" caractères saisis sur "&amp;H85&amp;" autorisés : veuillez réduire le nombre de caractères")))</f>
        <v/>
      </c>
    </row>
    <row r="86" customFormat="false" ht="21.95" hidden="false" customHeight="true" outlineLevel="0" collapsed="false">
      <c r="A86" s="3"/>
      <c r="B86" s="5"/>
      <c r="C86" s="57"/>
      <c r="D86" s="57"/>
      <c r="E86" s="57"/>
      <c r="F86" s="58"/>
      <c r="G86" s="27"/>
      <c r="I86" s="1" t="str">
        <f aca="false">IF(ISBLANK(H86),"",IF(ISBLANK(C86),"",IF(LEN(C86)&lt;=H86,LEN(C86)&amp;" caractères saisis sur "&amp;H86&amp;" autorisés",LEN(C86)&amp;" caractères saisis sur "&amp;H86&amp;" autorisés : veuillez réduire le nombre de caractères")))</f>
        <v/>
      </c>
    </row>
    <row r="87" customFormat="false" ht="21.95" hidden="false" customHeight="true" outlineLevel="0" collapsed="false">
      <c r="A87" s="3"/>
      <c r="B87" s="5"/>
      <c r="C87" s="57"/>
      <c r="D87" s="57"/>
      <c r="E87" s="57"/>
      <c r="F87" s="58"/>
      <c r="G87" s="27"/>
      <c r="I87" s="1" t="str">
        <f aca="false">IF(ISBLANK(H87),"",IF(ISBLANK(C87),"",IF(LEN(C87)&lt;=H87,LEN(C87)&amp;" caractères saisis sur "&amp;H87&amp;" autorisés",LEN(C87)&amp;" caractères saisis sur "&amp;H87&amp;" autorisés : veuillez réduire le nombre de caractères")))</f>
        <v/>
      </c>
    </row>
    <row r="88" customFormat="false" ht="21.95" hidden="false" customHeight="true" outlineLevel="0" collapsed="false">
      <c r="A88" s="3"/>
      <c r="B88" s="5"/>
      <c r="C88" s="57"/>
      <c r="D88" s="57"/>
      <c r="E88" s="57"/>
      <c r="F88" s="58"/>
      <c r="G88" s="27"/>
      <c r="I88" s="1" t="str">
        <f aca="false">IF(ISBLANK(H88),"",IF(ISBLANK(C88),"",IF(LEN(C88)&lt;=H88,LEN(C88)&amp;" caractères saisis sur "&amp;H88&amp;" autorisés",LEN(C88)&amp;" caractères saisis sur "&amp;H88&amp;" autorisés : veuillez réduire le nombre de caractères")))</f>
        <v/>
      </c>
    </row>
    <row r="89" customFormat="false" ht="21.95" hidden="false" customHeight="true" outlineLevel="0" collapsed="false">
      <c r="A89" s="3"/>
      <c r="B89" s="5"/>
      <c r="C89" s="57"/>
      <c r="D89" s="57"/>
      <c r="E89" s="57"/>
      <c r="F89" s="58"/>
      <c r="G89" s="27"/>
      <c r="I89" s="1" t="str">
        <f aca="false">IF(ISBLANK(H89),"",IF(ISBLANK(C89),"",IF(LEN(C89)&lt;=H89,LEN(C89)&amp;" caractères saisis sur "&amp;H89&amp;" autorisés",LEN(C89)&amp;" caractères saisis sur "&amp;H89&amp;" autorisés : veuillez réduire le nombre de caractères")))</f>
        <v/>
      </c>
    </row>
    <row r="90" customFormat="false" ht="21.95" hidden="false" customHeight="true" outlineLevel="0" collapsed="false">
      <c r="A90" s="3"/>
      <c r="B90" s="5"/>
      <c r="C90" s="57"/>
      <c r="D90" s="57"/>
      <c r="E90" s="57"/>
      <c r="F90" s="58"/>
      <c r="G90" s="27"/>
      <c r="I90" s="1" t="str">
        <f aca="false">IF(ISBLANK(H90),"",IF(ISBLANK(C90),"",IF(LEN(C90)&lt;=H90,LEN(C90)&amp;" caractères saisis sur "&amp;H90&amp;" autorisés",LEN(C90)&amp;" caractères saisis sur "&amp;H90&amp;" autorisés : veuillez réduire le nombre de caractères")))</f>
        <v/>
      </c>
    </row>
    <row r="91" customFormat="false" ht="16.5" hidden="false" customHeight="true" outlineLevel="0" collapsed="false">
      <c r="A91" s="3"/>
      <c r="B91" s="15"/>
      <c r="C91" s="15"/>
      <c r="D91" s="15"/>
      <c r="E91" s="15"/>
      <c r="F91" s="15"/>
      <c r="G91" s="15"/>
      <c r="I91" s="1" t="str">
        <f aca="false">IF(ISBLANK(H91),"",IF(ISBLANK(C91),"",IF(LEN(C91)&lt;=H91,LEN(C91)&amp;" caractères saisis sur "&amp;H91&amp;" autorisés",LEN(C91)&amp;" caractères saisis sur "&amp;H91&amp;" autorisés : veuillez réduire le nombre de caractères")))</f>
        <v/>
      </c>
    </row>
    <row r="92" customFormat="false" ht="16.5" hidden="false" customHeight="false" outlineLevel="0" collapsed="false">
      <c r="A92" s="3"/>
      <c r="B92" s="5"/>
      <c r="C92" s="5"/>
      <c r="D92" s="5"/>
      <c r="E92" s="5"/>
      <c r="F92" s="5"/>
      <c r="G92" s="15"/>
      <c r="I92" s="1" t="str">
        <f aca="false">IF(ISBLANK(H92),"",IF(ISBLANK(C92),"",IF(LEN(C92)&lt;=H92,LEN(C92)&amp;" caractères saisis sur "&amp;H92&amp;" autorisés",LEN(C92)&amp;" caractères saisis sur "&amp;H92&amp;" autorisés : veuillez réduire le nombre de caractères")))</f>
        <v/>
      </c>
    </row>
    <row r="93" customFormat="false" ht="16.5" hidden="false" customHeight="true" outlineLevel="0" collapsed="false">
      <c r="A93" s="3"/>
      <c r="B93" s="59" t="s">
        <v>76</v>
      </c>
      <c r="C93" s="59"/>
      <c r="D93" s="59"/>
      <c r="E93" s="59"/>
      <c r="F93" s="59"/>
      <c r="G93" s="59"/>
      <c r="I93" s="1" t="str">
        <f aca="false">IF(ISBLANK(H93),"",IF(ISBLANK(C93),"",IF(LEN(C93)&lt;=H93,LEN(C93)&amp;" caractères saisis sur "&amp;H93&amp;" autorisés",LEN(C93)&amp;" caractères saisis sur "&amp;H93&amp;" autorisés : veuillez réduire le nombre de caractères")))</f>
        <v/>
      </c>
    </row>
    <row r="94" customFormat="false" ht="34.15" hidden="false" customHeight="true" outlineLevel="0" collapsed="false">
      <c r="A94" s="3"/>
      <c r="B94" s="59"/>
      <c r="C94" s="59"/>
      <c r="D94" s="59"/>
      <c r="E94" s="59"/>
      <c r="F94" s="59"/>
      <c r="G94" s="59"/>
      <c r="I94" s="1" t="str">
        <f aca="false">IF(ISBLANK(H94),"",IF(ISBLANK(C94),"",IF(LEN(C94)&lt;=H94,LEN(C94)&amp;" caractères saisis sur "&amp;H94&amp;" autorisés",LEN(C94)&amp;" caractères saisis sur "&amp;H94&amp;" autorisés : veuillez réduire le nombre de caractères")))</f>
        <v/>
      </c>
    </row>
    <row r="95" customFormat="false" ht="32.45" hidden="false" customHeight="true" outlineLevel="0" collapsed="false">
      <c r="A95" s="3"/>
      <c r="B95" s="60" t="s">
        <v>77</v>
      </c>
      <c r="C95" s="60"/>
      <c r="D95" s="60"/>
      <c r="E95" s="60"/>
      <c r="F95" s="60"/>
      <c r="G95" s="60"/>
      <c r="I95" s="1" t="str">
        <f aca="false">IF(ISBLANK(H95),"",IF(ISBLANK(C95),"",IF(LEN(C95)&lt;=H95,LEN(C95)&amp;" caractères saisis sur "&amp;H95&amp;" autorisés",LEN(C95)&amp;" caractères saisis sur "&amp;H95&amp;" autorisés : veuillez réduire le nombre de caractères")))</f>
        <v/>
      </c>
    </row>
    <row r="96" customFormat="false" ht="35.45" hidden="false" customHeight="true" outlineLevel="0" collapsed="false">
      <c r="A96" s="3"/>
      <c r="B96" s="61" t="s">
        <v>78</v>
      </c>
      <c r="C96" s="61"/>
      <c r="D96" s="61"/>
      <c r="E96" s="61"/>
      <c r="F96" s="61"/>
      <c r="G96" s="61"/>
      <c r="I96" s="1" t="str">
        <f aca="false">IF(ISBLANK(H96),"",IF(ISBLANK(C96),"",IF(LEN(C96)&lt;=H96,LEN(C96)&amp;" caractères saisis sur "&amp;H96&amp;" autorisés",LEN(C96)&amp;" caractères saisis sur "&amp;H96&amp;" autorisés : veuillez réduire le nombre de caractères")))</f>
        <v/>
      </c>
    </row>
    <row r="97" customFormat="false" ht="16.5" hidden="false" customHeight="true" outlineLevel="0" collapsed="false">
      <c r="A97" s="3"/>
      <c r="B97" s="62"/>
      <c r="C97" s="62"/>
      <c r="D97" s="62"/>
      <c r="E97" s="62"/>
      <c r="F97" s="62"/>
      <c r="G97" s="62"/>
      <c r="I97" s="1" t="str">
        <f aca="false">IF(ISBLANK(H97),"",IF(ISBLANK(C97),"",IF(LEN(C97)&lt;=H97,LEN(C97)&amp;" caractères saisis sur "&amp;H97&amp;" autorisés",LEN(C97)&amp;" caractères saisis sur "&amp;H97&amp;" autorisés : veuillez réduire le nombre de caractères")))</f>
        <v/>
      </c>
    </row>
    <row r="98" customFormat="false" ht="16.5" hidden="false" customHeight="false" outlineLevel="0" collapsed="false">
      <c r="A98" s="3"/>
      <c r="B98" s="63"/>
      <c r="C98" s="63"/>
      <c r="D98" s="63"/>
      <c r="E98" s="63"/>
      <c r="F98" s="63"/>
      <c r="G98" s="63"/>
      <c r="I98" s="1" t="str">
        <f aca="false">IF(ISBLANK(H98),"",IF(ISBLANK(C98),"",IF(LEN(C98)&lt;=H98,LEN(C98)&amp;" caractères saisis sur "&amp;H98&amp;" autorisés",LEN(C98)&amp;" caractères saisis sur "&amp;H98&amp;" autorisés : veuillez réduire le nombre de caractères")))</f>
        <v/>
      </c>
    </row>
    <row r="99" customFormat="false" ht="16.5" hidden="false" customHeight="false" outlineLevel="0" collapsed="false">
      <c r="A99" s="3"/>
      <c r="B99" s="64"/>
      <c r="C99" s="64"/>
      <c r="D99" s="65"/>
      <c r="E99" s="65"/>
      <c r="F99" s="65"/>
      <c r="G99" s="65"/>
      <c r="I99" s="1" t="str">
        <f aca="false">IF(ISBLANK(H99),"",IF(ISBLANK(C99),"",IF(LEN(C99)&lt;=H99,LEN(C99)&amp;" caractères saisis sur "&amp;H99&amp;" autorisés",LEN(C99)&amp;" caractères saisis sur "&amp;H99&amp;" autorisés : veuillez réduire le nombre de caractères")))</f>
        <v/>
      </c>
    </row>
    <row r="100" customFormat="false" ht="16.5" hidden="false" customHeight="false" outlineLevel="0" collapsed="false">
      <c r="A100" s="3"/>
      <c r="B100" s="64" t="s">
        <v>79</v>
      </c>
      <c r="C100" s="10"/>
      <c r="D100" s="10"/>
      <c r="E100" s="10"/>
      <c r="F100" s="10"/>
      <c r="G100" s="66" t="s">
        <v>4</v>
      </c>
      <c r="I100" s="1" t="str">
        <f aca="false">IF(ISBLANK(H100),"",IF(ISBLANK(C100),"",IF(LEN(C100)&lt;=H100,LEN(C100)&amp;" caractères saisis sur "&amp;H100&amp;" autorisés",LEN(C100)&amp;" caractères saisis sur "&amp;H100&amp;" autorisés : veuillez réduire le nombre de caractères")))</f>
        <v/>
      </c>
    </row>
    <row r="101" customFormat="false" ht="21.95" hidden="false" customHeight="true" outlineLevel="0" collapsed="false">
      <c r="A101" s="3"/>
      <c r="B101" s="64"/>
      <c r="C101" s="10"/>
      <c r="D101" s="10"/>
      <c r="E101" s="10"/>
      <c r="F101" s="10"/>
      <c r="G101" s="65"/>
      <c r="I101" s="1" t="str">
        <f aca="false">IF(ISBLANK(H101),"",IF(ISBLANK(C101),"",IF(LEN(C101)&lt;=H101,LEN(C101)&amp;" caractères saisis sur "&amp;H101&amp;" autorisés",LEN(C101)&amp;" caractères saisis sur "&amp;H101&amp;" autorisés : veuillez réduire le nombre de caractères")))</f>
        <v/>
      </c>
    </row>
    <row r="102" customFormat="false" ht="21.95" hidden="false" customHeight="true" outlineLevel="0" collapsed="false">
      <c r="A102" s="3"/>
      <c r="B102" s="65"/>
      <c r="C102" s="10"/>
      <c r="D102" s="10"/>
      <c r="E102" s="10"/>
      <c r="F102" s="10"/>
      <c r="G102" s="64"/>
      <c r="I102" s="1" t="str">
        <f aca="false">IF(ISBLANK(H102),"",IF(ISBLANK(C102),"",IF(LEN(C102)&lt;=H102,LEN(C102)&amp;" caractères saisis sur "&amp;H102&amp;" autorisés",LEN(C102)&amp;" caractères saisis sur "&amp;H102&amp;" autorisés : veuillez réduire le nombre de caractères")))</f>
        <v/>
      </c>
    </row>
    <row r="103" customFormat="false" ht="21.95" hidden="false" customHeight="true" outlineLevel="0" collapsed="false">
      <c r="A103" s="3"/>
      <c r="B103" s="64"/>
      <c r="C103" s="64"/>
      <c r="D103" s="65"/>
      <c r="E103" s="65"/>
      <c r="F103" s="65"/>
      <c r="G103" s="65"/>
      <c r="I103" s="1" t="str">
        <f aca="false">IF(ISBLANK(H103),"",IF(ISBLANK(C103),"",IF(LEN(C103)&lt;=H103,LEN(C103)&amp;" caractères saisis sur "&amp;H103&amp;" autorisés",LEN(C103)&amp;" caractères saisis sur "&amp;H103&amp;" autorisés : veuillez réduire le nombre de caractères")))</f>
        <v/>
      </c>
    </row>
    <row r="104" customFormat="false" ht="21.95" hidden="false" customHeight="true" outlineLevel="0" collapsed="false">
      <c r="A104" s="3"/>
      <c r="B104" s="64"/>
      <c r="C104" s="64"/>
      <c r="D104" s="65"/>
      <c r="E104" s="65"/>
      <c r="F104" s="65"/>
      <c r="G104" s="65"/>
      <c r="I104" s="1" t="str">
        <f aca="false">IF(ISBLANK(H104),"",IF(ISBLANK(C104),"",IF(LEN(C104)&lt;=H104,LEN(C104)&amp;" caractères saisis sur "&amp;H104&amp;" autorisés",LEN(C104)&amp;" caractères saisis sur "&amp;H104&amp;" autorisés : veuillez réduire le nombre de caractères")))</f>
        <v/>
      </c>
    </row>
    <row r="105" customFormat="false" ht="21.95" hidden="false" customHeight="true" outlineLevel="0" collapsed="false">
      <c r="A105" s="3"/>
      <c r="B105" s="64" t="s">
        <v>80</v>
      </c>
      <c r="C105" s="64"/>
      <c r="D105" s="65"/>
      <c r="E105" s="65"/>
      <c r="F105" s="65"/>
      <c r="G105" s="65"/>
      <c r="I105" s="1" t="str">
        <f aca="false">IF(ISBLANK(H105),"",IF(ISBLANK(C105),"",IF(LEN(C105)&lt;=H105,LEN(C105)&amp;" caractères saisis sur "&amp;H105&amp;" autorisés",LEN(C105)&amp;" caractères saisis sur "&amp;H105&amp;" autorisés : veuillez réduire le nombre de caractères")))</f>
        <v/>
      </c>
    </row>
    <row r="106" customFormat="false" ht="21.95" hidden="false" customHeight="true" outlineLevel="0" collapsed="false">
      <c r="A106" s="3"/>
      <c r="B106" s="5"/>
      <c r="C106" s="67"/>
      <c r="D106" s="67"/>
      <c r="E106" s="67"/>
      <c r="F106" s="67"/>
      <c r="G106" s="65"/>
      <c r="I106" s="1" t="str">
        <f aca="false">IF(ISBLANK(H106),"",IF(ISBLANK(C106),"",IF(LEN(C106)&lt;=H106,LEN(C106)&amp;" caractères saisis sur "&amp;H106&amp;" autorisés",LEN(C106)&amp;" caractères saisis sur "&amp;H106&amp;" autorisés : veuillez réduire le nombre de caractères")))</f>
        <v/>
      </c>
    </row>
    <row r="107" customFormat="false" ht="16.5" hidden="false" customHeight="false" outlineLevel="0" collapsed="false">
      <c r="A107" s="3"/>
      <c r="B107" s="5"/>
      <c r="C107" s="68" t="s">
        <v>81</v>
      </c>
      <c r="D107" s="68" t="s">
        <v>82</v>
      </c>
      <c r="E107" s="68" t="s">
        <v>83</v>
      </c>
      <c r="F107" s="68" t="s">
        <v>84</v>
      </c>
      <c r="G107" s="5"/>
      <c r="I107" s="1" t="str">
        <f aca="false">IF(ISBLANK(H107),"",IF(ISBLANK(C107),"",IF(LEN(C107)&lt;=H107,LEN(C107)&amp;" caractères saisis sur "&amp;H107&amp;" autorisés",LEN(C107)&amp;" caractères saisis sur "&amp;H107&amp;" autorisés : veuillez réduire le nombre de caractères")))</f>
        <v/>
      </c>
    </row>
    <row r="108" customFormat="false" ht="16.5" hidden="false" customHeight="false" outlineLevel="0" collapsed="false">
      <c r="A108" s="3"/>
      <c r="B108" s="5"/>
      <c r="C108" s="69"/>
      <c r="D108" s="69"/>
      <c r="E108" s="69"/>
      <c r="F108" s="69"/>
      <c r="G108" s="65"/>
      <c r="I108" s="1" t="str">
        <f aca="false">IF(ISBLANK(H108),"",IF(ISBLANK(C108),"",IF(LEN(C108)&lt;=H108,LEN(C108)&amp;" caractères saisis sur "&amp;H108&amp;" autorisés",LEN(C108)&amp;" caractères saisis sur "&amp;H108&amp;" autorisés : veuillez réduire le nombre de caractères")))</f>
        <v/>
      </c>
    </row>
    <row r="109" customFormat="false" ht="16.5" hidden="false" customHeight="false" outlineLevel="0" collapsed="false">
      <c r="A109" s="3"/>
      <c r="B109" s="5"/>
      <c r="C109" s="69"/>
      <c r="D109" s="69"/>
      <c r="E109" s="69"/>
      <c r="F109" s="69"/>
      <c r="G109" s="65"/>
      <c r="I109" s="1" t="str">
        <f aca="false">IF(ISBLANK(H109),"",IF(ISBLANK(C109),"",IF(LEN(C109)&lt;=H109,LEN(C109)&amp;" caractères saisis sur "&amp;H109&amp;" autorisés",LEN(C109)&amp;" caractères saisis sur "&amp;H109&amp;" autorisés : veuillez réduire le nombre de caractères")))</f>
        <v/>
      </c>
    </row>
    <row r="110" customFormat="false" ht="16.5" hidden="false" customHeight="false" outlineLevel="0" collapsed="false">
      <c r="A110" s="3"/>
      <c r="B110" s="5"/>
      <c r="C110" s="69"/>
      <c r="D110" s="69"/>
      <c r="E110" s="69"/>
      <c r="F110" s="69"/>
      <c r="G110" s="65"/>
      <c r="I110" s="1" t="str">
        <f aca="false">IF(ISBLANK(H110),"",IF(ISBLANK(C110),"",IF(LEN(C110)&lt;=H110,LEN(C110)&amp;" caractères saisis sur "&amp;H110&amp;" autorisés",LEN(C110)&amp;" caractères saisis sur "&amp;H110&amp;" autorisés : veuillez réduire le nombre de caractères")))</f>
        <v/>
      </c>
    </row>
    <row r="111" customFormat="false" ht="16.5" hidden="false" customHeight="false" outlineLevel="0" collapsed="false">
      <c r="A111" s="3"/>
      <c r="B111" s="5"/>
      <c r="C111" s="69"/>
      <c r="D111" s="69"/>
      <c r="E111" s="69"/>
      <c r="F111" s="69"/>
      <c r="G111" s="65"/>
      <c r="I111" s="1" t="str">
        <f aca="false">IF(ISBLANK(H111),"",IF(ISBLANK(C111),"",IF(LEN(C111)&lt;=H111,LEN(C111)&amp;" caractères saisis sur "&amp;H111&amp;" autorisés",LEN(C111)&amp;" caractères saisis sur "&amp;H111&amp;" autorisés : veuillez réduire le nombre de caractères")))</f>
        <v/>
      </c>
    </row>
    <row r="112" customFormat="false" ht="16.5" hidden="false" customHeight="false" outlineLevel="0" collapsed="false">
      <c r="A112" s="3"/>
      <c r="B112" s="5"/>
      <c r="C112" s="69"/>
      <c r="D112" s="69"/>
      <c r="E112" s="69"/>
      <c r="F112" s="69"/>
      <c r="G112" s="65"/>
      <c r="I112" s="1" t="str">
        <f aca="false">IF(ISBLANK(H112),"",IF(ISBLANK(C112),"",IF(LEN(C112)&lt;=H112,LEN(C112)&amp;" caractères saisis sur "&amp;H112&amp;" autorisés",LEN(C112)&amp;" caractères saisis sur "&amp;H112&amp;" autorisés : veuillez réduire le nombre de caractères")))</f>
        <v/>
      </c>
    </row>
    <row r="113" customFormat="false" ht="16.5" hidden="false" customHeight="false" outlineLevel="0" collapsed="false">
      <c r="A113" s="3"/>
      <c r="B113" s="5"/>
      <c r="C113" s="5"/>
      <c r="D113" s="5"/>
      <c r="E113" s="5"/>
      <c r="F113" s="5"/>
      <c r="G113" s="5"/>
      <c r="I113" s="1" t="str">
        <f aca="false">IF(ISBLANK(H113),"",IF(ISBLANK(C113),"",IF(LEN(C113)&lt;=H113,LEN(C113)&amp;" caractères saisis sur "&amp;H113&amp;" autorisés",LEN(C113)&amp;" caractères saisis sur "&amp;H113&amp;" autorisés : veuillez réduire le nombre de caractères")))</f>
        <v/>
      </c>
    </row>
  </sheetData>
  <mergeCells count="48">
    <mergeCell ref="B11:G12"/>
    <mergeCell ref="B14:G15"/>
    <mergeCell ref="C19:F19"/>
    <mergeCell ref="C20:F20"/>
    <mergeCell ref="C21:F21"/>
    <mergeCell ref="C26:F26"/>
    <mergeCell ref="C27:F27"/>
    <mergeCell ref="C28:F28"/>
    <mergeCell ref="C29:F29"/>
    <mergeCell ref="C33:F33"/>
    <mergeCell ref="C34:F34"/>
    <mergeCell ref="C35:F35"/>
    <mergeCell ref="C36:F36"/>
    <mergeCell ref="C37:F37"/>
    <mergeCell ref="C39:F39"/>
    <mergeCell ref="C41:F41"/>
    <mergeCell ref="C43:F43"/>
    <mergeCell ref="C45:F45"/>
    <mergeCell ref="C53:F53"/>
    <mergeCell ref="C55:F55"/>
    <mergeCell ref="C60:F60"/>
    <mergeCell ref="C62:F62"/>
    <mergeCell ref="C66:D66"/>
    <mergeCell ref="E66:F66"/>
    <mergeCell ref="C68:D68"/>
    <mergeCell ref="E68:F68"/>
    <mergeCell ref="C69:F69"/>
    <mergeCell ref="C74:D74"/>
    <mergeCell ref="E74:F74"/>
    <mergeCell ref="C76:F76"/>
    <mergeCell ref="C78:F78"/>
    <mergeCell ref="G78:G82"/>
    <mergeCell ref="C79:F79"/>
    <mergeCell ref="C80:F80"/>
    <mergeCell ref="C81:F81"/>
    <mergeCell ref="C82:F82"/>
    <mergeCell ref="C84:E84"/>
    <mergeCell ref="G84:G90"/>
    <mergeCell ref="C85:E85"/>
    <mergeCell ref="C86:E86"/>
    <mergeCell ref="C87:E87"/>
    <mergeCell ref="C88:E88"/>
    <mergeCell ref="C89:E89"/>
    <mergeCell ref="C90:E90"/>
    <mergeCell ref="B93:G94"/>
    <mergeCell ref="B95:G95"/>
    <mergeCell ref="B96:G96"/>
    <mergeCell ref="C100:F102"/>
  </mergeCells>
  <conditionalFormatting sqref="I50:I51">
    <cfRule type="expression" priority="2" aboveAverage="0" equalAverage="0" bottom="0" percent="0" rank="0" text="" dxfId="0">
      <formula>LEN($C50)&gt;$H50</formula>
    </cfRule>
  </conditionalFormatting>
  <conditionalFormatting sqref="I1:I31 I33:I63 I70:I65536">
    <cfRule type="expression" priority="3" aboveAverage="0" equalAverage="0" bottom="0" percent="0" rank="0" text="" dxfId="1">
      <formula>LEN($C1)&gt;$H1</formula>
    </cfRule>
  </conditionalFormatting>
  <conditionalFormatting sqref="I32">
    <cfRule type="expression" priority="4" aboveAverage="0" equalAverage="0" bottom="0" percent="0" rank="0" text="" dxfId="2">
      <formula>LEN($C32)&gt;$H32</formula>
    </cfRule>
  </conditionalFormatting>
  <conditionalFormatting sqref="I64">
    <cfRule type="expression" priority="5" aboveAverage="0" equalAverage="0" bottom="0" percent="0" rank="0" text="" dxfId="3">
      <formula>LEN($C64)&gt;$H64</formula>
    </cfRule>
  </conditionalFormatting>
  <conditionalFormatting sqref="I66:I69">
    <cfRule type="expression" priority="6" aboveAverage="0" equalAverage="0" bottom="0" percent="0" rank="0" text="" dxfId="4">
      <formula>LEN($C66)&gt;$H66</formula>
    </cfRule>
  </conditionalFormatting>
  <conditionalFormatting sqref="I65">
    <cfRule type="expression" priority="7" aboveAverage="0" equalAverage="0" bottom="0" percent="0" rank="0" text="" dxfId="5">
      <formula>LEN($C65)&gt;$H65</formula>
    </cfRule>
  </conditionalFormatting>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46"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0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Estelle MARIE-DIT-DINARD 501</cp:lastModifiedBy>
  <cp:lastPrinted>2018-09-25T14:28:34Z</cp:lastPrinted>
  <dcterms:modified xsi:type="dcterms:W3CDTF">2022-01-25T12:30:34Z</dcterms:modified>
  <cp:revision>0</cp:revision>
  <dc:subject/>
  <dc:title/>
</cp:coreProperties>
</file>