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é modulé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CALCUL CAPACITE MODULEE - ACCUEIL COLLECTIF</t>
  </si>
  <si>
    <t xml:space="preserve">NOM GESTIONNAIRE</t>
  </si>
  <si>
    <t xml:space="preserve">NOM EQUIPEMENT et commune</t>
  </si>
  <si>
    <t xml:space="preserve">N° Dossier </t>
  </si>
  <si>
    <t xml:space="preserve">TYPE DE DECLARATION</t>
  </si>
  <si>
    <t xml:space="preserve">AUTORISATION DE FONCTIONNEMENT</t>
  </si>
  <si>
    <t xml:space="preserve">Nombre total de places 
0 à moins de 6 ans agréées PMI</t>
  </si>
  <si>
    <t xml:space="preserve">Il s'agit du nombre maximum de places de votre agrément PMI</t>
  </si>
  <si>
    <t xml:space="preserve">Avez-vous demandé un agrément modulé auprès de la PMI ? </t>
  </si>
  <si>
    <t xml:space="preserve">Oui</t>
  </si>
  <si>
    <t xml:space="preserve">Merci de préciser la date de la demande d'agrément modulé auprès de la PMI</t>
  </si>
  <si>
    <t xml:space="preserve">Avez-vous obtenu un agrément modulé delivré par la PMI ? </t>
  </si>
  <si>
    <t xml:space="preserve">Oui = Un accord sous forme de notification positive de la PMI ou sous forme de non réponse de la PMI dans les 3 mois à compter de la date à laquelle le dossier est réputé complet.  Un dossier est réputé complet lorsque dans un délai d'un mois à compter de sa réception le président du conseil général n'a pas fait connaître au demandeur, par lettre recommandée avec avis de réception, les informations manquantes ou incomplètes
Non = Refus de la PMI</t>
  </si>
  <si>
    <t xml:space="preserve">AMPLITUDE D'OUVERTURE </t>
  </si>
  <si>
    <t xml:space="preserve">Nombre total de jours d'ouverture annuelle</t>
  </si>
  <si>
    <t xml:space="preserve">Merci d'indiquer les plages d'ouverture à partir du semainier ci-dessous </t>
  </si>
  <si>
    <t xml:space="preserve">LUNDI (hors vacances scolaires)</t>
  </si>
  <si>
    <r>
      <rPr>
        <sz val="11"/>
        <color rgb="FF000000"/>
        <rFont val="Arial"/>
        <family val="2"/>
      </rPr>
      <t xml:space="preserve">Nombre de places </t>
    </r>
    <r>
      <rPr>
        <u val="single"/>
        <sz val="11"/>
        <color rgb="FF000000"/>
        <rFont val="Arial"/>
        <family val="2"/>
      </rPr>
      <t xml:space="preserve">agréées</t>
    </r>
    <r>
      <rPr>
        <sz val="11"/>
        <color rgb="FF000000"/>
        <rFont val="Arial"/>
        <family val="2"/>
      </rPr>
      <t xml:space="preserve"> PMI</t>
    </r>
  </si>
  <si>
    <t xml:space="preserve">Plages horaires 
(format hh:mm)</t>
  </si>
  <si>
    <t xml:space="preserve">Nombre de jours de fonctionnement</t>
  </si>
  <si>
    <t xml:space="preserve">Capacité théorique </t>
  </si>
  <si>
    <t xml:space="preserve">MARDI (hors vacances scolaires)</t>
  </si>
  <si>
    <t xml:space="preserve">MERCREDI (hors vacances scolaires)</t>
  </si>
  <si>
    <t xml:space="preserve">JEUDI (hors vacances scolaires)</t>
  </si>
  <si>
    <t xml:space="preserve">VENDREDI (hors vacances scolaires)</t>
  </si>
  <si>
    <t xml:space="preserve">SAMEDI (hors vacances scolaires)</t>
  </si>
  <si>
    <t xml:space="preserve">DIMANCHE (hors vacances scolaires)</t>
  </si>
  <si>
    <t xml:space="preserve">..</t>
  </si>
  <si>
    <t xml:space="preserve">AUTRES JOURS (été, vacances scolaires...)</t>
  </si>
  <si>
    <t xml:space="preserve">Capacité d'accueil modulée</t>
  </si>
  <si>
    <t xml:space="preserve">Donnée à reporter dans le portail</t>
  </si>
  <si>
    <t xml:space="preserve">Commentaires 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\-yy;@"/>
    <numFmt numFmtId="166" formatCode="#,##0.00"/>
    <numFmt numFmtId="167" formatCode="[h]:mm"/>
    <numFmt numFmtId="168" formatCode="_-* #,##0.00\ _€_-;\-* #,##0.00\ _€_-;_-* \-??\ _€_-;_-@_-"/>
    <numFmt numFmtId="169" formatCode="h:mm;@"/>
    <numFmt numFmtId="170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Arial"/>
      <family val="2"/>
    </font>
    <font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7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7" min="7" style="1" width="11.99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" t="s">
        <v>0</v>
      </c>
      <c r="B1" s="3"/>
    </row>
    <row r="3" customFormat="false" ht="14.25" hidden="false" customHeight="false" outlineLevel="0" collapsed="false">
      <c r="A3" s="1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C4" s="4"/>
      <c r="D4" s="4"/>
      <c r="E4" s="4"/>
      <c r="F4" s="4"/>
      <c r="G4" s="4"/>
      <c r="H4" s="4"/>
    </row>
    <row r="7" customFormat="false" ht="14.25" hidden="false" customHeight="false" outlineLevel="0" collapsed="false">
      <c r="A7" s="1" t="s">
        <v>2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1" t="s">
        <v>3</v>
      </c>
      <c r="C10" s="4"/>
      <c r="D10" s="4"/>
      <c r="E10" s="4"/>
      <c r="F10" s="4"/>
      <c r="G10" s="4"/>
      <c r="H10" s="4"/>
    </row>
    <row r="12" customFormat="false" ht="15" hidden="false" customHeight="false" outlineLevel="0" collapsed="false">
      <c r="A12" s="1" t="s">
        <v>4</v>
      </c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C13" s="5"/>
      <c r="D13" s="5"/>
      <c r="E13" s="5"/>
      <c r="F13" s="5"/>
      <c r="G13" s="5"/>
      <c r="H13" s="5"/>
    </row>
    <row r="15" customFormat="false" ht="18" hidden="false" customHeight="false" outlineLevel="0" collapsed="false">
      <c r="A15" s="6" t="s">
        <v>5</v>
      </c>
      <c r="B15" s="7"/>
      <c r="C15" s="7"/>
      <c r="D15" s="7"/>
      <c r="E15" s="7"/>
      <c r="F15" s="7"/>
      <c r="G15" s="7"/>
      <c r="H15" s="7"/>
    </row>
    <row r="17" customFormat="false" ht="36.75" hidden="false" customHeight="true" outlineLevel="0" collapsed="false">
      <c r="A17" s="8" t="s">
        <v>6</v>
      </c>
      <c r="B17" s="8"/>
      <c r="C17" s="8"/>
      <c r="D17" s="9"/>
      <c r="E17" s="10" t="s">
        <v>7</v>
      </c>
    </row>
    <row r="18" customFormat="false" ht="13.5" hidden="false" customHeight="true" outlineLevel="0" collapsed="false"/>
    <row r="19" customFormat="false" ht="36.75" hidden="true" customHeight="true" outlineLevel="0" collapsed="false">
      <c r="A19" s="8" t="s">
        <v>8</v>
      </c>
      <c r="B19" s="8"/>
      <c r="C19" s="8"/>
      <c r="D19" s="9" t="s">
        <v>9</v>
      </c>
      <c r="E19" s="10"/>
    </row>
    <row r="20" customFormat="false" ht="1.5" hidden="false" customHeight="true" outlineLevel="0" collapsed="false">
      <c r="A20" s="11"/>
      <c r="B20" s="11"/>
      <c r="C20" s="11"/>
      <c r="D20" s="10"/>
      <c r="E20" s="10"/>
    </row>
    <row r="21" customFormat="false" ht="36.75" hidden="false" customHeight="true" outlineLevel="0" collapsed="false">
      <c r="A21" s="8" t="s">
        <v>10</v>
      </c>
      <c r="B21" s="8"/>
      <c r="C21" s="8"/>
      <c r="D21" s="12"/>
    </row>
    <row r="22" customFormat="false" ht="15" hidden="false" customHeight="true" outlineLevel="0" collapsed="false">
      <c r="F22" s="13"/>
      <c r="G22" s="13"/>
      <c r="H22" s="13"/>
    </row>
    <row r="23" customFormat="false" ht="36.75" hidden="false" customHeight="true" outlineLevel="0" collapsed="false">
      <c r="A23" s="8" t="s">
        <v>11</v>
      </c>
      <c r="B23" s="8"/>
      <c r="C23" s="8"/>
      <c r="D23" s="9"/>
      <c r="E23" s="14" t="s">
        <v>12</v>
      </c>
      <c r="F23" s="14"/>
      <c r="G23" s="14"/>
      <c r="H23" s="14"/>
    </row>
    <row r="24" customFormat="false" ht="15" hidden="false" customHeight="false" outlineLevel="0" collapsed="false">
      <c r="A24" s="11"/>
      <c r="B24" s="11"/>
      <c r="C24" s="11"/>
      <c r="D24" s="11"/>
      <c r="E24" s="14"/>
      <c r="F24" s="14"/>
      <c r="G24" s="14"/>
      <c r="H24" s="14"/>
    </row>
    <row r="25" customFormat="false" ht="15" hidden="false" customHeight="false" outlineLevel="0" collapsed="false">
      <c r="A25" s="11"/>
      <c r="B25" s="11"/>
      <c r="C25" s="11"/>
      <c r="D25" s="11"/>
      <c r="E25" s="14"/>
      <c r="F25" s="14"/>
      <c r="G25" s="14"/>
      <c r="H25" s="14"/>
    </row>
    <row r="26" customFormat="false" ht="15" hidden="false" customHeight="false" outlineLevel="0" collapsed="false">
      <c r="A26" s="11"/>
      <c r="B26" s="11"/>
      <c r="C26" s="11"/>
      <c r="D26" s="11"/>
      <c r="E26" s="14"/>
      <c r="F26" s="14"/>
      <c r="G26" s="14"/>
      <c r="H26" s="14"/>
    </row>
    <row r="27" customFormat="false" ht="15" hidden="false" customHeight="false" outlineLevel="0" collapsed="false">
      <c r="A27" s="11"/>
      <c r="B27" s="11"/>
      <c r="C27" s="11"/>
      <c r="D27" s="11"/>
      <c r="E27" s="14"/>
      <c r="F27" s="14"/>
      <c r="G27" s="14"/>
      <c r="H27" s="14"/>
    </row>
    <row r="28" customFormat="false" ht="15" hidden="false" customHeight="false" outlineLevel="0" collapsed="false">
      <c r="A28" s="11"/>
      <c r="B28" s="11"/>
      <c r="C28" s="11"/>
      <c r="D28" s="11"/>
      <c r="E28" s="14"/>
      <c r="F28" s="14"/>
      <c r="G28" s="14"/>
      <c r="H28" s="14"/>
    </row>
    <row r="29" customFormat="false" ht="15" hidden="false" customHeight="false" outlineLevel="0" collapsed="false">
      <c r="A29" s="11"/>
      <c r="B29" s="11"/>
      <c r="C29" s="11"/>
      <c r="D29" s="11"/>
      <c r="E29" s="14"/>
      <c r="F29" s="14"/>
      <c r="G29" s="14"/>
      <c r="H29" s="14"/>
    </row>
    <row r="31" customFormat="false" ht="18" hidden="false" customHeight="false" outlineLevel="0" collapsed="false">
      <c r="A31" s="6" t="s">
        <v>13</v>
      </c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/>
    <row r="33" s="17" customFormat="true" ht="24.75" hidden="true" customHeight="true" outlineLevel="0" collapsed="false">
      <c r="A33" s="15" t="s">
        <v>14</v>
      </c>
      <c r="B33" s="15"/>
      <c r="C33" s="15"/>
      <c r="D33" s="16"/>
    </row>
    <row r="35" customFormat="false" ht="17.25" hidden="false" customHeight="true" outlineLevel="0" collapsed="false">
      <c r="A35" s="18" t="s">
        <v>15</v>
      </c>
      <c r="B35" s="18"/>
      <c r="C35" s="18"/>
      <c r="D35" s="18"/>
      <c r="E35" s="18"/>
      <c r="F35" s="18"/>
      <c r="G35" s="18"/>
      <c r="H35" s="18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false" outlineLevel="0" collapsed="false">
      <c r="B37" s="20" t="s">
        <v>16</v>
      </c>
      <c r="C37" s="20"/>
      <c r="D37" s="20"/>
      <c r="E37" s="20"/>
      <c r="F37" s="21"/>
      <c r="G37" s="22"/>
      <c r="H37" s="22"/>
    </row>
    <row r="38" customFormat="false" ht="42.75" hidden="false" customHeight="true" outlineLevel="0" collapsed="false">
      <c r="B38" s="23" t="s">
        <v>17</v>
      </c>
      <c r="C38" s="24" t="s">
        <v>18</v>
      </c>
      <c r="D38" s="24"/>
      <c r="E38" s="25" t="s">
        <v>19</v>
      </c>
      <c r="F38" s="26" t="s">
        <v>20</v>
      </c>
      <c r="G38" s="27"/>
      <c r="H38" s="27"/>
    </row>
    <row r="39" customFormat="false" ht="18" hidden="false" customHeight="false" outlineLevel="0" collapsed="false">
      <c r="B39" s="28"/>
      <c r="C39" s="29"/>
      <c r="D39" s="29"/>
      <c r="E39" s="30"/>
      <c r="F39" s="31" t="n">
        <f aca="false">IF(AND($D$19="Oui",$D$23="Non",((D39-C39)*24)&gt;9),(B39*9*E39)+(B39*0.5)*(((D39-C39)*24)-9)*E39,(B39*((D39-C39)*24)*E39))</f>
        <v>0</v>
      </c>
      <c r="G39" s="27"/>
      <c r="H39" s="27"/>
    </row>
    <row r="40" customFormat="false" ht="18" hidden="false" customHeight="true" outlineLevel="0" collapsed="false">
      <c r="B40" s="28"/>
      <c r="C40" s="29"/>
      <c r="D40" s="29"/>
      <c r="E40" s="30"/>
      <c r="F40" s="31" t="n">
        <f aca="false">IF(AND($D$19="Oui",$D$23="Non",((D40-C40)*24)&gt;9),(B40*9*E40)+(B40*0.5)*(((D40-C40)*24)-9)*E40,(B40*((D40-C40)*24)*E40))</f>
        <v>0</v>
      </c>
      <c r="G40" s="27"/>
      <c r="H40" s="27"/>
    </row>
    <row r="41" customFormat="false" ht="18" hidden="false" customHeight="false" outlineLevel="0" collapsed="false">
      <c r="B41" s="28"/>
      <c r="C41" s="29"/>
      <c r="D41" s="29"/>
      <c r="E41" s="30"/>
      <c r="F41" s="31" t="n">
        <f aca="false">IF(AND($D$19="Oui",$D$23="Non",((D41-C41)*24)&gt;9),(B41*9*E41)+(B41*0.5)*(((D41-C41)*24)-9)*E41,(B41*((D41-C41)*24)*E41))</f>
        <v>0</v>
      </c>
      <c r="G41" s="27"/>
      <c r="H41" s="27"/>
    </row>
    <row r="42" customFormat="false" ht="18" hidden="false" customHeight="false" outlineLevel="0" collapsed="false">
      <c r="B42" s="28"/>
      <c r="C42" s="29"/>
      <c r="D42" s="29"/>
      <c r="E42" s="30"/>
      <c r="F42" s="31" t="n">
        <f aca="false">IF(AND($D$19="Oui",$D$23="Non",((D42-C42)*24)&gt;9),(B42*9*E42)+(B42*0.5)*(((D42-C42)*24)-9)*E42,(B42*((D42-C42)*24)*E42))</f>
        <v>0</v>
      </c>
      <c r="G42" s="27"/>
      <c r="H42" s="27"/>
    </row>
    <row r="43" customFormat="false" ht="18" hidden="false" customHeight="true" outlineLevel="0" collapsed="false">
      <c r="B43" s="28"/>
      <c r="C43" s="29"/>
      <c r="D43" s="29"/>
      <c r="E43" s="30"/>
      <c r="F43" s="31" t="n">
        <f aca="false">IF(AND($D$19="Oui",$D$23="Non",((D43-C43)*24)&gt;9),(B43*9*E43)+(B43*0.5)*(((D43-C43)*24)-9)*E43,(B43*((D43-C43)*24)*E43))</f>
        <v>0</v>
      </c>
      <c r="G43" s="27"/>
      <c r="H43" s="27"/>
    </row>
    <row r="44" customFormat="false" ht="18" hidden="false" customHeight="true" outlineLevel="0" collapsed="false">
      <c r="B44" s="28"/>
      <c r="C44" s="29"/>
      <c r="D44" s="29"/>
      <c r="E44" s="30"/>
      <c r="F44" s="31" t="n">
        <f aca="false">IF(AND($D$19="Oui",$D$23="Non",((D44-C44)*24)&gt;9),(B44*9*E44)+(B44*0.5)*(((D44-C44)*24)-9)*E44,(B44*((D44-C44)*24)*E44))</f>
        <v>0</v>
      </c>
      <c r="G44" s="27"/>
      <c r="H44" s="27"/>
    </row>
    <row r="45" customFormat="false" ht="18" hidden="false" customHeight="false" outlineLevel="0" collapsed="false">
      <c r="B45" s="28"/>
      <c r="C45" s="29"/>
      <c r="D45" s="29"/>
      <c r="E45" s="30"/>
      <c r="F45" s="31" t="n">
        <f aca="false">IF(AND($D$19="Oui",$D$23="Non",((D45-C45)*24)&gt;9),(B45*9*E45)+(B45*0.5)*(((D45-C45)*24)-9)*E45,(B45*((D45-C45)*24)*E45))</f>
        <v>0</v>
      </c>
      <c r="G45" s="27"/>
      <c r="H45" s="27"/>
    </row>
    <row r="46" customFormat="false" ht="18" hidden="false" customHeight="false" outlineLevel="0" collapsed="false">
      <c r="B46" s="28"/>
      <c r="C46" s="29"/>
      <c r="D46" s="29"/>
      <c r="E46" s="30"/>
      <c r="F46" s="31" t="n">
        <f aca="false">IF(AND($D$19="Oui",$D$23="Non",((D46-C46)*24)&gt;9),(B46*9*E46)+(B46*0.5)*(((D46-C46)*24)-9)*E46,(B46*((D46-C46)*24)*E46))</f>
        <v>0</v>
      </c>
      <c r="G46" s="27"/>
      <c r="H46" s="27"/>
    </row>
    <row r="47" customFormat="false" ht="18" hidden="false" customHeight="false" outlineLevel="0" collapsed="false">
      <c r="B47" s="28"/>
      <c r="C47" s="29"/>
      <c r="D47" s="29"/>
      <c r="E47" s="30"/>
      <c r="F47" s="31" t="n">
        <f aca="false">IF(AND($D$19="Oui",$D$23="Non",((D47-C47)*24)&gt;9),(B47*9*E47)+(B47*0.5)*(((D47-C47)*24)-9)*E47,(B47*((D47-C47)*24)*E47))</f>
        <v>0</v>
      </c>
      <c r="G47" s="27"/>
      <c r="H47" s="27"/>
    </row>
    <row r="48" customFormat="false" ht="18" hidden="false" customHeight="false" outlineLevel="0" collapsed="false">
      <c r="B48" s="28"/>
      <c r="C48" s="29"/>
      <c r="D48" s="29"/>
      <c r="E48" s="30"/>
      <c r="F48" s="31" t="n">
        <f aca="false">IF(AND($D$19="Oui",$D$23="Non",((D48-C48)*24)&gt;9),(B48*9*E48)+(B48*0.5)*(((D48-C48)*24)-9)*E48,(B48*((D48-C48)*24)*E48))</f>
        <v>0</v>
      </c>
      <c r="G48" s="27"/>
      <c r="H48" s="27"/>
    </row>
    <row r="49" customFormat="false" ht="18" hidden="false" customHeight="false" outlineLevel="0" collapsed="false">
      <c r="B49" s="28"/>
      <c r="C49" s="29"/>
      <c r="D49" s="29"/>
      <c r="E49" s="30"/>
      <c r="F49" s="31" t="n">
        <f aca="false">IF(AND($D$19="Oui",$D$23="Non",((D49-C49)*24)&gt;9),(B49*9*E49)+(B49*0.5)*(((D49-C49)*24)-9)*E49,(B49*((D49-C49)*24)*E49))</f>
        <v>0</v>
      </c>
      <c r="G49" s="27"/>
      <c r="H49" s="27"/>
    </row>
    <row r="50" customFormat="false" ht="18" hidden="false" customHeight="false" outlineLevel="0" collapsed="false">
      <c r="B50" s="28"/>
      <c r="C50" s="29"/>
      <c r="D50" s="29"/>
      <c r="E50" s="30"/>
      <c r="F50" s="31" t="n">
        <f aca="false">IF(AND($D$19="Oui",$D$23="Non",((D50-C50)*24)&gt;9),(B50*9*E50)+(B50*0.5)*(((D50-C50)*24)-9)*E50,(B50*((D50-C50)*24)*E50))</f>
        <v>0</v>
      </c>
      <c r="G50" s="27"/>
      <c r="H50" s="27"/>
    </row>
    <row r="51" customFormat="false" ht="18" hidden="false" customHeight="false" outlineLevel="0" collapsed="false">
      <c r="B51" s="28"/>
      <c r="C51" s="29"/>
      <c r="D51" s="29"/>
      <c r="E51" s="30"/>
      <c r="F51" s="31" t="n">
        <f aca="false">IF(AND($D$19="Oui",$D$23="Non",((D51-C51)*24)&gt;9),(B51*9*E51)+(B51*0.5)*(((D51-C51)*24)-9)*E51,(B51*((D51-C51)*24)*E51))</f>
        <v>0</v>
      </c>
      <c r="G51" s="27"/>
      <c r="H51" s="27"/>
    </row>
    <row r="52" customFormat="false" ht="18" hidden="false" customHeight="false" outlineLevel="0" collapsed="false">
      <c r="B52" s="28"/>
      <c r="C52" s="29"/>
      <c r="D52" s="29"/>
      <c r="E52" s="30"/>
      <c r="F52" s="31" t="n">
        <f aca="false">IF(AND($D$19="Oui",$D$23="Non",((D52-C52)*24)&gt;9),(B52*9*E52)+(B52*0.5)*(((D52-C52)*24)-9)*E52,(B52*((D52-C52)*24)*E52))</f>
        <v>0</v>
      </c>
      <c r="G52" s="27"/>
      <c r="H52" s="27"/>
    </row>
    <row r="53" customFormat="false" ht="18" hidden="false" customHeight="false" outlineLevel="0" collapsed="false">
      <c r="B53" s="28"/>
      <c r="C53" s="29"/>
      <c r="D53" s="29"/>
      <c r="E53" s="30"/>
      <c r="F53" s="31" t="n">
        <f aca="false">IF(AND($D$19="Oui",$D$23="Non",((D53-C53)*24)&gt;9),(B53*9*E53)+(B53*0.5)*(((D53-C53)*24)-9)*E53,(B53*((D53-C53)*24)*E53))</f>
        <v>0</v>
      </c>
      <c r="G53" s="27"/>
      <c r="H53" s="27"/>
    </row>
    <row r="54" customFormat="false" ht="18" hidden="false" customHeight="false" outlineLevel="0" collapsed="false">
      <c r="B54" s="20" t="s">
        <v>21</v>
      </c>
      <c r="C54" s="20"/>
      <c r="D54" s="20"/>
      <c r="E54" s="20"/>
      <c r="F54" s="31" t="n">
        <f aca="false">SUM(F39:F53)</f>
        <v>0</v>
      </c>
      <c r="G54" s="27"/>
      <c r="H54" s="27"/>
    </row>
    <row r="55" customFormat="false" ht="42.75" hidden="false" customHeight="true" outlineLevel="0" collapsed="false">
      <c r="B55" s="32" t="s">
        <v>17</v>
      </c>
      <c r="C55" s="33" t="s">
        <v>18</v>
      </c>
      <c r="D55" s="33"/>
      <c r="E55" s="25" t="s">
        <v>19</v>
      </c>
      <c r="F55" s="31"/>
    </row>
    <row r="56" customFormat="false" ht="18" hidden="false" customHeight="true" outlineLevel="0" collapsed="false">
      <c r="B56" s="28"/>
      <c r="C56" s="29"/>
      <c r="D56" s="29"/>
      <c r="E56" s="30"/>
      <c r="F56" s="31" t="n">
        <f aca="false">IF(AND($M$19="Oui",$M$23="Non",((D56-C56)*24)&gt;9),(B56*9*E56)+(B56*0.5)*(((D56-C56)*24)-9)*E56,(B56*((D56-C56)*24)*E56))</f>
        <v>0</v>
      </c>
    </row>
    <row r="57" customFormat="false" ht="18" hidden="false" customHeight="true" outlineLevel="0" collapsed="false">
      <c r="B57" s="28"/>
      <c r="C57" s="29"/>
      <c r="D57" s="29"/>
      <c r="E57" s="30"/>
      <c r="F57" s="31" t="n">
        <f aca="false">IF(AND($M$19="Oui",$M$23="Non",((D57-C57)*24)&gt;9),(B57*9*E57)+(B57*0.5)*(((D57-C57)*24)-9)*E57,(B57*((D57-C57)*24)*E57))</f>
        <v>0</v>
      </c>
    </row>
    <row r="58" customFormat="false" ht="18" hidden="false" customHeight="true" outlineLevel="0" collapsed="false">
      <c r="B58" s="28"/>
      <c r="C58" s="29"/>
      <c r="D58" s="29"/>
      <c r="E58" s="30"/>
      <c r="F58" s="31" t="n">
        <f aca="false">IF(AND($M$19="Oui",$M$23="Non",((D58-C58)*24)&gt;9),(B58*9*E58)+(B58*0.5)*(((D58-C58)*24)-9)*E58,(B58*((D58-C58)*24)*E58))</f>
        <v>0</v>
      </c>
    </row>
    <row r="59" customFormat="false" ht="18" hidden="false" customHeight="true" outlineLevel="0" collapsed="false">
      <c r="B59" s="28"/>
      <c r="C59" s="29"/>
      <c r="D59" s="29"/>
      <c r="E59" s="30"/>
      <c r="F59" s="31" t="n">
        <f aca="false">IF(AND($M$19="Oui",$M$23="Non",((D59-C59)*24)&gt;9),(B59*9*E59)+(B59*0.5)*(((D59-C59)*24)-9)*E59,(B59*((D59-C59)*24)*E59))</f>
        <v>0</v>
      </c>
    </row>
    <row r="60" customFormat="false" ht="18" hidden="false" customHeight="true" outlineLevel="0" collapsed="false">
      <c r="B60" s="28"/>
      <c r="C60" s="29"/>
      <c r="D60" s="29"/>
      <c r="E60" s="30"/>
      <c r="F60" s="31" t="n">
        <f aca="false">IF(AND($M$19="Oui",$M$23="Non",((D60-C60)*24)&gt;9),(B60*9*E60)+(B60*0.5)*(((D60-C60)*24)-9)*E60,(B60*((D60-C60)*24)*E60))</f>
        <v>0</v>
      </c>
    </row>
    <row r="61" customFormat="false" ht="18" hidden="false" customHeight="true" outlineLevel="0" collapsed="false">
      <c r="B61" s="28"/>
      <c r="C61" s="29"/>
      <c r="D61" s="29"/>
      <c r="E61" s="30"/>
      <c r="F61" s="31" t="n">
        <f aca="false">IF(AND($M$19="Oui",$M$23="Non",((D61-C61)*24)&gt;9),(B61*9*E61)+(B61*0.5)*(((D61-C61)*24)-9)*E61,(B61*((D61-C61)*24)*E61))</f>
        <v>0</v>
      </c>
    </row>
    <row r="62" customFormat="false" ht="18" hidden="false" customHeight="true" outlineLevel="0" collapsed="false">
      <c r="B62" s="28"/>
      <c r="C62" s="29"/>
      <c r="D62" s="29"/>
      <c r="E62" s="30"/>
      <c r="F62" s="31" t="n">
        <f aca="false">IF(AND($M$19="Oui",$M$23="Non",((D62-C62)*24)&gt;9),(B62*9*E62)+(B62*0.5)*(((D62-C62)*24)-9)*E62,(B62*((D62-C62)*24)*E62))</f>
        <v>0</v>
      </c>
    </row>
    <row r="63" customFormat="false" ht="18" hidden="false" customHeight="false" outlineLevel="0" collapsed="false">
      <c r="B63" s="28"/>
      <c r="C63" s="29"/>
      <c r="D63" s="29"/>
      <c r="E63" s="30"/>
      <c r="F63" s="31" t="n">
        <f aca="false">IF(AND($M$19="Oui",$M$23="Non",((D63-C63)*24)&gt;9),(B63*9*E63)+(B63*0.5)*(((D63-C63)*24)-9)*E63,(B63*((D63-C63)*24)*E63))</f>
        <v>0</v>
      </c>
    </row>
    <row r="64" customFormat="false" ht="18" hidden="false" customHeight="false" outlineLevel="0" collapsed="false">
      <c r="B64" s="28"/>
      <c r="C64" s="29"/>
      <c r="D64" s="29"/>
      <c r="E64" s="30"/>
      <c r="F64" s="31" t="n">
        <f aca="false">IF(AND($M$19="Oui",$M$23="Non",((D64-C64)*24)&gt;9),(B64*9*E64)+(B64*0.5)*(((D64-C64)*24)-9)*E64,(B64*((D64-C64)*24)*E64))</f>
        <v>0</v>
      </c>
    </row>
    <row r="65" customFormat="false" ht="18" hidden="false" customHeight="false" outlineLevel="0" collapsed="false">
      <c r="B65" s="28"/>
      <c r="C65" s="29"/>
      <c r="D65" s="29"/>
      <c r="E65" s="30"/>
      <c r="F65" s="31" t="n">
        <f aca="false">IF(AND($M$19="Oui",$M$23="Non",((D65-C65)*24)&gt;9),(B65*9*E65)+(B65*0.5)*(((D65-C65)*24)-9)*E65,(B65*((D65-C65)*24)*E65))</f>
        <v>0</v>
      </c>
    </row>
    <row r="66" customFormat="false" ht="18" hidden="false" customHeight="false" outlineLevel="0" collapsed="false">
      <c r="B66" s="28"/>
      <c r="C66" s="29"/>
      <c r="D66" s="29"/>
      <c r="E66" s="30"/>
      <c r="F66" s="31" t="n">
        <f aca="false">IF(AND($M$19="Oui",$M$23="Non",((D66-C66)*24)&gt;9),(B66*9*E66)+(B66*0.5)*(((D66-C66)*24)-9)*E66,(B66*((D66-C66)*24)*E66))</f>
        <v>0</v>
      </c>
    </row>
    <row r="67" customFormat="false" ht="18" hidden="false" customHeight="false" outlineLevel="0" collapsed="false">
      <c r="B67" s="28"/>
      <c r="C67" s="29"/>
      <c r="D67" s="29"/>
      <c r="E67" s="30"/>
      <c r="F67" s="31" t="n">
        <f aca="false">IF(AND($M$19="Oui",$M$23="Non",((D67-C67)*24)&gt;9),(B67*9*E67)+(B67*0.5)*(((D67-C67)*24)-9)*E67,(B67*((D67-C67)*24)*E67))</f>
        <v>0</v>
      </c>
    </row>
    <row r="68" customFormat="false" ht="18" hidden="false" customHeight="false" outlineLevel="0" collapsed="false">
      <c r="B68" s="28"/>
      <c r="C68" s="29"/>
      <c r="D68" s="29"/>
      <c r="E68" s="30"/>
      <c r="F68" s="31" t="n">
        <f aca="false">IF(AND($M$19="Oui",$M$23="Non",((D68-C68)*24)&gt;9),(B68*9*E68)+(B68*0.5)*(((D68-C68)*24)-9)*E68,(B68*((D68-C68)*24)*E68))</f>
        <v>0</v>
      </c>
    </row>
    <row r="69" customFormat="false" ht="18" hidden="false" customHeight="false" outlineLevel="0" collapsed="false">
      <c r="B69" s="28"/>
      <c r="C69" s="29"/>
      <c r="D69" s="29"/>
      <c r="E69" s="30"/>
      <c r="F69" s="31" t="n">
        <f aca="false">IF(AND($M$19="Oui",$M$23="Non",((D69-C69)*24)&gt;9),(B69*9*E69)+(B69*0.5)*(((D69-C69)*24)-9)*E69,(B69*((D69-C69)*24)*E69))</f>
        <v>0</v>
      </c>
    </row>
    <row r="70" customFormat="false" ht="18" hidden="false" customHeight="true" outlineLevel="0" collapsed="false">
      <c r="B70" s="28"/>
      <c r="C70" s="29"/>
      <c r="D70" s="29"/>
      <c r="E70" s="30"/>
      <c r="F70" s="31" t="n">
        <f aca="false">IF(AND($M$19="Oui",$M$23="Non",((D70-C70)*24)&gt;9),(B70*9*E70)+(B70*0.5)*(((D70-C70)*24)-9)*E70,(B70*((D70-C70)*24)*E70))</f>
        <v>0</v>
      </c>
    </row>
    <row r="71" customFormat="false" ht="18" hidden="false" customHeight="false" outlineLevel="0" collapsed="false">
      <c r="B71" s="20" t="s">
        <v>22</v>
      </c>
      <c r="C71" s="20"/>
      <c r="D71" s="20"/>
      <c r="E71" s="20"/>
      <c r="F71" s="31"/>
    </row>
    <row r="72" customFormat="false" ht="42.75" hidden="false" customHeight="true" outlineLevel="0" collapsed="false">
      <c r="B72" s="34" t="s">
        <v>17</v>
      </c>
      <c r="C72" s="35" t="s">
        <v>18</v>
      </c>
      <c r="D72" s="35"/>
      <c r="E72" s="36" t="s">
        <v>19</v>
      </c>
      <c r="F72" s="31"/>
    </row>
    <row r="73" customFormat="false" ht="18" hidden="false" customHeight="false" outlineLevel="0" collapsed="false">
      <c r="B73" s="28"/>
      <c r="C73" s="29"/>
      <c r="D73" s="29"/>
      <c r="E73" s="30"/>
      <c r="F73" s="31" t="n">
        <f aca="false">IF(AND($D$19="Oui",$D$23="Non",((D73-C73)*24)&gt;9),(B73*9*E73)+(B73*0.5)*(((D73-C73)*24)-9)*E73,(B73*((D73-C73)*24)*E73))</f>
        <v>0</v>
      </c>
    </row>
    <row r="74" customFormat="false" ht="18" hidden="false" customHeight="false" outlineLevel="0" collapsed="false">
      <c r="B74" s="28"/>
      <c r="C74" s="29"/>
      <c r="D74" s="29"/>
      <c r="E74" s="30"/>
      <c r="F74" s="31" t="n">
        <f aca="false">IF(AND($D$19="Oui",$D$23="Non",((D74-C74)*24)&gt;9),(B74*9*E74)+(B74*0.5)*(((D74-C74)*24)-9)*E74,(B74*((D74-C74)*24)*E74))</f>
        <v>0</v>
      </c>
    </row>
    <row r="75" customFormat="false" ht="18" hidden="false" customHeight="false" outlineLevel="0" collapsed="false">
      <c r="B75" s="28"/>
      <c r="C75" s="29"/>
      <c r="D75" s="29"/>
      <c r="E75" s="30"/>
      <c r="F75" s="31" t="n">
        <f aca="false">IF(AND($D$19="Oui",$D$23="Non",((D75-C75)*24)&gt;9),(B75*9*E75)+(B75*0.5)*(((D75-C75)*24)-9)*E75,(B75*((D75-C75)*24)*E75))</f>
        <v>0</v>
      </c>
    </row>
    <row r="76" customFormat="false" ht="18" hidden="false" customHeight="false" outlineLevel="0" collapsed="false">
      <c r="B76" s="28"/>
      <c r="C76" s="29"/>
      <c r="D76" s="29"/>
      <c r="E76" s="30"/>
      <c r="F76" s="31" t="n">
        <f aca="false">IF(AND($D$19="Oui",$D$23="Non",((D76-C76)*24)&gt;9),(B76*9*E76)+(B76*0.5)*(((D76-C76)*24)-9)*E76,(B76*((D76-C76)*24)*E76))</f>
        <v>0</v>
      </c>
    </row>
    <row r="77" customFormat="false" ht="18" hidden="false" customHeight="false" outlineLevel="0" collapsed="false">
      <c r="B77" s="28"/>
      <c r="C77" s="29"/>
      <c r="D77" s="29"/>
      <c r="E77" s="30"/>
      <c r="F77" s="31" t="n">
        <f aca="false">IF(AND($D$19="Oui",$D$23="Non",((D77-C77)*24)&gt;9),(B77*9*E77)+(B77*0.5)*(((D77-C77)*24)-9)*E77,(B77*((D77-C77)*24)*E77))</f>
        <v>0</v>
      </c>
    </row>
    <row r="78" customFormat="false" ht="18" hidden="false" customHeight="false" outlineLevel="0" collapsed="false">
      <c r="B78" s="28"/>
      <c r="C78" s="29"/>
      <c r="D78" s="29"/>
      <c r="E78" s="30"/>
      <c r="F78" s="31" t="n">
        <f aca="false">IF(AND($D$19="Oui",$D$23="Non",((D78-C78)*24)&gt;9),(B78*9*E78)+(B78*0.5)*(((D78-C78)*24)-9)*E78,(B78*((D78-C78)*24)*E78))</f>
        <v>0</v>
      </c>
    </row>
    <row r="79" customFormat="false" ht="18" hidden="false" customHeight="false" outlineLevel="0" collapsed="false">
      <c r="B79" s="28"/>
      <c r="C79" s="29"/>
      <c r="D79" s="29"/>
      <c r="E79" s="30"/>
      <c r="F79" s="31" t="n">
        <f aca="false">IF(AND($D$19="Oui",$D$23="Non",((D79-C79)*24)&gt;9),(B79*9*E79)+(B79*0.5)*(((D79-C79)*24)-9)*E79,(B79*((D79-C79)*24)*E79))</f>
        <v>0</v>
      </c>
    </row>
    <row r="80" customFormat="false" ht="18" hidden="false" customHeight="false" outlineLevel="0" collapsed="false">
      <c r="B80" s="28"/>
      <c r="C80" s="29"/>
      <c r="D80" s="29"/>
      <c r="E80" s="30"/>
      <c r="F80" s="31" t="n">
        <f aca="false">IF(AND($D$19="Oui",$D$23="Non",((D80-C80)*24)&gt;9),(B80*9*E80)+(B80*0.5)*(((D80-C80)*24)-9)*E80,(B80*((D80-C80)*24)*E80))</f>
        <v>0</v>
      </c>
    </row>
    <row r="81" customFormat="false" ht="18" hidden="false" customHeight="false" outlineLevel="0" collapsed="false">
      <c r="B81" s="28"/>
      <c r="C81" s="29"/>
      <c r="D81" s="29"/>
      <c r="E81" s="30"/>
      <c r="F81" s="31" t="n">
        <f aca="false">IF(AND($D$19="Oui",$D$23="Non",((D81-C81)*24)&gt;9),(B81*9*E81)+(B81*0.5)*(((D81-C81)*24)-9)*E81,(B81*((D81-C81)*24)*E81))</f>
        <v>0</v>
      </c>
    </row>
    <row r="82" customFormat="false" ht="18" hidden="false" customHeight="false" outlineLevel="0" collapsed="false">
      <c r="B82" s="28"/>
      <c r="C82" s="29"/>
      <c r="D82" s="29"/>
      <c r="E82" s="30"/>
      <c r="F82" s="31" t="n">
        <f aca="false">IF(AND($D$19="Oui",$D$23="Non",((D82-C82)*24)&gt;9),(B82*9*E82)+(B82*0.5)*(((D82-C82)*24)-9)*E82,(B82*((D82-C82)*24)*E82))</f>
        <v>0</v>
      </c>
    </row>
    <row r="83" customFormat="false" ht="18" hidden="false" customHeight="false" outlineLevel="0" collapsed="false">
      <c r="B83" s="28"/>
      <c r="C83" s="29"/>
      <c r="D83" s="29"/>
      <c r="E83" s="30"/>
      <c r="F83" s="31" t="n">
        <f aca="false">IF(AND($D$19="Oui",$D$23="Non",((D83-C83)*24)&gt;9),(B83*9*E83)+(B83*0.5)*(((D83-C83)*24)-9)*E83,(B83*((D83-C83)*24)*E83))</f>
        <v>0</v>
      </c>
    </row>
    <row r="84" customFormat="false" ht="18" hidden="false" customHeight="true" outlineLevel="0" collapsed="false">
      <c r="B84" s="28"/>
      <c r="C84" s="29"/>
      <c r="D84" s="29"/>
      <c r="E84" s="30"/>
      <c r="F84" s="31" t="n">
        <f aca="false">IF(AND($D$19="Oui",$D$23="Non",((D84-C84)*24)&gt;9),(B84*9*E84)+(B84*0.5)*(((D84-C84)*24)-9)*E84,(B84*((D84-C84)*24)*E84))</f>
        <v>0</v>
      </c>
    </row>
    <row r="85" customFormat="false" ht="18" hidden="false" customHeight="true" outlineLevel="0" collapsed="false">
      <c r="B85" s="28"/>
      <c r="C85" s="29"/>
      <c r="D85" s="29"/>
      <c r="E85" s="30"/>
      <c r="F85" s="31" t="n">
        <f aca="false">IF(AND($D$19="Oui",$D$23="Non",((D85-C85)*24)&gt;9),(B85*9*E85)+(B85*0.5)*(((D85-C85)*24)-9)*E85,(B85*((D85-C85)*24)*E85))</f>
        <v>0</v>
      </c>
    </row>
    <row r="86" customFormat="false" ht="18" hidden="false" customHeight="true" outlineLevel="0" collapsed="false">
      <c r="B86" s="28"/>
      <c r="C86" s="29"/>
      <c r="D86" s="29"/>
      <c r="E86" s="30"/>
      <c r="F86" s="31" t="n">
        <f aca="false">IF(AND($D$19="Oui",$D$23="Non",((D86-C86)*24)&gt;9),(B86*9*E86)+(B86*0.5)*(((D86-C86)*24)-9)*E86,(B86*((D86-C86)*24)*E86))</f>
        <v>0</v>
      </c>
    </row>
    <row r="87" customFormat="false" ht="18" hidden="false" customHeight="false" outlineLevel="0" collapsed="false">
      <c r="B87" s="28"/>
      <c r="C87" s="29"/>
      <c r="D87" s="29"/>
      <c r="E87" s="30"/>
      <c r="F87" s="31" t="n">
        <f aca="false">IF(AND($D$19="Oui",$D$23="Non",((D87-C87)*24)&gt;9),(B87*9*E87)+(B87*0.5)*(((D87-C87)*24)-9)*E87,(B87*((D87-C87)*24)*E87))</f>
        <v>0</v>
      </c>
    </row>
    <row r="88" customFormat="false" ht="18" hidden="false" customHeight="false" outlineLevel="0" collapsed="false">
      <c r="B88" s="20" t="s">
        <v>23</v>
      </c>
      <c r="C88" s="20"/>
      <c r="D88" s="20"/>
      <c r="E88" s="20"/>
      <c r="F88" s="31"/>
    </row>
    <row r="89" customFormat="false" ht="42.75" hidden="false" customHeight="true" outlineLevel="0" collapsed="false">
      <c r="B89" s="23" t="s">
        <v>17</v>
      </c>
      <c r="C89" s="33" t="s">
        <v>18</v>
      </c>
      <c r="D89" s="33"/>
      <c r="E89" s="25" t="s">
        <v>19</v>
      </c>
      <c r="F89" s="31"/>
    </row>
    <row r="90" customFormat="false" ht="18" hidden="false" customHeight="false" outlineLevel="0" collapsed="false">
      <c r="B90" s="28"/>
      <c r="C90" s="29"/>
      <c r="D90" s="29"/>
      <c r="E90" s="30"/>
      <c r="F90" s="31" t="n">
        <f aca="false">IF(AND($D$19="Oui",$D$23="Non",((D90-C90)*24)&gt;9),(B90*9*E90)+(B90*0.5)*(((D90-C90)*24)-9)*E90,(B90*((D90-C90)*24)*E90))</f>
        <v>0</v>
      </c>
    </row>
    <row r="91" customFormat="false" ht="18" hidden="false" customHeight="true" outlineLevel="0" collapsed="false">
      <c r="B91" s="28"/>
      <c r="C91" s="29"/>
      <c r="D91" s="29"/>
      <c r="E91" s="30"/>
      <c r="F91" s="31" t="n">
        <f aca="false">IF(AND($D$19="Oui",$D$23="Non",((D91-C91)*24)&gt;9),(B91*9*E91)+(B91*0.5)*(((D91-C91)*24)-9)*E91,(B91*((D91-C91)*24)*E91))</f>
        <v>0</v>
      </c>
    </row>
    <row r="92" customFormat="false" ht="18" hidden="false" customHeight="false" outlineLevel="0" collapsed="false">
      <c r="B92" s="28"/>
      <c r="C92" s="29"/>
      <c r="D92" s="29"/>
      <c r="E92" s="30"/>
      <c r="F92" s="31" t="n">
        <f aca="false">IF(AND($D$19="Oui",$D$23="Non",((D92-C92)*24)&gt;9),(B92*9*E92)+(B92*0.5)*(((D92-C92)*24)-9)*E92,(B92*((D92-C92)*24)*E92))</f>
        <v>0</v>
      </c>
    </row>
    <row r="93" customFormat="false" ht="18" hidden="false" customHeight="false" outlineLevel="0" collapsed="false">
      <c r="B93" s="28"/>
      <c r="C93" s="29"/>
      <c r="D93" s="29"/>
      <c r="E93" s="30"/>
      <c r="F93" s="31" t="n">
        <f aca="false">IF(AND($D$19="Oui",$D$23="Non",((D93-C93)*24)&gt;9),(B93*9*E93)+(B93*0.5)*(((D93-C93)*24)-9)*E93,(B93*((D93-C93)*24)*E93))</f>
        <v>0</v>
      </c>
    </row>
    <row r="94" customFormat="false" ht="18" hidden="false" customHeight="false" outlineLevel="0" collapsed="false">
      <c r="B94" s="28"/>
      <c r="C94" s="29"/>
      <c r="D94" s="29"/>
      <c r="E94" s="30"/>
      <c r="F94" s="31" t="n">
        <f aca="false">IF(AND($D$19="Oui",$D$23="Non",((D94-C94)*24)&gt;9),(B94*9*E94)+(B94*0.5)*(((D94-C94)*24)-9)*E94,(B94*((D94-C94)*24)*E94))</f>
        <v>0</v>
      </c>
    </row>
    <row r="95" customFormat="false" ht="18" hidden="false" customHeight="false" outlineLevel="0" collapsed="false">
      <c r="B95" s="28"/>
      <c r="C95" s="29"/>
      <c r="D95" s="29"/>
      <c r="E95" s="30"/>
      <c r="F95" s="31" t="n">
        <f aca="false">IF(AND($D$19="Oui",$D$23="Non",((D95-C95)*24)&gt;9),(B95*9*E95)+(B95*0.5)*(((D95-C95)*24)-9)*E95,(B95*((D95-C95)*24)*E95))</f>
        <v>0</v>
      </c>
    </row>
    <row r="96" customFormat="false" ht="18" hidden="false" customHeight="false" outlineLevel="0" collapsed="false">
      <c r="B96" s="28"/>
      <c r="C96" s="29"/>
      <c r="D96" s="29"/>
      <c r="E96" s="30"/>
      <c r="F96" s="31" t="n">
        <f aca="false">IF(AND($D$19="Oui",$D$23="Non",((D96-C96)*24)&gt;9),(B96*9*E96)+(B96*0.5)*(((D96-C96)*24)-9)*E96,(B96*((D96-C96)*24)*E96))</f>
        <v>0</v>
      </c>
    </row>
    <row r="97" customFormat="false" ht="18" hidden="false" customHeight="false" outlineLevel="0" collapsed="false">
      <c r="B97" s="28"/>
      <c r="C97" s="29"/>
      <c r="D97" s="29"/>
      <c r="E97" s="30"/>
      <c r="F97" s="31" t="n">
        <f aca="false">IF(AND($D$19="Oui",$D$23="Non",((D97-C97)*24)&gt;9),(B97*9*E97)+(B97*0.5)*(((D97-C97)*24)-9)*E97,(B97*((D97-C97)*24)*E97))</f>
        <v>0</v>
      </c>
    </row>
    <row r="98" customFormat="false" ht="18" hidden="false" customHeight="false" outlineLevel="0" collapsed="false">
      <c r="B98" s="28"/>
      <c r="C98" s="29"/>
      <c r="D98" s="29"/>
      <c r="E98" s="30"/>
      <c r="F98" s="31" t="n">
        <f aca="false">IF(AND($D$19="Oui",$D$23="Non",((D98-C98)*24)&gt;9),(B98*9*E98)+(B98*0.5)*(((D98-C98)*24)-9)*E98,(B98*((D98-C98)*24)*E98))</f>
        <v>0</v>
      </c>
    </row>
    <row r="99" customFormat="false" ht="18" hidden="false" customHeight="false" outlineLevel="0" collapsed="false">
      <c r="B99" s="28"/>
      <c r="C99" s="29"/>
      <c r="D99" s="29"/>
      <c r="E99" s="30"/>
      <c r="F99" s="31" t="n">
        <f aca="false">IF(AND($D$19="Oui",$D$23="Non",((D99-C99)*24)&gt;9),(B99*9*E99)+(B99*0.5)*(((D99-C99)*24)-9)*E99,(B99*((D99-C99)*24)*E99))</f>
        <v>0</v>
      </c>
    </row>
    <row r="100" customFormat="false" ht="18" hidden="false" customHeight="true" outlineLevel="0" collapsed="false">
      <c r="B100" s="28"/>
      <c r="C100" s="29"/>
      <c r="D100" s="29"/>
      <c r="E100" s="30"/>
      <c r="F100" s="31" t="n">
        <f aca="false">IF(AND($D$19="Oui",$D$23="Non",((D100-C100)*24)&gt;9),(B100*9*E100)+(B100*0.5)*(((D100-C100)*24)-9)*E100,(B100*((D100-C100)*24)*E100))</f>
        <v>0</v>
      </c>
    </row>
    <row r="101" customFormat="false" ht="18" hidden="false" customHeight="false" outlineLevel="0" collapsed="false">
      <c r="B101" s="28"/>
      <c r="C101" s="29"/>
      <c r="D101" s="29"/>
      <c r="E101" s="30"/>
      <c r="F101" s="31" t="n">
        <f aca="false">IF(AND($D$19="Oui",$D$23="Non",((D101-C101)*24)&gt;9),(B101*9*E101)+(B101*0.5)*(((D101-C101)*24)-9)*E101,(B101*((D101-C101)*24)*E101))</f>
        <v>0</v>
      </c>
    </row>
    <row r="102" customFormat="false" ht="18" hidden="false" customHeight="false" outlineLevel="0" collapsed="false">
      <c r="B102" s="28"/>
      <c r="C102" s="29"/>
      <c r="D102" s="29"/>
      <c r="E102" s="30"/>
      <c r="F102" s="31" t="n">
        <f aca="false">IF(AND($D$19="Oui",$D$23="Non",((D102-C102)*24)&gt;9),(B102*9*E102)+(B102*0.5)*(((D102-C102)*24)-9)*E102,(B102*((D102-C102)*24)*E102))</f>
        <v>0</v>
      </c>
    </row>
    <row r="103" customFormat="false" ht="18" hidden="false" customHeight="false" outlineLevel="0" collapsed="false">
      <c r="B103" s="28"/>
      <c r="C103" s="29"/>
      <c r="D103" s="29"/>
      <c r="E103" s="30"/>
      <c r="F103" s="31" t="n">
        <f aca="false">IF(AND($D$19="Oui",$D$23="Non",((D103-C103)*24)&gt;9),(B103*9*E103)+(B103*0.5)*(((D103-C103)*24)-9)*E103,(B103*((D103-C103)*24)*E103))</f>
        <v>0</v>
      </c>
    </row>
    <row r="104" customFormat="false" ht="18" hidden="false" customHeight="false" outlineLevel="0" collapsed="false">
      <c r="B104" s="28"/>
      <c r="C104" s="29"/>
      <c r="D104" s="29"/>
      <c r="E104" s="30"/>
      <c r="F104" s="31" t="n">
        <f aca="false">IF(AND($D$19="Oui",$D$23="Non",((D104-C104)*24)&gt;9),(B104*9*E104)+(B104*0.5)*(((D104-C104)*24)-9)*E104,(B104*((D104-C104)*24)*E104))</f>
        <v>0</v>
      </c>
    </row>
    <row r="105" customFormat="false" ht="18" hidden="false" customHeight="false" outlineLevel="0" collapsed="false">
      <c r="B105" s="20" t="s">
        <v>24</v>
      </c>
      <c r="C105" s="20"/>
      <c r="D105" s="20"/>
      <c r="E105" s="20"/>
      <c r="F105" s="31"/>
    </row>
    <row r="106" customFormat="false" ht="42.75" hidden="false" customHeight="true" outlineLevel="0" collapsed="false">
      <c r="B106" s="23" t="s">
        <v>17</v>
      </c>
      <c r="C106" s="37" t="s">
        <v>18</v>
      </c>
      <c r="D106" s="37"/>
      <c r="E106" s="25" t="s">
        <v>19</v>
      </c>
      <c r="F106" s="31"/>
    </row>
    <row r="107" customFormat="false" ht="18" hidden="false" customHeight="false" outlineLevel="0" collapsed="false">
      <c r="B107" s="28"/>
      <c r="C107" s="29"/>
      <c r="D107" s="29"/>
      <c r="E107" s="30"/>
      <c r="F107" s="31" t="n">
        <f aca="false">IF(AND($D$19="Oui",$D$23="Non",((D107-C107)*24)&gt;9),(B107*9*E107)+(B107*0.5)*(((D107-C107)*24)-9)*E107,(B107*((D107-C107)*24)*E107))</f>
        <v>0</v>
      </c>
    </row>
    <row r="108" customFormat="false" ht="18" hidden="false" customHeight="false" outlineLevel="0" collapsed="false">
      <c r="B108" s="28"/>
      <c r="C108" s="29"/>
      <c r="D108" s="29"/>
      <c r="E108" s="30"/>
      <c r="F108" s="31" t="n">
        <f aca="false">IF(AND($D$19="Oui",$D$23="Non",((D108-C108)*24)&gt;9),(B108*9*E108)+(B108*0.5)*(((D108-C108)*24)-9)*E108,(B108*((D108-C108)*24)*E108))</f>
        <v>0</v>
      </c>
    </row>
    <row r="109" customFormat="false" ht="18" hidden="false" customHeight="false" outlineLevel="0" collapsed="false">
      <c r="B109" s="28"/>
      <c r="C109" s="29"/>
      <c r="D109" s="29"/>
      <c r="E109" s="30"/>
      <c r="F109" s="31" t="n">
        <f aca="false">IF(AND($D$19="Oui",$D$23="Non",((D109-C109)*24)&gt;9),(B109*9*E109)+(B109*0.5)*(((D109-C109)*24)-9)*E109,(B109*((D109-C109)*24)*E109))</f>
        <v>0</v>
      </c>
    </row>
    <row r="110" customFormat="false" ht="18" hidden="false" customHeight="false" outlineLevel="0" collapsed="false">
      <c r="B110" s="28"/>
      <c r="C110" s="29"/>
      <c r="D110" s="29"/>
      <c r="E110" s="30"/>
      <c r="F110" s="31" t="n">
        <f aca="false">IF(AND($D$19="Oui",$D$23="Non",((D110-C110)*24)&gt;9),(B110*9*E110)+(B110*0.5)*(((D110-C110)*24)-9)*E110,(B110*((D110-C110)*24)*E110))</f>
        <v>0</v>
      </c>
    </row>
    <row r="111" customFormat="false" ht="18" hidden="false" customHeight="false" outlineLevel="0" collapsed="false">
      <c r="B111" s="28"/>
      <c r="C111" s="29"/>
      <c r="D111" s="29"/>
      <c r="E111" s="30"/>
      <c r="F111" s="31" t="n">
        <f aca="false">IF(AND($D$19="Oui",$D$23="Non",((D111-C111)*24)&gt;9),(B111*9*E111)+(B111*0.5)*(((D111-C111)*24)-9)*E111,(B111*((D111-C111)*24)*E111))</f>
        <v>0</v>
      </c>
    </row>
    <row r="112" customFormat="false" ht="18" hidden="false" customHeight="false" outlineLevel="0" collapsed="false">
      <c r="B112" s="28"/>
      <c r="C112" s="29"/>
      <c r="D112" s="29"/>
      <c r="E112" s="30"/>
      <c r="F112" s="31" t="n">
        <f aca="false">IF(AND($D$19="Oui",$D$23="Non",((D112-C112)*24)&gt;9),(B112*9*E112)+(B112*0.5)*(((D112-C112)*24)-9)*E112,(B112*((D112-C112)*24)*E112))</f>
        <v>0</v>
      </c>
    </row>
    <row r="113" customFormat="false" ht="18" hidden="false" customHeight="false" outlineLevel="0" collapsed="false">
      <c r="B113" s="28"/>
      <c r="C113" s="29"/>
      <c r="D113" s="29"/>
      <c r="E113" s="30"/>
      <c r="F113" s="31" t="n">
        <f aca="false">IF(AND($D$19="Oui",$D$23="Non",((D113-C113)*24)&gt;9),(B113*9*E113)+(B113*0.5)*(((D113-C113)*24)-9)*E113,(B113*((D113-C113)*24)*E113))</f>
        <v>0</v>
      </c>
    </row>
    <row r="114" customFormat="false" ht="18" hidden="false" customHeight="false" outlineLevel="0" collapsed="false">
      <c r="B114" s="28"/>
      <c r="C114" s="29"/>
      <c r="D114" s="29"/>
      <c r="E114" s="30"/>
      <c r="F114" s="31" t="n">
        <f aca="false">IF(AND($D$19="Oui",$D$23="Non",((D114-C114)*24)&gt;9),(B114*9*E114)+(B114*0.5)*(((D114-C114)*24)-9)*E114,(B114*((D114-C114)*24)*E114))</f>
        <v>0</v>
      </c>
    </row>
    <row r="115" customFormat="false" ht="18" hidden="false" customHeight="false" outlineLevel="0" collapsed="false">
      <c r="B115" s="28"/>
      <c r="C115" s="29"/>
      <c r="D115" s="29"/>
      <c r="E115" s="30"/>
      <c r="F115" s="31" t="n">
        <f aca="false">IF(AND($D$19="Oui",$D$23="Non",((D115-C115)*24)&gt;9),(B115*9*E115)+(B115*0.5)*(((D115-C115)*24)-9)*E115,(B115*((D115-C115)*24)*E115))</f>
        <v>0</v>
      </c>
    </row>
    <row r="116" customFormat="false" ht="18" hidden="false" customHeight="false" outlineLevel="0" collapsed="false">
      <c r="B116" s="28"/>
      <c r="C116" s="29"/>
      <c r="D116" s="29"/>
      <c r="E116" s="30"/>
      <c r="F116" s="31" t="n">
        <f aca="false">IF(AND($D$19="Oui",$D$23="Non",((D116-C116)*24)&gt;9),(B116*9*E116)+(B116*0.5)*(((D116-C116)*24)-9)*E116,(B116*((D116-C116)*24)*E116))</f>
        <v>0</v>
      </c>
    </row>
    <row r="117" customFormat="false" ht="18" hidden="false" customHeight="false" outlineLevel="0" collapsed="false">
      <c r="B117" s="28"/>
      <c r="C117" s="29"/>
      <c r="D117" s="29"/>
      <c r="E117" s="30"/>
      <c r="F117" s="31" t="n">
        <f aca="false">IF(AND($D$19="Oui",$D$23="Non",((D117-C117)*24)&gt;9),(B117*9*E117)+(B117*0.5)*(((D117-C117)*24)-9)*E117,(B117*((D117-C117)*24)*E117))</f>
        <v>0</v>
      </c>
    </row>
    <row r="118" customFormat="false" ht="18" hidden="false" customHeight="false" outlineLevel="0" collapsed="false">
      <c r="B118" s="28"/>
      <c r="C118" s="29"/>
      <c r="D118" s="29"/>
      <c r="E118" s="30"/>
      <c r="F118" s="31" t="n">
        <f aca="false">IF(AND($D$19="Oui",$D$23="Non",((D118-C118)*24)&gt;9),(B118*9*E118)+(B118*0.5)*(((D118-C118)*24)-9)*E118,(B118*((D118-C118)*24)*E118))</f>
        <v>0</v>
      </c>
    </row>
    <row r="119" customFormat="false" ht="18" hidden="false" customHeight="false" outlineLevel="0" collapsed="false">
      <c r="B119" s="28"/>
      <c r="C119" s="29"/>
      <c r="D119" s="29"/>
      <c r="E119" s="30"/>
      <c r="F119" s="31" t="n">
        <f aca="false">IF(AND($D$19="Oui",$D$23="Non",((D119-C119)*24)&gt;9),(B119*9*E119)+(B119*0.5)*(((D119-C119)*24)-9)*E119,(B119*((D119-C119)*24)*E119))</f>
        <v>0</v>
      </c>
    </row>
    <row r="120" customFormat="false" ht="18" hidden="false" customHeight="false" outlineLevel="0" collapsed="false">
      <c r="B120" s="28"/>
      <c r="C120" s="29"/>
      <c r="D120" s="29"/>
      <c r="E120" s="30"/>
      <c r="F120" s="31" t="n">
        <f aca="false">IF(AND($D$19="Oui",$D$23="Non",((D120-C120)*24)&gt;9),(B120*9*E120)+(B120*0.5)*(((D120-C120)*24)-9)*E120,(B120*((D120-C120)*24)*E120))</f>
        <v>0</v>
      </c>
    </row>
    <row r="121" customFormat="false" ht="18" hidden="false" customHeight="false" outlineLevel="0" collapsed="false">
      <c r="B121" s="28"/>
      <c r="C121" s="29"/>
      <c r="D121" s="29"/>
      <c r="E121" s="30"/>
      <c r="F121" s="31" t="n">
        <f aca="false">IF(AND($D$19="Oui",$D$23="Non",((D121-C121)*24)&gt;9),(B121*9*E121)+(B121*0.5)*(((D121-C121)*24)-9)*E121,(B121*((D121-C121)*24)*E121))</f>
        <v>0</v>
      </c>
    </row>
    <row r="122" customFormat="false" ht="18" hidden="false" customHeight="false" outlineLevel="0" collapsed="false">
      <c r="B122" s="20" t="s">
        <v>25</v>
      </c>
      <c r="C122" s="20"/>
      <c r="D122" s="20"/>
      <c r="E122" s="20"/>
      <c r="F122" s="31"/>
    </row>
    <row r="123" customFormat="false" ht="42.75" hidden="false" customHeight="true" outlineLevel="0" collapsed="false">
      <c r="B123" s="23" t="s">
        <v>17</v>
      </c>
      <c r="C123" s="37" t="s">
        <v>18</v>
      </c>
      <c r="D123" s="37"/>
      <c r="E123" s="25" t="s">
        <v>19</v>
      </c>
      <c r="F123" s="31"/>
    </row>
    <row r="124" customFormat="false" ht="18" hidden="false" customHeight="false" outlineLevel="0" collapsed="false">
      <c r="B124" s="28"/>
      <c r="C124" s="29"/>
      <c r="D124" s="29"/>
      <c r="E124" s="30"/>
      <c r="F124" s="31" t="n">
        <f aca="false">IF(AND($D$19="Oui",$D$23="Non",((D124-C124)*24)&gt;9),(B124*9*E124)+(B124*0.5)*(((D124-C124)*24)-9)*E124,(B124*((D124-C124)*24)*E124))</f>
        <v>0</v>
      </c>
    </row>
    <row r="125" customFormat="false" ht="18" hidden="false" customHeight="false" outlineLevel="0" collapsed="false">
      <c r="B125" s="28"/>
      <c r="C125" s="29"/>
      <c r="D125" s="29"/>
      <c r="E125" s="30"/>
      <c r="F125" s="31" t="n">
        <f aca="false">IF(AND($D$19="Oui",$D$23="Non",((D125-C125)*24)&gt;9),(B125*9*E125)+(B125*0.5)*(((D125-C125)*24)-9)*E125,(B125*((D125-C125)*24)*E125))</f>
        <v>0</v>
      </c>
    </row>
    <row r="126" customFormat="false" ht="18" hidden="false" customHeight="false" outlineLevel="0" collapsed="false">
      <c r="B126" s="28"/>
      <c r="C126" s="29"/>
      <c r="D126" s="29"/>
      <c r="E126" s="30"/>
      <c r="F126" s="31" t="n">
        <f aca="false">IF(AND($D$19="Oui",$D$23="Non",((D126-C126)*24)&gt;9),(B126*9*E126)+(B126*0.5)*(((D126-C126)*24)-9)*E126,(B126*((D126-C126)*24)*E126))</f>
        <v>0</v>
      </c>
    </row>
    <row r="127" customFormat="false" ht="18" hidden="false" customHeight="false" outlineLevel="0" collapsed="false">
      <c r="B127" s="28"/>
      <c r="C127" s="29"/>
      <c r="D127" s="29"/>
      <c r="E127" s="30"/>
      <c r="F127" s="31" t="n">
        <f aca="false">IF(AND($D$19="Oui",$D$23="Non",((D127-C127)*24)&gt;9),(B127*9*E127)+(B127*0.5)*(((D127-C127)*24)-9)*E127,(B127*((D127-C127)*24)*E127))</f>
        <v>0</v>
      </c>
    </row>
    <row r="128" customFormat="false" ht="18" hidden="false" customHeight="false" outlineLevel="0" collapsed="false">
      <c r="B128" s="28"/>
      <c r="C128" s="29"/>
      <c r="D128" s="29"/>
      <c r="E128" s="30"/>
      <c r="F128" s="31" t="n">
        <f aca="false">IF(AND($D$19="Oui",$D$23="Non",((D128-C128)*24)&gt;9),(B128*9*E128)+(B128*0.5)*(((D128-C128)*24)-9)*E128,(B128*((D128-C128)*24)*E128))</f>
        <v>0</v>
      </c>
    </row>
    <row r="129" customFormat="false" ht="18" hidden="false" customHeight="false" outlineLevel="0" collapsed="false">
      <c r="B129" s="28"/>
      <c r="C129" s="29"/>
      <c r="D129" s="29"/>
      <c r="E129" s="30"/>
      <c r="F129" s="31" t="n">
        <f aca="false">IF(AND($D$19="Oui",$D$23="Non",((D129-C129)*24)&gt;9),(B129*9*E129)+(B129*0.5)*(((D129-C129)*24)-9)*E129,(B129*((D129-C129)*24)*E129))</f>
        <v>0</v>
      </c>
    </row>
    <row r="130" customFormat="false" ht="18" hidden="false" customHeight="false" outlineLevel="0" collapsed="false">
      <c r="B130" s="28"/>
      <c r="C130" s="29"/>
      <c r="D130" s="29"/>
      <c r="E130" s="30"/>
      <c r="F130" s="31" t="n">
        <f aca="false">IF(AND($D$19="Oui",$D$23="Non",((D130-C130)*24)&gt;9),(B130*9*E130)+(B130*0.5)*(((D130-C130)*24)-9)*E130,(B130*((D130-C130)*24)*E130))</f>
        <v>0</v>
      </c>
    </row>
    <row r="131" customFormat="false" ht="18" hidden="false" customHeight="false" outlineLevel="0" collapsed="false">
      <c r="B131" s="28"/>
      <c r="C131" s="29"/>
      <c r="D131" s="29"/>
      <c r="E131" s="30"/>
      <c r="F131" s="31" t="n">
        <f aca="false">IF(AND($D$19="Oui",$D$23="Non",((D131-C131)*24)&gt;9),(B131*9*E131)+(B131*0.5)*(((D131-C131)*24)-9)*E131,(B131*((D131-C131)*24)*E131))</f>
        <v>0</v>
      </c>
    </row>
    <row r="132" customFormat="false" ht="18" hidden="false" customHeight="false" outlineLevel="0" collapsed="false">
      <c r="B132" s="28"/>
      <c r="C132" s="29"/>
      <c r="D132" s="29"/>
      <c r="E132" s="30"/>
      <c r="F132" s="31" t="n">
        <f aca="false">IF(AND($D$19="Oui",$D$23="Non",((D132-C132)*24)&gt;9),(B132*9*E132)+(B132*0.5)*(((D132-C132)*24)-9)*E132,(B132*((D132-C132)*24)*E132))</f>
        <v>0</v>
      </c>
    </row>
    <row r="133" customFormat="false" ht="18" hidden="false" customHeight="false" outlineLevel="0" collapsed="false">
      <c r="B133" s="28"/>
      <c r="C133" s="29"/>
      <c r="D133" s="29"/>
      <c r="E133" s="30"/>
      <c r="F133" s="31" t="n">
        <f aca="false">IF(AND($D$19="Oui",$D$23="Non",((D133-C133)*24)&gt;9),(B133*9*E133)+(B133*0.5)*(((D133-C133)*24)-9)*E133,(B133*((D133-C133)*24)*E133))</f>
        <v>0</v>
      </c>
    </row>
    <row r="134" customFormat="false" ht="18" hidden="false" customHeight="false" outlineLevel="0" collapsed="false">
      <c r="B134" s="28"/>
      <c r="C134" s="29"/>
      <c r="D134" s="29"/>
      <c r="E134" s="30"/>
      <c r="F134" s="31" t="n">
        <f aca="false">IF(AND($D$19="Oui",$D$23="Non",((D134-C134)*24)&gt;9),(B134*9*E134)+(B134*0.5)*(((D134-C134)*24)-9)*E134,(B134*((D134-C134)*24)*E134))</f>
        <v>0</v>
      </c>
    </row>
    <row r="135" customFormat="false" ht="18" hidden="false" customHeight="false" outlineLevel="0" collapsed="false">
      <c r="B135" s="28"/>
      <c r="C135" s="29"/>
      <c r="D135" s="29"/>
      <c r="E135" s="30"/>
      <c r="F135" s="31" t="n">
        <f aca="false">IF(AND($D$19="Oui",$D$23="Non",((D135-C135)*24)&gt;9),(B135*9*E135)+(B135*0.5)*(((D135-C135)*24)-9)*E135,(B135*((D135-C135)*24)*E135))</f>
        <v>0</v>
      </c>
    </row>
    <row r="136" customFormat="false" ht="18" hidden="false" customHeight="false" outlineLevel="0" collapsed="false">
      <c r="B136" s="28"/>
      <c r="C136" s="29"/>
      <c r="D136" s="29"/>
      <c r="E136" s="30"/>
      <c r="F136" s="31" t="n">
        <f aca="false">IF(AND($D$19="Oui",$D$23="Non",((D136-C136)*24)&gt;9),(B136*9*E136)+(B136*0.5)*(((D136-C136)*24)-9)*E136,(B136*((D136-C136)*24)*E136))</f>
        <v>0</v>
      </c>
    </row>
    <row r="137" customFormat="false" ht="18" hidden="false" customHeight="false" outlineLevel="0" collapsed="false">
      <c r="B137" s="28"/>
      <c r="C137" s="29"/>
      <c r="D137" s="29"/>
      <c r="E137" s="30"/>
      <c r="F137" s="31" t="n">
        <f aca="false">IF(AND($D$19="Oui",$D$23="Non",((D137-C137)*24)&gt;9),(B137*9*E137)+(B137*0.5)*(((D137-C137)*24)-9)*E137,(B137*((D137-C137)*24)*E137))</f>
        <v>0</v>
      </c>
    </row>
    <row r="138" customFormat="false" ht="18" hidden="false" customHeight="true" outlineLevel="0" collapsed="false">
      <c r="B138" s="28"/>
      <c r="C138" s="29"/>
      <c r="D138" s="29"/>
      <c r="E138" s="30"/>
      <c r="F138" s="31" t="n">
        <f aca="false">IF(AND($D$19="Oui",$D$23="Non",((D138-C138)*24)&gt;9),(B138*9*E138)+(B138*0.5)*(((D138-C138)*24)-9)*E138,(B138*((D138-C138)*24)*E138))</f>
        <v>0</v>
      </c>
    </row>
    <row r="139" customFormat="false" ht="18" hidden="false" customHeight="false" outlineLevel="0" collapsed="false">
      <c r="B139" s="20" t="s">
        <v>26</v>
      </c>
      <c r="C139" s="20"/>
      <c r="D139" s="20"/>
      <c r="E139" s="20"/>
      <c r="F139" s="31"/>
    </row>
    <row r="140" customFormat="false" ht="42.75" hidden="false" customHeight="true" outlineLevel="0" collapsed="false">
      <c r="B140" s="23" t="s">
        <v>17</v>
      </c>
      <c r="C140" s="37" t="s">
        <v>18</v>
      </c>
      <c r="D140" s="37"/>
      <c r="E140" s="25" t="s">
        <v>19</v>
      </c>
      <c r="F140" s="31"/>
    </row>
    <row r="141" customFormat="false" ht="18" hidden="false" customHeight="true" outlineLevel="0" collapsed="false">
      <c r="B141" s="28"/>
      <c r="C141" s="29"/>
      <c r="D141" s="29"/>
      <c r="E141" s="30"/>
      <c r="F141" s="31" t="n">
        <f aca="false">IF(AND($D$19="Oui",$D$23="Non",((D141-C141)*24)&gt;9),(B141*9*E141)+(B141*0.5)*(((D141-C141)*24)-9)*E141,(B141*((D141-C141)*24)*E141))</f>
        <v>0</v>
      </c>
    </row>
    <row r="142" customFormat="false" ht="18" hidden="false" customHeight="true" outlineLevel="0" collapsed="false">
      <c r="B142" s="28"/>
      <c r="C142" s="29"/>
      <c r="D142" s="29"/>
      <c r="E142" s="30"/>
      <c r="F142" s="31" t="n">
        <f aca="false">IF(AND($D$19="Oui",$D$23="Non",((D142-C142)*24)&gt;9),(B142*9*E142)+(B142*0.5)*(((D142-C142)*24)-9)*E142,(B142*((D142-C142)*24)*E142))</f>
        <v>0</v>
      </c>
    </row>
    <row r="143" customFormat="false" ht="18" hidden="false" customHeight="true" outlineLevel="0" collapsed="false">
      <c r="B143" s="28"/>
      <c r="C143" s="29"/>
      <c r="D143" s="29"/>
      <c r="E143" s="30"/>
      <c r="F143" s="31" t="n">
        <f aca="false">IF(AND($D$19="Oui",$D$23="Non",((D143-C143)*24)&gt;9),(B143*9*E143)+(B143*0.5)*(((D143-C143)*24)-9)*E143,(B143*((D143-C143)*24)*E143))</f>
        <v>0</v>
      </c>
    </row>
    <row r="144" customFormat="false" ht="18" hidden="false" customHeight="true" outlineLevel="0" collapsed="false">
      <c r="B144" s="28"/>
      <c r="C144" s="29"/>
      <c r="D144" s="29"/>
      <c r="E144" s="30"/>
      <c r="F144" s="31" t="n">
        <f aca="false">IF(AND($D$19="Oui",$D$23="Non",((D144-C144)*24)&gt;9),(B144*9*E144)+(B144*0.5)*(((D144-C144)*24)-9)*E144,(B144*((D144-C144)*24)*E144))</f>
        <v>0</v>
      </c>
    </row>
    <row r="145" customFormat="false" ht="18" hidden="false" customHeight="true" outlineLevel="0" collapsed="false">
      <c r="B145" s="28"/>
      <c r="C145" s="29"/>
      <c r="D145" s="29"/>
      <c r="E145" s="30"/>
      <c r="F145" s="31" t="n">
        <f aca="false">IF(AND($D$19="Oui",$D$23="Non",((D145-C145)*24)&gt;9),(B145*9*E145)+(B145*0.5)*(((D145-C145)*24)-9)*E145,(B145*((D145-C145)*24)*E145))</f>
        <v>0</v>
      </c>
    </row>
    <row r="146" customFormat="false" ht="18" hidden="false" customHeight="true" outlineLevel="0" collapsed="false">
      <c r="B146" s="28"/>
      <c r="C146" s="29"/>
      <c r="D146" s="29"/>
      <c r="E146" s="30"/>
      <c r="F146" s="31" t="n">
        <f aca="false">IF(AND($D$19="Oui",$D$23="Non",((D146-C146)*24)&gt;9),(B146*9*E146)+(B146*0.5)*(((D146-C146)*24)-9)*E146,(B146*((D146-C146)*24)*E146))</f>
        <v>0</v>
      </c>
    </row>
    <row r="147" customFormat="false" ht="18" hidden="false" customHeight="false" outlineLevel="0" collapsed="false">
      <c r="B147" s="28"/>
      <c r="C147" s="29"/>
      <c r="D147" s="29"/>
      <c r="E147" s="30"/>
      <c r="F147" s="31" t="n">
        <f aca="false">IF(AND($D$19="Oui",$D$23="Non",((D147-C147)*24)&gt;9),(B147*9*E147)+(B147*0.5)*(((D147-C147)*24)-9)*E147,(B147*((D147-C147)*24)*E147))</f>
        <v>0</v>
      </c>
    </row>
    <row r="148" customFormat="false" ht="18" hidden="false" customHeight="false" outlineLevel="0" collapsed="false">
      <c r="B148" s="28"/>
      <c r="C148" s="29"/>
      <c r="D148" s="29"/>
      <c r="E148" s="30"/>
      <c r="F148" s="31" t="n">
        <f aca="false">IF(AND($D$19="Oui",$D$23="Non",((D148-C148)*24)&gt;9),(B148*9*E148)+(B148*0.5)*(((D148-C148)*24)-9)*E148,(B148*((D148-C148)*24)*E148))</f>
        <v>0</v>
      </c>
    </row>
    <row r="149" customFormat="false" ht="18" hidden="false" customHeight="false" outlineLevel="0" collapsed="false">
      <c r="B149" s="28"/>
      <c r="C149" s="29"/>
      <c r="D149" s="29"/>
      <c r="E149" s="30"/>
      <c r="F149" s="31" t="n">
        <f aca="false">IF(AND($D$19="Oui",$D$23="Non",((D149-C149)*24)&gt;9),(B149*9*E149)+(B149*0.5)*(((D149-C149)*24)-9)*E149,(B149*((D149-C149)*24)*E149))</f>
        <v>0</v>
      </c>
    </row>
    <row r="150" customFormat="false" ht="18" hidden="false" customHeight="false" outlineLevel="0" collapsed="false">
      <c r="B150" s="28"/>
      <c r="C150" s="29"/>
      <c r="D150" s="29"/>
      <c r="E150" s="30"/>
      <c r="F150" s="31" t="n">
        <f aca="false">IF(AND($D$19="Oui",$D$23="Non",((D150-C150)*24)&gt;9),(B150*9*E150)+(B150*0.5)*(((D150-C150)*24)-9)*E150,(B150*((D150-C150)*24)*E150))</f>
        <v>0</v>
      </c>
    </row>
    <row r="151" customFormat="false" ht="18" hidden="false" customHeight="false" outlineLevel="0" collapsed="false">
      <c r="B151" s="28"/>
      <c r="C151" s="29"/>
      <c r="D151" s="29"/>
      <c r="E151" s="30"/>
      <c r="F151" s="31" t="n">
        <f aca="false">IF(AND($D$19="Oui",$D$23="Non",((D151-C151)*24)&gt;9),(B151*9*E151)+(B151*0.5)*(((D151-C151)*24)-9)*E151,(B151*((D151-C151)*24)*E151))</f>
        <v>0</v>
      </c>
    </row>
    <row r="152" customFormat="false" ht="18" hidden="false" customHeight="false" outlineLevel="0" collapsed="false">
      <c r="B152" s="28"/>
      <c r="C152" s="29"/>
      <c r="D152" s="29"/>
      <c r="E152" s="30"/>
      <c r="F152" s="31" t="n">
        <f aca="false">IF(AND($D$19="Oui",$D$23="Non",((D152-C152)*24)&gt;9),(B152*9*E152)+(B152*0.5)*(((D152-C152)*24)-9)*E152,(B152*((D152-C152)*24)*E152))</f>
        <v>0</v>
      </c>
    </row>
    <row r="153" customFormat="false" ht="18" hidden="false" customHeight="false" outlineLevel="0" collapsed="false">
      <c r="B153" s="28"/>
      <c r="C153" s="29"/>
      <c r="D153" s="29"/>
      <c r="E153" s="30"/>
      <c r="F153" s="31" t="n">
        <f aca="false">IF(AND($D$19="Oui",$D$23="Non",((D153-C153)*24)&gt;9),(B153*9*E153)+(B153*0.5)*(((D153-C153)*24)-9)*E153,(B153*((D153-C153)*24)*E153))</f>
        <v>0</v>
      </c>
    </row>
    <row r="154" customFormat="false" ht="18" hidden="false" customHeight="false" outlineLevel="0" collapsed="false">
      <c r="B154" s="28"/>
      <c r="C154" s="29"/>
      <c r="D154" s="29"/>
      <c r="E154" s="30"/>
      <c r="F154" s="31" t="n">
        <f aca="false">IF(AND($D$19="Oui",$D$23="Non",((D154-C154)*24)&gt;9),(B154*9*E154)+(B154*0.5)*(((D154-C154)*24)-9)*E154,(B154*((D154-C154)*24)*E154))</f>
        <v>0</v>
      </c>
    </row>
    <row r="155" customFormat="false" ht="18" hidden="false" customHeight="false" outlineLevel="0" collapsed="false">
      <c r="A155" s="1" t="s">
        <v>27</v>
      </c>
      <c r="B155" s="28"/>
      <c r="C155" s="29"/>
      <c r="D155" s="29"/>
      <c r="E155" s="30"/>
      <c r="F155" s="31" t="n">
        <f aca="false">IF(AND($D$19="Oui",$D$23="Non",((D155-C155)*24)&gt;9),(B155*9*E155)+(B155*0.5)*(((D155-C155)*24)-9)*E155,(B155*((D155-C155)*24)*E155))</f>
        <v>0</v>
      </c>
    </row>
    <row r="156" customFormat="false" ht="18" hidden="false" customHeight="false" outlineLevel="0" collapsed="false">
      <c r="B156" s="20" t="s">
        <v>28</v>
      </c>
      <c r="C156" s="20"/>
      <c r="D156" s="20"/>
      <c r="E156" s="20"/>
      <c r="F156" s="31"/>
    </row>
    <row r="157" customFormat="false" ht="42.75" hidden="false" customHeight="true" outlineLevel="0" collapsed="false">
      <c r="B157" s="34" t="s">
        <v>17</v>
      </c>
      <c r="C157" s="35" t="s">
        <v>18</v>
      </c>
      <c r="D157" s="35"/>
      <c r="E157" s="36" t="s">
        <v>19</v>
      </c>
      <c r="F157" s="31"/>
    </row>
    <row r="158" customFormat="false" ht="18" hidden="false" customHeight="false" outlineLevel="0" collapsed="false">
      <c r="B158" s="28"/>
      <c r="C158" s="29"/>
      <c r="D158" s="29"/>
      <c r="E158" s="30"/>
      <c r="F158" s="31" t="n">
        <f aca="false">IF(AND($D$19="Oui",$D$23="Non",((D158-C158)*24)&gt;9),(B158*9*E158)+(B158*0.5)*(((D158-C158)*24)-9)*E158,(B158*((D158-C158)*24)*E158))</f>
        <v>0</v>
      </c>
    </row>
    <row r="159" customFormat="false" ht="18" hidden="false" customHeight="false" outlineLevel="0" collapsed="false">
      <c r="B159" s="28"/>
      <c r="C159" s="29"/>
      <c r="D159" s="29"/>
      <c r="E159" s="30"/>
      <c r="F159" s="31" t="n">
        <f aca="false">IF(AND($D$19="Oui",$D$23="Non",((D159-C159)*24)&gt;9),(B159*9*E159)+(B159*0.5)*(((D159-C159)*24)-9)*E159,(B159*((D159-C159)*24)*E159))</f>
        <v>0</v>
      </c>
    </row>
    <row r="160" customFormat="false" ht="18" hidden="false" customHeight="false" outlineLevel="0" collapsed="false">
      <c r="B160" s="28"/>
      <c r="C160" s="29"/>
      <c r="D160" s="29"/>
      <c r="E160" s="30"/>
      <c r="F160" s="31" t="n">
        <f aca="false">IF(AND($D$19="Oui",$D$23="Non",((D160-C160)*24)&gt;9),(B160*9*E160)+(B160*0.5)*(((D160-C160)*24)-9)*E160,(B160*((D160-C160)*24)*E160))</f>
        <v>0</v>
      </c>
    </row>
    <row r="161" customFormat="false" ht="18" hidden="false" customHeight="false" outlineLevel="0" collapsed="false">
      <c r="B161" s="28"/>
      <c r="C161" s="29"/>
      <c r="D161" s="29"/>
      <c r="E161" s="30"/>
      <c r="F161" s="31" t="n">
        <f aca="false">IF(AND($D$19="Oui",$D$23="Non",((D161-C161)*24)&gt;9),(B161*9*E161)+(B161*0.5)*(((D161-C161)*24)-9)*E161,(B161*((D161-C161)*24)*E161))</f>
        <v>0</v>
      </c>
    </row>
    <row r="162" customFormat="false" ht="18" hidden="false" customHeight="false" outlineLevel="0" collapsed="false">
      <c r="B162" s="28"/>
      <c r="C162" s="29"/>
      <c r="D162" s="29"/>
      <c r="E162" s="30"/>
      <c r="F162" s="31" t="n">
        <f aca="false">IF(AND($D$19="Oui",$D$23="Non",((D162-C162)*24)&gt;9),(B162*9*E162)+(B162*0.5)*(((D162-C162)*24)-9)*E162,(B162*((D162-C162)*24)*E162))</f>
        <v>0</v>
      </c>
    </row>
    <row r="163" customFormat="false" ht="18" hidden="false" customHeight="false" outlineLevel="0" collapsed="false">
      <c r="B163" s="28"/>
      <c r="C163" s="29"/>
      <c r="D163" s="29"/>
      <c r="E163" s="30"/>
      <c r="F163" s="31" t="n">
        <f aca="false">IF(AND($D$19="Oui",$D$23="Non",((D163-C163)*24)&gt;9),(B163*9*E163)+(B163*0.5)*(((D163-C163)*24)-9)*E163,(B163*((D163-C163)*24)*E163))</f>
        <v>0</v>
      </c>
    </row>
    <row r="164" customFormat="false" ht="18" hidden="false" customHeight="false" outlineLevel="0" collapsed="false">
      <c r="B164" s="28"/>
      <c r="C164" s="29"/>
      <c r="D164" s="29"/>
      <c r="E164" s="30"/>
      <c r="F164" s="31" t="n">
        <f aca="false">IF(AND($D$19="Oui",$D$23="Non",((D164-C164)*24)&gt;9),(B164*9*E164)+(B164*0.5)*(((D164-C164)*24)-9)*E164,(B164*((D164-C164)*24)*E164))</f>
        <v>0</v>
      </c>
    </row>
    <row r="165" customFormat="false" ht="18" hidden="false" customHeight="false" outlineLevel="0" collapsed="false">
      <c r="B165" s="28"/>
      <c r="C165" s="29"/>
      <c r="D165" s="29"/>
      <c r="E165" s="30"/>
      <c r="F165" s="31" t="n">
        <f aca="false">IF(AND($D$19="Oui",$D$23="Non",((D165-C165)*24)&gt;9),(B165*9*E165)+(B165*0.5)*(((D165-C165)*24)-9)*E165,(B165*((D165-C165)*24)*E165))</f>
        <v>0</v>
      </c>
    </row>
    <row r="166" customFormat="false" ht="18" hidden="false" customHeight="false" outlineLevel="0" collapsed="false">
      <c r="B166" s="28"/>
      <c r="C166" s="29"/>
      <c r="D166" s="29"/>
      <c r="E166" s="30"/>
      <c r="F166" s="31" t="n">
        <f aca="false">IF(AND($D$19="Oui",$D$23="Non",((D166-C166)*24)&gt;9),(B166*9*E166)+(B166*0.5)*(((D166-C166)*24)-9)*E166,(B166*((D166-C166)*24)*E166))</f>
        <v>0</v>
      </c>
    </row>
    <row r="167" customFormat="false" ht="18" hidden="false" customHeight="false" outlineLevel="0" collapsed="false">
      <c r="B167" s="28"/>
      <c r="C167" s="29"/>
      <c r="D167" s="29"/>
      <c r="E167" s="30"/>
      <c r="F167" s="31" t="n">
        <f aca="false">IF(AND($D$19="Oui",$D$23="Non",((D167-C167)*24)&gt;9),(B167*9*E167)+(B167*0.5)*(((D167-C167)*24)-9)*E167,(B167*((D167-C167)*24)*E167))</f>
        <v>0</v>
      </c>
    </row>
    <row r="168" customFormat="false" ht="18" hidden="false" customHeight="false" outlineLevel="0" collapsed="false">
      <c r="B168" s="28"/>
      <c r="C168" s="29"/>
      <c r="D168" s="29"/>
      <c r="E168" s="30"/>
      <c r="F168" s="31" t="n">
        <f aca="false">IF(AND($D$19="Oui",$D$23="Non",((D168-C168)*24)&gt;9),(B168*9*E168)+(B168*0.5)*(((D168-C168)*24)-9)*E168,(B168*((D168-C168)*24)*E168))</f>
        <v>0</v>
      </c>
    </row>
    <row r="169" customFormat="false" ht="18" hidden="false" customHeight="false" outlineLevel="0" collapsed="false">
      <c r="B169" s="28"/>
      <c r="C169" s="29"/>
      <c r="D169" s="29"/>
      <c r="E169" s="30"/>
      <c r="F169" s="31" t="n">
        <f aca="false">IF(AND($D$19="Oui",$D$23="Non",((D169-C169)*24)&gt;9),(B169*9*E169)+(B169*0.5)*(((D169-C169)*24)-9)*E169,(B169*((D169-C169)*24)*E169))</f>
        <v>0</v>
      </c>
    </row>
    <row r="170" customFormat="false" ht="18" hidden="false" customHeight="false" outlineLevel="0" collapsed="false">
      <c r="B170" s="28"/>
      <c r="C170" s="29"/>
      <c r="D170" s="29"/>
      <c r="E170" s="30"/>
      <c r="F170" s="31" t="n">
        <f aca="false">IF(AND($D$19="Oui",$D$23="Non",((D170-C170)*24)&gt;9),(B170*9*E170)+(B170*0.5)*(((D170-C170)*24)-9)*E170,(B170*((D170-C170)*24)*E170))</f>
        <v>0</v>
      </c>
    </row>
    <row r="171" customFormat="false" ht="18" hidden="false" customHeight="false" outlineLevel="0" collapsed="false">
      <c r="B171" s="28"/>
      <c r="C171" s="29"/>
      <c r="D171" s="29"/>
      <c r="E171" s="30"/>
      <c r="F171" s="31" t="n">
        <f aca="false">IF(AND($D$19="Oui",$D$23="Non",((D171-C171)*24)&gt;9),(B171*9*E171)+(B171*0.5)*(((D171-C171)*24)-9)*E171,(B171*((D171-C171)*24)*E171))</f>
        <v>0</v>
      </c>
    </row>
    <row r="172" customFormat="false" ht="18" hidden="false" customHeight="false" outlineLevel="0" collapsed="false">
      <c r="B172" s="28"/>
      <c r="C172" s="29"/>
      <c r="D172" s="29"/>
      <c r="E172" s="30"/>
      <c r="F172" s="31" t="n">
        <f aca="false">IF(AND($D$19="Oui",$D$23="Non",((D172-C172)*24)&gt;9),(B172*9*E172)+(B172*0.5)*(((D172-C172)*24)-9)*E172,(B172*((D172-C172)*24)*E172))</f>
        <v>0</v>
      </c>
    </row>
    <row r="173" customFormat="false" ht="18" hidden="false" customHeight="false" outlineLevel="0" collapsed="false">
      <c r="B173" s="38"/>
      <c r="C173" s="39"/>
      <c r="D173" s="39"/>
      <c r="E173" s="40"/>
      <c r="F173" s="31" t="n">
        <f aca="false">IF(AND($D$19="Oui",$D$23="Non",((D173-C173)*24)&gt;9),(B173*9*E173)+(B173*0.5)*(((D173-C173)*24)-9)*E173,(B173*((D173-C173)*24)*E173))</f>
        <v>0</v>
      </c>
    </row>
    <row r="174" customFormat="false" ht="15" hidden="false" customHeight="false" outlineLevel="0" collapsed="false">
      <c r="B174" s="41"/>
      <c r="C174" s="42"/>
      <c r="D174" s="42"/>
      <c r="E174" s="41"/>
      <c r="F174" s="43"/>
    </row>
    <row r="175" customFormat="false" ht="21.95" hidden="false" customHeight="true" outlineLevel="0" collapsed="false">
      <c r="B175" s="44" t="s">
        <v>29</v>
      </c>
      <c r="C175" s="44"/>
      <c r="D175" s="44"/>
      <c r="E175" s="45" t="n">
        <f aca="false">SUM(F39:F53)+SUM(F56:F70)+SUM(F73:F87)+SUM(F90:F104)+SUM(F107:F121)+SUM(F124:F138)+SUM(F141:F155)+SUM(F158:F173)</f>
        <v>0</v>
      </c>
      <c r="F175" s="46" t="s">
        <v>30</v>
      </c>
      <c r="G175" s="47"/>
      <c r="H175" s="47"/>
    </row>
    <row r="177" customFormat="false" ht="14.25" hidden="false" customHeight="true" outlineLevel="0" collapsed="false">
      <c r="A177" s="48" t="s">
        <v>31</v>
      </c>
      <c r="B177" s="48"/>
      <c r="C177" s="48"/>
      <c r="D177" s="48"/>
      <c r="E177" s="48"/>
      <c r="F177" s="48"/>
      <c r="G177" s="48"/>
      <c r="H177" s="48"/>
    </row>
    <row r="178" customFormat="false" ht="14.2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</row>
    <row r="179" customFormat="false" ht="14.2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</row>
  </sheetData>
  <mergeCells count="29">
    <mergeCell ref="C3:H4"/>
    <mergeCell ref="C7:H8"/>
    <mergeCell ref="C10:H10"/>
    <mergeCell ref="C12:H12"/>
    <mergeCell ref="A17:C17"/>
    <mergeCell ref="A19:C19"/>
    <mergeCell ref="A21:C21"/>
    <mergeCell ref="A23:C23"/>
    <mergeCell ref="E23:H29"/>
    <mergeCell ref="A33:C33"/>
    <mergeCell ref="A35:H35"/>
    <mergeCell ref="B37:E37"/>
    <mergeCell ref="C38:D38"/>
    <mergeCell ref="B54:E54"/>
    <mergeCell ref="C55:D55"/>
    <mergeCell ref="B71:E71"/>
    <mergeCell ref="C72:D72"/>
    <mergeCell ref="B88:E88"/>
    <mergeCell ref="C89:D89"/>
    <mergeCell ref="B105:E105"/>
    <mergeCell ref="C106:D106"/>
    <mergeCell ref="B122:E122"/>
    <mergeCell ref="C123:D123"/>
    <mergeCell ref="B139:E139"/>
    <mergeCell ref="C140:D140"/>
    <mergeCell ref="B156:E156"/>
    <mergeCell ref="C157:D157"/>
    <mergeCell ref="B175:D175"/>
    <mergeCell ref="A177:H179"/>
  </mergeCells>
  <dataValidations count="1">
    <dataValidation allowBlank="true" errorStyle="stop" operator="between" showDropDown="false" showErrorMessage="true" showInputMessage="false" sqref="D19 D23" type="list">
      <formula1>"Oui,No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30:47Z</dcterms:created>
  <dc:creator>Nadia MACHABERT 431</dc:creator>
  <dc:description/>
  <dc:language>en-US</dc:language>
  <cp:lastModifiedBy>Nelly LEVEQUE 431</cp:lastModifiedBy>
  <cp:lastPrinted>2016-04-04T13:37:21Z</cp:lastPrinted>
  <dcterms:modified xsi:type="dcterms:W3CDTF">2022-04-06T11:33:43Z</dcterms:modified>
  <cp:revision>0</cp:revision>
  <dc:subject/>
  <dc:title/>
</cp:coreProperties>
</file>