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Échéance de retour :</t>
  </si>
  <si>
    <t xml:space="preserve">Cadre réservé à la Caf</t>
  </si>
  <si>
    <t xml:space="preserve">Adresse mail dédiée monenfant.fr</t>
  </si>
  <si>
    <t xml:space="preserve">mon-enfant.cafloire@caf.cnafmail.fr</t>
  </si>
  <si>
    <t xml:space="preserve">Présentation de la Maison d'assistants maternels</t>
  </si>
  <si>
    <t xml:space="preserve">* Champ obligatoire</t>
  </si>
  <si>
    <t xml:space="preserve">Nom de la MAM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Présentation de la MAM et de son fonctionnement*</t>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t>
  </si>
  <si>
    <t xml:space="preserve">Date d'ouverture de la MAM</t>
  </si>
  <si>
    <t xml:space="preserve">Accueil *</t>
  </si>
  <si>
    <t xml:space="preserve">Nombre d'assistants maternels *</t>
  </si>
  <si>
    <t xml:space="preserve">Nombre de places *</t>
  </si>
  <si>
    <t xml:space="preserve">Age des enfants accueillis *</t>
  </si>
  <si>
    <t xml:space="preserve">de __________</t>
  </si>
  <si>
    <t xml:space="preserve">Semaines</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Tarifs *</t>
  </si>
  <si>
    <t xml:space="preserve">Modalités tarifaires *</t>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t>
  </si>
  <si>
    <t xml:space="preserve">Horaires *</t>
  </si>
  <si>
    <t xml:space="preserve">Jours et horaires d'ouverture *</t>
  </si>
  <si>
    <t xml:space="preserve">Par exemple : 
"Du lundi au vendredi de 8h00 à 18h00 et le samedi de 8h à 12h"</t>
  </si>
  <si>
    <t xml:space="preserve">Période de fermeture *</t>
  </si>
  <si>
    <t xml:space="preserve">Autres renseignements *</t>
  </si>
  <si>
    <t xml:space="preserve">Charte qualité *</t>
  </si>
  <si>
    <t xml:space="preserve">OUI</t>
  </si>
  <si>
    <t xml:space="preserve">Financeurs de la structure *</t>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 a LOIRE
55 rue de la Montat - CS 70 813
42 952 ST ETIENNE Cedex 1</t>
  </si>
  <si>
    <t xml:space="preserve">Pour vos contacts avec la Caisse d’Allocations familiales vous pouvez également joindre les personnes suivantes :</t>
  </si>
  <si>
    <t xml:space="preserve">Nom</t>
  </si>
  <si>
    <t xml:space="preserve">Prénom (s)</t>
  </si>
  <si>
    <t xml:space="preserve">Téléphone</t>
  </si>
  <si>
    <t xml:space="preserve">CHOMAT</t>
  </si>
  <si>
    <t xml:space="preserve">Valérie</t>
  </si>
  <si>
    <t xml:space="preserve">04 77 42 68 45</t>
  </si>
  <si>
    <t xml:space="preserve">GAGNAIRE</t>
  </si>
  <si>
    <t xml:space="preserve">Isabelle</t>
  </si>
  <si>
    <t xml:space="preserve">04 77 49 95 62</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sz val="12"/>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91"/>
        <xdr:cNvSpPr/>
      </xdr:nvSpPr>
      <xdr:spPr>
        <a:xfrm>
          <a:off x="10080" y="828720"/>
          <a:ext cx="1226088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Maison d'assistants maternels</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10800</xdr:colOff>
      <xdr:row>5</xdr:row>
      <xdr:rowOff>75960</xdr:rowOff>
    </xdr:to>
    <xdr:pic>
      <xdr:nvPicPr>
        <xdr:cNvPr id="1" name="Image 1" descr=""/>
        <xdr:cNvPicPr/>
      </xdr:nvPicPr>
      <xdr:blipFill>
        <a:blip r:embed="rId1"/>
        <a:stretch/>
      </xdr:blipFill>
      <xdr:spPr>
        <a:xfrm>
          <a:off x="0" y="0"/>
          <a:ext cx="122810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56" colorId="64" zoomScale="70" zoomScaleNormal="70" zoomScalePageLayoutView="100" workbookViewId="0">
      <selection pane="topLeft" activeCell="C80" activeCellId="0" sqref="C8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60.28"/>
    <col collapsed="false" customWidth="true" hidden="false" outlineLevel="0" max="4" min="3" style="1" width="19.28"/>
    <col collapsed="false" customWidth="true" hidden="false" outlineLevel="0" max="5" min="5" style="1" width="18.7"/>
    <col collapsed="false" customWidth="true" hidden="false" outlineLevel="0" max="6" min="6" style="2" width="45.99"/>
    <col collapsed="false" customWidth="true" hidden="false" outlineLevel="0" max="7" min="7" style="1" width="1.28"/>
    <col collapsed="false" customWidth="true" hidden="false" outlineLevel="0" max="8" min="8" style="2" width="7.99"/>
    <col collapsed="false" customWidth="false" hidden="false" outlineLevel="0" max="257" min="9" style="1" width="11.42"/>
  </cols>
  <sheetData>
    <row r="1" customFormat="false" ht="12" hidden="false" customHeight="false" outlineLevel="0" collapsed="false">
      <c r="A1" s="3"/>
      <c r="B1" s="4"/>
      <c r="C1" s="4"/>
      <c r="D1" s="4"/>
      <c r="E1" s="4"/>
      <c r="F1" s="3"/>
      <c r="G1" s="4"/>
      <c r="H1" s="3"/>
    </row>
    <row r="2" customFormat="false" ht="12" hidden="false" customHeight="false" outlineLevel="0" collapsed="false">
      <c r="A2" s="3"/>
      <c r="B2" s="4"/>
      <c r="C2" s="4"/>
      <c r="D2" s="4"/>
      <c r="E2" s="4"/>
      <c r="F2" s="3"/>
      <c r="G2" s="4"/>
      <c r="H2" s="3"/>
    </row>
    <row r="3" customFormat="false" ht="12" hidden="false" customHeight="false" outlineLevel="0" collapsed="false">
      <c r="A3" s="3"/>
      <c r="B3" s="4"/>
      <c r="C3" s="4"/>
      <c r="D3" s="4"/>
      <c r="E3" s="4"/>
      <c r="F3" s="3"/>
      <c r="G3" s="4"/>
      <c r="H3" s="3"/>
    </row>
    <row r="4" customFormat="false" ht="12" hidden="false" customHeight="false" outlineLevel="0" collapsed="false">
      <c r="A4" s="3"/>
      <c r="B4" s="4"/>
      <c r="C4" s="4"/>
      <c r="D4" s="4"/>
      <c r="E4" s="4"/>
      <c r="F4" s="3"/>
      <c r="G4" s="4"/>
      <c r="H4" s="3"/>
    </row>
    <row r="5" customFormat="false" ht="12" hidden="false" customHeight="false" outlineLevel="0" collapsed="false">
      <c r="A5" s="3"/>
      <c r="B5" s="4"/>
      <c r="C5" s="4"/>
      <c r="D5" s="4"/>
      <c r="E5" s="4"/>
      <c r="F5" s="3"/>
      <c r="G5" s="4"/>
      <c r="H5" s="3"/>
    </row>
    <row r="6" customFormat="false" ht="12" hidden="false" customHeight="false" outlineLevel="0" collapsed="false">
      <c r="A6" s="3"/>
      <c r="B6" s="4"/>
      <c r="C6" s="4"/>
      <c r="D6" s="4"/>
      <c r="E6" s="4"/>
      <c r="F6" s="3"/>
      <c r="G6" s="4"/>
      <c r="H6" s="3"/>
    </row>
    <row r="7" customFormat="false" ht="12" hidden="false" customHeight="false" outlineLevel="0" collapsed="false">
      <c r="A7" s="3"/>
      <c r="B7" s="4"/>
      <c r="C7" s="4"/>
      <c r="D7" s="4"/>
      <c r="E7" s="4"/>
      <c r="F7" s="3"/>
      <c r="G7" s="4"/>
      <c r="H7" s="3"/>
    </row>
    <row r="8" customFormat="false" ht="12" hidden="false" customHeight="false" outlineLevel="0" collapsed="false">
      <c r="A8" s="3"/>
      <c r="B8" s="4"/>
      <c r="C8" s="4"/>
      <c r="D8" s="4"/>
      <c r="E8" s="4"/>
      <c r="F8" s="3"/>
      <c r="G8" s="4"/>
      <c r="H8" s="3"/>
    </row>
    <row r="9" customFormat="false" ht="12" hidden="false" customHeight="false" outlineLevel="0" collapsed="false">
      <c r="A9" s="3"/>
      <c r="B9" s="4"/>
      <c r="C9" s="4"/>
      <c r="D9" s="4"/>
      <c r="E9" s="4"/>
      <c r="F9" s="3"/>
      <c r="G9" s="4"/>
      <c r="H9" s="3"/>
    </row>
    <row r="10" customFormat="false" ht="16.5" hidden="false" customHeight="true" outlineLevel="0" collapsed="false">
      <c r="A10" s="3"/>
      <c r="B10" s="5"/>
      <c r="C10" s="5"/>
      <c r="D10" s="5"/>
      <c r="E10" s="5"/>
      <c r="F10" s="5"/>
      <c r="G10" s="4"/>
      <c r="H10" s="5"/>
    </row>
    <row r="11" customFormat="false" ht="21.95" hidden="false" customHeight="true" outlineLevel="0" collapsed="false">
      <c r="A11" s="3"/>
      <c r="B11" s="6" t="s">
        <v>0</v>
      </c>
      <c r="C11" s="6"/>
      <c r="D11" s="6"/>
      <c r="E11" s="6"/>
      <c r="F11" s="6"/>
      <c r="G11" s="4"/>
      <c r="H11" s="7"/>
    </row>
    <row r="12" customFormat="false" ht="31.15" hidden="false" customHeight="true" outlineLevel="0" collapsed="false">
      <c r="A12" s="3"/>
      <c r="B12" s="6"/>
      <c r="C12" s="6"/>
      <c r="D12" s="6"/>
      <c r="E12" s="6"/>
      <c r="F12" s="6"/>
      <c r="G12" s="4"/>
      <c r="H12" s="7"/>
    </row>
    <row r="13" customFormat="false" ht="16.5" hidden="false" customHeight="true" outlineLevel="0" collapsed="false">
      <c r="A13" s="3"/>
      <c r="B13" s="8"/>
      <c r="C13" s="5"/>
      <c r="D13" s="5"/>
      <c r="E13" s="5"/>
      <c r="F13" s="5"/>
      <c r="G13" s="4"/>
      <c r="H13" s="5"/>
    </row>
    <row r="14" customFormat="false" ht="21.95" hidden="false" customHeight="true" outlineLevel="0" collapsed="false">
      <c r="A14" s="3"/>
      <c r="B14" s="6" t="s">
        <v>1</v>
      </c>
      <c r="C14" s="6"/>
      <c r="D14" s="6"/>
      <c r="E14" s="6"/>
      <c r="F14" s="6"/>
      <c r="G14" s="4"/>
      <c r="H14" s="7"/>
    </row>
    <row r="15" customFormat="false" ht="21.95" hidden="false" customHeight="true" outlineLevel="0" collapsed="false">
      <c r="A15" s="3"/>
      <c r="B15" s="6"/>
      <c r="C15" s="6"/>
      <c r="D15" s="6"/>
      <c r="E15" s="6"/>
      <c r="F15" s="6"/>
      <c r="G15" s="4"/>
      <c r="H15" s="7"/>
    </row>
    <row r="16" customFormat="false" ht="16.5" hidden="false" customHeight="true" outlineLevel="0" collapsed="false">
      <c r="A16" s="3"/>
      <c r="B16" s="9"/>
      <c r="C16" s="9"/>
      <c r="D16" s="9"/>
      <c r="E16" s="9"/>
      <c r="F16" s="9"/>
      <c r="G16" s="4"/>
      <c r="H16" s="9"/>
    </row>
    <row r="17" customFormat="false" ht="21.95" hidden="false" customHeight="true" outlineLevel="0" collapsed="false">
      <c r="A17" s="3"/>
      <c r="B17" s="8" t="s">
        <v>2</v>
      </c>
      <c r="C17" s="5"/>
      <c r="D17" s="5"/>
      <c r="E17" s="5"/>
      <c r="F17" s="5"/>
      <c r="G17" s="4"/>
      <c r="H17" s="5"/>
    </row>
    <row r="18" customFormat="false" ht="16.5" hidden="false" customHeight="true" outlineLevel="0" collapsed="false">
      <c r="A18" s="3"/>
      <c r="B18" s="5"/>
      <c r="C18" s="5"/>
      <c r="D18" s="5"/>
      <c r="E18" s="5"/>
      <c r="F18" s="5"/>
      <c r="G18" s="4"/>
      <c r="H18" s="5"/>
    </row>
    <row r="19" customFormat="false" ht="21.95" hidden="false" customHeight="true" outlineLevel="0" collapsed="false">
      <c r="A19" s="3"/>
      <c r="B19" s="10" t="s">
        <v>3</v>
      </c>
      <c r="C19" s="11"/>
      <c r="D19" s="11"/>
      <c r="E19" s="11"/>
      <c r="F19" s="12" t="s">
        <v>4</v>
      </c>
      <c r="G19" s="4"/>
      <c r="H19" s="12"/>
    </row>
    <row r="20" customFormat="false" ht="21.95" hidden="false" customHeight="true" outlineLevel="0" collapsed="false">
      <c r="A20" s="3"/>
      <c r="B20" s="10" t="s">
        <v>5</v>
      </c>
      <c r="C20" s="13" t="s">
        <v>6</v>
      </c>
      <c r="D20" s="13"/>
      <c r="E20" s="13"/>
      <c r="F20" s="12" t="s">
        <v>4</v>
      </c>
      <c r="G20" s="4"/>
      <c r="H20" s="12"/>
    </row>
    <row r="21" customFormat="false" ht="16.5" hidden="false" customHeight="true" outlineLevel="0" collapsed="false">
      <c r="A21" s="3"/>
      <c r="B21" s="5"/>
      <c r="C21" s="5"/>
      <c r="D21" s="5"/>
      <c r="E21" s="5"/>
      <c r="F21" s="5"/>
      <c r="G21" s="4"/>
      <c r="H21" s="5"/>
    </row>
    <row r="22" customFormat="false" ht="16.5" hidden="false" customHeight="true" outlineLevel="0" collapsed="false">
      <c r="A22" s="3"/>
      <c r="B22" s="5"/>
      <c r="C22" s="5"/>
      <c r="D22" s="5"/>
      <c r="E22" s="5"/>
      <c r="F22" s="5"/>
      <c r="G22" s="4"/>
      <c r="H22" s="5"/>
    </row>
    <row r="23" customFormat="false" ht="21.95" hidden="false" customHeight="true" outlineLevel="0" collapsed="false">
      <c r="A23" s="3"/>
      <c r="B23" s="14" t="s">
        <v>7</v>
      </c>
      <c r="C23" s="15"/>
      <c r="D23" s="15"/>
      <c r="E23" s="15"/>
      <c r="F23" s="16" t="s">
        <v>8</v>
      </c>
      <c r="G23" s="16"/>
      <c r="H23" s="16"/>
    </row>
    <row r="24" customFormat="false" ht="6.75" hidden="false" customHeight="true" outlineLevel="0" collapsed="false">
      <c r="A24" s="3"/>
      <c r="B24" s="17"/>
      <c r="C24" s="17"/>
      <c r="D24" s="17"/>
      <c r="E24" s="17"/>
      <c r="F24" s="17"/>
      <c r="G24" s="4"/>
      <c r="H24" s="17"/>
    </row>
    <row r="25" customFormat="false" ht="21.95" hidden="false" customHeight="true" outlineLevel="0" collapsed="false">
      <c r="A25" s="3"/>
      <c r="B25" s="18" t="s">
        <v>9</v>
      </c>
      <c r="C25" s="19"/>
      <c r="D25" s="19"/>
      <c r="E25" s="19"/>
      <c r="F25" s="20"/>
      <c r="G25" s="21" t="n">
        <v>75</v>
      </c>
      <c r="H25" s="20" t="str">
        <f aca="false">IF(ISBLANK(G25),"",IF(ISBLANK(C25),"",IF(LEN(C25)&lt;=G25,LEN(C25)&amp;" caractères saisis sur "&amp;G25&amp;" autorisés",LEN(C25)&amp;" caractères saisis sur "&amp;G25&amp;" autorisés : veuillez réduire le nombre de caractères")))</f>
        <v/>
      </c>
    </row>
    <row r="26" customFormat="false" ht="21.95" hidden="false" customHeight="true" outlineLevel="0" collapsed="false">
      <c r="A26" s="3"/>
      <c r="B26" s="18" t="s">
        <v>10</v>
      </c>
      <c r="C26" s="19"/>
      <c r="D26" s="19"/>
      <c r="E26" s="19"/>
      <c r="F26" s="20"/>
      <c r="G26" s="21" t="n">
        <v>14</v>
      </c>
      <c r="H26" s="20" t="str">
        <f aca="false">IF(ISBLANK(G26),"",IF(ISBLANK(C26),"",IF(LEN(C26)&lt;=G26,LEN(C26)&amp;" caractères saisis sur "&amp;G26&amp;" autorisés",LEN(C26)&amp;" caractères saisis sur "&amp;G26&amp;" autorisés : veuillez réduire le nombre de caractères")))</f>
        <v/>
      </c>
    </row>
    <row r="27" customFormat="false" ht="21.95" hidden="false" customHeight="true" outlineLevel="0" collapsed="false">
      <c r="A27" s="3"/>
      <c r="B27" s="10" t="s">
        <v>11</v>
      </c>
      <c r="C27" s="19"/>
      <c r="D27" s="19"/>
      <c r="E27" s="19"/>
      <c r="F27" s="20"/>
      <c r="G27" s="21" t="n">
        <v>75</v>
      </c>
      <c r="H27" s="20" t="str">
        <f aca="false">IF(ISBLANK(G27),"",IF(ISBLANK(C27),"",IF(LEN(C27)&lt;=G27,LEN(C27)&amp;" caractères saisis sur "&amp;G27&amp;" autorisés",LEN(C27)&amp;" caractères saisis sur "&amp;G27&amp;" autorisés : veuillez réduire le nombre de caractères")))</f>
        <v/>
      </c>
    </row>
    <row r="28" customFormat="false" ht="21.95" hidden="false" customHeight="true" outlineLevel="0" collapsed="false">
      <c r="A28" s="3"/>
      <c r="B28" s="10" t="s">
        <v>12</v>
      </c>
      <c r="C28" s="19"/>
      <c r="D28" s="19"/>
      <c r="E28" s="19"/>
      <c r="F28" s="22" t="s">
        <v>13</v>
      </c>
      <c r="G28" s="4" t="n">
        <v>255</v>
      </c>
      <c r="H28" s="22" t="str">
        <f aca="false">IF(ISBLANK(G28),"",IF(ISBLANK(C28),"",IF(LEN(C28)&lt;=G28,LEN(C28)&amp;" caractères saisis sur "&amp;G28&amp;" autorisés",LEN(C28)&amp;" caractères saisis sur "&amp;G28&amp;" autorisés : veuillez réduire le nombre de caractères")))</f>
        <v/>
      </c>
    </row>
    <row r="29" customFormat="false" ht="16.5" hidden="false" customHeight="true" outlineLevel="0" collapsed="false">
      <c r="A29" s="3"/>
      <c r="B29" s="5"/>
      <c r="C29" s="5"/>
      <c r="D29" s="5"/>
      <c r="E29" s="5"/>
      <c r="F29" s="5"/>
      <c r="G29" s="4"/>
      <c r="H29" s="5" t="str">
        <f aca="false">IF(ISBLANK(G29),"",IF(ISBLANK(C29),"",IF(LEN(C29)&lt;=G29,LEN(C29)&amp;" caractères saisis sur "&amp;G29&amp;" autorisés",LEN(C29)&amp;" caractères saisis sur "&amp;G29&amp;" autorisés : veuillez réduire le nombre de caractères")))</f>
        <v/>
      </c>
    </row>
    <row r="30" customFormat="false" ht="21.95" hidden="false" customHeight="true" outlineLevel="0" collapsed="false">
      <c r="A30" s="3"/>
      <c r="B30" s="10" t="s">
        <v>14</v>
      </c>
      <c r="C30" s="19"/>
      <c r="D30" s="19"/>
      <c r="E30" s="19"/>
      <c r="F30" s="20"/>
      <c r="G30" s="21" t="n">
        <v>75</v>
      </c>
      <c r="H30" s="20" t="str">
        <f aca="false">IF(ISBLANK(G30),"",IF(ISBLANK(C30),"",IF(LEN(C30)&lt;=G30,LEN(C30)&amp;" caractères saisis sur "&amp;G30&amp;" autorisés",LEN(C30)&amp;" caractères saisis sur "&amp;G30&amp;" autorisés : veuillez réduire le nombre de caractères")))</f>
        <v/>
      </c>
    </row>
    <row r="31" customFormat="false" ht="21.95" hidden="false" customHeight="true" outlineLevel="0" collapsed="false">
      <c r="A31" s="3"/>
      <c r="B31" s="10" t="s">
        <v>15</v>
      </c>
      <c r="C31" s="19"/>
      <c r="D31" s="19"/>
      <c r="E31" s="19"/>
      <c r="F31" s="20"/>
      <c r="G31" s="21"/>
      <c r="H31" s="20" t="str">
        <f aca="false">IF(ISBLANK(G31),"",IF(ISBLANK(C31),"",IF(LEN(C31)&lt;=G31,LEN(C31)&amp;" caractères saisis sur "&amp;G31&amp;" autorisés",LEN(C31)&amp;" caractères saisis sur "&amp;G31&amp;" autorisés : veuillez réduire le nombre de caractères")))</f>
        <v/>
      </c>
    </row>
    <row r="32" customFormat="false" ht="21.95" hidden="false" customHeight="true" outlineLevel="0" collapsed="false">
      <c r="A32" s="3"/>
      <c r="B32" s="18" t="s">
        <v>16</v>
      </c>
      <c r="C32" s="19"/>
      <c r="D32" s="19"/>
      <c r="E32" s="19"/>
      <c r="F32" s="20"/>
      <c r="G32" s="21" t="n">
        <v>75</v>
      </c>
      <c r="H32" s="20" t="str">
        <f aca="false">IF(ISBLANK(G32),"",IF(ISBLANK(C32),"",IF(LEN(C32)&lt;=G32,LEN(C32)&amp;" caractères saisis sur "&amp;G32&amp;" autorisés",LEN(C32)&amp;" caractères saisis sur "&amp;G32&amp;" autorisés : veuillez réduire le nombre de caractères")))</f>
        <v/>
      </c>
    </row>
    <row r="33" customFormat="false" ht="21.95" hidden="false" customHeight="true" outlineLevel="0" collapsed="false">
      <c r="A33" s="3"/>
      <c r="B33" s="18" t="s">
        <v>17</v>
      </c>
      <c r="C33" s="19"/>
      <c r="D33" s="19"/>
      <c r="E33" s="19"/>
      <c r="F33" s="20"/>
      <c r="G33" s="21" t="n">
        <v>5</v>
      </c>
      <c r="H33" s="20" t="str">
        <f aca="false">IF(ISBLANK(G33),"",IF(ISBLANK(C33),"",IF(LEN(C33)&lt;=G33,LEN(C33)&amp;" caractères saisis sur "&amp;G33&amp;" autorisés",LEN(C33)&amp;" caractères saisis sur "&amp;G33&amp;" autorisés : veuillez réduire le nombre de caractères")))</f>
        <v/>
      </c>
    </row>
    <row r="34" customFormat="false" ht="21.95" hidden="false" customHeight="true" outlineLevel="0" collapsed="false">
      <c r="A34" s="3"/>
      <c r="B34" s="18" t="s">
        <v>18</v>
      </c>
      <c r="C34" s="19"/>
      <c r="D34" s="19"/>
      <c r="E34" s="19"/>
      <c r="F34" s="20"/>
      <c r="G34" s="21"/>
      <c r="H34" s="20" t="str">
        <f aca="false">IF(ISBLANK(G34),"",IF(ISBLANK(C34),"",IF(LEN(C34)&lt;=G34,LEN(C34)&amp;" caractères saisis sur "&amp;G34&amp;" autorisés",LEN(C34)&amp;" caractères saisis sur "&amp;G34&amp;" autorisés : veuillez réduire le nombre de caractères")))</f>
        <v/>
      </c>
    </row>
    <row r="35" customFormat="false" ht="16.5" hidden="false" customHeight="true" outlineLevel="0" collapsed="false">
      <c r="A35" s="3"/>
      <c r="B35" s="5"/>
      <c r="C35" s="5"/>
      <c r="D35" s="5"/>
      <c r="E35" s="5"/>
      <c r="F35" s="5"/>
      <c r="G35" s="4"/>
      <c r="H35" s="5" t="str">
        <f aca="false">IF(ISBLANK(G35),"",IF(ISBLANK(C35),"",IF(LEN(C35)&lt;=G35,LEN(C35)&amp;" caractères saisis sur "&amp;G35&amp;" autorisés",LEN(C35)&amp;" caractères saisis sur "&amp;G35&amp;" autorisés : veuillez réduire le nombre de caractères")))</f>
        <v/>
      </c>
    </row>
    <row r="36" customFormat="false" ht="200.1" hidden="false" customHeight="true" outlineLevel="0" collapsed="false">
      <c r="A36" s="3"/>
      <c r="B36" s="18" t="s">
        <v>19</v>
      </c>
      <c r="C36" s="23"/>
      <c r="D36" s="23"/>
      <c r="E36" s="23"/>
      <c r="F36" s="22" t="s">
        <v>20</v>
      </c>
      <c r="G36" s="4" t="n">
        <v>3000</v>
      </c>
      <c r="H36" s="22" t="str">
        <f aca="false">IF(ISBLANK(G36),"",IF(ISBLANK(C36),"",IF(LEN(C36)&lt;=G36,LEN(C36)&amp;" caractères saisis sur "&amp;G36&amp;" autorisés",LEN(C36)&amp;" caractères saisis sur "&amp;G36&amp;" autorisés : veuillez réduire le nombre de caractères")))</f>
        <v/>
      </c>
    </row>
    <row r="37" customFormat="false" ht="16.5" hidden="false" customHeight="true" outlineLevel="0" collapsed="false">
      <c r="A37" s="3"/>
      <c r="B37" s="5"/>
      <c r="C37" s="5"/>
      <c r="D37" s="5"/>
      <c r="E37" s="5"/>
      <c r="F37" s="5"/>
      <c r="G37" s="4"/>
      <c r="H37" s="5" t="str">
        <f aca="false">IF(ISBLANK(G37),"",IF(ISBLANK(C37),"",IF(LEN(C37)&lt;=G37,LEN(C37)&amp;" caractères saisis sur "&amp;G37&amp;" autorisés",LEN(C37)&amp;" caractères saisis sur "&amp;G37&amp;" autorisés : veuillez réduire le nombre de caractères")))</f>
        <v/>
      </c>
    </row>
    <row r="38" customFormat="false" ht="21.95" hidden="false" customHeight="true" outlineLevel="0" collapsed="false">
      <c r="A38" s="3"/>
      <c r="B38" s="10" t="s">
        <v>21</v>
      </c>
      <c r="C38" s="24"/>
      <c r="D38" s="24"/>
      <c r="E38" s="24"/>
      <c r="F38" s="20"/>
      <c r="G38" s="4"/>
      <c r="H38" s="20" t="str">
        <f aca="false">IF(ISBLANK(G38),"",IF(ISBLANK(C38),"",IF(LEN(C38)&lt;=G38,LEN(C38)&amp;" caractères saisis sur "&amp;G38&amp;" autorisés",LEN(C38)&amp;" caractères saisis sur "&amp;G38&amp;" autorisés : veuillez réduire le nombre de caractères")))</f>
        <v/>
      </c>
    </row>
    <row r="39" customFormat="false" ht="16.5" hidden="false" customHeight="false" outlineLevel="0" collapsed="false">
      <c r="A39" s="3"/>
      <c r="B39" s="5"/>
      <c r="C39" s="5"/>
      <c r="D39" s="5"/>
      <c r="E39" s="5"/>
      <c r="F39" s="5"/>
      <c r="G39" s="4"/>
      <c r="H39" s="5" t="str">
        <f aca="false">IF(ISBLANK(G39),"",IF(ISBLANK(C39),"",IF(LEN(C39)&lt;=G39,LEN(C39)&amp;" caractères saisis sur "&amp;G39&amp;" autorisés",LEN(C39)&amp;" caractères saisis sur "&amp;G39&amp;" autorisés : veuillez réduire le nombre de caractères")))</f>
        <v/>
      </c>
    </row>
    <row r="40" customFormat="false" ht="20.1" hidden="false" customHeight="true" outlineLevel="0" collapsed="false">
      <c r="A40" s="3"/>
      <c r="B40" s="14" t="s">
        <v>22</v>
      </c>
      <c r="C40" s="15"/>
      <c r="D40" s="15"/>
      <c r="E40" s="15"/>
      <c r="F40" s="25"/>
      <c r="G40" s="25"/>
      <c r="H40" s="25" t="str">
        <f aca="false">IF(ISBLANK(G40),"",IF(ISBLANK(C40),"",IF(LEN(C40)&lt;=G40,LEN(C40)&amp;" caractères saisis sur "&amp;G40&amp;" autorisés",LEN(C40)&amp;" caractères saisis sur "&amp;G40&amp;" autorisés : veuillez réduire le nombre de caractères")))</f>
        <v/>
      </c>
    </row>
    <row r="41" s="27" customFormat="true" ht="6.75" hidden="false" customHeight="true" outlineLevel="0" collapsed="false">
      <c r="A41" s="26"/>
      <c r="B41" s="17"/>
      <c r="C41" s="17"/>
      <c r="D41" s="17"/>
      <c r="E41" s="17"/>
      <c r="F41" s="17"/>
      <c r="G41" s="21"/>
      <c r="H41" s="17" t="str">
        <f aca="false">IF(ISBLANK(G41),"",IF(ISBLANK(C41),"",IF(LEN(C41)&lt;=G41,LEN(C41)&amp;" caractères saisis sur "&amp;G41&amp;" autorisés",LEN(C41)&amp;" caractères saisis sur "&amp;G41&amp;" autorisés : veuillez réduire le nombre de caractères")))</f>
        <v/>
      </c>
    </row>
    <row r="42" s="27" customFormat="true" ht="21.95" hidden="false" customHeight="true" outlineLevel="0" collapsed="false">
      <c r="A42" s="26"/>
      <c r="B42" s="18" t="s">
        <v>23</v>
      </c>
      <c r="C42" s="28"/>
      <c r="D42" s="28"/>
      <c r="E42" s="28"/>
      <c r="F42" s="17"/>
      <c r="G42" s="21" t="n">
        <v>1</v>
      </c>
      <c r="H42" s="17" t="str">
        <f aca="false">IF(ISBLANK(G42),"",IF(ISBLANK(C42),"",IF(LEN(C42)&lt;=G42,LEN(C42)&amp;" caractères saisis sur "&amp;G42&amp;" autorisés",LEN(C42)&amp;" caractères saisis sur "&amp;G42&amp;" autorisés : veuillez réduire le nombre de caractères")))</f>
        <v/>
      </c>
    </row>
    <row r="43" s="27" customFormat="true" ht="21.95" hidden="false" customHeight="true" outlineLevel="0" collapsed="false">
      <c r="A43" s="26"/>
      <c r="B43" s="17"/>
      <c r="C43" s="17"/>
      <c r="D43" s="17"/>
      <c r="E43" s="17"/>
      <c r="F43" s="17"/>
      <c r="G43" s="21"/>
      <c r="H43" s="17" t="str">
        <f aca="false">IF(ISBLANK(G43),"",IF(ISBLANK(C43),"",IF(LEN(C43)&lt;=G43,LEN(C43)&amp;" caractères saisis sur "&amp;G43&amp;" autorisés",LEN(C43)&amp;" caractères saisis sur "&amp;G43&amp;" autorisés : veuillez réduire le nombre de caractères")))</f>
        <v/>
      </c>
    </row>
    <row r="44" customFormat="false" ht="21.95" hidden="false" customHeight="true" outlineLevel="0" collapsed="false">
      <c r="A44" s="3"/>
      <c r="B44" s="18" t="s">
        <v>24</v>
      </c>
      <c r="C44" s="28"/>
      <c r="D44" s="28"/>
      <c r="E44" s="28"/>
      <c r="F44" s="17"/>
      <c r="G44" s="4" t="n">
        <v>2</v>
      </c>
      <c r="H44" s="17" t="str">
        <f aca="false">IF(ISBLANK(G44),"",IF(ISBLANK(C44),"",IF(LEN(C44)&lt;=G44,LEN(C44)&amp;" caractères saisis sur "&amp;G44&amp;" autorisés",LEN(C44)&amp;" caractères saisis sur "&amp;G44&amp;" autorisés : veuillez réduire le nombre de caractères")))</f>
        <v/>
      </c>
    </row>
    <row r="45" s="27" customFormat="true" ht="16.5" hidden="false" customHeight="true" outlineLevel="0" collapsed="false">
      <c r="A45" s="26"/>
      <c r="B45" s="17"/>
      <c r="C45" s="17"/>
      <c r="D45" s="17"/>
      <c r="E45" s="17"/>
      <c r="F45" s="29"/>
      <c r="G45" s="21"/>
      <c r="H45" s="29" t="str">
        <f aca="false">IF(ISBLANK(G45),"",IF(ISBLANK(C45),"",IF(LEN(C45)&lt;=G45,LEN(C45)&amp;" caractères saisis sur "&amp;G45&amp;" autorisés",LEN(C45)&amp;" caractères saisis sur "&amp;G45&amp;" autorisés : veuillez réduire le nombre de caractères")))</f>
        <v/>
      </c>
    </row>
    <row r="46" customFormat="false" ht="21.95" hidden="false" customHeight="true" outlineLevel="0" collapsed="false">
      <c r="A46" s="3"/>
      <c r="B46" s="18" t="s">
        <v>25</v>
      </c>
      <c r="C46" s="30" t="s">
        <v>26</v>
      </c>
      <c r="D46" s="31" t="s">
        <v>27</v>
      </c>
      <c r="E46" s="31" t="s">
        <v>28</v>
      </c>
      <c r="F46" s="32" t="s">
        <v>29</v>
      </c>
      <c r="G46" s="32"/>
      <c r="H46" s="7" t="str">
        <f aca="false">IF(ISBLANK(G46),"",IF(ISBLANK(C46),"",IF(LEN(C46)&lt;=G46,LEN(C46)&amp;" caractères saisis sur "&amp;G46&amp;" autorisés",LEN(C46)&amp;" caractères saisis sur "&amp;G46&amp;" autorisés : veuillez réduire le nombre de caractères")))</f>
        <v/>
      </c>
    </row>
    <row r="47" customFormat="false" ht="21.95" hidden="false" customHeight="true" outlineLevel="0" collapsed="false">
      <c r="A47" s="3"/>
      <c r="B47" s="17"/>
      <c r="C47" s="30" t="s">
        <v>30</v>
      </c>
      <c r="D47" s="31" t="s">
        <v>31</v>
      </c>
      <c r="E47" s="31" t="s">
        <v>28</v>
      </c>
      <c r="F47" s="32" t="s">
        <v>32</v>
      </c>
      <c r="G47" s="32"/>
      <c r="H47" s="7" t="str">
        <f aca="false">IF(ISBLANK(G47),"",IF(ISBLANK(C47),"",IF(LEN(C47)&lt;=G47,LEN(C47)&amp;" caractères saisis sur "&amp;G47&amp;" autorisés",LEN(C47)&amp;" caractères saisis sur "&amp;G47&amp;" autorisés : veuillez réduire le nombre de caractères")))</f>
        <v/>
      </c>
    </row>
    <row r="48" s="27" customFormat="true" ht="16.5" hidden="false" customHeight="false" outlineLevel="0" collapsed="false">
      <c r="A48" s="26"/>
      <c r="B48" s="5"/>
      <c r="C48" s="5"/>
      <c r="D48" s="5"/>
      <c r="E48" s="5"/>
      <c r="F48" s="17"/>
      <c r="G48" s="21"/>
      <c r="H48" s="17" t="str">
        <f aca="false">IF(ISBLANK(G48),"",IF(ISBLANK(C48),"",IF(LEN(C48)&lt;=G48,LEN(C48)&amp;" caractères saisis sur "&amp;G48&amp;" autorisés",LEN(C48)&amp;" caractères saisis sur "&amp;G48&amp;" autorisés : veuillez réduire le nombre de caractères")))</f>
        <v/>
      </c>
    </row>
    <row r="49" customFormat="false" ht="17.25" hidden="false" customHeight="false" outlineLevel="0" collapsed="false">
      <c r="A49" s="3"/>
      <c r="B49" s="14" t="s">
        <v>33</v>
      </c>
      <c r="C49" s="15"/>
      <c r="D49" s="15"/>
      <c r="E49" s="15"/>
      <c r="F49" s="25"/>
      <c r="G49" s="25"/>
      <c r="H49" s="25" t="str">
        <f aca="false">IF(ISBLANK(G49),"",IF(ISBLANK(C49),"",IF(LEN(C49)&lt;=G49,LEN(C49)&amp;" caractères saisis sur "&amp;G49&amp;" autorisés",LEN(C49)&amp;" caractères saisis sur "&amp;G49&amp;" autorisés : veuillez réduire le nombre de caractères")))</f>
        <v/>
      </c>
    </row>
    <row r="50" customFormat="false" ht="6.75" hidden="false" customHeight="true" outlineLevel="0" collapsed="false">
      <c r="A50" s="3"/>
      <c r="B50" s="17"/>
      <c r="C50" s="17"/>
      <c r="D50" s="17"/>
      <c r="E50" s="17"/>
      <c r="F50" s="17"/>
      <c r="G50" s="4"/>
      <c r="H50" s="17" t="str">
        <f aca="false">IF(ISBLANK(G50),"",IF(ISBLANK(C50),"",IF(LEN(C50)&lt;=G50,LEN(C50)&amp;" caractères saisis sur "&amp;G50&amp;" autorisés",LEN(C50)&amp;" caractères saisis sur "&amp;G50&amp;" autorisés : veuillez réduire le nombre de caractères")))</f>
        <v/>
      </c>
    </row>
    <row r="51" customFormat="false" ht="110.25" hidden="false" customHeight="true" outlineLevel="0" collapsed="false">
      <c r="A51" s="3"/>
      <c r="B51" s="33" t="s">
        <v>34</v>
      </c>
      <c r="C51" s="34"/>
      <c r="D51" s="34"/>
      <c r="E51" s="34"/>
      <c r="F51" s="22" t="s">
        <v>35</v>
      </c>
      <c r="G51" s="4" t="n">
        <v>500</v>
      </c>
      <c r="H51" s="22" t="str">
        <f aca="false">IF(ISBLANK(G51),"",IF(ISBLANK(C51),"",IF(LEN(C51)&lt;=G51,LEN(C51)&amp;" caractères saisis sur "&amp;G51&amp;" autorisés",LEN(C51)&amp;" caractères saisis sur "&amp;G51&amp;" autorisés : veuillez réduire le nombre de caractères")))</f>
        <v/>
      </c>
    </row>
    <row r="52" customFormat="false" ht="21.95" hidden="false" customHeight="true" outlineLevel="0" collapsed="false">
      <c r="A52" s="3"/>
      <c r="B52" s="5"/>
      <c r="C52" s="5"/>
      <c r="D52" s="5"/>
      <c r="E52" s="5"/>
      <c r="F52" s="35"/>
      <c r="G52" s="4"/>
      <c r="H52" s="35" t="str">
        <f aca="false">IF(ISBLANK(G52),"",IF(ISBLANK(C52),"",IF(LEN(C52)&lt;=G52,LEN(C52)&amp;" caractères saisis sur "&amp;G52&amp;" autorisés",LEN(C52)&amp;" caractères saisis sur "&amp;G52&amp;" autorisés : veuillez réduire le nombre de caractères")))</f>
        <v/>
      </c>
    </row>
    <row r="53" customFormat="false" ht="21.95" hidden="false" customHeight="true" outlineLevel="0" collapsed="false">
      <c r="A53" s="3"/>
      <c r="B53" s="5"/>
      <c r="C53" s="5"/>
      <c r="D53" s="5"/>
      <c r="E53" s="5"/>
      <c r="F53" s="35"/>
      <c r="G53" s="4"/>
      <c r="H53" s="35" t="str">
        <f aca="false">IF(ISBLANK(G53),"",IF(ISBLANK(C53),"",IF(LEN(C53)&lt;=G53,LEN(C53)&amp;" caractères saisis sur "&amp;G53&amp;" autorisés",LEN(C53)&amp;" caractères saisis sur "&amp;G53&amp;" autorisés : veuillez réduire le nombre de caractères")))</f>
        <v/>
      </c>
    </row>
    <row r="54" customFormat="false" ht="16.5" hidden="false" customHeight="true" outlineLevel="0" collapsed="false">
      <c r="A54" s="3"/>
      <c r="B54" s="14" t="s">
        <v>36</v>
      </c>
      <c r="C54" s="15"/>
      <c r="D54" s="15"/>
      <c r="E54" s="15"/>
      <c r="F54" s="16" t="s">
        <v>8</v>
      </c>
      <c r="G54" s="25"/>
      <c r="H54" s="16" t="str">
        <f aca="false">IF(ISBLANK(G54),"",IF(ISBLANK(C54),"",IF(LEN(C54)&lt;=G54,LEN(C54)&amp;" caractères saisis sur "&amp;G54&amp;" autorisés",LEN(C54)&amp;" caractères saisis sur "&amp;G54&amp;" autorisés : veuillez réduire le nombre de caractères")))</f>
        <v/>
      </c>
    </row>
    <row r="55" customFormat="false" ht="6.75" hidden="false" customHeight="true" outlineLevel="0" collapsed="false">
      <c r="A55" s="3"/>
      <c r="B55" s="17"/>
      <c r="C55" s="17"/>
      <c r="D55" s="17"/>
      <c r="E55" s="17"/>
      <c r="F55" s="20"/>
      <c r="G55" s="4"/>
      <c r="H55" s="20" t="str">
        <f aca="false">IF(ISBLANK(G55),"",IF(ISBLANK(C55),"",IF(LEN(C55)&lt;=G55,LEN(C55)&amp;" caractères saisis sur "&amp;G55&amp;" autorisés",LEN(C55)&amp;" caractères saisis sur "&amp;G55&amp;" autorisés : veuillez réduire le nombre de caractères")))</f>
        <v/>
      </c>
    </row>
    <row r="56" customFormat="false" ht="65.1" hidden="false" customHeight="true" outlineLevel="0" collapsed="false">
      <c r="A56" s="3"/>
      <c r="B56" s="33" t="s">
        <v>37</v>
      </c>
      <c r="C56" s="34"/>
      <c r="D56" s="34"/>
      <c r="E56" s="34"/>
      <c r="F56" s="22" t="s">
        <v>38</v>
      </c>
      <c r="G56" s="4"/>
      <c r="H56" s="22" t="str">
        <f aca="false">IF(ISBLANK(G56),"",IF(ISBLANK(C56),"",IF(LEN(C56)&lt;=G56,LEN(C56)&amp;" caractères saisis sur "&amp;G56&amp;" autorisés",LEN(C56)&amp;" caractères saisis sur "&amp;G56&amp;" autorisés : veuillez réduire le nombre de caractères")))</f>
        <v/>
      </c>
    </row>
    <row r="57" customFormat="false" ht="16.5" hidden="false" customHeight="false" outlineLevel="0" collapsed="false">
      <c r="A57" s="3"/>
      <c r="B57" s="5"/>
      <c r="C57" s="5"/>
      <c r="D57" s="5"/>
      <c r="E57" s="5"/>
      <c r="F57" s="17"/>
      <c r="G57" s="4"/>
      <c r="H57" s="17" t="str">
        <f aca="false">IF(ISBLANK(G57),"",IF(ISBLANK(C57),"",IF(LEN(C57)&lt;=G57,LEN(C57)&amp;" caractères saisis sur "&amp;G57&amp;" autorisés",LEN(C57)&amp;" caractères saisis sur "&amp;G57&amp;" autorisés : veuillez réduire le nombre de caractères")))</f>
        <v/>
      </c>
    </row>
    <row r="58" customFormat="false" ht="65.1" hidden="false" customHeight="true" outlineLevel="0" collapsed="false">
      <c r="A58" s="3"/>
      <c r="B58" s="33" t="s">
        <v>39</v>
      </c>
      <c r="C58" s="34"/>
      <c r="D58" s="23"/>
      <c r="E58" s="23"/>
      <c r="F58" s="22"/>
      <c r="G58" s="4" t="n">
        <v>500</v>
      </c>
      <c r="H58" s="22" t="str">
        <f aca="false">IF(ISBLANK(G58),"",IF(ISBLANK(C58),"",IF(LEN(C58)&lt;=G58,LEN(C58)&amp;" caractères saisis sur "&amp;G58&amp;" autorisés",LEN(C58)&amp;" caractères saisis sur "&amp;G58&amp;" autorisés : veuillez réduire le nombre de caractères")))</f>
        <v/>
      </c>
    </row>
    <row r="59" s="27" customFormat="true" ht="16.5" hidden="false" customHeight="true" outlineLevel="0" collapsed="false">
      <c r="A59" s="26"/>
      <c r="B59" s="17"/>
      <c r="C59" s="17"/>
      <c r="D59" s="17"/>
      <c r="E59" s="17"/>
      <c r="F59" s="17"/>
      <c r="G59" s="21"/>
      <c r="H59" s="17" t="str">
        <f aca="false">IF(ISBLANK(G59),"",IF(ISBLANK(C59),"",IF(LEN(C59)&lt;=G59,LEN(C59)&amp;" caractères saisis sur "&amp;G59&amp;" autorisés",LEN(C59)&amp;" caractères saisis sur "&amp;G59&amp;" autorisés : veuillez réduire le nombre de caractères")))</f>
        <v/>
      </c>
    </row>
    <row r="60" customFormat="false" ht="16.5" hidden="false" customHeight="false" outlineLevel="0" collapsed="false">
      <c r="A60" s="3"/>
      <c r="B60" s="5"/>
      <c r="C60" s="5"/>
      <c r="D60" s="5"/>
      <c r="E60" s="5"/>
      <c r="F60" s="17"/>
      <c r="G60" s="4"/>
      <c r="H60" s="17" t="str">
        <f aca="false">IF(ISBLANK(G60),"",IF(ISBLANK(C60),"",IF(LEN(C60)&lt;=G60,LEN(C60)&amp;" caractères saisis sur "&amp;G60&amp;" autorisés",LEN(C60)&amp;" caractères saisis sur "&amp;G60&amp;" autorisés : veuillez réduire le nombre de caractères")))</f>
        <v/>
      </c>
    </row>
    <row r="61" customFormat="false" ht="17.25" hidden="false" customHeight="false" outlineLevel="0" collapsed="false">
      <c r="A61" s="3"/>
      <c r="B61" s="14" t="s">
        <v>40</v>
      </c>
      <c r="C61" s="15"/>
      <c r="D61" s="15"/>
      <c r="E61" s="15"/>
      <c r="F61" s="25"/>
      <c r="G61" s="25"/>
      <c r="H61" s="25" t="str">
        <f aca="false">IF(ISBLANK(G61),"",IF(ISBLANK(C61),"",IF(LEN(C61)&lt;=G61,LEN(C61)&amp;" caractères saisis sur "&amp;G61&amp;" autorisés",LEN(C61)&amp;" caractères saisis sur "&amp;G61&amp;" autorisés : veuillez réduire le nombre de caractères")))</f>
        <v/>
      </c>
    </row>
    <row r="62" customFormat="false" ht="6.75" hidden="false" customHeight="true" outlineLevel="0" collapsed="false">
      <c r="A62" s="3"/>
      <c r="B62" s="17"/>
      <c r="C62" s="17"/>
      <c r="D62" s="17"/>
      <c r="E62" s="17"/>
      <c r="F62" s="17"/>
      <c r="G62" s="4"/>
      <c r="H62" s="17" t="str">
        <f aca="false">IF(ISBLANK(G62),"",IF(ISBLANK(C62),"",IF(LEN(C62)&lt;=G62,LEN(C62)&amp;" caractères saisis sur "&amp;G62&amp;" autorisés",LEN(C62)&amp;" caractères saisis sur "&amp;G62&amp;" autorisés : veuillez réduire le nombre de caractères")))</f>
        <v/>
      </c>
    </row>
    <row r="63" s="41" customFormat="true" ht="25.9" hidden="false" customHeight="true" outlineLevel="0" collapsed="false">
      <c r="A63" s="26"/>
      <c r="B63" s="36" t="s">
        <v>41</v>
      </c>
      <c r="C63" s="37" t="s">
        <v>42</v>
      </c>
      <c r="D63" s="37"/>
      <c r="E63" s="38"/>
      <c r="F63" s="39"/>
      <c r="G63" s="40"/>
      <c r="H63" s="39" t="str">
        <f aca="false">IF(ISBLANK(G63),"",IF(ISBLANK(C63),"",IF(LEN(C63)&lt;=G63,LEN(C63)&amp;" caractères saisis sur "&amp;G63&amp;" autorisés",LEN(C63)&amp;" caractères saisis sur "&amp;G63&amp;" autorisés : veuillez réduire le nombre de caractères")))</f>
        <v/>
      </c>
    </row>
    <row r="64" customFormat="false" ht="15.75" hidden="false" customHeight="true" outlineLevel="0" collapsed="false">
      <c r="A64" s="3"/>
      <c r="B64" s="42"/>
      <c r="C64" s="42"/>
      <c r="D64" s="42"/>
      <c r="E64" s="42"/>
      <c r="F64" s="42"/>
      <c r="G64" s="4"/>
      <c r="H64" s="42" t="str">
        <f aca="false">IF(ISBLANK(G64),"",IF(ISBLANK(C64),"",IF(LEN(C64)&lt;=G64,LEN(C64)&amp;" caractères saisis sur "&amp;G64&amp;" autorisés",LEN(C64)&amp;" caractères saisis sur "&amp;G64&amp;" autorisés : veuillez réduire le nombre de caractères")))</f>
        <v/>
      </c>
    </row>
    <row r="65" customFormat="false" ht="21.95" hidden="false" customHeight="true" outlineLevel="0" collapsed="false">
      <c r="A65" s="3"/>
      <c r="B65" s="43" t="s">
        <v>43</v>
      </c>
      <c r="C65" s="31" t="s">
        <v>44</v>
      </c>
      <c r="D65" s="31"/>
      <c r="E65" s="31"/>
      <c r="F65" s="32" t="s">
        <v>45</v>
      </c>
      <c r="G65" s="4"/>
      <c r="H65" s="32" t="str">
        <f aca="false">IF(ISBLANK(G65),"",IF(ISBLANK(C65),"",IF(LEN(C65)&lt;=G65,LEN(C65)&amp;" caractères saisis sur "&amp;G65&amp;" autorisés",LEN(C65)&amp;" caractères saisis sur "&amp;G65&amp;" autorisés : veuillez réduire le nombre de caractères")))</f>
        <v/>
      </c>
    </row>
    <row r="66" customFormat="false" ht="21.95" hidden="false" customHeight="true" outlineLevel="0" collapsed="false">
      <c r="A66" s="3"/>
      <c r="B66" s="44"/>
      <c r="C66" s="31" t="s">
        <v>46</v>
      </c>
      <c r="D66" s="31"/>
      <c r="E66" s="31"/>
      <c r="F66" s="32"/>
      <c r="G66" s="4"/>
      <c r="H66" s="32" t="str">
        <f aca="false">IF(ISBLANK(G66),"",IF(ISBLANK(C66),"",IF(LEN(C66)&lt;=G66,LEN(C66)&amp;" caractères saisis sur "&amp;G66&amp;" autorisés",LEN(C66)&amp;" caractères saisis sur "&amp;G66&amp;" autorisés : veuillez réduire le nombre de caractères")))</f>
        <v/>
      </c>
    </row>
    <row r="67" customFormat="false" ht="21.95" hidden="false" customHeight="true" outlineLevel="0" collapsed="false">
      <c r="A67" s="3"/>
      <c r="B67" s="44"/>
      <c r="C67" s="31" t="s">
        <v>47</v>
      </c>
      <c r="D67" s="31"/>
      <c r="E67" s="31"/>
      <c r="F67" s="32"/>
      <c r="G67" s="4"/>
      <c r="H67" s="32" t="str">
        <f aca="false">IF(ISBLANK(G67),"",IF(ISBLANK(C67),"",IF(LEN(C67)&lt;=G67,LEN(C67)&amp;" caractères saisis sur "&amp;G67&amp;" autorisés",LEN(C67)&amp;" caractères saisis sur "&amp;G67&amp;" autorisés : veuillez réduire le nombre de caractères")))</f>
        <v/>
      </c>
    </row>
    <row r="68" customFormat="false" ht="21.95" hidden="false" customHeight="true" outlineLevel="0" collapsed="false">
      <c r="A68" s="3"/>
      <c r="B68" s="44"/>
      <c r="C68" s="31" t="s">
        <v>48</v>
      </c>
      <c r="D68" s="31"/>
      <c r="E68" s="31"/>
      <c r="F68" s="32"/>
      <c r="G68" s="4"/>
      <c r="H68" s="32" t="str">
        <f aca="false">IF(ISBLANK(G68),"",IF(ISBLANK(C68),"",IF(LEN(C68)&lt;=G68,LEN(C68)&amp;" caractères saisis sur "&amp;G68&amp;" autorisés",LEN(C68)&amp;" caractères saisis sur "&amp;G68&amp;" autorisés : veuillez réduire le nombre de caractères")))</f>
        <v/>
      </c>
    </row>
    <row r="69" customFormat="false" ht="16.5" hidden="false" customHeight="true" outlineLevel="0" collapsed="false">
      <c r="A69" s="3"/>
      <c r="B69" s="45"/>
      <c r="C69" s="45"/>
      <c r="D69" s="45"/>
      <c r="E69" s="45"/>
      <c r="F69" s="45"/>
      <c r="G69" s="4"/>
      <c r="H69" s="45" t="str">
        <f aca="false">IF(ISBLANK(G69),"",IF(ISBLANK(C69),"",IF(LEN(C69)&lt;=G69,LEN(C69)&amp;" caractères saisis sur "&amp;G69&amp;" autorisés",LEN(C69)&amp;" caractères saisis sur "&amp;G69&amp;" autorisés : veuillez réduire le nombre de caractères")))</f>
        <v/>
      </c>
    </row>
    <row r="70" customFormat="false" ht="16.5" hidden="false" customHeight="true" outlineLevel="0" collapsed="false">
      <c r="A70" s="3"/>
      <c r="B70" s="45"/>
      <c r="C70" s="45"/>
      <c r="D70" s="45"/>
      <c r="E70" s="45"/>
      <c r="F70" s="45"/>
      <c r="G70" s="4"/>
      <c r="H70" s="45" t="str">
        <f aca="false">IF(ISBLANK(G70),"",IF(ISBLANK(C70),"",IF(LEN(C70)&lt;=G70,LEN(C70)&amp;" caractères saisis sur "&amp;G70&amp;" autorisés",LEN(C70)&amp;" caractères saisis sur "&amp;G70&amp;" autorisés : veuillez réduire le nombre de caractères")))</f>
        <v/>
      </c>
    </row>
    <row r="71" customFormat="false" ht="16.5" hidden="false" customHeight="true" outlineLevel="0" collapsed="false">
      <c r="A71" s="3"/>
      <c r="B71" s="46" t="s">
        <v>49</v>
      </c>
      <c r="C71" s="46"/>
      <c r="D71" s="46"/>
      <c r="E71" s="46"/>
      <c r="F71" s="46"/>
      <c r="G71" s="4"/>
      <c r="H71" s="7" t="str">
        <f aca="false">IF(ISBLANK(G71),"",IF(ISBLANK(C71),"",IF(LEN(C71)&lt;=G71,LEN(C71)&amp;" caractères saisis sur "&amp;G71&amp;" autorisés",LEN(C71)&amp;" caractères saisis sur "&amp;G71&amp;" autorisés : veuillez réduire le nombre de caractères")))</f>
        <v/>
      </c>
    </row>
    <row r="72" customFormat="false" ht="37.9" hidden="false" customHeight="true" outlineLevel="0" collapsed="false">
      <c r="A72" s="3"/>
      <c r="B72" s="46"/>
      <c r="C72" s="46"/>
      <c r="D72" s="46"/>
      <c r="E72" s="46"/>
      <c r="F72" s="46"/>
      <c r="G72" s="4"/>
      <c r="H72" s="7" t="str">
        <f aca="false">IF(ISBLANK(G72),"",IF(ISBLANK(C72),"",IF(LEN(C72)&lt;=G72,LEN(C72)&amp;" caractères saisis sur "&amp;G72&amp;" autorisés",LEN(C72)&amp;" caractères saisis sur "&amp;G72&amp;" autorisés : veuillez réduire le nombre de caractères")))</f>
        <v/>
      </c>
    </row>
    <row r="73" customFormat="false" ht="36.6" hidden="false" customHeight="true" outlineLevel="0" collapsed="false">
      <c r="A73" s="3"/>
      <c r="B73" s="46" t="s">
        <v>50</v>
      </c>
      <c r="C73" s="46"/>
      <c r="D73" s="46"/>
      <c r="E73" s="46"/>
      <c r="F73" s="46"/>
      <c r="G73" s="4"/>
      <c r="H73" s="7" t="str">
        <f aca="false">IF(ISBLANK(G73),"",IF(ISBLANK(C73),"",IF(LEN(C73)&lt;=G73,LEN(C73)&amp;" caractères saisis sur "&amp;G73&amp;" autorisés",LEN(C73)&amp;" caractères saisis sur "&amp;G73&amp;" autorisés : veuillez réduire le nombre de caractères")))</f>
        <v/>
      </c>
    </row>
    <row r="74" customFormat="false" ht="34.9" hidden="false" customHeight="true" outlineLevel="0" collapsed="false">
      <c r="A74" s="3"/>
      <c r="B74" s="46" t="s">
        <v>51</v>
      </c>
      <c r="C74" s="46"/>
      <c r="D74" s="46"/>
      <c r="E74" s="46"/>
      <c r="F74" s="46"/>
      <c r="G74" s="4"/>
      <c r="H74" s="7" t="str">
        <f aca="false">IF(ISBLANK(G74),"",IF(ISBLANK(C74),"",IF(LEN(C74)&lt;=G74,LEN(C74)&amp;" caractères saisis sur "&amp;G74&amp;" autorisés",LEN(C74)&amp;" caractères saisis sur "&amp;G74&amp;" autorisés : veuillez réduire le nombre de caractères")))</f>
        <v/>
      </c>
    </row>
    <row r="75" customFormat="false" ht="16.5" hidden="false" customHeight="false" outlineLevel="0" collapsed="false">
      <c r="A75" s="3"/>
      <c r="B75" s="45"/>
      <c r="C75" s="45"/>
      <c r="D75" s="45"/>
      <c r="E75" s="45"/>
      <c r="F75" s="45"/>
      <c r="G75" s="4"/>
      <c r="H75" s="45" t="str">
        <f aca="false">IF(ISBLANK(G75),"",IF(ISBLANK(C75),"",IF(LEN(C75)&lt;=G75,LEN(C75)&amp;" caractères saisis sur "&amp;G75&amp;" autorisés",LEN(C75)&amp;" caractères saisis sur "&amp;G75&amp;" autorisés : veuillez réduire le nombre de caractères")))</f>
        <v/>
      </c>
    </row>
    <row r="76" customFormat="false" ht="16.5" hidden="false" customHeight="false" outlineLevel="0" collapsed="false">
      <c r="A76" s="3"/>
      <c r="B76" s="47"/>
      <c r="C76" s="47"/>
      <c r="D76" s="48"/>
      <c r="E76" s="48"/>
      <c r="F76" s="48"/>
      <c r="G76" s="4"/>
      <c r="H76" s="48" t="str">
        <f aca="false">IF(ISBLANK(G76),"",IF(ISBLANK(C76),"",IF(LEN(C76)&lt;=G76,LEN(C76)&amp;" caractères saisis sur "&amp;G76&amp;" autorisés",LEN(C76)&amp;" caractères saisis sur "&amp;G76&amp;" autorisés : veuillez réduire le nombre de caractères")))</f>
        <v/>
      </c>
    </row>
    <row r="77" customFormat="false" ht="21.95" hidden="false" customHeight="true" outlineLevel="0" collapsed="false">
      <c r="A77" s="3"/>
      <c r="B77" s="47" t="s">
        <v>52</v>
      </c>
      <c r="C77" s="49" t="s">
        <v>53</v>
      </c>
      <c r="D77" s="49"/>
      <c r="E77" s="49"/>
      <c r="F77" s="50" t="s">
        <v>4</v>
      </c>
      <c r="G77" s="4"/>
      <c r="H77" s="50" t="str">
        <f aca="false">IF(ISBLANK(G77),"",IF(ISBLANK(C77),"",IF(LEN(C77)&lt;=G77,LEN(C77)&amp;" caractères saisis sur "&amp;G77&amp;" autorisés",LEN(C77)&amp;" caractères saisis sur "&amp;G77&amp;" autorisés : veuillez réduire le nombre de caractères")))</f>
        <v/>
      </c>
    </row>
    <row r="78" customFormat="false" ht="21.95" hidden="false" customHeight="true" outlineLevel="0" collapsed="false">
      <c r="A78" s="3"/>
      <c r="B78" s="47"/>
      <c r="C78" s="49"/>
      <c r="D78" s="49"/>
      <c r="E78" s="49"/>
      <c r="F78" s="48"/>
      <c r="G78" s="4"/>
      <c r="H78" s="48" t="str">
        <f aca="false">IF(ISBLANK(G78),"",IF(ISBLANK(C78),"",IF(LEN(C78)&lt;=G78,LEN(C78)&amp;" caractères saisis sur "&amp;G78&amp;" autorisés",LEN(C78)&amp;" caractères saisis sur "&amp;G78&amp;" autorisés : veuillez réduire le nombre de caractères")))</f>
        <v/>
      </c>
    </row>
    <row r="79" customFormat="false" ht="21.95" hidden="false" customHeight="true" outlineLevel="0" collapsed="false">
      <c r="A79" s="3"/>
      <c r="B79" s="48"/>
      <c r="C79" s="49"/>
      <c r="D79" s="49"/>
      <c r="E79" s="49"/>
      <c r="F79" s="47"/>
      <c r="G79" s="4"/>
      <c r="H79" s="47" t="str">
        <f aca="false">IF(ISBLANK(G79),"",IF(ISBLANK(C79),"",IF(LEN(C79)&lt;=G79,LEN(C79)&amp;" caractères saisis sur "&amp;G79&amp;" autorisés",LEN(C79)&amp;" caractères saisis sur "&amp;G79&amp;" autorisés : veuillez réduire le nombre de caractères")))</f>
        <v/>
      </c>
    </row>
    <row r="80" customFormat="false" ht="21.95" hidden="false" customHeight="true" outlineLevel="0" collapsed="false">
      <c r="A80" s="3"/>
      <c r="B80" s="47"/>
      <c r="C80" s="47"/>
      <c r="D80" s="48"/>
      <c r="E80" s="48"/>
      <c r="F80" s="48"/>
      <c r="G80" s="4"/>
      <c r="H80" s="48" t="str">
        <f aca="false">IF(ISBLANK(G80),"",IF(ISBLANK(C80),"",IF(LEN(C80)&lt;=G80,LEN(C80)&amp;" caractères saisis sur "&amp;G80&amp;" autorisés",LEN(C80)&amp;" caractères saisis sur "&amp;G80&amp;" autorisés : veuillez réduire le nombre de caractères")))</f>
        <v/>
      </c>
    </row>
    <row r="81" customFormat="false" ht="21.95" hidden="false" customHeight="true" outlineLevel="0" collapsed="false">
      <c r="A81" s="3"/>
      <c r="B81" s="47" t="s">
        <v>54</v>
      </c>
      <c r="C81" s="47"/>
      <c r="D81" s="48"/>
      <c r="E81" s="48"/>
      <c r="F81" s="48"/>
      <c r="G81" s="4"/>
      <c r="H81" s="48" t="str">
        <f aca="false">IF(ISBLANK(G81),"",IF(ISBLANK(C81),"",IF(LEN(C81)&lt;=G81,LEN(C81)&amp;" caractères saisis sur "&amp;G81&amp;" autorisés",LEN(C81)&amp;" caractères saisis sur "&amp;G81&amp;" autorisés : veuillez réduire le nombre de caractères")))</f>
        <v/>
      </c>
    </row>
    <row r="82" customFormat="false" ht="16.5" hidden="false" customHeight="false" outlineLevel="0" collapsed="false">
      <c r="A82" s="3"/>
      <c r="B82" s="5"/>
      <c r="C82" s="51"/>
      <c r="D82" s="51"/>
      <c r="E82" s="51"/>
      <c r="F82" s="48"/>
      <c r="G82" s="4"/>
      <c r="H82" s="48" t="str">
        <f aca="false">IF(ISBLANK(G82),"",IF(ISBLANK(C82),"",IF(LEN(C82)&lt;=G82,LEN(C82)&amp;" caractères saisis sur "&amp;G82&amp;" autorisés",LEN(C82)&amp;" caractères saisis sur "&amp;G82&amp;" autorisés : veuillez réduire le nombre de caractères")))</f>
        <v/>
      </c>
    </row>
    <row r="83" customFormat="false" ht="16.5" hidden="false" customHeight="false" outlineLevel="0" collapsed="false">
      <c r="A83" s="3"/>
      <c r="B83" s="5"/>
      <c r="C83" s="52" t="s">
        <v>55</v>
      </c>
      <c r="D83" s="52" t="s">
        <v>56</v>
      </c>
      <c r="E83" s="52" t="s">
        <v>57</v>
      </c>
      <c r="F83" s="5"/>
      <c r="G83" s="4"/>
      <c r="H83" s="5" t="str">
        <f aca="false">IF(ISBLANK(G83),"",IF(ISBLANK(C83),"",IF(LEN(C83)&lt;=G83,LEN(C83)&amp;" caractères saisis sur "&amp;G83&amp;" autorisés",LEN(C83)&amp;" caractères saisis sur "&amp;G83&amp;" autorisés : veuillez réduire le nombre de caractères")))</f>
        <v/>
      </c>
    </row>
    <row r="84" customFormat="false" ht="16.5" hidden="false" customHeight="false" outlineLevel="0" collapsed="false">
      <c r="A84" s="3"/>
      <c r="B84" s="5"/>
      <c r="C84" s="53" t="s">
        <v>58</v>
      </c>
      <c r="D84" s="53" t="s">
        <v>59</v>
      </c>
      <c r="E84" s="53" t="s">
        <v>60</v>
      </c>
      <c r="F84" s="48"/>
      <c r="G84" s="4"/>
      <c r="H84" s="48" t="str">
        <f aca="false">IF(ISBLANK(G84),"",IF(ISBLANK(C84),"",IF(LEN(C84)&lt;=G84,LEN(C84)&amp;" caractères saisis sur "&amp;G84&amp;" autorisés",LEN(C84)&amp;" caractères saisis sur "&amp;G84&amp;" autorisés : veuillez réduire le nombre de caractères")))</f>
        <v/>
      </c>
    </row>
    <row r="85" customFormat="false" ht="16.5" hidden="false" customHeight="false" outlineLevel="0" collapsed="false">
      <c r="A85" s="3"/>
      <c r="B85" s="5"/>
      <c r="C85" s="53" t="s">
        <v>61</v>
      </c>
      <c r="D85" s="53" t="s">
        <v>62</v>
      </c>
      <c r="E85" s="53" t="s">
        <v>63</v>
      </c>
      <c r="F85" s="48"/>
      <c r="G85" s="4"/>
      <c r="H85" s="48" t="str">
        <f aca="false">IF(ISBLANK(G85),"",IF(ISBLANK(C85),"",IF(LEN(C85)&lt;=G85,LEN(C85)&amp;" caractères saisis sur "&amp;G85&amp;" autorisés",LEN(C85)&amp;" caractères saisis sur "&amp;G85&amp;" autorisés : veuillez réduire le nombre de caractères")))</f>
        <v/>
      </c>
    </row>
    <row r="86" customFormat="false" ht="16.5" hidden="false" customHeight="false" outlineLevel="0" collapsed="false">
      <c r="A86" s="3"/>
      <c r="B86" s="5"/>
      <c r="C86" s="53"/>
      <c r="D86" s="53"/>
      <c r="E86" s="53"/>
      <c r="F86" s="48"/>
      <c r="G86" s="4"/>
      <c r="H86" s="48" t="str">
        <f aca="false">IF(ISBLANK(G86),"",IF(ISBLANK(C86),"",IF(LEN(C86)&lt;=G86,LEN(C86)&amp;" caractères saisis sur "&amp;G86&amp;" autorisés",LEN(C86)&amp;" caractères saisis sur "&amp;G86&amp;" autorisés : veuillez réduire le nombre de caractères")))</f>
        <v/>
      </c>
    </row>
    <row r="87" customFormat="false" ht="16.5" hidden="false" customHeight="false" outlineLevel="0" collapsed="false">
      <c r="A87" s="3"/>
      <c r="B87" s="5"/>
      <c r="C87" s="53"/>
      <c r="D87" s="53"/>
      <c r="E87" s="53"/>
      <c r="F87" s="48"/>
      <c r="G87" s="4"/>
      <c r="H87" s="48" t="str">
        <f aca="false">IF(ISBLANK(G87),"",IF(ISBLANK(C87),"",IF(LEN(C87)&lt;=G87,LEN(C87)&amp;" caractères saisis sur "&amp;G87&amp;" autorisés",LEN(C87)&amp;" caractères saisis sur "&amp;G87&amp;" autorisés : veuillez réduire le nombre de caractères")))</f>
        <v/>
      </c>
    </row>
    <row r="88" customFormat="false" ht="16.5" hidden="false" customHeight="false" outlineLevel="0" collapsed="false">
      <c r="A88" s="3"/>
      <c r="B88" s="5"/>
      <c r="C88" s="53"/>
      <c r="D88" s="53"/>
      <c r="E88" s="53"/>
      <c r="F88" s="48"/>
      <c r="G88" s="4"/>
      <c r="H88" s="48" t="str">
        <f aca="false">IF(ISBLANK(G88),"",IF(ISBLANK(C88),"",IF(LEN(C88)&lt;=G88,LEN(C88)&amp;" caractères saisis sur "&amp;G88&amp;" autorisés",LEN(C88)&amp;" caractères saisis sur "&amp;G88&amp;" autorisés : veuillez réduire le nombre de caractères")))</f>
        <v/>
      </c>
    </row>
    <row r="89" customFormat="false" ht="16.5" hidden="false" customHeight="false" outlineLevel="0" collapsed="false">
      <c r="A89" s="3"/>
      <c r="B89" s="47"/>
      <c r="C89" s="47"/>
      <c r="D89" s="48"/>
      <c r="E89" s="48"/>
      <c r="F89" s="48"/>
      <c r="G89" s="4"/>
      <c r="H89" s="48" t="str">
        <f aca="false">IF(ISBLANK(G89),"",IF(ISBLANK(C89),"",IF(LEN(C89)&lt;=G89,LEN(C89)&amp;" caractères saisis sur "&amp;G89&amp;" autorisés",LEN(C89)&amp;" caractères saisis sur "&amp;G89&amp;" autorisés : veuillez réduire le nombre de caractères")))</f>
        <v/>
      </c>
    </row>
    <row r="90" customFormat="false" ht="16.5" hidden="false" customHeight="false" outlineLevel="0" collapsed="false">
      <c r="A90" s="3"/>
      <c r="B90" s="47"/>
      <c r="C90" s="47"/>
      <c r="D90" s="48"/>
      <c r="E90" s="48"/>
      <c r="F90" s="48"/>
      <c r="G90" s="4"/>
      <c r="H90" s="48" t="str">
        <f aca="false">IF(ISBLANK(G90),"",IF(ISBLANK(C90),"",IF(LEN(C90)&lt;=G90,LEN(C90)&amp;" caractères saisis sur "&amp;G90&amp;" autorisés",LEN(C90)&amp;" caractères saisis sur "&amp;G90&amp;" autorisés : veuillez réduire le nombre de caractères")))</f>
        <v/>
      </c>
    </row>
    <row r="91" customFormat="false" ht="16.5" hidden="false" customHeight="false" outlineLevel="0" collapsed="false">
      <c r="A91" s="3"/>
      <c r="B91" s="47"/>
      <c r="C91" s="47"/>
      <c r="D91" s="48"/>
      <c r="E91" s="48"/>
      <c r="F91" s="48"/>
      <c r="G91" s="4"/>
      <c r="H91" s="48" t="str">
        <f aca="false">IF(ISBLANK(G91),"",IF(ISBLANK(C91),"",IF(LEN(C91)&lt;=G91,LEN(C91)&amp;" caractères saisis sur "&amp;G91&amp;" autorisés",LEN(C91)&amp;" caractères saisis sur "&amp;G91&amp;" autorisés : veuillez réduire le nombre de caractères")))</f>
        <v/>
      </c>
    </row>
    <row r="92" customFormat="false" ht="16.5" hidden="false" customHeight="false" outlineLevel="0" collapsed="false">
      <c r="A92" s="3"/>
      <c r="B92" s="47"/>
      <c r="C92" s="47"/>
      <c r="D92" s="48"/>
      <c r="E92" s="48"/>
      <c r="F92" s="48"/>
      <c r="G92" s="4"/>
      <c r="H92" s="48" t="str">
        <f aca="false">IF(ISBLANK(G92),"",IF(ISBLANK(C92),"",IF(LEN(C92)&lt;=G92,LEN(C92)&amp;" caractères saisis sur "&amp;G92&amp;" autorisés",LEN(C92)&amp;" caractères saisis sur "&amp;G92&amp;" autorisés : veuillez réduire le nombre de caractères")))</f>
        <v/>
      </c>
    </row>
    <row r="93" customFormat="false" ht="16.5" hidden="false" customHeight="false" outlineLevel="0" collapsed="false">
      <c r="A93" s="3"/>
      <c r="B93" s="47"/>
      <c r="C93" s="47"/>
      <c r="D93" s="48"/>
      <c r="E93" s="48"/>
      <c r="F93" s="48"/>
      <c r="G93" s="4"/>
      <c r="H93" s="48" t="str">
        <f aca="false">IF(ISBLANK(G93),"",IF(ISBLANK(C93),"",IF(LEN(C93)&lt;=G93,LEN(C93)&amp;" caractères saisis sur "&amp;G93&amp;" autorisés",LEN(C93)&amp;" caractères saisis sur "&amp;G93&amp;" autorisés : veuillez réduire le nombre de caractères")))</f>
        <v/>
      </c>
    </row>
  </sheetData>
  <mergeCells count="32">
    <mergeCell ref="B11:F12"/>
    <mergeCell ref="B14:F15"/>
    <mergeCell ref="C19:E19"/>
    <mergeCell ref="C20:E20"/>
    <mergeCell ref="C25:E25"/>
    <mergeCell ref="C26:E26"/>
    <mergeCell ref="C27:E27"/>
    <mergeCell ref="C28:E28"/>
    <mergeCell ref="C30:E30"/>
    <mergeCell ref="C31:E31"/>
    <mergeCell ref="C32:E32"/>
    <mergeCell ref="C33:E33"/>
    <mergeCell ref="C34:E34"/>
    <mergeCell ref="C36:E36"/>
    <mergeCell ref="C38:E38"/>
    <mergeCell ref="C42:E42"/>
    <mergeCell ref="C44:E44"/>
    <mergeCell ref="F46:G46"/>
    <mergeCell ref="F47:G47"/>
    <mergeCell ref="C51:E51"/>
    <mergeCell ref="C56:E56"/>
    <mergeCell ref="C63:D63"/>
    <mergeCell ref="C65:E65"/>
    <mergeCell ref="F65:F68"/>
    <mergeCell ref="H65:H68"/>
    <mergeCell ref="C66:E66"/>
    <mergeCell ref="C67:E67"/>
    <mergeCell ref="C68:E68"/>
    <mergeCell ref="B71:F72"/>
    <mergeCell ref="B73:F73"/>
    <mergeCell ref="B74:F74"/>
    <mergeCell ref="C77:E79"/>
  </mergeCell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Marie-Alexandre VEDEL</cp:lastModifiedBy>
  <cp:lastPrinted>2015-11-09T11:44:31Z</cp:lastPrinted>
  <dcterms:modified xsi:type="dcterms:W3CDTF">2019-03-20T14:16:45Z</dcterms:modified>
  <cp:revision>0</cp:revision>
  <dc:subject/>
  <dc:title/>
</cp:coreProperties>
</file>