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RENSEIGNEMENTS GENERAUX" sheetId="1" state="visible" r:id="rId2"/>
    <sheet name="OFFRE MODULEE EAJE" sheetId="2" state="hidden" r:id="rId3"/>
    <sheet name="OFFRE ACC. COLLECTIF" sheetId="3" state="visible" r:id="rId4"/>
    <sheet name="OFFRE ACC. FAMILIAL" sheetId="4" state="visible" r:id="rId5"/>
    <sheet name="Feuil1" sheetId="5" state="hidden" r:id="rId6"/>
  </sheets>
  <definedNames>
    <definedName function="false" hidden="false" localSheetId="2" name="_xlnm.Print_Area" vbProcedure="false">'OFFRE ACC. COLLECTIF'!$A$1:$G$92</definedName>
    <definedName function="false" hidden="false" localSheetId="3" name="_xlnm.Print_Area" vbProcedure="false">'OFFRE ACC. FAMILIAL'!$A$1:$G$39</definedName>
    <definedName function="false" hidden="false" localSheetId="1" name="_xlnm.Print_Area" vbProcedure="false">'OFFRE MODULEE EAJE'!$A$1:$G$46</definedName>
    <definedName function="false" hidden="false" localSheetId="0" name="_xlnm.Print_Area" vbProcedure="false">'RENSEIGNEMENTS GENERAUX'!$A$1:$G$5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t xml:space="preserve">Cadre réservé à la caf32</t>
  </si>
  <si>
    <t xml:space="preserve">DOSSIER DE PRESTATION DE SERVICE
EXERCICE 2024</t>
  </si>
  <si>
    <t xml:space="preserve">A RETOURNER PAR MAIL AVANT LE 31 MARS 2025</t>
  </si>
  <si>
    <t xml:space="preserve">Type de structure</t>
  </si>
  <si>
    <t xml:space="preserve">Accueil collectif</t>
  </si>
  <si>
    <t xml:space="preserve">Accueil familial</t>
  </si>
  <si>
    <t xml:space="preserve">Accueil parental</t>
  </si>
  <si>
    <t xml:space="preserve">Micro-crèche</t>
  </si>
  <si>
    <t xml:space="preserve">Concernant l’établissement </t>
  </si>
  <si>
    <t xml:space="preserve">Nom : </t>
  </si>
  <si>
    <t xml:space="preserve">Adresse :</t>
  </si>
  <si>
    <t xml:space="preserve">Code postal:</t>
  </si>
  <si>
    <t xml:space="preserve">Ville:</t>
  </si>
  <si>
    <t xml:space="preserve">Adresse électronique de la structure :</t>
  </si>
  <si>
    <t xml:space="preserve">Téléphone :</t>
  </si>
  <si>
    <t xml:space="preserve">Personne chargée de ce dossier : </t>
  </si>
  <si>
    <t xml:space="preserve">Nom:</t>
  </si>
  <si>
    <t xml:space="preserve">Prénom: </t>
  </si>
  <si>
    <t xml:space="preserve">Téléphone </t>
  </si>
  <si>
    <t xml:space="preserve">courriel :</t>
  </si>
  <si>
    <r>
      <rPr>
        <b val="true"/>
        <u val="single"/>
        <sz val="12"/>
        <rFont val="Times New Roman"/>
        <family val="1"/>
      </rPr>
      <t xml:space="preserve">Concernant le gestionnaire de l’établissement</t>
    </r>
    <r>
      <rPr>
        <sz val="12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Signataire de la convention « Prestation de Service »)</t>
    </r>
  </si>
  <si>
    <t xml:space="preserve">N° SIRET : </t>
  </si>
  <si>
    <t xml:space="preserve">(Numéro URSSAF indispensable)</t>
  </si>
  <si>
    <t xml:space="preserve">Nom du Gestionnaire (de la collectivité ou de l'association) : </t>
  </si>
  <si>
    <t xml:space="preserve">Ville: </t>
  </si>
  <si>
    <t xml:space="preserve">Adresse électronique : </t>
  </si>
  <si>
    <t xml:space="preserve">Téléphone : </t>
  </si>
  <si>
    <t xml:space="preserve">Télécopie : </t>
  </si>
  <si>
    <t xml:space="preserve">                                                        </t>
  </si>
  <si>
    <t xml:space="preserve">Composition du bureau (pour les gestions associatives) : </t>
  </si>
  <si>
    <t xml:space="preserve">Président</t>
  </si>
  <si>
    <t xml:space="preserve"> Nom / Prénom</t>
  </si>
  <si>
    <t xml:space="preserve">Trésorier</t>
  </si>
  <si>
    <t xml:space="preserve">Secrétaire</t>
  </si>
  <si>
    <t xml:space="preserve">Chargé(e) de Coopération Territoriale</t>
  </si>
  <si>
    <t xml:space="preserve">Nom :</t>
  </si>
  <si>
    <r>
      <rPr>
        <u val="single"/>
        <sz val="12"/>
        <rFont val="Times New Roman"/>
        <family val="1"/>
      </rPr>
      <t xml:space="preserve">Travail en partenariat</t>
    </r>
    <r>
      <rPr>
        <sz val="12"/>
        <rFont val="Times New Roman"/>
        <family val="1"/>
      </rPr>
      <t xml:space="preserve"> : </t>
    </r>
  </si>
  <si>
    <r>
      <rPr>
        <sz val="12"/>
        <rFont val="Times New Roman"/>
        <family val="1"/>
      </rPr>
      <t xml:space="preserve">oui </t>
    </r>
    <r>
      <rPr>
        <sz val="8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       -           non </t>
    </r>
    <r>
      <rPr>
        <sz val="8"/>
        <rFont val="Times New Roman"/>
        <family val="1"/>
      </rPr>
      <t xml:space="preserve">(1)</t>
    </r>
  </si>
  <si>
    <t xml:space="preserve">(1) cocher la case concernée</t>
  </si>
  <si>
    <t xml:space="preserve">Si non, pourquoi?</t>
  </si>
  <si>
    <t xml:space="preserve">OFFRE D'ACCUEIL 2022
de type Modulée</t>
  </si>
  <si>
    <t xml:space="preserve">Nom de la structure:</t>
  </si>
  <si>
    <t xml:space="preserve">Commune: </t>
  </si>
  <si>
    <t xml:space="preserve">Jours</t>
  </si>
  <si>
    <t xml:space="preserve">Horaires d'ouverture
(A)</t>
  </si>
  <si>
    <t xml:space="preserve">Nombre de jours
ouvrés dans l'année
(B)</t>
  </si>
  <si>
    <t xml:space="preserve">Nombre d'heures
(C)** = (A) x (B)</t>
  </si>
  <si>
    <t xml:space="preserve">Places 
(D)</t>
  </si>
  <si>
    <t xml:space="preserve">Offre théorique 
(E) = (C) x (D)</t>
  </si>
  <si>
    <t xml:space="preserve">exempl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Autre</t>
  </si>
  <si>
    <t xml:space="preserve">(1)</t>
  </si>
  <si>
    <t xml:space="preserve">(2) / (1) = (3)*</t>
  </si>
  <si>
    <t xml:space="preserve">(2)</t>
  </si>
  <si>
    <t xml:space="preserve">TOTAL</t>
  </si>
  <si>
    <t xml:space="preserve">(3) *correspond au nombre de places moyen dans le cadre de votre agrément modulé.</t>
  </si>
  <si>
    <t xml:space="preserve">(C)** nombre d’heures d’ouverture dans l’année par créneau horaire.</t>
  </si>
  <si>
    <t xml:space="preserve">ATTENTION : LE TOTAL DE L'OFFRE (CELLULE G41) DOIT ETRE IDENTIQUE A CELLE INDIQUEE SUR LE PORTAIL</t>
  </si>
  <si>
    <t xml:space="preserve">PARTENAIRE (CAPACITE D'ACCUEIL MODULEE)</t>
  </si>
  <si>
    <t xml:space="preserve">OFFRE D'ACCUEIL 2024
suite changement d'agrément</t>
  </si>
  <si>
    <t xml:space="preserve">Votre agrément PMI a-t-il été modifié en cours d'année 2024</t>
  </si>
  <si>
    <t xml:space="preserve">Agrément PMI du </t>
  </si>
  <si>
    <t xml:space="preserve">au</t>
  </si>
  <si>
    <t xml:space="preserve">Horaires d'ouverture</t>
  </si>
  <si>
    <t xml:space="preserve">RECAPITULATIF DE VOTRE OFFRE 2024</t>
  </si>
  <si>
    <t xml:space="preserve">ATTENTION : LE TOTAL DE L'OFFRE (CELLULE G83) DOIT ETRE IDENTIQUE A CELLE INDIQUEE SUR LE PORTAIL</t>
  </si>
  <si>
    <t xml:space="preserve">OFFRE D'ACCUEIL 2024
de type FAMILIAL</t>
  </si>
  <si>
    <t xml:space="preserve">Nombre d'heures moyen d'accueil par Assistant(e) Maternel(le) par jour</t>
  </si>
  <si>
    <t xml:space="preserve">Nombre d'enfants pour l'ensemble des assistant(e)s maternel(le)s</t>
  </si>
  <si>
    <t xml:space="preserve">Nombre de jour moyen d'accueil dans une année</t>
  </si>
  <si>
    <t xml:space="preserve">OFFRE THÉORIQUE D'ACCUEIL</t>
  </si>
  <si>
    <t xml:space="preserve">Encadrants</t>
  </si>
  <si>
    <t xml:space="preserve">Nombre d'encadrants à temps plein</t>
  </si>
  <si>
    <t xml:space="preserve">Nombre d'encadrants à temps partiel</t>
  </si>
  <si>
    <t xml:space="preserve">Nombre de contrats aidés (Etat)</t>
  </si>
  <si>
    <t xml:space="preserve">Salariés</t>
  </si>
  <si>
    <t xml:space="preserve">Nombre de salariés à temps plein</t>
  </si>
  <si>
    <t xml:space="preserve">Nombre de salariés à temps partiel</t>
  </si>
  <si>
    <t xml:space="preserve">Nombre d'heures hebdomadaires</t>
  </si>
  <si>
    <t xml:space="preserve">Salariés à temps partiel</t>
  </si>
  <si>
    <t xml:space="preserve">Encadrants à temps partiel</t>
  </si>
  <si>
    <t xml:space="preserve">Dans votre établissement, un temps plein hebdomadaire correspond à :</t>
  </si>
  <si>
    <t xml:space="preserve"> 35 H   </t>
  </si>
  <si>
    <t xml:space="preserve">39 H</t>
  </si>
  <si>
    <t xml:space="preserve">Autres</t>
  </si>
  <si>
    <t xml:space="preserve">Présisez :</t>
  </si>
  <si>
    <t xml:space="preserve">ATTENTION : LE TOTAL DE L'OFFRE (CELLULE G16) DOIT ETRE IDENTIQUE A CELLE INDIQUEE SUR LE PORTAI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#\ ##\ ##\ ##\ ##"/>
    <numFmt numFmtId="168" formatCode="\-"/>
    <numFmt numFmtId="169" formatCode="[$-409]h:mm"/>
    <numFmt numFmtId="170" formatCode="[h]:mm"/>
    <numFmt numFmtId="171" formatCode="0.00"/>
    <numFmt numFmtId="172" formatCode="0"/>
    <numFmt numFmtId="173" formatCode="General"/>
    <numFmt numFmtId="174" formatCode="dd/mm/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Arial"/>
      <family val="2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Calibri"/>
      <family val="0"/>
    </font>
    <font>
      <sz val="9"/>
      <color rgb="FF000000"/>
      <name val="Calibri"/>
      <family val="0"/>
    </font>
    <font>
      <u val="single"/>
      <sz val="9"/>
      <color rgb="FF000000"/>
      <name val="Calibri"/>
      <family val="0"/>
    </font>
    <font>
      <i val="true"/>
      <sz val="9"/>
      <color rgb="FF0066CC"/>
      <name val="Calibri"/>
      <family val="0"/>
    </font>
    <font>
      <sz val="9"/>
      <color rgb="FF0066CC"/>
      <name val="Calibri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sz val="14"/>
      <name val="Times New Roman"/>
      <family val="1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4"/>
      <color rgb="FF008080"/>
      <name val="Times New Roman"/>
      <family val="1"/>
    </font>
    <font>
      <b val="true"/>
      <sz val="10"/>
      <name val="Times New Roman"/>
      <family val="1"/>
    </font>
    <font>
      <b val="true"/>
      <sz val="14"/>
      <color rgb="FF008080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008080"/>
      </left>
      <right/>
      <top style="double">
        <color rgb="FF008080"/>
      </top>
      <bottom/>
      <diagonal/>
    </border>
    <border diagonalUp="false" diagonalDown="false">
      <left/>
      <right/>
      <top style="double">
        <color rgb="FF008080"/>
      </top>
      <bottom/>
      <diagonal/>
    </border>
    <border diagonalUp="false" diagonalDown="false">
      <left/>
      <right style="double">
        <color rgb="FF008080"/>
      </right>
      <top style="double">
        <color rgb="FF008080"/>
      </top>
      <bottom/>
      <diagonal/>
    </border>
    <border diagonalUp="false" diagonalDown="false">
      <left style="double">
        <color rgb="FF008080"/>
      </left>
      <right/>
      <top/>
      <bottom/>
      <diagonal/>
    </border>
    <border diagonalUp="false" diagonalDown="false">
      <left/>
      <right style="double">
        <color rgb="FF008080"/>
      </right>
      <top/>
      <bottom/>
      <diagonal/>
    </border>
    <border diagonalUp="false" diagonalDown="false">
      <left style="double">
        <color rgb="FF008080"/>
      </left>
      <right/>
      <top/>
      <bottom style="double">
        <color rgb="FF008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double">
        <color rgb="FF008080"/>
      </right>
      <top/>
      <bottom style="double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4</xdr:col>
      <xdr:colOff>61200</xdr:colOff>
      <xdr:row>11</xdr:row>
      <xdr:rowOff>66240</xdr:rowOff>
    </xdr:to>
    <xdr:sp>
      <xdr:nvSpPr>
        <xdr:cNvPr id="0" name="Ellipse 1"/>
        <xdr:cNvSpPr/>
      </xdr:nvSpPr>
      <xdr:spPr>
        <a:xfrm>
          <a:off x="271440" y="0"/>
          <a:ext cx="4146480" cy="18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ction soci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ôle territoir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1 Rue de Châteaudun – 32000 AUC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Gestionnaire Conseil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arie-Cécile ALLEGRE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5.62.61.75.2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athilde CONTE-LAMUDE                        05.62.61.60.5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onia SOTUM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5.62.61.75.0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66cc"/>
              </a:solidFill>
              <a:latin typeface="Calibri"/>
            </a:rPr>
            <a:t>pole.territoires@cafauch.cnafmail.f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31120</xdr:colOff>
      <xdr:row>3</xdr:row>
      <xdr:rowOff>57240</xdr:rowOff>
    </xdr:from>
    <xdr:to>
      <xdr:col>6</xdr:col>
      <xdr:colOff>937080</xdr:colOff>
      <xdr:row>9</xdr:row>
      <xdr:rowOff>75960</xdr:rowOff>
    </xdr:to>
    <xdr:sp>
      <xdr:nvSpPr>
        <xdr:cNvPr id="1" name="Text Box 5"/>
        <xdr:cNvSpPr/>
      </xdr:nvSpPr>
      <xdr:spPr>
        <a:xfrm>
          <a:off x="4587840" y="542880"/>
          <a:ext cx="2597040" cy="99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4320" rIns="94320" tIns="48600" bIns="486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ate réception :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N° de Dossier :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7"/>
    <col collapsed="false" customWidth="true" hidden="false" outlineLevel="0" max="3" min="3" style="1" width="18.41"/>
    <col collapsed="false" customWidth="true" hidden="false" outlineLevel="0" max="4" min="4" style="1" width="15.28"/>
    <col collapsed="false" customWidth="false" hidden="false" outlineLevel="0" max="5" min="5" style="1" width="11.42"/>
    <col collapsed="false" customWidth="true" hidden="false" outlineLevel="0" max="6" min="6" style="1" width="15.41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F3" s="2" t="s">
        <v>0</v>
      </c>
    </row>
    <row r="13" customFormat="false" ht="45" hidden="false" customHeight="true" outlineLevel="0" collapsed="false">
      <c r="B13" s="3" t="s">
        <v>1</v>
      </c>
      <c r="C13" s="3"/>
      <c r="D13" s="3"/>
      <c r="E13" s="3"/>
      <c r="F13" s="3"/>
      <c r="G13" s="3"/>
    </row>
    <row r="15" customFormat="false" ht="18" hidden="false" customHeight="false" outlineLevel="0" collapsed="false">
      <c r="A15" s="4"/>
      <c r="B15" s="5" t="s">
        <v>2</v>
      </c>
      <c r="C15" s="5"/>
      <c r="D15" s="5"/>
      <c r="E15" s="5"/>
      <c r="F15" s="5"/>
    </row>
    <row r="16" customFormat="false" ht="15.75" hidden="false" customHeight="false" outlineLevel="0" collapsed="false">
      <c r="A16" s="4"/>
    </row>
    <row r="17" customFormat="false" ht="15.75" hidden="false" customHeight="false" outlineLevel="0" collapsed="false">
      <c r="B17" s="6" t="s">
        <v>3</v>
      </c>
      <c r="C17" s="6"/>
      <c r="D17" s="4" t="s">
        <v>4</v>
      </c>
      <c r="E17" s="4"/>
      <c r="F17" s="4" t="s">
        <v>5</v>
      </c>
      <c r="G17" s="4"/>
    </row>
    <row r="18" customFormat="false" ht="15.75" hidden="false" customHeight="false" outlineLevel="0" collapsed="false">
      <c r="B18" s="4"/>
      <c r="C18" s="4"/>
      <c r="D18" s="4" t="s">
        <v>6</v>
      </c>
      <c r="E18" s="4"/>
      <c r="F18" s="4" t="s">
        <v>7</v>
      </c>
      <c r="G18" s="4"/>
    </row>
    <row r="19" customFormat="false" ht="15.75" hidden="false" customHeight="false" outlineLevel="0" collapsed="false">
      <c r="G19" s="4"/>
    </row>
    <row r="20" customFormat="false" ht="15.75" hidden="false" customHeight="false" outlineLevel="0" collapsed="false">
      <c r="A20" s="7" t="s">
        <v>8</v>
      </c>
      <c r="G20" s="4"/>
    </row>
    <row r="21" customFormat="false" ht="15.75" hidden="false" customHeight="false" outlineLevel="0" collapsed="false">
      <c r="A21" s="7"/>
      <c r="B21" s="7"/>
      <c r="C21" s="4"/>
      <c r="D21" s="4"/>
      <c r="E21" s="4"/>
      <c r="F21" s="4"/>
      <c r="G21" s="4"/>
      <c r="M21" s="8"/>
    </row>
    <row r="22" customFormat="false" ht="15.75" hidden="false" customHeight="false" outlineLevel="0" collapsed="false">
      <c r="A22" s="4" t="s">
        <v>9</v>
      </c>
      <c r="B22" s="9"/>
      <c r="C22" s="9"/>
      <c r="D22" s="9"/>
      <c r="E22" s="9"/>
      <c r="F22" s="9"/>
      <c r="G22" s="9"/>
      <c r="M22" s="4"/>
    </row>
    <row r="23" customFormat="false" ht="15.75" hidden="false" customHeight="false" outlineLevel="0" collapsed="false">
      <c r="A23" s="4"/>
      <c r="B23" s="10"/>
      <c r="C23" s="10"/>
      <c r="D23" s="10"/>
      <c r="E23" s="10"/>
      <c r="F23" s="10"/>
      <c r="G23" s="10"/>
    </row>
    <row r="24" customFormat="false" ht="15.75" hidden="false" customHeight="false" outlineLevel="0" collapsed="false">
      <c r="A24" s="4" t="s">
        <v>10</v>
      </c>
      <c r="B24" s="9"/>
      <c r="C24" s="9"/>
      <c r="D24" s="9"/>
      <c r="E24" s="9"/>
      <c r="F24" s="9"/>
      <c r="G24" s="9"/>
    </row>
    <row r="25" customFormat="false" ht="15.75" hidden="false" customHeight="false" outlineLevel="0" collapsed="false">
      <c r="A25" s="10" t="s">
        <v>11</v>
      </c>
      <c r="B25" s="11"/>
      <c r="C25" s="12" t="s">
        <v>12</v>
      </c>
      <c r="D25" s="9"/>
      <c r="E25" s="9"/>
      <c r="F25" s="9"/>
      <c r="G25" s="9"/>
    </row>
    <row r="27" customFormat="false" ht="15.75" hidden="false" customHeight="false" outlineLevel="0" collapsed="false">
      <c r="B27" s="4"/>
      <c r="C27" s="13" t="s">
        <v>13</v>
      </c>
      <c r="D27" s="11"/>
      <c r="E27" s="11"/>
      <c r="F27" s="14"/>
      <c r="G27" s="11"/>
    </row>
    <row r="28" customFormat="false" ht="15.75" hidden="false" customHeight="false" outlineLevel="0" collapsed="false">
      <c r="B28" s="4" t="s">
        <v>14</v>
      </c>
      <c r="C28" s="15"/>
      <c r="D28" s="10"/>
      <c r="F28" s="4"/>
      <c r="G28" s="16"/>
    </row>
    <row r="29" customFormat="false" ht="15.75" hidden="false" customHeight="false" outlineLevel="0" collapsed="false">
      <c r="B29" s="4"/>
      <c r="C29" s="16"/>
      <c r="D29" s="10"/>
      <c r="F29" s="4"/>
      <c r="G29" s="16"/>
    </row>
    <row r="30" customFormat="false" ht="15.75" hidden="false" customHeight="false" outlineLevel="0" collapsed="false">
      <c r="A30" s="4" t="s">
        <v>15</v>
      </c>
      <c r="B30" s="4"/>
      <c r="C30" s="13" t="s">
        <v>16</v>
      </c>
      <c r="D30" s="11"/>
      <c r="E30" s="11"/>
      <c r="F30" s="13" t="s">
        <v>17</v>
      </c>
      <c r="G30" s="11"/>
    </row>
    <row r="31" customFormat="false" ht="15.75" hidden="false" customHeight="false" outlineLevel="0" collapsed="false">
      <c r="A31" s="4" t="s">
        <v>18</v>
      </c>
      <c r="B31" s="17"/>
      <c r="C31" s="17"/>
      <c r="D31" s="13" t="s">
        <v>19</v>
      </c>
      <c r="E31" s="11"/>
      <c r="F31" s="11"/>
      <c r="G31" s="11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7" t="s">
        <v>20</v>
      </c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7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7"/>
      <c r="B35" s="13" t="s">
        <v>21</v>
      </c>
      <c r="C35" s="18"/>
      <c r="D35" s="18"/>
      <c r="E35" s="4" t="s">
        <v>22</v>
      </c>
      <c r="F35" s="10"/>
      <c r="G35" s="10"/>
    </row>
    <row r="36" customFormat="false" ht="15.75" hidden="false" customHeight="false" outlineLevel="0" collapsed="false">
      <c r="A36" s="19" t="s">
        <v>23</v>
      </c>
      <c r="B36" s="19"/>
      <c r="C36" s="20"/>
      <c r="D36" s="10"/>
      <c r="E36" s="11"/>
      <c r="F36" s="11"/>
      <c r="G36" s="11"/>
    </row>
    <row r="37" customFormat="false" ht="15.75" hidden="false" customHeight="false" outlineLevel="0" collapsed="false">
      <c r="A37" s="21" t="s">
        <v>10</v>
      </c>
      <c r="B37" s="21"/>
      <c r="C37" s="9"/>
      <c r="D37" s="9"/>
      <c r="E37" s="9"/>
      <c r="F37" s="9"/>
      <c r="G37" s="9"/>
    </row>
    <row r="38" customFormat="false" ht="15.75" hidden="false" customHeight="false" outlineLevel="0" collapsed="false">
      <c r="A38" s="21" t="s">
        <v>11</v>
      </c>
      <c r="B38" s="21"/>
      <c r="C38" s="11"/>
      <c r="D38" s="21" t="s">
        <v>24</v>
      </c>
      <c r="E38" s="21"/>
      <c r="F38" s="11"/>
      <c r="G38" s="11"/>
    </row>
    <row r="39" customFormat="false" ht="15.75" hidden="false" customHeight="false" outlineLevel="0" collapsed="false">
      <c r="A39" s="4"/>
      <c r="B39" s="13" t="s">
        <v>25</v>
      </c>
      <c r="C39" s="9"/>
      <c r="D39" s="9"/>
      <c r="E39" s="9"/>
      <c r="F39" s="9"/>
      <c r="G39" s="9"/>
    </row>
    <row r="40" customFormat="false" ht="15.75" hidden="false" customHeight="false" outlineLevel="0" collapsed="false">
      <c r="A40" s="4"/>
      <c r="B40" s="13" t="s">
        <v>26</v>
      </c>
      <c r="C40" s="15"/>
      <c r="E40" s="10" t="s">
        <v>27</v>
      </c>
      <c r="F40" s="15"/>
    </row>
    <row r="41" s="22" customFormat="true" ht="15.75" hidden="false" customHeight="false" outlineLevel="0" collapsed="false">
      <c r="A41" s="10"/>
      <c r="B41" s="10"/>
      <c r="C41" s="10" t="s">
        <v>28</v>
      </c>
      <c r="E41" s="10"/>
      <c r="F41" s="10"/>
      <c r="G41" s="10"/>
    </row>
    <row r="42" customFormat="false" ht="15.75" hidden="false" customHeight="false" outlineLevel="0" collapsed="false">
      <c r="A42" s="4" t="s">
        <v>29</v>
      </c>
      <c r="B42" s="4"/>
      <c r="C42" s="4"/>
      <c r="D42" s="4"/>
      <c r="E42" s="4"/>
      <c r="F42" s="4"/>
      <c r="G42" s="4"/>
    </row>
    <row r="43" customFormat="false" ht="15.75" hidden="false" customHeight="false" outlineLevel="0" collapsed="false">
      <c r="A43" s="4"/>
      <c r="B43" s="13" t="s">
        <v>30</v>
      </c>
      <c r="C43" s="13" t="s">
        <v>31</v>
      </c>
      <c r="D43" s="9"/>
      <c r="E43" s="9"/>
      <c r="F43" s="9"/>
      <c r="G43" s="9"/>
    </row>
    <row r="44" customFormat="false" ht="15.75" hidden="false" customHeight="false" outlineLevel="0" collapsed="false">
      <c r="B44" s="13" t="s">
        <v>32</v>
      </c>
      <c r="C44" s="13" t="s">
        <v>31</v>
      </c>
      <c r="D44" s="9"/>
      <c r="E44" s="9"/>
      <c r="F44" s="9"/>
      <c r="G44" s="9"/>
    </row>
    <row r="45" customFormat="false" ht="15.75" hidden="false" customHeight="false" outlineLevel="0" collapsed="false">
      <c r="B45" s="13" t="s">
        <v>33</v>
      </c>
      <c r="C45" s="13" t="s">
        <v>31</v>
      </c>
      <c r="D45" s="9"/>
      <c r="E45" s="9"/>
      <c r="F45" s="9"/>
      <c r="G45" s="9"/>
      <c r="K45" s="23"/>
      <c r="L45" s="23"/>
      <c r="M45" s="23"/>
      <c r="N45" s="23"/>
      <c r="O45" s="23"/>
      <c r="P45" s="23"/>
    </row>
    <row r="46" customFormat="false" ht="15.75" hidden="false" customHeight="false" outlineLevel="0" collapsed="false">
      <c r="B46" s="13"/>
      <c r="C46" s="13"/>
      <c r="D46" s="10"/>
      <c r="E46" s="10"/>
      <c r="F46" s="10"/>
      <c r="G46" s="10"/>
      <c r="K46" s="24"/>
      <c r="M46" s="25"/>
      <c r="N46" s="25"/>
      <c r="O46" s="25"/>
      <c r="P46" s="25"/>
      <c r="Q46" s="25"/>
      <c r="R46" s="25"/>
    </row>
    <row r="47" s="22" customFormat="true" ht="15.75" hidden="false" customHeight="false" outlineLevel="0" collapsed="false">
      <c r="A47" s="26"/>
      <c r="B47" s="27"/>
      <c r="C47" s="28"/>
      <c r="D47" s="28"/>
      <c r="E47" s="27"/>
      <c r="F47" s="28"/>
      <c r="G47" s="28"/>
    </row>
    <row r="48" customFormat="false" ht="15.75" hidden="false" customHeight="false" outlineLevel="0" collapsed="false">
      <c r="A48" s="29" t="s">
        <v>34</v>
      </c>
      <c r="B48" s="29"/>
      <c r="C48" s="29"/>
      <c r="D48" s="4"/>
      <c r="E48" s="4"/>
      <c r="F48" s="4"/>
      <c r="G48" s="4"/>
    </row>
    <row r="49" customFormat="false" ht="12.75" hidden="false" customHeight="true" outlineLevel="0" collapsed="false">
      <c r="A49" s="7"/>
      <c r="B49" s="7"/>
      <c r="C49" s="4"/>
      <c r="D49" s="4"/>
      <c r="E49" s="4"/>
      <c r="F49" s="4"/>
      <c r="G49" s="4"/>
    </row>
    <row r="50" customFormat="false" ht="15.75" hidden="false" customHeight="false" outlineLevel="0" collapsed="false">
      <c r="A50" s="13" t="s">
        <v>35</v>
      </c>
      <c r="B50" s="9"/>
      <c r="C50" s="9"/>
      <c r="D50" s="9"/>
      <c r="E50" s="9"/>
      <c r="F50" s="9"/>
      <c r="G50" s="9"/>
    </row>
    <row r="51" customFormat="false" ht="15.75" hidden="false" customHeight="false" outlineLevel="0" collapsed="false">
      <c r="A51" s="30" t="s">
        <v>36</v>
      </c>
      <c r="B51" s="4"/>
      <c r="D51" s="4" t="s">
        <v>37</v>
      </c>
      <c r="E51" s="4"/>
      <c r="F51" s="31" t="s">
        <v>38</v>
      </c>
      <c r="G51" s="31"/>
    </row>
    <row r="52" customFormat="false" ht="15.75" hidden="false" customHeight="false" outlineLevel="0" collapsed="false">
      <c r="D52" s="4"/>
      <c r="E52" s="4"/>
      <c r="F52" s="4"/>
      <c r="G52" s="4"/>
    </row>
    <row r="53" customFormat="false" ht="15.75" hidden="false" customHeight="false" outlineLevel="0" collapsed="false">
      <c r="B53" s="13" t="s">
        <v>39</v>
      </c>
      <c r="C53" s="9"/>
      <c r="D53" s="9"/>
      <c r="E53" s="9"/>
      <c r="F53" s="9"/>
      <c r="G53" s="9"/>
      <c r="H53" s="10"/>
    </row>
  </sheetData>
  <mergeCells count="21">
    <mergeCell ref="B13:G13"/>
    <mergeCell ref="B15:F15"/>
    <mergeCell ref="B17:C17"/>
    <mergeCell ref="B22:G22"/>
    <mergeCell ref="B24:G24"/>
    <mergeCell ref="D25:G25"/>
    <mergeCell ref="B31:C31"/>
    <mergeCell ref="C35:D35"/>
    <mergeCell ref="A37:B37"/>
    <mergeCell ref="C37:G37"/>
    <mergeCell ref="A38:B38"/>
    <mergeCell ref="D38:E38"/>
    <mergeCell ref="C39:G39"/>
    <mergeCell ref="D43:G43"/>
    <mergeCell ref="D44:G44"/>
    <mergeCell ref="D45:G45"/>
    <mergeCell ref="K45:P45"/>
    <mergeCell ref="A48:C48"/>
    <mergeCell ref="B50:G50"/>
    <mergeCell ref="F51:G51"/>
    <mergeCell ref="C53:G53"/>
  </mergeCells>
  <printOptions headings="false" gridLines="false" gridLinesSet="true" horizontalCentered="true" verticalCentered="false"/>
  <pageMargins left="0.7875" right="0.196527777777778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 -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1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5.7"/>
    <col collapsed="false" customWidth="true" hidden="false" outlineLevel="0" max="2" min="2" style="32" width="12.28"/>
    <col collapsed="false" customWidth="true" hidden="false" outlineLevel="0" max="3" min="3" style="32" width="12.85"/>
    <col collapsed="false" customWidth="true" hidden="false" outlineLevel="0" max="7" min="4" style="32" width="15.7"/>
    <col collapsed="false" customWidth="true" hidden="false" outlineLevel="0" max="8" min="8" style="32" width="19.28"/>
    <col collapsed="false" customWidth="false" hidden="false" outlineLevel="0" max="257" min="9" style="32" width="11.42"/>
  </cols>
  <sheetData>
    <row r="1" customFormat="false" ht="51" hidden="false" customHeight="true" outlineLevel="0" collapsed="false">
      <c r="A1" s="33" t="s">
        <v>40</v>
      </c>
      <c r="B1" s="33"/>
      <c r="C1" s="33"/>
      <c r="D1" s="33"/>
      <c r="E1" s="33"/>
      <c r="F1" s="33"/>
      <c r="G1" s="33"/>
    </row>
    <row r="2" s="4" customFormat="true" ht="15.75" hidden="false" customHeight="false" outlineLevel="0" collapsed="false">
      <c r="B2" s="13" t="s">
        <v>41</v>
      </c>
      <c r="C2" s="34" t="n">
        <f aca="false">'RENSEIGNEMENTS GENERAUX'!B22</f>
        <v>0</v>
      </c>
      <c r="F2" s="4" t="s">
        <v>42</v>
      </c>
      <c r="G2" s="34" t="n">
        <f aca="false">'RENSEIGNEMENTS GENERAUX'!D25</f>
        <v>0</v>
      </c>
    </row>
    <row r="3" s="35" customFormat="true" ht="15.75" hidden="false" customHeight="false" outlineLevel="0" collapsed="false"/>
    <row r="4" s="35" customFormat="true" ht="79.5" hidden="false" customHeight="true" outlineLevel="0" collapsed="false">
      <c r="A4" s="36" t="s">
        <v>43</v>
      </c>
      <c r="B4" s="37" t="s">
        <v>44</v>
      </c>
      <c r="C4" s="37"/>
      <c r="D4" s="36" t="s">
        <v>45</v>
      </c>
      <c r="E4" s="36" t="s">
        <v>46</v>
      </c>
      <c r="F4" s="36" t="s">
        <v>47</v>
      </c>
      <c r="G4" s="36" t="s">
        <v>48</v>
      </c>
    </row>
    <row r="5" s="44" customFormat="true" ht="12" hidden="false" customHeight="false" outlineLevel="0" collapsed="false">
      <c r="A5" s="38" t="s">
        <v>49</v>
      </c>
      <c r="B5" s="39" t="n">
        <v>0.291666666666667</v>
      </c>
      <c r="C5" s="39" t="n">
        <v>0.333333333333333</v>
      </c>
      <c r="D5" s="40" t="n">
        <v>5</v>
      </c>
      <c r="E5" s="41" t="n">
        <f aca="false">(C5-B5)*D5</f>
        <v>0.208333333333333</v>
      </c>
      <c r="F5" s="42" t="n">
        <v>12</v>
      </c>
      <c r="G5" s="43" t="n">
        <f aca="false">E5*F5*24</f>
        <v>59.9999999999999</v>
      </c>
    </row>
    <row r="6" s="44" customFormat="true" ht="12" hidden="false" customHeight="false" outlineLevel="0" collapsed="false">
      <c r="A6" s="38"/>
      <c r="B6" s="45" t="n">
        <v>0.333333333333333</v>
      </c>
      <c r="C6" s="45" t="n">
        <v>0.4375</v>
      </c>
      <c r="D6" s="40"/>
      <c r="E6" s="46" t="n">
        <f aca="false">(C6-B6)*D5</f>
        <v>0.520833333333334</v>
      </c>
      <c r="F6" s="47" t="n">
        <v>10</v>
      </c>
      <c r="G6" s="48" t="n">
        <f aca="false">E6*F6*24</f>
        <v>125</v>
      </c>
    </row>
    <row r="7" s="44" customFormat="true" ht="12" hidden="false" customHeight="false" outlineLevel="0" collapsed="false">
      <c r="A7" s="38"/>
      <c r="B7" s="45" t="n">
        <v>0.4375</v>
      </c>
      <c r="C7" s="45" t="n">
        <v>0.625</v>
      </c>
      <c r="D7" s="40"/>
      <c r="E7" s="46" t="n">
        <f aca="false">(C7-B7)*D5</f>
        <v>0.9375</v>
      </c>
      <c r="F7" s="49" t="n">
        <v>6</v>
      </c>
      <c r="G7" s="48" t="n">
        <f aca="false">E7*F7*24</f>
        <v>135</v>
      </c>
    </row>
    <row r="8" s="44" customFormat="true" ht="12" hidden="false" customHeight="false" outlineLevel="0" collapsed="false">
      <c r="A8" s="38"/>
      <c r="B8" s="45" t="n">
        <v>0.625</v>
      </c>
      <c r="C8" s="45" t="n">
        <v>0.791666666666667</v>
      </c>
      <c r="D8" s="40"/>
      <c r="E8" s="46" t="n">
        <f aca="false">(C8-B8)*D5</f>
        <v>0.833333333333333</v>
      </c>
      <c r="F8" s="49" t="n">
        <v>10</v>
      </c>
      <c r="G8" s="48" t="n">
        <f aca="false">E8*F8*24</f>
        <v>200</v>
      </c>
    </row>
    <row r="9" s="44" customFormat="true" ht="12.75" hidden="false" customHeight="false" outlineLevel="0" collapsed="false">
      <c r="A9" s="38"/>
      <c r="B9" s="50"/>
      <c r="C9" s="50"/>
      <c r="D9" s="40"/>
      <c r="E9" s="51" t="n">
        <f aca="false">(C9-B9)*D5</f>
        <v>0</v>
      </c>
      <c r="F9" s="50"/>
      <c r="G9" s="52" t="n">
        <f aca="false">E9*F9*24</f>
        <v>0</v>
      </c>
    </row>
    <row r="10" s="35" customFormat="true" ht="15.75" hidden="false" customHeight="false" outlineLevel="0" collapsed="false">
      <c r="A10" s="53" t="s">
        <v>50</v>
      </c>
      <c r="B10" s="54"/>
      <c r="C10" s="54"/>
      <c r="D10" s="55"/>
      <c r="E10" s="56" t="n">
        <f aca="false">(C10-B10)*D10</f>
        <v>0</v>
      </c>
      <c r="F10" s="57"/>
      <c r="G10" s="58" t="n">
        <f aca="false">E10*F10*24</f>
        <v>0</v>
      </c>
    </row>
    <row r="11" s="35" customFormat="true" ht="15.75" hidden="false" customHeight="false" outlineLevel="0" collapsed="false">
      <c r="A11" s="53"/>
      <c r="B11" s="54"/>
      <c r="C11" s="59"/>
      <c r="D11" s="55"/>
      <c r="E11" s="56" t="n">
        <f aca="false">(C11-B11)*D10</f>
        <v>0</v>
      </c>
      <c r="F11" s="60"/>
      <c r="G11" s="61" t="n">
        <f aca="false">E11*F11*24</f>
        <v>0</v>
      </c>
    </row>
    <row r="12" s="35" customFormat="true" ht="15.75" hidden="false" customHeight="false" outlineLevel="0" collapsed="false">
      <c r="A12" s="53"/>
      <c r="B12" s="54"/>
      <c r="C12" s="59"/>
      <c r="D12" s="55"/>
      <c r="E12" s="56" t="n">
        <f aca="false">(C12-B12)*D10</f>
        <v>0</v>
      </c>
      <c r="F12" s="62"/>
      <c r="G12" s="61" t="n">
        <f aca="false">E12*F12*24</f>
        <v>0</v>
      </c>
    </row>
    <row r="13" s="35" customFormat="true" ht="15.75" hidden="false" customHeight="false" outlineLevel="0" collapsed="false">
      <c r="A13" s="53"/>
      <c r="B13" s="54"/>
      <c r="C13" s="59"/>
      <c r="D13" s="55"/>
      <c r="E13" s="56" t="n">
        <f aca="false">(C13-B13)*D10</f>
        <v>0</v>
      </c>
      <c r="F13" s="62"/>
      <c r="G13" s="61" t="n">
        <f aca="false">E13*F13*24</f>
        <v>0</v>
      </c>
    </row>
    <row r="14" s="35" customFormat="true" ht="15.75" hidden="false" customHeight="false" outlineLevel="0" collapsed="false">
      <c r="A14" s="53"/>
      <c r="B14" s="54"/>
      <c r="C14" s="59"/>
      <c r="D14" s="55"/>
      <c r="E14" s="56" t="n">
        <f aca="false">(C14-B14)*D10</f>
        <v>0</v>
      </c>
      <c r="F14" s="62"/>
      <c r="G14" s="61" t="n">
        <f aca="false">E14*F14*24</f>
        <v>0</v>
      </c>
    </row>
    <row r="15" s="35" customFormat="true" ht="15.75" hidden="false" customHeight="false" outlineLevel="0" collapsed="false">
      <c r="A15" s="63" t="s">
        <v>51</v>
      </c>
      <c r="B15" s="54"/>
      <c r="C15" s="59"/>
      <c r="D15" s="64"/>
      <c r="E15" s="56" t="n">
        <f aca="false">(C15-B15)*D15</f>
        <v>0</v>
      </c>
      <c r="F15" s="62"/>
      <c r="G15" s="61" t="n">
        <f aca="false">E15*F15*24</f>
        <v>0</v>
      </c>
    </row>
    <row r="16" s="35" customFormat="true" ht="15.75" hidden="false" customHeight="false" outlineLevel="0" collapsed="false">
      <c r="A16" s="63"/>
      <c r="B16" s="54"/>
      <c r="C16" s="59"/>
      <c r="D16" s="64"/>
      <c r="E16" s="56" t="n">
        <f aca="false">(C16-B16)*D15</f>
        <v>0</v>
      </c>
      <c r="F16" s="62"/>
      <c r="G16" s="61" t="n">
        <f aca="false">E16*F16*24</f>
        <v>0</v>
      </c>
    </row>
    <row r="17" s="35" customFormat="true" ht="15.75" hidden="false" customHeight="false" outlineLevel="0" collapsed="false">
      <c r="A17" s="63"/>
      <c r="B17" s="54"/>
      <c r="C17" s="59"/>
      <c r="D17" s="64"/>
      <c r="E17" s="56" t="n">
        <f aca="false">(C17-B17)*D15</f>
        <v>0</v>
      </c>
      <c r="F17" s="62"/>
      <c r="G17" s="61" t="n">
        <f aca="false">E17*F17*24</f>
        <v>0</v>
      </c>
    </row>
    <row r="18" s="35" customFormat="true" ht="15.75" hidden="false" customHeight="false" outlineLevel="0" collapsed="false">
      <c r="A18" s="63"/>
      <c r="B18" s="54"/>
      <c r="C18" s="59"/>
      <c r="D18" s="64"/>
      <c r="E18" s="56" t="n">
        <f aca="false">(C18-B18)*D15</f>
        <v>0</v>
      </c>
      <c r="F18" s="62"/>
      <c r="G18" s="61" t="n">
        <f aca="false">E18*F18*24</f>
        <v>0</v>
      </c>
    </row>
    <row r="19" s="35" customFormat="true" ht="15.75" hidden="false" customHeight="false" outlineLevel="0" collapsed="false">
      <c r="A19" s="63"/>
      <c r="B19" s="54"/>
      <c r="C19" s="59"/>
      <c r="D19" s="64"/>
      <c r="E19" s="56" t="n">
        <f aca="false">(C19-B19)*D15</f>
        <v>0</v>
      </c>
      <c r="F19" s="62"/>
      <c r="G19" s="61" t="n">
        <f aca="false">E19*F19*24</f>
        <v>0</v>
      </c>
    </row>
    <row r="20" s="35" customFormat="true" ht="15.75" hidden="false" customHeight="false" outlineLevel="0" collapsed="false">
      <c r="A20" s="63" t="s">
        <v>52</v>
      </c>
      <c r="B20" s="54"/>
      <c r="C20" s="59"/>
      <c r="D20" s="64"/>
      <c r="E20" s="56" t="n">
        <f aca="false">(C20-B20)*D20</f>
        <v>0</v>
      </c>
      <c r="F20" s="62"/>
      <c r="G20" s="61" t="n">
        <f aca="false">E20*F20*24</f>
        <v>0</v>
      </c>
    </row>
    <row r="21" s="35" customFormat="true" ht="15.75" hidden="false" customHeight="false" outlineLevel="0" collapsed="false">
      <c r="A21" s="63"/>
      <c r="B21" s="54"/>
      <c r="C21" s="59"/>
      <c r="D21" s="64"/>
      <c r="E21" s="56" t="n">
        <f aca="false">(C21-B21)*D20</f>
        <v>0</v>
      </c>
      <c r="F21" s="62"/>
      <c r="G21" s="61" t="n">
        <f aca="false">E21*F21*24</f>
        <v>0</v>
      </c>
    </row>
    <row r="22" s="35" customFormat="true" ht="15.75" hidden="false" customHeight="false" outlineLevel="0" collapsed="false">
      <c r="A22" s="63"/>
      <c r="B22" s="54"/>
      <c r="C22" s="59"/>
      <c r="D22" s="64"/>
      <c r="E22" s="56" t="n">
        <f aca="false">(C22-B22)*D20</f>
        <v>0</v>
      </c>
      <c r="F22" s="62"/>
      <c r="G22" s="61" t="n">
        <f aca="false">E22*F22*24</f>
        <v>0</v>
      </c>
    </row>
    <row r="23" s="35" customFormat="true" ht="15.75" hidden="false" customHeight="false" outlineLevel="0" collapsed="false">
      <c r="A23" s="63"/>
      <c r="B23" s="54"/>
      <c r="C23" s="59"/>
      <c r="D23" s="64"/>
      <c r="E23" s="56" t="n">
        <f aca="false">(C23-B23)*D20</f>
        <v>0</v>
      </c>
      <c r="F23" s="62"/>
      <c r="G23" s="61" t="n">
        <f aca="false">E23*F23*24</f>
        <v>0</v>
      </c>
    </row>
    <row r="24" s="35" customFormat="true" ht="15.75" hidden="false" customHeight="false" outlineLevel="0" collapsed="false">
      <c r="A24" s="63"/>
      <c r="B24" s="54"/>
      <c r="C24" s="59"/>
      <c r="D24" s="64"/>
      <c r="E24" s="56" t="n">
        <f aca="false">(C24-B24)*D20</f>
        <v>0</v>
      </c>
      <c r="F24" s="62"/>
      <c r="G24" s="61" t="n">
        <f aca="false">E24*F24*24</f>
        <v>0</v>
      </c>
    </row>
    <row r="25" s="35" customFormat="true" ht="15.75" hidden="false" customHeight="false" outlineLevel="0" collapsed="false">
      <c r="A25" s="63" t="s">
        <v>53</v>
      </c>
      <c r="B25" s="54"/>
      <c r="C25" s="59"/>
      <c r="D25" s="64"/>
      <c r="E25" s="56" t="n">
        <f aca="false">(C25-B25)*D25</f>
        <v>0</v>
      </c>
      <c r="F25" s="62"/>
      <c r="G25" s="61" t="n">
        <f aca="false">E25*F25*24</f>
        <v>0</v>
      </c>
    </row>
    <row r="26" s="35" customFormat="true" ht="15.75" hidden="false" customHeight="false" outlineLevel="0" collapsed="false">
      <c r="A26" s="63"/>
      <c r="B26" s="54"/>
      <c r="C26" s="59"/>
      <c r="D26" s="64"/>
      <c r="E26" s="56" t="n">
        <f aca="false">(C26-B26)*D25</f>
        <v>0</v>
      </c>
      <c r="F26" s="62"/>
      <c r="G26" s="61" t="n">
        <f aca="false">E26*F26*24</f>
        <v>0</v>
      </c>
    </row>
    <row r="27" s="35" customFormat="true" ht="15.75" hidden="false" customHeight="false" outlineLevel="0" collapsed="false">
      <c r="A27" s="63"/>
      <c r="B27" s="54"/>
      <c r="C27" s="59"/>
      <c r="D27" s="64"/>
      <c r="E27" s="56" t="n">
        <f aca="false">(C27-B27)*D25</f>
        <v>0</v>
      </c>
      <c r="F27" s="62"/>
      <c r="G27" s="61" t="n">
        <f aca="false">E27*F27*24</f>
        <v>0</v>
      </c>
    </row>
    <row r="28" s="35" customFormat="true" ht="15.75" hidden="false" customHeight="false" outlineLevel="0" collapsed="false">
      <c r="A28" s="63"/>
      <c r="B28" s="54"/>
      <c r="C28" s="59"/>
      <c r="D28" s="64"/>
      <c r="E28" s="56" t="n">
        <f aca="false">(C28-B28)*D25</f>
        <v>0</v>
      </c>
      <c r="F28" s="62"/>
      <c r="G28" s="61" t="n">
        <f aca="false">E28*F28*24</f>
        <v>0</v>
      </c>
    </row>
    <row r="29" s="35" customFormat="true" ht="15.75" hidden="false" customHeight="false" outlineLevel="0" collapsed="false">
      <c r="A29" s="63"/>
      <c r="B29" s="54"/>
      <c r="C29" s="59"/>
      <c r="D29" s="64"/>
      <c r="E29" s="56" t="n">
        <f aca="false">(C29-B29)*D25</f>
        <v>0</v>
      </c>
      <c r="F29" s="62"/>
      <c r="G29" s="61" t="n">
        <f aca="false">E29*F29*24</f>
        <v>0</v>
      </c>
    </row>
    <row r="30" s="35" customFormat="true" ht="15.75" hidden="false" customHeight="false" outlineLevel="0" collapsed="false">
      <c r="A30" s="65" t="s">
        <v>54</v>
      </c>
      <c r="B30" s="54"/>
      <c r="C30" s="59"/>
      <c r="D30" s="66"/>
      <c r="E30" s="56" t="n">
        <f aca="false">(C30-B30)*D30</f>
        <v>0</v>
      </c>
      <c r="F30" s="62"/>
      <c r="G30" s="61" t="n">
        <f aca="false">E30*F30*24</f>
        <v>0</v>
      </c>
    </row>
    <row r="31" s="35" customFormat="true" ht="15.75" hidden="false" customHeight="false" outlineLevel="0" collapsed="false">
      <c r="A31" s="65"/>
      <c r="B31" s="54"/>
      <c r="C31" s="59"/>
      <c r="D31" s="66"/>
      <c r="E31" s="56" t="n">
        <f aca="false">(C31-B31)*D30</f>
        <v>0</v>
      </c>
      <c r="F31" s="62"/>
      <c r="G31" s="61" t="n">
        <f aca="false">E31*F31*24</f>
        <v>0</v>
      </c>
    </row>
    <row r="32" s="35" customFormat="true" ht="15.75" hidden="false" customHeight="false" outlineLevel="0" collapsed="false">
      <c r="A32" s="65"/>
      <c r="B32" s="54"/>
      <c r="C32" s="59"/>
      <c r="D32" s="66"/>
      <c r="E32" s="56" t="n">
        <f aca="false">(C32-B32)*D30</f>
        <v>0</v>
      </c>
      <c r="F32" s="62"/>
      <c r="G32" s="61" t="n">
        <f aca="false">E32*F32*24</f>
        <v>0</v>
      </c>
    </row>
    <row r="33" s="35" customFormat="true" ht="15.75" hidden="false" customHeight="false" outlineLevel="0" collapsed="false">
      <c r="A33" s="65"/>
      <c r="B33" s="54"/>
      <c r="C33" s="59"/>
      <c r="D33" s="66"/>
      <c r="E33" s="56" t="n">
        <f aca="false">(C33-B33)*D30</f>
        <v>0</v>
      </c>
      <c r="F33" s="62"/>
      <c r="G33" s="61" t="n">
        <f aca="false">E33*F33*24</f>
        <v>0</v>
      </c>
    </row>
    <row r="34" s="35" customFormat="true" ht="15.75" hidden="false" customHeight="false" outlineLevel="0" collapsed="false">
      <c r="A34" s="65"/>
      <c r="B34" s="59"/>
      <c r="C34" s="59"/>
      <c r="D34" s="66"/>
      <c r="E34" s="56" t="n">
        <f aca="false">(C34-B34)*D30</f>
        <v>0</v>
      </c>
      <c r="F34" s="67"/>
      <c r="G34" s="61" t="n">
        <f aca="false">E34*F34*24</f>
        <v>0</v>
      </c>
    </row>
    <row r="35" s="35" customFormat="true" ht="15.75" hidden="false" customHeight="false" outlineLevel="0" collapsed="false">
      <c r="A35" s="65" t="s">
        <v>55</v>
      </c>
      <c r="B35" s="54"/>
      <c r="C35" s="59"/>
      <c r="D35" s="66"/>
      <c r="E35" s="56" t="n">
        <f aca="false">(C35-B35)*D35</f>
        <v>0</v>
      </c>
      <c r="F35" s="62"/>
      <c r="G35" s="61" t="n">
        <f aca="false">E35*F35*24</f>
        <v>0</v>
      </c>
    </row>
    <row r="36" s="35" customFormat="true" ht="15.75" hidden="false" customHeight="false" outlineLevel="0" collapsed="false">
      <c r="A36" s="65"/>
      <c r="B36" s="54"/>
      <c r="C36" s="59"/>
      <c r="D36" s="66"/>
      <c r="E36" s="56" t="n">
        <f aca="false">(C36-B36)*D35</f>
        <v>0</v>
      </c>
      <c r="F36" s="62"/>
      <c r="G36" s="61" t="n">
        <f aca="false">E36*F36*24</f>
        <v>0</v>
      </c>
    </row>
    <row r="37" s="35" customFormat="true" ht="15.75" hidden="false" customHeight="false" outlineLevel="0" collapsed="false">
      <c r="A37" s="65"/>
      <c r="B37" s="54"/>
      <c r="C37" s="59"/>
      <c r="D37" s="66"/>
      <c r="E37" s="56" t="n">
        <f aca="false">(C37-B37)*D35</f>
        <v>0</v>
      </c>
      <c r="F37" s="62"/>
      <c r="G37" s="61" t="n">
        <f aca="false">E37*F37*24</f>
        <v>0</v>
      </c>
    </row>
    <row r="38" s="35" customFormat="true" ht="15.75" hidden="false" customHeight="false" outlineLevel="0" collapsed="false">
      <c r="A38" s="65"/>
      <c r="B38" s="54"/>
      <c r="C38" s="59"/>
      <c r="D38" s="66"/>
      <c r="E38" s="56" t="n">
        <f aca="false">(C38-B38)*D35</f>
        <v>0</v>
      </c>
      <c r="F38" s="62"/>
      <c r="G38" s="61" t="n">
        <f aca="false">E38*F38*24</f>
        <v>0</v>
      </c>
    </row>
    <row r="39" s="35" customFormat="true" ht="16.5" hidden="false" customHeight="false" outlineLevel="0" collapsed="false">
      <c r="A39" s="65"/>
      <c r="B39" s="59"/>
      <c r="C39" s="59"/>
      <c r="D39" s="66"/>
      <c r="E39" s="56" t="n">
        <f aca="false">(C39-B39)*D35</f>
        <v>0</v>
      </c>
      <c r="F39" s="67"/>
      <c r="G39" s="61" t="n">
        <f aca="false">E39*F39*24</f>
        <v>0</v>
      </c>
    </row>
    <row r="40" s="35" customFormat="true" ht="15.75" hidden="false" customHeight="false" outlineLevel="0" collapsed="false">
      <c r="A40" s="68"/>
      <c r="B40" s="69"/>
      <c r="C40" s="69"/>
      <c r="D40" s="70"/>
      <c r="E40" s="71" t="s">
        <v>56</v>
      </c>
      <c r="F40" s="71" t="s">
        <v>57</v>
      </c>
      <c r="G40" s="72" t="s">
        <v>58</v>
      </c>
    </row>
    <row r="41" s="79" customFormat="true" ht="19.5" hidden="false" customHeight="false" outlineLevel="0" collapsed="false">
      <c r="A41" s="73"/>
      <c r="B41" s="74"/>
      <c r="C41" s="75" t="s">
        <v>59</v>
      </c>
      <c r="D41" s="76" t="n">
        <f aca="false">SUM(D10:D39)</f>
        <v>0</v>
      </c>
      <c r="E41" s="77" t="n">
        <f aca="false">SUM(E10:E39)*24</f>
        <v>0</v>
      </c>
      <c r="F41" s="77" t="e">
        <f aca="false">G41/E41</f>
        <v>#DIV/0!</v>
      </c>
      <c r="G41" s="78" t="n">
        <f aca="false">SUM(G10:G39)</f>
        <v>0</v>
      </c>
    </row>
    <row r="42" s="35" customFormat="true" ht="15.75" hidden="false" customHeight="false" outlineLevel="0" collapsed="false">
      <c r="A42" s="80" t="s">
        <v>60</v>
      </c>
      <c r="F42" s="81"/>
    </row>
    <row r="43" s="35" customFormat="true" ht="15.75" hidden="false" customHeight="false" outlineLevel="0" collapsed="false">
      <c r="A43" s="80" t="s">
        <v>61</v>
      </c>
    </row>
    <row r="44" s="35" customFormat="true" ht="15.75" hidden="false" customHeight="false" outlineLevel="0" collapsed="false">
      <c r="A44" s="80"/>
    </row>
    <row r="45" customFormat="false" ht="12.75" hidden="false" customHeight="false" outlineLevel="0" collapsed="false">
      <c r="A45" s="82" t="s">
        <v>62</v>
      </c>
      <c r="B45" s="82"/>
      <c r="C45" s="82"/>
      <c r="D45" s="82"/>
      <c r="E45" s="82"/>
      <c r="F45" s="82"/>
      <c r="G45" s="82"/>
    </row>
    <row r="46" customFormat="false" ht="15.75" hidden="false" customHeight="false" outlineLevel="0" collapsed="false">
      <c r="A46" s="83" t="s">
        <v>63</v>
      </c>
      <c r="B46" s="82"/>
      <c r="C46" s="82"/>
      <c r="D46" s="82"/>
      <c r="E46" s="82"/>
      <c r="F46" s="82"/>
      <c r="G46" s="82"/>
    </row>
  </sheetData>
  <mergeCells count="16">
    <mergeCell ref="A1:G1"/>
    <mergeCell ref="B4:C4"/>
    <mergeCell ref="A5:A9"/>
    <mergeCell ref="D5:D9"/>
    <mergeCell ref="A10:A14"/>
    <mergeCell ref="D10:D14"/>
    <mergeCell ref="A15:A19"/>
    <mergeCell ref="D15:D19"/>
    <mergeCell ref="A20:A24"/>
    <mergeCell ref="D20:D24"/>
    <mergeCell ref="A25:A29"/>
    <mergeCell ref="D25:D29"/>
    <mergeCell ref="A30:A34"/>
    <mergeCell ref="D30:D34"/>
    <mergeCell ref="A35:A39"/>
    <mergeCell ref="D35:D39"/>
  </mergeCells>
  <dataValidations count="2">
    <dataValidation allowBlank="true" errorStyle="stop" operator="between" prompt="Format de saisie : &#10;hh:mm&#10;&#10;Exemple : 07:30" showDropDown="false" showErrorMessage="true" showInputMessage="true" sqref="B10:B39" type="none">
      <formula1>0</formula1>
      <formula2>0</formula2>
    </dataValidation>
    <dataValidation allowBlank="true" error="vous ne pouvez taper 0" errorStyle="stop" operator="between" showDropDown="false" showErrorMessage="false" showInputMessage="false" sqref="F1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 -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7" min="4" style="1" width="15.7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customFormat="false" ht="44.25" hidden="false" customHeight="true" outlineLevel="0" collapsed="false">
      <c r="A1" s="33" t="s">
        <v>64</v>
      </c>
      <c r="B1" s="33"/>
      <c r="C1" s="33"/>
      <c r="D1" s="33"/>
      <c r="E1" s="33"/>
      <c r="F1" s="33"/>
      <c r="G1" s="33"/>
    </row>
    <row r="2" s="4" customFormat="true" ht="15.75" hidden="false" customHeight="false" outlineLevel="0" collapsed="false">
      <c r="B2" s="13" t="s">
        <v>41</v>
      </c>
      <c r="C2" s="34" t="n">
        <f aca="false">'RENSEIGNEMENTS GENERAUX'!B22</f>
        <v>0</v>
      </c>
      <c r="F2" s="4" t="s">
        <v>42</v>
      </c>
      <c r="G2" s="34" t="n">
        <f aca="false">'RENSEIGNEMENTS GENERAUX'!D25</f>
        <v>0</v>
      </c>
    </row>
    <row r="3" s="4" customFormat="true" ht="15.75" hidden="false" customHeight="false" outlineLevel="0" collapsed="false">
      <c r="B3" s="13"/>
      <c r="C3" s="34"/>
      <c r="G3" s="34"/>
    </row>
    <row r="4" s="4" customFormat="true" ht="15.75" hidden="false" customHeight="false" outlineLevel="0" collapsed="false">
      <c r="A4" s="4" t="s">
        <v>65</v>
      </c>
      <c r="B4" s="13"/>
      <c r="C4" s="34"/>
      <c r="E4" s="84"/>
      <c r="G4" s="34"/>
    </row>
    <row r="5" s="4" customFormat="true" ht="15.75" hidden="false" customHeight="false" outlineLevel="0" collapsed="false">
      <c r="B5" s="13"/>
      <c r="C5" s="34"/>
      <c r="G5" s="34"/>
    </row>
    <row r="6" s="4" customFormat="true" ht="15.75" hidden="false" customHeight="false" outlineLevel="0" collapsed="false">
      <c r="A6" s="85" t="str">
        <f aca="false">IF(E4="Oui","Veuillez renseigner également le second tableau à partir de la ligne 47","")</f>
        <v/>
      </c>
      <c r="B6" s="85"/>
      <c r="C6" s="85"/>
      <c r="D6" s="85"/>
      <c r="E6" s="85"/>
      <c r="F6" s="85"/>
      <c r="G6" s="85"/>
    </row>
    <row r="7" customFormat="false" ht="15.75" hidden="false" customHeight="false" outlineLevel="0" collapsed="false">
      <c r="D7" s="4"/>
      <c r="E7" s="4"/>
      <c r="F7" s="4"/>
    </row>
    <row r="8" customFormat="false" ht="28.5" hidden="false" customHeight="true" outlineLevel="0" collapsed="false">
      <c r="A8" s="86" t="s">
        <v>66</v>
      </c>
      <c r="B8" s="87"/>
      <c r="C8" s="88"/>
      <c r="D8" s="87" t="s">
        <v>67</v>
      </c>
      <c r="E8" s="88"/>
      <c r="F8" s="87"/>
      <c r="G8" s="87"/>
      <c r="H8" s="89"/>
    </row>
    <row r="9" s="4" customFormat="true" ht="15.75" hidden="false" customHeight="false" outlineLevel="0" collapsed="false"/>
    <row r="10" s="4" customFormat="true" ht="79.5" hidden="false" customHeight="true" outlineLevel="0" collapsed="false">
      <c r="A10" s="37" t="s">
        <v>43</v>
      </c>
      <c r="B10" s="37" t="s">
        <v>44</v>
      </c>
      <c r="C10" s="37"/>
      <c r="D10" s="37" t="s">
        <v>45</v>
      </c>
      <c r="E10" s="37" t="s">
        <v>46</v>
      </c>
      <c r="F10" s="37" t="s">
        <v>47</v>
      </c>
      <c r="G10" s="37" t="s">
        <v>48</v>
      </c>
    </row>
    <row r="11" s="96" customFormat="true" ht="12" hidden="false" customHeight="false" outlineLevel="0" collapsed="false">
      <c r="A11" s="90" t="s">
        <v>49</v>
      </c>
      <c r="B11" s="91" t="n">
        <v>0.291666666666667</v>
      </c>
      <c r="C11" s="91" t="n">
        <v>0.333333333333333</v>
      </c>
      <c r="D11" s="92" t="n">
        <v>5</v>
      </c>
      <c r="E11" s="93" t="n">
        <f aca="false">(C11-B11)*D11</f>
        <v>0.208333333333333</v>
      </c>
      <c r="F11" s="94" t="n">
        <v>12</v>
      </c>
      <c r="G11" s="95" t="n">
        <f aca="false">E11*F11*24</f>
        <v>59.9999999999999</v>
      </c>
    </row>
    <row r="12" s="96" customFormat="true" ht="12" hidden="false" customHeight="false" outlineLevel="0" collapsed="false">
      <c r="A12" s="90"/>
      <c r="B12" s="97" t="n">
        <v>0.333333333333333</v>
      </c>
      <c r="C12" s="97" t="n">
        <v>0.4375</v>
      </c>
      <c r="D12" s="92"/>
      <c r="E12" s="98" t="n">
        <f aca="false">(C12-B12)*D11</f>
        <v>0.520833333333334</v>
      </c>
      <c r="F12" s="99" t="n">
        <v>10</v>
      </c>
      <c r="G12" s="100" t="n">
        <f aca="false">E12*F12*24</f>
        <v>125</v>
      </c>
    </row>
    <row r="13" s="96" customFormat="true" ht="12" hidden="false" customHeight="false" outlineLevel="0" collapsed="false">
      <c r="A13" s="90"/>
      <c r="B13" s="97" t="n">
        <v>0.4375</v>
      </c>
      <c r="C13" s="97" t="n">
        <v>0.625</v>
      </c>
      <c r="D13" s="92"/>
      <c r="E13" s="98" t="n">
        <f aca="false">(C13-B13)*D11</f>
        <v>0.9375</v>
      </c>
      <c r="F13" s="101" t="n">
        <v>6</v>
      </c>
      <c r="G13" s="100" t="n">
        <f aca="false">E13*F13*24</f>
        <v>135</v>
      </c>
    </row>
    <row r="14" s="96" customFormat="true" ht="12" hidden="false" customHeight="false" outlineLevel="0" collapsed="false">
      <c r="A14" s="90"/>
      <c r="B14" s="97" t="n">
        <v>0.625</v>
      </c>
      <c r="C14" s="97" t="n">
        <v>0.791666666666667</v>
      </c>
      <c r="D14" s="92"/>
      <c r="E14" s="98" t="n">
        <f aca="false">(C14-B14)*D11</f>
        <v>0.833333333333333</v>
      </c>
      <c r="F14" s="101" t="n">
        <v>10</v>
      </c>
      <c r="G14" s="100" t="n">
        <f aca="false">E14*F14*24</f>
        <v>200</v>
      </c>
    </row>
    <row r="15" s="96" customFormat="true" ht="12.75" hidden="false" customHeight="false" outlineLevel="0" collapsed="false">
      <c r="A15" s="90"/>
      <c r="B15" s="102"/>
      <c r="C15" s="102"/>
      <c r="D15" s="92"/>
      <c r="E15" s="103" t="n">
        <f aca="false">(C15-B15)*D11</f>
        <v>0</v>
      </c>
      <c r="F15" s="102"/>
      <c r="G15" s="104" t="n">
        <f aca="false">E15*F15*24</f>
        <v>0</v>
      </c>
    </row>
    <row r="16" s="4" customFormat="true" ht="15.75" hidden="false" customHeight="false" outlineLevel="0" collapsed="false">
      <c r="A16" s="105" t="s">
        <v>50</v>
      </c>
      <c r="B16" s="106"/>
      <c r="C16" s="106"/>
      <c r="D16" s="107"/>
      <c r="E16" s="108" t="n">
        <f aca="false">(C16-B16)*D16</f>
        <v>0</v>
      </c>
      <c r="F16" s="109"/>
      <c r="G16" s="110" t="n">
        <f aca="false">E16*F16*24</f>
        <v>0</v>
      </c>
    </row>
    <row r="17" s="4" customFormat="true" ht="15.75" hidden="false" customHeight="false" outlineLevel="0" collapsed="false">
      <c r="A17" s="105"/>
      <c r="B17" s="106"/>
      <c r="C17" s="111"/>
      <c r="D17" s="107"/>
      <c r="E17" s="108" t="n">
        <f aca="false">(C17-B17)*D16</f>
        <v>0</v>
      </c>
      <c r="F17" s="112"/>
      <c r="G17" s="113" t="n">
        <f aca="false">E17*F17*24</f>
        <v>0</v>
      </c>
    </row>
    <row r="18" s="4" customFormat="true" ht="15.75" hidden="false" customHeight="false" outlineLevel="0" collapsed="false">
      <c r="A18" s="105"/>
      <c r="B18" s="106"/>
      <c r="C18" s="111"/>
      <c r="D18" s="107"/>
      <c r="E18" s="108" t="n">
        <f aca="false">(C18-B18)*D16</f>
        <v>0</v>
      </c>
      <c r="F18" s="114"/>
      <c r="G18" s="113" t="n">
        <f aca="false">E18*F18*24</f>
        <v>0</v>
      </c>
    </row>
    <row r="19" s="4" customFormat="true" ht="15.75" hidden="false" customHeight="false" outlineLevel="0" collapsed="false">
      <c r="A19" s="105"/>
      <c r="B19" s="106"/>
      <c r="C19" s="111"/>
      <c r="D19" s="107"/>
      <c r="E19" s="108" t="n">
        <f aca="false">(C19-B19)*D16</f>
        <v>0</v>
      </c>
      <c r="F19" s="114"/>
      <c r="G19" s="113" t="n">
        <f aca="false">E19*F19*24</f>
        <v>0</v>
      </c>
    </row>
    <row r="20" s="4" customFormat="true" ht="15.75" hidden="false" customHeight="false" outlineLevel="0" collapsed="false">
      <c r="A20" s="105"/>
      <c r="B20" s="106"/>
      <c r="C20" s="111"/>
      <c r="D20" s="107"/>
      <c r="E20" s="108" t="n">
        <f aca="false">(C20-B20)*D16</f>
        <v>0</v>
      </c>
      <c r="F20" s="114"/>
      <c r="G20" s="113" t="n">
        <f aca="false">E20*F20*24</f>
        <v>0</v>
      </c>
    </row>
    <row r="21" s="4" customFormat="true" ht="15.75" hidden="false" customHeight="false" outlineLevel="0" collapsed="false">
      <c r="A21" s="115" t="s">
        <v>51</v>
      </c>
      <c r="B21" s="106"/>
      <c r="C21" s="111"/>
      <c r="D21" s="116"/>
      <c r="E21" s="108" t="n">
        <f aca="false">(C21-B21)*D21</f>
        <v>0</v>
      </c>
      <c r="F21" s="114"/>
      <c r="G21" s="113" t="n">
        <f aca="false">E21*F21*24</f>
        <v>0</v>
      </c>
    </row>
    <row r="22" s="4" customFormat="true" ht="15.75" hidden="false" customHeight="false" outlineLevel="0" collapsed="false">
      <c r="A22" s="115"/>
      <c r="B22" s="106"/>
      <c r="C22" s="111"/>
      <c r="D22" s="116"/>
      <c r="E22" s="108" t="n">
        <f aca="false">(C22-B22)*D21</f>
        <v>0</v>
      </c>
      <c r="F22" s="114"/>
      <c r="G22" s="113" t="n">
        <f aca="false">E22*F22*24</f>
        <v>0</v>
      </c>
    </row>
    <row r="23" s="4" customFormat="true" ht="15.75" hidden="false" customHeight="false" outlineLevel="0" collapsed="false">
      <c r="A23" s="115"/>
      <c r="B23" s="106"/>
      <c r="C23" s="111"/>
      <c r="D23" s="116"/>
      <c r="E23" s="108" t="n">
        <f aca="false">(C23-B23)*D21</f>
        <v>0</v>
      </c>
      <c r="F23" s="114"/>
      <c r="G23" s="113" t="n">
        <f aca="false">E23*F23*24</f>
        <v>0</v>
      </c>
    </row>
    <row r="24" s="4" customFormat="true" ht="15.75" hidden="false" customHeight="false" outlineLevel="0" collapsed="false">
      <c r="A24" s="115"/>
      <c r="B24" s="106"/>
      <c r="C24" s="111"/>
      <c r="D24" s="116"/>
      <c r="E24" s="108" t="n">
        <f aca="false">(C24-B24)*D21</f>
        <v>0</v>
      </c>
      <c r="F24" s="114"/>
      <c r="G24" s="113" t="n">
        <f aca="false">E24*F24*24</f>
        <v>0</v>
      </c>
    </row>
    <row r="25" s="4" customFormat="true" ht="15.75" hidden="false" customHeight="false" outlineLevel="0" collapsed="false">
      <c r="A25" s="115"/>
      <c r="B25" s="106"/>
      <c r="C25" s="111"/>
      <c r="D25" s="116"/>
      <c r="E25" s="108" t="n">
        <f aca="false">(C25-B25)*D21</f>
        <v>0</v>
      </c>
      <c r="F25" s="114"/>
      <c r="G25" s="113" t="n">
        <f aca="false">E25*F25*24</f>
        <v>0</v>
      </c>
    </row>
    <row r="26" s="4" customFormat="true" ht="15.75" hidden="false" customHeight="false" outlineLevel="0" collapsed="false">
      <c r="A26" s="115" t="s">
        <v>52</v>
      </c>
      <c r="B26" s="106"/>
      <c r="C26" s="111"/>
      <c r="D26" s="116"/>
      <c r="E26" s="108" t="n">
        <f aca="false">(C26-B26)*D26</f>
        <v>0</v>
      </c>
      <c r="F26" s="114"/>
      <c r="G26" s="113" t="n">
        <f aca="false">E26*F26*24</f>
        <v>0</v>
      </c>
    </row>
    <row r="27" s="4" customFormat="true" ht="15.75" hidden="false" customHeight="false" outlineLevel="0" collapsed="false">
      <c r="A27" s="115"/>
      <c r="B27" s="106"/>
      <c r="C27" s="111"/>
      <c r="D27" s="116"/>
      <c r="E27" s="108" t="n">
        <f aca="false">(C27-B27)*D26</f>
        <v>0</v>
      </c>
      <c r="F27" s="114"/>
      <c r="G27" s="113" t="n">
        <f aca="false">E27*F27*24</f>
        <v>0</v>
      </c>
    </row>
    <row r="28" s="4" customFormat="true" ht="15.75" hidden="false" customHeight="false" outlineLevel="0" collapsed="false">
      <c r="A28" s="115"/>
      <c r="B28" s="106"/>
      <c r="C28" s="111"/>
      <c r="D28" s="116"/>
      <c r="E28" s="108" t="n">
        <f aca="false">(C28-B28)*D26</f>
        <v>0</v>
      </c>
      <c r="F28" s="114"/>
      <c r="G28" s="113" t="n">
        <f aca="false">E28*F28*24</f>
        <v>0</v>
      </c>
    </row>
    <row r="29" s="4" customFormat="true" ht="15.75" hidden="false" customHeight="false" outlineLevel="0" collapsed="false">
      <c r="A29" s="115"/>
      <c r="B29" s="106"/>
      <c r="C29" s="111"/>
      <c r="D29" s="116"/>
      <c r="E29" s="108" t="n">
        <f aca="false">(C29-B29)*D26</f>
        <v>0</v>
      </c>
      <c r="F29" s="114"/>
      <c r="G29" s="113" t="n">
        <f aca="false">E29*F29*24</f>
        <v>0</v>
      </c>
    </row>
    <row r="30" s="4" customFormat="true" ht="15.75" hidden="false" customHeight="false" outlineLevel="0" collapsed="false">
      <c r="A30" s="115"/>
      <c r="B30" s="106"/>
      <c r="C30" s="111"/>
      <c r="D30" s="116"/>
      <c r="E30" s="108" t="n">
        <f aca="false">(C30-B30)*D26</f>
        <v>0</v>
      </c>
      <c r="F30" s="114"/>
      <c r="G30" s="113" t="n">
        <f aca="false">E30*F30*24</f>
        <v>0</v>
      </c>
    </row>
    <row r="31" s="4" customFormat="true" ht="15.75" hidden="false" customHeight="false" outlineLevel="0" collapsed="false">
      <c r="A31" s="115" t="s">
        <v>53</v>
      </c>
      <c r="B31" s="106"/>
      <c r="C31" s="111"/>
      <c r="D31" s="116"/>
      <c r="E31" s="108" t="n">
        <f aca="false">(C31-B31)*D31</f>
        <v>0</v>
      </c>
      <c r="F31" s="114"/>
      <c r="G31" s="113" t="n">
        <f aca="false">E31*F31*24</f>
        <v>0</v>
      </c>
    </row>
    <row r="32" s="4" customFormat="true" ht="15.75" hidden="false" customHeight="false" outlineLevel="0" collapsed="false">
      <c r="A32" s="115"/>
      <c r="B32" s="106"/>
      <c r="C32" s="111"/>
      <c r="D32" s="116"/>
      <c r="E32" s="108" t="n">
        <f aca="false">(C32-B32)*D31</f>
        <v>0</v>
      </c>
      <c r="F32" s="114"/>
      <c r="G32" s="113" t="n">
        <f aca="false">E32*F32*24</f>
        <v>0</v>
      </c>
    </row>
    <row r="33" s="4" customFormat="true" ht="15.75" hidden="false" customHeight="false" outlineLevel="0" collapsed="false">
      <c r="A33" s="115"/>
      <c r="B33" s="106"/>
      <c r="C33" s="111"/>
      <c r="D33" s="116"/>
      <c r="E33" s="108" t="n">
        <f aca="false">(C33-B33)*D31</f>
        <v>0</v>
      </c>
      <c r="F33" s="114"/>
      <c r="G33" s="113" t="n">
        <f aca="false">E33*F33*24</f>
        <v>0</v>
      </c>
    </row>
    <row r="34" s="4" customFormat="true" ht="15.75" hidden="false" customHeight="false" outlineLevel="0" collapsed="false">
      <c r="A34" s="115"/>
      <c r="B34" s="106"/>
      <c r="C34" s="111"/>
      <c r="D34" s="116"/>
      <c r="E34" s="108" t="n">
        <f aca="false">(C34-B34)*D31</f>
        <v>0</v>
      </c>
      <c r="F34" s="114"/>
      <c r="G34" s="113" t="n">
        <f aca="false">E34*F34*24</f>
        <v>0</v>
      </c>
    </row>
    <row r="35" s="4" customFormat="true" ht="15.75" hidden="false" customHeight="false" outlineLevel="0" collapsed="false">
      <c r="A35" s="115"/>
      <c r="B35" s="106"/>
      <c r="C35" s="111"/>
      <c r="D35" s="116"/>
      <c r="E35" s="108" t="n">
        <f aca="false">(C35-B35)*D31</f>
        <v>0</v>
      </c>
      <c r="F35" s="114"/>
      <c r="G35" s="113" t="n">
        <f aca="false">E35*F35*24</f>
        <v>0</v>
      </c>
    </row>
    <row r="36" s="4" customFormat="true" ht="15.75" hidden="false" customHeight="false" outlineLevel="0" collapsed="false">
      <c r="A36" s="117" t="s">
        <v>54</v>
      </c>
      <c r="B36" s="106"/>
      <c r="C36" s="111"/>
      <c r="D36" s="118"/>
      <c r="E36" s="108" t="n">
        <f aca="false">(C36-B36)*D36</f>
        <v>0</v>
      </c>
      <c r="F36" s="114"/>
      <c r="G36" s="113" t="n">
        <f aca="false">E36*F36*24</f>
        <v>0</v>
      </c>
    </row>
    <row r="37" s="4" customFormat="true" ht="15.75" hidden="false" customHeight="false" outlineLevel="0" collapsed="false">
      <c r="A37" s="117"/>
      <c r="B37" s="106"/>
      <c r="C37" s="111"/>
      <c r="D37" s="118"/>
      <c r="E37" s="108" t="n">
        <f aca="false">(C37-B37)*D36</f>
        <v>0</v>
      </c>
      <c r="F37" s="114"/>
      <c r="G37" s="113" t="n">
        <f aca="false">E37*F37*24</f>
        <v>0</v>
      </c>
    </row>
    <row r="38" s="4" customFormat="true" ht="15.75" hidden="false" customHeight="false" outlineLevel="0" collapsed="false">
      <c r="A38" s="117"/>
      <c r="B38" s="106"/>
      <c r="C38" s="111"/>
      <c r="D38" s="118"/>
      <c r="E38" s="108" t="n">
        <f aca="false">(C38-B38)*D36</f>
        <v>0</v>
      </c>
      <c r="F38" s="114"/>
      <c r="G38" s="113" t="n">
        <f aca="false">E38*F38*24</f>
        <v>0</v>
      </c>
    </row>
    <row r="39" s="4" customFormat="true" ht="15.75" hidden="false" customHeight="false" outlineLevel="0" collapsed="false">
      <c r="A39" s="117"/>
      <c r="B39" s="106"/>
      <c r="C39" s="111"/>
      <c r="D39" s="118"/>
      <c r="E39" s="108" t="n">
        <f aca="false">(C39-B39)*D36</f>
        <v>0</v>
      </c>
      <c r="F39" s="114"/>
      <c r="G39" s="113" t="n">
        <f aca="false">E39*F39*24</f>
        <v>0</v>
      </c>
    </row>
    <row r="40" s="4" customFormat="true" ht="16.5" hidden="false" customHeight="false" outlineLevel="0" collapsed="false">
      <c r="A40" s="117"/>
      <c r="B40" s="111"/>
      <c r="C40" s="111"/>
      <c r="D40" s="118"/>
      <c r="E40" s="108" t="n">
        <f aca="false">(C40-B40)*D36</f>
        <v>0</v>
      </c>
      <c r="F40" s="119"/>
      <c r="G40" s="113" t="n">
        <f aca="false">E40*F40*24</f>
        <v>0</v>
      </c>
    </row>
    <row r="41" s="4" customFormat="true" ht="15.75" hidden="false" customHeight="false" outlineLevel="0" collapsed="false">
      <c r="A41" s="120"/>
      <c r="B41" s="121"/>
      <c r="C41" s="121"/>
      <c r="D41" s="122"/>
      <c r="E41" s="123" t="s">
        <v>56</v>
      </c>
      <c r="F41" s="123" t="s">
        <v>57</v>
      </c>
      <c r="G41" s="124" t="s">
        <v>58</v>
      </c>
    </row>
    <row r="42" s="131" customFormat="true" ht="19.5" hidden="false" customHeight="false" outlineLevel="0" collapsed="false">
      <c r="A42" s="125"/>
      <c r="B42" s="126"/>
      <c r="C42" s="127" t="s">
        <v>59</v>
      </c>
      <c r="D42" s="128" t="n">
        <f aca="false">SUM(D16:D40)</f>
        <v>0</v>
      </c>
      <c r="E42" s="129" t="n">
        <f aca="false">SUM(E16:E40)*24</f>
        <v>0</v>
      </c>
      <c r="F42" s="129" t="e">
        <f aca="false">G42/E42</f>
        <v>#DIV/0!</v>
      </c>
      <c r="G42" s="130" t="n">
        <f aca="false">SUM(G16:G40)</f>
        <v>0</v>
      </c>
    </row>
    <row r="43" s="4" customFormat="true" ht="15.75" hidden="false" customHeight="false" outlineLevel="0" collapsed="false">
      <c r="A43" s="132" t="s">
        <v>60</v>
      </c>
      <c r="F43" s="133"/>
    </row>
    <row r="44" s="4" customFormat="true" ht="15.75" hidden="false" customHeight="false" outlineLevel="0" collapsed="false">
      <c r="A44" s="132" t="s">
        <v>61</v>
      </c>
    </row>
    <row r="45" s="4" customFormat="true" ht="15.75" hidden="false" customHeight="false" outlineLevel="0" collapsed="false">
      <c r="A45" s="132"/>
    </row>
    <row r="46" s="4" customFormat="true" ht="15.75" hidden="false" customHeight="false" outlineLevel="0" collapsed="false">
      <c r="A46" s="132"/>
    </row>
    <row r="47" customFormat="false" ht="18.75" hidden="false" customHeight="false" outlineLevel="0" collapsed="false">
      <c r="A47" s="86" t="s">
        <v>66</v>
      </c>
      <c r="B47" s="87"/>
      <c r="C47" s="88"/>
      <c r="D47" s="87" t="s">
        <v>67</v>
      </c>
      <c r="E47" s="88"/>
      <c r="F47" s="87"/>
      <c r="G47" s="87"/>
      <c r="H47" s="89"/>
    </row>
    <row r="48" s="4" customFormat="true" ht="15.75" hidden="false" customHeight="false" outlineLevel="0" collapsed="false"/>
    <row r="49" s="4" customFormat="true" ht="79.5" hidden="false" customHeight="true" outlineLevel="0" collapsed="false">
      <c r="A49" s="37" t="s">
        <v>43</v>
      </c>
      <c r="B49" s="37" t="s">
        <v>68</v>
      </c>
      <c r="C49" s="37"/>
      <c r="D49" s="37" t="s">
        <v>45</v>
      </c>
      <c r="E49" s="37" t="s">
        <v>46</v>
      </c>
      <c r="F49" s="37" t="s">
        <v>47</v>
      </c>
      <c r="G49" s="37" t="s">
        <v>48</v>
      </c>
    </row>
    <row r="50" s="96" customFormat="true" ht="12" hidden="false" customHeight="false" outlineLevel="0" collapsed="false">
      <c r="A50" s="90" t="s">
        <v>49</v>
      </c>
      <c r="B50" s="91" t="n">
        <v>0.291666666666667</v>
      </c>
      <c r="C50" s="91" t="n">
        <v>0.333333333333333</v>
      </c>
      <c r="D50" s="92" t="n">
        <v>5</v>
      </c>
      <c r="E50" s="93" t="n">
        <f aca="false">(C50-B50)*D50</f>
        <v>0.208333333333333</v>
      </c>
      <c r="F50" s="94" t="n">
        <v>12</v>
      </c>
      <c r="G50" s="95" t="n">
        <f aca="false">E50*F50*24</f>
        <v>59.9999999999999</v>
      </c>
    </row>
    <row r="51" s="96" customFormat="true" ht="12" hidden="false" customHeight="false" outlineLevel="0" collapsed="false">
      <c r="A51" s="90"/>
      <c r="B51" s="97" t="n">
        <v>0.333333333333333</v>
      </c>
      <c r="C51" s="97" t="n">
        <v>0.4375</v>
      </c>
      <c r="D51" s="92"/>
      <c r="E51" s="98" t="n">
        <f aca="false">(C51-B51)*D50</f>
        <v>0.520833333333334</v>
      </c>
      <c r="F51" s="99" t="n">
        <v>10</v>
      </c>
      <c r="G51" s="100" t="n">
        <f aca="false">E51*F51*24</f>
        <v>125</v>
      </c>
    </row>
    <row r="52" s="96" customFormat="true" ht="12" hidden="false" customHeight="false" outlineLevel="0" collapsed="false">
      <c r="A52" s="90"/>
      <c r="B52" s="97" t="n">
        <v>0.4375</v>
      </c>
      <c r="C52" s="97" t="n">
        <v>0.625</v>
      </c>
      <c r="D52" s="92"/>
      <c r="E52" s="98" t="n">
        <f aca="false">(C52-B52)*D50</f>
        <v>0.9375</v>
      </c>
      <c r="F52" s="101" t="n">
        <v>6</v>
      </c>
      <c r="G52" s="100" t="n">
        <f aca="false">E52*F52*24</f>
        <v>135</v>
      </c>
    </row>
    <row r="53" s="96" customFormat="true" ht="12" hidden="false" customHeight="false" outlineLevel="0" collapsed="false">
      <c r="A53" s="90"/>
      <c r="B53" s="97" t="n">
        <v>0.625</v>
      </c>
      <c r="C53" s="97" t="n">
        <v>0.791666666666667</v>
      </c>
      <c r="D53" s="92"/>
      <c r="E53" s="98" t="n">
        <f aca="false">(C53-B53)*D50</f>
        <v>0.833333333333333</v>
      </c>
      <c r="F53" s="101" t="n">
        <v>10</v>
      </c>
      <c r="G53" s="100" t="n">
        <f aca="false">E53*F53*24</f>
        <v>200</v>
      </c>
    </row>
    <row r="54" s="96" customFormat="true" ht="12.75" hidden="false" customHeight="false" outlineLevel="0" collapsed="false">
      <c r="A54" s="90"/>
      <c r="B54" s="102"/>
      <c r="C54" s="102"/>
      <c r="D54" s="92"/>
      <c r="E54" s="103" t="n">
        <f aca="false">(C54-B54)*D50</f>
        <v>0</v>
      </c>
      <c r="F54" s="102"/>
      <c r="G54" s="104" t="n">
        <f aca="false">E54*F54*24</f>
        <v>0</v>
      </c>
    </row>
    <row r="55" s="4" customFormat="true" ht="15.75" hidden="false" customHeight="false" outlineLevel="0" collapsed="false">
      <c r="A55" s="105" t="s">
        <v>50</v>
      </c>
      <c r="B55" s="106"/>
      <c r="C55" s="106"/>
      <c r="D55" s="107"/>
      <c r="E55" s="108" t="n">
        <f aca="false">(C55-B55)*D55</f>
        <v>0</v>
      </c>
      <c r="F55" s="109"/>
      <c r="G55" s="110" t="n">
        <f aca="false">E55*F55*24</f>
        <v>0</v>
      </c>
    </row>
    <row r="56" s="4" customFormat="true" ht="15.75" hidden="false" customHeight="false" outlineLevel="0" collapsed="false">
      <c r="A56" s="105"/>
      <c r="B56" s="106"/>
      <c r="C56" s="111"/>
      <c r="D56" s="107"/>
      <c r="E56" s="108" t="n">
        <f aca="false">(C56-B56)*D55</f>
        <v>0</v>
      </c>
      <c r="F56" s="112"/>
      <c r="G56" s="113" t="n">
        <f aca="false">E56*F56*24</f>
        <v>0</v>
      </c>
    </row>
    <row r="57" s="4" customFormat="true" ht="15.75" hidden="false" customHeight="false" outlineLevel="0" collapsed="false">
      <c r="A57" s="105"/>
      <c r="B57" s="106"/>
      <c r="C57" s="111"/>
      <c r="D57" s="107"/>
      <c r="E57" s="108" t="n">
        <f aca="false">(C57-B57)*D55</f>
        <v>0</v>
      </c>
      <c r="F57" s="114"/>
      <c r="G57" s="113" t="n">
        <f aca="false">E57*F57*24</f>
        <v>0</v>
      </c>
    </row>
    <row r="58" s="4" customFormat="true" ht="15.75" hidden="false" customHeight="false" outlineLevel="0" collapsed="false">
      <c r="A58" s="105"/>
      <c r="B58" s="106"/>
      <c r="C58" s="111"/>
      <c r="D58" s="107"/>
      <c r="E58" s="108" t="n">
        <f aca="false">(C58-B58)*D55</f>
        <v>0</v>
      </c>
      <c r="F58" s="114"/>
      <c r="G58" s="113" t="n">
        <f aca="false">E58*F58*24</f>
        <v>0</v>
      </c>
    </row>
    <row r="59" s="4" customFormat="true" ht="15.75" hidden="false" customHeight="false" outlineLevel="0" collapsed="false">
      <c r="A59" s="105"/>
      <c r="B59" s="106"/>
      <c r="C59" s="111"/>
      <c r="D59" s="107"/>
      <c r="E59" s="108" t="n">
        <f aca="false">(C59-B59)*D55</f>
        <v>0</v>
      </c>
      <c r="F59" s="114"/>
      <c r="G59" s="113" t="n">
        <f aca="false">E59*F59*24</f>
        <v>0</v>
      </c>
    </row>
    <row r="60" s="4" customFormat="true" ht="15.75" hidden="false" customHeight="false" outlineLevel="0" collapsed="false">
      <c r="A60" s="115" t="s">
        <v>51</v>
      </c>
      <c r="B60" s="106"/>
      <c r="C60" s="111"/>
      <c r="D60" s="116"/>
      <c r="E60" s="108" t="n">
        <f aca="false">(C60-B60)*D60</f>
        <v>0</v>
      </c>
      <c r="F60" s="114"/>
      <c r="G60" s="113" t="n">
        <f aca="false">E60*F60*24</f>
        <v>0</v>
      </c>
    </row>
    <row r="61" s="4" customFormat="true" ht="15.75" hidden="false" customHeight="false" outlineLevel="0" collapsed="false">
      <c r="A61" s="115"/>
      <c r="B61" s="106"/>
      <c r="C61" s="111"/>
      <c r="D61" s="116"/>
      <c r="E61" s="108" t="n">
        <f aca="false">(C61-B61)*D60</f>
        <v>0</v>
      </c>
      <c r="F61" s="114"/>
      <c r="G61" s="113" t="n">
        <f aca="false">E61*F61*24</f>
        <v>0</v>
      </c>
    </row>
    <row r="62" s="4" customFormat="true" ht="15.75" hidden="false" customHeight="false" outlineLevel="0" collapsed="false">
      <c r="A62" s="115"/>
      <c r="B62" s="106"/>
      <c r="C62" s="111"/>
      <c r="D62" s="116"/>
      <c r="E62" s="108" t="n">
        <f aca="false">(C62-B62)*D60</f>
        <v>0</v>
      </c>
      <c r="F62" s="114"/>
      <c r="G62" s="113" t="n">
        <f aca="false">E62*F62*24</f>
        <v>0</v>
      </c>
    </row>
    <row r="63" s="4" customFormat="true" ht="15.75" hidden="false" customHeight="false" outlineLevel="0" collapsed="false">
      <c r="A63" s="115"/>
      <c r="B63" s="106"/>
      <c r="C63" s="111"/>
      <c r="D63" s="116"/>
      <c r="E63" s="108" t="n">
        <f aca="false">(C63-B63)*D60</f>
        <v>0</v>
      </c>
      <c r="F63" s="114"/>
      <c r="G63" s="113" t="n">
        <f aca="false">E63*F63*24</f>
        <v>0</v>
      </c>
    </row>
    <row r="64" s="4" customFormat="true" ht="15.75" hidden="false" customHeight="false" outlineLevel="0" collapsed="false">
      <c r="A64" s="115"/>
      <c r="B64" s="106"/>
      <c r="C64" s="111"/>
      <c r="D64" s="116"/>
      <c r="E64" s="108" t="n">
        <f aca="false">(C64-B64)*D60</f>
        <v>0</v>
      </c>
      <c r="F64" s="114"/>
      <c r="G64" s="113" t="n">
        <f aca="false">E64*F64*24</f>
        <v>0</v>
      </c>
    </row>
    <row r="65" s="4" customFormat="true" ht="15.75" hidden="false" customHeight="false" outlineLevel="0" collapsed="false">
      <c r="A65" s="115" t="s">
        <v>52</v>
      </c>
      <c r="B65" s="106"/>
      <c r="C65" s="111"/>
      <c r="D65" s="116"/>
      <c r="E65" s="108" t="n">
        <f aca="false">(C65-B65)*D65</f>
        <v>0</v>
      </c>
      <c r="F65" s="114"/>
      <c r="G65" s="113" t="n">
        <f aca="false">E65*F65*24</f>
        <v>0</v>
      </c>
    </row>
    <row r="66" s="4" customFormat="true" ht="15.75" hidden="false" customHeight="false" outlineLevel="0" collapsed="false">
      <c r="A66" s="115"/>
      <c r="B66" s="106"/>
      <c r="C66" s="111"/>
      <c r="D66" s="116"/>
      <c r="E66" s="108" t="n">
        <f aca="false">(C66-B66)*D65</f>
        <v>0</v>
      </c>
      <c r="F66" s="114"/>
      <c r="G66" s="113" t="n">
        <f aca="false">E66*F66*24</f>
        <v>0</v>
      </c>
    </row>
    <row r="67" s="4" customFormat="true" ht="15.75" hidden="false" customHeight="false" outlineLevel="0" collapsed="false">
      <c r="A67" s="115"/>
      <c r="B67" s="106"/>
      <c r="C67" s="111"/>
      <c r="D67" s="116"/>
      <c r="E67" s="108" t="n">
        <f aca="false">(C67-B67)*D65</f>
        <v>0</v>
      </c>
      <c r="F67" s="114"/>
      <c r="G67" s="113" t="n">
        <f aca="false">E67*F67*24</f>
        <v>0</v>
      </c>
    </row>
    <row r="68" s="4" customFormat="true" ht="15.75" hidden="false" customHeight="false" outlineLevel="0" collapsed="false">
      <c r="A68" s="115"/>
      <c r="B68" s="106"/>
      <c r="C68" s="111"/>
      <c r="D68" s="116"/>
      <c r="E68" s="108" t="n">
        <f aca="false">(C68-B68)*D65</f>
        <v>0</v>
      </c>
      <c r="F68" s="114"/>
      <c r="G68" s="113" t="n">
        <f aca="false">E68*F68*24</f>
        <v>0</v>
      </c>
    </row>
    <row r="69" s="4" customFormat="true" ht="15.75" hidden="false" customHeight="false" outlineLevel="0" collapsed="false">
      <c r="A69" s="115"/>
      <c r="B69" s="106"/>
      <c r="C69" s="111"/>
      <c r="D69" s="116"/>
      <c r="E69" s="108" t="n">
        <f aca="false">(C69-B69)*D65</f>
        <v>0</v>
      </c>
      <c r="F69" s="114"/>
      <c r="G69" s="113" t="n">
        <f aca="false">E69*F69*24</f>
        <v>0</v>
      </c>
    </row>
    <row r="70" s="4" customFormat="true" ht="15.75" hidden="false" customHeight="false" outlineLevel="0" collapsed="false">
      <c r="A70" s="115" t="s">
        <v>53</v>
      </c>
      <c r="B70" s="106"/>
      <c r="C70" s="111"/>
      <c r="D70" s="116"/>
      <c r="E70" s="108" t="n">
        <f aca="false">(C70-B70)*D70</f>
        <v>0</v>
      </c>
      <c r="F70" s="114"/>
      <c r="G70" s="113" t="n">
        <f aca="false">E70*F70*24</f>
        <v>0</v>
      </c>
    </row>
    <row r="71" s="4" customFormat="true" ht="15.75" hidden="false" customHeight="false" outlineLevel="0" collapsed="false">
      <c r="A71" s="115"/>
      <c r="B71" s="106"/>
      <c r="C71" s="111"/>
      <c r="D71" s="116"/>
      <c r="E71" s="108" t="n">
        <f aca="false">(C71-B71)*D70</f>
        <v>0</v>
      </c>
      <c r="F71" s="114"/>
      <c r="G71" s="113" t="n">
        <f aca="false">E71*F71*24</f>
        <v>0</v>
      </c>
    </row>
    <row r="72" s="4" customFormat="true" ht="15.75" hidden="false" customHeight="false" outlineLevel="0" collapsed="false">
      <c r="A72" s="115"/>
      <c r="B72" s="106"/>
      <c r="C72" s="111"/>
      <c r="D72" s="116"/>
      <c r="E72" s="108" t="n">
        <f aca="false">(C72-B72)*D70</f>
        <v>0</v>
      </c>
      <c r="F72" s="114"/>
      <c r="G72" s="113" t="n">
        <f aca="false">E72*F72*24</f>
        <v>0</v>
      </c>
    </row>
    <row r="73" s="4" customFormat="true" ht="15.75" hidden="false" customHeight="false" outlineLevel="0" collapsed="false">
      <c r="A73" s="115"/>
      <c r="B73" s="106"/>
      <c r="C73" s="111"/>
      <c r="D73" s="116"/>
      <c r="E73" s="108" t="n">
        <f aca="false">(C73-B73)*D70</f>
        <v>0</v>
      </c>
      <c r="F73" s="114"/>
      <c r="G73" s="113" t="n">
        <f aca="false">E73*F73*24</f>
        <v>0</v>
      </c>
    </row>
    <row r="74" s="4" customFormat="true" ht="15.75" hidden="false" customHeight="false" outlineLevel="0" collapsed="false">
      <c r="A74" s="115"/>
      <c r="B74" s="106"/>
      <c r="C74" s="111"/>
      <c r="D74" s="116"/>
      <c r="E74" s="108" t="n">
        <f aca="false">(C74-B74)*D70</f>
        <v>0</v>
      </c>
      <c r="F74" s="114"/>
      <c r="G74" s="113" t="n">
        <f aca="false">E74*F74*24</f>
        <v>0</v>
      </c>
    </row>
    <row r="75" s="4" customFormat="true" ht="15.75" hidden="false" customHeight="false" outlineLevel="0" collapsed="false">
      <c r="A75" s="117" t="s">
        <v>54</v>
      </c>
      <c r="B75" s="106"/>
      <c r="C75" s="111"/>
      <c r="D75" s="118"/>
      <c r="E75" s="108" t="n">
        <f aca="false">(C75-B75)*D75</f>
        <v>0</v>
      </c>
      <c r="F75" s="114"/>
      <c r="G75" s="113" t="n">
        <f aca="false">E75*F75*24</f>
        <v>0</v>
      </c>
    </row>
    <row r="76" s="4" customFormat="true" ht="15.75" hidden="false" customHeight="false" outlineLevel="0" collapsed="false">
      <c r="A76" s="117"/>
      <c r="B76" s="106"/>
      <c r="C76" s="111"/>
      <c r="D76" s="118"/>
      <c r="E76" s="108" t="n">
        <f aca="false">(C76-B76)*D75</f>
        <v>0</v>
      </c>
      <c r="F76" s="114"/>
      <c r="G76" s="113" t="n">
        <f aca="false">E76*F76*24</f>
        <v>0</v>
      </c>
    </row>
    <row r="77" s="4" customFormat="true" ht="15.75" hidden="false" customHeight="false" outlineLevel="0" collapsed="false">
      <c r="A77" s="117"/>
      <c r="B77" s="106"/>
      <c r="C77" s="111"/>
      <c r="D77" s="118"/>
      <c r="E77" s="108" t="n">
        <f aca="false">(C77-B77)*D75</f>
        <v>0</v>
      </c>
      <c r="F77" s="114"/>
      <c r="G77" s="113" t="n">
        <f aca="false">E77*F77*24</f>
        <v>0</v>
      </c>
    </row>
    <row r="78" s="4" customFormat="true" ht="15.75" hidden="false" customHeight="false" outlineLevel="0" collapsed="false">
      <c r="A78" s="117"/>
      <c r="B78" s="106"/>
      <c r="C78" s="111"/>
      <c r="D78" s="118"/>
      <c r="E78" s="108" t="n">
        <f aca="false">(C78-B78)*D75</f>
        <v>0</v>
      </c>
      <c r="F78" s="114"/>
      <c r="G78" s="113" t="n">
        <f aca="false">E78*F78*24</f>
        <v>0</v>
      </c>
    </row>
    <row r="79" s="4" customFormat="true" ht="16.5" hidden="false" customHeight="false" outlineLevel="0" collapsed="false">
      <c r="A79" s="117"/>
      <c r="B79" s="111"/>
      <c r="C79" s="111"/>
      <c r="D79" s="118"/>
      <c r="E79" s="108" t="n">
        <f aca="false">(C79-B79)*D75</f>
        <v>0</v>
      </c>
      <c r="F79" s="119"/>
      <c r="G79" s="113" t="n">
        <f aca="false">E79*F79*24</f>
        <v>0</v>
      </c>
    </row>
    <row r="80" s="4" customFormat="true" ht="15.75" hidden="false" customHeight="false" outlineLevel="0" collapsed="false">
      <c r="A80" s="120"/>
      <c r="B80" s="121"/>
      <c r="C80" s="121"/>
      <c r="D80" s="122"/>
      <c r="E80" s="123" t="s">
        <v>56</v>
      </c>
      <c r="F80" s="123" t="s">
        <v>57</v>
      </c>
      <c r="G80" s="124" t="s">
        <v>58</v>
      </c>
    </row>
    <row r="81" s="131" customFormat="true" ht="19.5" hidden="false" customHeight="false" outlineLevel="0" collapsed="false">
      <c r="A81" s="125"/>
      <c r="B81" s="126"/>
      <c r="C81" s="127" t="s">
        <v>59</v>
      </c>
      <c r="D81" s="128" t="n">
        <f aca="false">SUM(D55:D79)</f>
        <v>0</v>
      </c>
      <c r="E81" s="129" t="n">
        <f aca="false">SUM(E55:E79)*24</f>
        <v>0</v>
      </c>
      <c r="F81" s="129" t="e">
        <f aca="false">G81/E81</f>
        <v>#DIV/0!</v>
      </c>
      <c r="G81" s="130" t="n">
        <f aca="false">SUM(G55:G79)</f>
        <v>0</v>
      </c>
    </row>
    <row r="82" s="4" customFormat="true" ht="15.75" hidden="false" customHeight="false" outlineLevel="0" collapsed="false">
      <c r="A82" s="132" t="s">
        <v>60</v>
      </c>
      <c r="F82" s="133"/>
    </row>
    <row r="83" s="4" customFormat="true" ht="15.75" hidden="false" customHeight="false" outlineLevel="0" collapsed="false">
      <c r="A83" s="132" t="s">
        <v>61</v>
      </c>
    </row>
    <row r="84" s="4" customFormat="true" ht="15.75" hidden="false" customHeight="false" outlineLevel="0" collapsed="false"/>
    <row r="85" s="4" customFormat="true" ht="19.5" hidden="false" customHeight="false" outlineLevel="0" collapsed="false">
      <c r="A85" s="134" t="s">
        <v>69</v>
      </c>
    </row>
    <row r="86" s="4" customFormat="true" ht="20.25" hidden="false" customHeight="false" outlineLevel="0" collapsed="false">
      <c r="A86" s="134"/>
    </row>
    <row r="87" s="4" customFormat="true" ht="15.75" hidden="false" customHeight="false" outlineLevel="0" collapsed="false">
      <c r="A87" s="120"/>
      <c r="B87" s="135"/>
      <c r="C87" s="121"/>
      <c r="D87" s="122"/>
      <c r="E87" s="123" t="s">
        <v>56</v>
      </c>
      <c r="F87" s="123" t="s">
        <v>57</v>
      </c>
      <c r="G87" s="124" t="s">
        <v>58</v>
      </c>
    </row>
    <row r="88" s="4" customFormat="true" ht="19.5" hidden="false" customHeight="false" outlineLevel="0" collapsed="false">
      <c r="A88" s="125"/>
      <c r="B88" s="136"/>
      <c r="C88" s="127" t="s">
        <v>59</v>
      </c>
      <c r="D88" s="128" t="n">
        <f aca="false">D81+D42</f>
        <v>0</v>
      </c>
      <c r="E88" s="129" t="n">
        <f aca="false">E81+E42</f>
        <v>0</v>
      </c>
      <c r="F88" s="129" t="e">
        <f aca="false">G88/E88</f>
        <v>#DIV/0!</v>
      </c>
      <c r="G88" s="130" t="n">
        <f aca="false">G81+G42</f>
        <v>0</v>
      </c>
    </row>
    <row r="89" s="4" customFormat="true" ht="19.5" hidden="false" customHeight="false" outlineLevel="0" collapsed="false">
      <c r="A89" s="134"/>
    </row>
    <row r="91" customFormat="false" ht="12.75" hidden="false" customHeight="false" outlineLevel="0" collapsed="false">
      <c r="A91" s="82" t="s">
        <v>70</v>
      </c>
      <c r="B91" s="82"/>
      <c r="C91" s="82"/>
      <c r="D91" s="82"/>
      <c r="E91" s="82"/>
      <c r="F91" s="82"/>
      <c r="G91" s="82"/>
    </row>
    <row r="92" customFormat="false" ht="15.75" hidden="false" customHeight="false" outlineLevel="0" collapsed="false">
      <c r="A92" s="83" t="s">
        <v>63</v>
      </c>
      <c r="B92" s="82"/>
      <c r="C92" s="82"/>
      <c r="D92" s="82"/>
      <c r="E92" s="82"/>
      <c r="F92" s="82"/>
      <c r="G92" s="82"/>
    </row>
  </sheetData>
  <mergeCells count="28">
    <mergeCell ref="A1:G1"/>
    <mergeCell ref="A6:G6"/>
    <mergeCell ref="B10:C10"/>
    <mergeCell ref="A11:A15"/>
    <mergeCell ref="D11:D15"/>
    <mergeCell ref="A16:A20"/>
    <mergeCell ref="D16:D20"/>
    <mergeCell ref="A21:A25"/>
    <mergeCell ref="D21:D25"/>
    <mergeCell ref="A26:A30"/>
    <mergeCell ref="D26:D30"/>
    <mergeCell ref="A31:A35"/>
    <mergeCell ref="D31:D35"/>
    <mergeCell ref="A36:A40"/>
    <mergeCell ref="D36:D40"/>
    <mergeCell ref="B49:C49"/>
    <mergeCell ref="A50:A54"/>
    <mergeCell ref="D50:D54"/>
    <mergeCell ref="A55:A59"/>
    <mergeCell ref="D55:D59"/>
    <mergeCell ref="A60:A64"/>
    <mergeCell ref="D60:D64"/>
    <mergeCell ref="A65:A69"/>
    <mergeCell ref="D65:D69"/>
    <mergeCell ref="A70:A74"/>
    <mergeCell ref="D70:D74"/>
    <mergeCell ref="A75:A79"/>
    <mergeCell ref="D75:D79"/>
  </mergeCells>
  <dataValidations count="3">
    <dataValidation allowBlank="true" errorStyle="stop" operator="between" prompt="Format de saisie : &#10;hh:mm&#10;&#10;Exemple : 07:30" showDropDown="false" showErrorMessage="true" showInputMessage="true" sqref="B16:B40 B55:B79" type="none">
      <formula1>0</formula1>
      <formula2>0</formula2>
    </dataValidation>
    <dataValidation allowBlank="true" error="vous ne pouvez taper 0" errorStyle="stop" operator="between" showDropDown="false" showErrorMessage="false" showInputMessage="false" sqref="F16 F55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"Oui,No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 - &amp;P / &amp;N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1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5.7"/>
    <col collapsed="false" customWidth="true" hidden="false" outlineLevel="0" max="5" min="5" style="1" width="19.99"/>
    <col collapsed="false" customWidth="true" hidden="false" outlineLevel="0" max="7" min="6" style="1" width="15.7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customFormat="false" ht="49.5" hidden="false" customHeight="true" outlineLevel="0" collapsed="false">
      <c r="A1" s="33" t="s">
        <v>71</v>
      </c>
      <c r="B1" s="33"/>
      <c r="C1" s="33"/>
      <c r="D1" s="33"/>
      <c r="E1" s="33"/>
      <c r="F1" s="33"/>
      <c r="G1" s="33"/>
      <c r="H1" s="137"/>
    </row>
    <row r="2" s="4" customFormat="true" ht="15.75" hidden="false" customHeight="false" outlineLevel="0" collapsed="false">
      <c r="B2" s="13" t="s">
        <v>41</v>
      </c>
      <c r="C2" s="34" t="n">
        <f aca="false">'RENSEIGNEMENTS GENERAUX'!B22</f>
        <v>0</v>
      </c>
      <c r="F2" s="4" t="s">
        <v>42</v>
      </c>
      <c r="G2" s="34" t="n">
        <f aca="false">'RENSEIGNEMENTS GENERAUX'!D25</f>
        <v>0</v>
      </c>
    </row>
    <row r="3" s="4" customFormat="true" ht="16.5" hidden="false" customHeight="false" outlineLevel="0" collapsed="false"/>
    <row r="4" s="4" customFormat="true" ht="16.5" hidden="false" customHeight="false" outlineLevel="0" collapsed="false">
      <c r="A4" s="138"/>
      <c r="B4" s="139"/>
      <c r="C4" s="139"/>
      <c r="D4" s="139"/>
      <c r="E4" s="139"/>
      <c r="F4" s="139"/>
      <c r="G4" s="140"/>
    </row>
    <row r="5" s="96" customFormat="true" ht="15.75" hidden="false" customHeight="false" outlineLevel="0" collapsed="false">
      <c r="A5" s="141"/>
      <c r="B5" s="142"/>
      <c r="C5" s="142"/>
      <c r="D5" s="142"/>
      <c r="E5" s="142"/>
      <c r="F5" s="142"/>
      <c r="G5" s="143"/>
    </row>
    <row r="6" s="96" customFormat="true" ht="15.75" hidden="false" customHeight="false" outlineLevel="0" collapsed="false">
      <c r="A6" s="144" t="s">
        <v>72</v>
      </c>
      <c r="B6" s="142"/>
      <c r="C6" s="142"/>
      <c r="D6" s="142"/>
      <c r="E6" s="142"/>
      <c r="F6" s="145"/>
      <c r="G6" s="143"/>
    </row>
    <row r="7" s="96" customFormat="true" ht="15.75" hidden="false" customHeight="false" outlineLevel="0" collapsed="false">
      <c r="A7" s="141"/>
      <c r="B7" s="142"/>
      <c r="C7" s="142"/>
      <c r="D7" s="142"/>
      <c r="E7" s="142"/>
      <c r="F7" s="142"/>
      <c r="G7" s="143"/>
    </row>
    <row r="8" s="96" customFormat="true" ht="15.75" hidden="false" customHeight="false" outlineLevel="0" collapsed="false">
      <c r="A8" s="144" t="s">
        <v>73</v>
      </c>
      <c r="B8" s="142"/>
      <c r="C8" s="142"/>
      <c r="D8" s="142"/>
      <c r="E8" s="142"/>
      <c r="F8" s="145"/>
      <c r="G8" s="143"/>
    </row>
    <row r="9" s="96" customFormat="true" ht="15.75" hidden="false" customHeight="false" outlineLevel="0" collapsed="false">
      <c r="A9" s="141"/>
      <c r="B9" s="142"/>
      <c r="C9" s="142"/>
      <c r="D9" s="142"/>
      <c r="E9" s="142"/>
      <c r="F9" s="142"/>
      <c r="G9" s="143"/>
    </row>
    <row r="10" s="4" customFormat="true" ht="15.75" hidden="false" customHeight="false" outlineLevel="0" collapsed="false">
      <c r="A10" s="144" t="s">
        <v>74</v>
      </c>
      <c r="B10" s="142"/>
      <c r="C10" s="142"/>
      <c r="D10" s="142"/>
      <c r="E10" s="142"/>
      <c r="F10" s="145"/>
      <c r="G10" s="143"/>
    </row>
    <row r="11" s="4" customFormat="true" ht="15.75" hidden="false" customHeight="false" outlineLevel="0" collapsed="false">
      <c r="A11" s="141"/>
      <c r="B11" s="142"/>
      <c r="C11" s="142"/>
      <c r="D11" s="142"/>
      <c r="E11" s="142"/>
      <c r="F11" s="142"/>
      <c r="G11" s="143"/>
    </row>
    <row r="12" s="4" customFormat="true" ht="18.75" hidden="false" customHeight="false" outlineLevel="0" collapsed="false">
      <c r="A12" s="146"/>
      <c r="B12" s="147"/>
      <c r="C12" s="147"/>
      <c r="D12" s="148" t="s">
        <v>75</v>
      </c>
      <c r="E12" s="147"/>
      <c r="F12" s="147" t="n">
        <f aca="false">F6*F8*F10</f>
        <v>0</v>
      </c>
      <c r="G12" s="143"/>
    </row>
    <row r="13" s="4" customFormat="true" ht="16.5" hidden="false" customHeight="false" outlineLevel="0" collapsed="false">
      <c r="A13" s="149"/>
      <c r="B13" s="150"/>
      <c r="C13" s="150"/>
      <c r="D13" s="150"/>
      <c r="E13" s="150"/>
      <c r="F13" s="150"/>
      <c r="G13" s="151"/>
    </row>
    <row r="14" s="4" customFormat="true" ht="17.25" hidden="false" customHeight="false" outlineLevel="0" collapsed="false"/>
    <row r="15" s="4" customFormat="true" ht="15.75" hidden="false" customHeight="false" outlineLevel="0" collapsed="false">
      <c r="A15" s="120"/>
      <c r="B15" s="121"/>
      <c r="C15" s="121"/>
      <c r="D15" s="122"/>
      <c r="E15" s="123" t="s">
        <v>56</v>
      </c>
      <c r="F15" s="123" t="s">
        <v>57</v>
      </c>
      <c r="G15" s="124" t="s">
        <v>58</v>
      </c>
    </row>
    <row r="16" s="131" customFormat="true" ht="19.5" hidden="false" customHeight="false" outlineLevel="0" collapsed="false">
      <c r="A16" s="125"/>
      <c r="B16" s="126"/>
      <c r="C16" s="127" t="s">
        <v>59</v>
      </c>
      <c r="D16" s="128" t="n">
        <f aca="false">F10</f>
        <v>0</v>
      </c>
      <c r="E16" s="129" t="n">
        <f aca="false">F10*F6</f>
        <v>0</v>
      </c>
      <c r="F16" s="129" t="e">
        <f aca="false">G16/E16</f>
        <v>#DIV/0!</v>
      </c>
      <c r="G16" s="130" t="n">
        <f aca="false">F12</f>
        <v>0</v>
      </c>
    </row>
    <row r="17" s="157" customFormat="true" ht="18.75" hidden="false" customHeight="false" outlineLevel="0" collapsed="false">
      <c r="A17" s="152"/>
      <c r="B17" s="153"/>
      <c r="C17" s="154"/>
      <c r="D17" s="155"/>
      <c r="E17" s="156"/>
      <c r="F17" s="156"/>
      <c r="G17" s="156"/>
    </row>
    <row r="18" customFormat="false" ht="15.75" hidden="false" customHeight="false" outlineLevel="0" collapsed="false">
      <c r="A18" s="158" t="s">
        <v>76</v>
      </c>
      <c r="B18" s="35"/>
      <c r="C18" s="35"/>
      <c r="D18" s="35"/>
      <c r="E18" s="35"/>
      <c r="F18" s="35"/>
      <c r="G18" s="15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35" t="s">
        <v>77</v>
      </c>
      <c r="B19" s="35"/>
      <c r="C19" s="35"/>
      <c r="D19" s="35"/>
      <c r="E19" s="35"/>
      <c r="F19" s="62"/>
      <c r="G19" s="16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35" t="s">
        <v>78</v>
      </c>
      <c r="B20" s="35"/>
      <c r="C20" s="35"/>
      <c r="D20" s="35"/>
      <c r="E20" s="35"/>
      <c r="F20" s="62"/>
      <c r="G20" s="16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35" t="s">
        <v>79</v>
      </c>
      <c r="B21" s="35"/>
      <c r="C21" s="35"/>
      <c r="D21" s="35"/>
      <c r="E21" s="35"/>
      <c r="F21" s="62"/>
      <c r="G21" s="16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58"/>
      <c r="B22" s="35"/>
      <c r="C22" s="35"/>
      <c r="D22" s="35"/>
      <c r="E22" s="35"/>
      <c r="F22" s="35"/>
      <c r="G22" s="15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58" t="s">
        <v>80</v>
      </c>
      <c r="B23" s="35"/>
      <c r="C23" s="35"/>
      <c r="D23" s="35"/>
      <c r="E23" s="35"/>
      <c r="F23" s="35"/>
      <c r="G23" s="3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35" t="s">
        <v>81</v>
      </c>
      <c r="B24" s="35"/>
      <c r="C24" s="35"/>
      <c r="D24" s="35"/>
      <c r="E24" s="35"/>
      <c r="F24" s="62"/>
      <c r="G24" s="16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35" t="s">
        <v>82</v>
      </c>
      <c r="B25" s="35"/>
      <c r="C25" s="35"/>
      <c r="D25" s="35"/>
      <c r="E25" s="35"/>
      <c r="F25" s="62"/>
      <c r="G25" s="16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160"/>
      <c r="G26" s="16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58" t="s">
        <v>83</v>
      </c>
      <c r="B27" s="35"/>
      <c r="C27" s="35"/>
      <c r="D27" s="35"/>
      <c r="E27" s="35"/>
      <c r="F27" s="35"/>
      <c r="G27" s="3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35" t="s">
        <v>84</v>
      </c>
      <c r="B28" s="35"/>
      <c r="C28" s="35"/>
      <c r="D28" s="35"/>
      <c r="E28" s="35"/>
      <c r="F28" s="62"/>
      <c r="G28" s="16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35" t="s">
        <v>85</v>
      </c>
      <c r="B29" s="35"/>
      <c r="C29" s="35"/>
      <c r="D29" s="35"/>
      <c r="E29" s="35"/>
      <c r="F29" s="62"/>
      <c r="G29" s="16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160"/>
      <c r="G30" s="16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35" t="s">
        <v>86</v>
      </c>
      <c r="B31" s="32"/>
      <c r="C31" s="32"/>
      <c r="D31" s="32"/>
      <c r="E31" s="35"/>
      <c r="F31" s="35"/>
      <c r="G31" s="3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32"/>
      <c r="B32" s="35" t="s">
        <v>87</v>
      </c>
      <c r="C32" s="35"/>
      <c r="D32" s="35" t="s">
        <v>88</v>
      </c>
      <c r="E32" s="32"/>
      <c r="F32" s="35" t="s">
        <v>89</v>
      </c>
      <c r="G32" s="3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35" t="s">
        <v>90</v>
      </c>
      <c r="B34" s="32"/>
      <c r="C34" s="32"/>
      <c r="D34" s="32"/>
      <c r="E34" s="32"/>
      <c r="F34" s="32"/>
      <c r="G34" s="3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" customFormat="true" ht="15.75" hidden="false" customHeight="false" outlineLevel="0" collapsed="false">
      <c r="A38" s="82" t="s">
        <v>91</v>
      </c>
      <c r="B38" s="82"/>
      <c r="C38" s="82"/>
      <c r="D38" s="82"/>
      <c r="E38" s="82"/>
      <c r="F38" s="82"/>
      <c r="G38" s="82"/>
    </row>
    <row r="39" s="4" customFormat="true" ht="15.75" hidden="false" customHeight="false" outlineLevel="0" collapsed="false">
      <c r="A39" s="83" t="s">
        <v>63</v>
      </c>
      <c r="B39" s="82"/>
      <c r="C39" s="82"/>
      <c r="D39" s="82"/>
      <c r="E39" s="82"/>
      <c r="F39" s="82"/>
      <c r="G39" s="82"/>
    </row>
  </sheetData>
  <mergeCells count="2">
    <mergeCell ref="A1:G1"/>
    <mergeCell ref="A35:G3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 -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9:12Z</dcterms:created>
  <dc:creator>STPIN321</dc:creator>
  <dc:description/>
  <dc:language>en-US</dc:language>
  <cp:lastModifiedBy>Sonia SOTUM 321</cp:lastModifiedBy>
  <cp:lastPrinted>2022-02-11T15:28:15Z</cp:lastPrinted>
  <dcterms:modified xsi:type="dcterms:W3CDTF">2025-01-08T10:41:42Z</dcterms:modified>
  <cp:revision>0</cp:revision>
  <dc:subject/>
  <dc:title/>
</cp:coreProperties>
</file>