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Lisez-moi" sheetId="1" state="visible" r:id="rId2"/>
    <sheet name="Mon Type d'accueil" sheetId="2" state="hidden" r:id="rId3"/>
    <sheet name="Accueil Collectif" sheetId="3" state="hidden" r:id="rId4"/>
    <sheet name="Accueil Familial" sheetId="4" state="hidden" r:id="rId5"/>
    <sheet name="Accueil Collectif &amp; Familial" sheetId="5" state="hidden" r:id="rId6"/>
    <sheet name="Feuil1" sheetId="6" state="hidden" r:id="rId7"/>
  </sheets>
  <definedNames>
    <definedName function="false" hidden="false" localSheetId="2" name="_xlnm.Print_Area" vbProcedure="false">'Accueil Collectif'!$A$3:$H$169</definedName>
    <definedName function="false" hidden="false" localSheetId="3" name="_xlnm.Print_Area" vbProcedure="false">'Accueil Familial'!$A$3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0">
  <si>
    <t xml:space="preserve">Lisez-moi</t>
  </si>
  <si>
    <t xml:space="preserve">Ce fichier va vous permettre de calculer une capacité modulée.</t>
  </si>
  <si>
    <t xml:space="preserve">Ce fichier est conçu pour prendre en compte toutes les situations :</t>
  </si>
  <si>
    <t xml:space="preserve"> - la modulation de votre agrément :</t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vous avez demandé la modulation et vous l'avez obtenue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vous avez demandé la modulation et vous ne l'avez pas obtenue</t>
    </r>
  </si>
  <si>
    <t xml:space="preserve"> - la caractéristique de votre accueil : </t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votre équipement fait de l'Accueil Collectif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votre équipement fait de l'Accueil Familial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votre équipement fait de l'Accueil Collectif et Familial</t>
    </r>
  </si>
  <si>
    <t xml:space="preserve">Ce fichier doit être tenu à disposition de la caf. </t>
  </si>
  <si>
    <t xml:space="preserve">Il est fortement conseillé de sauvegarder ce fichier après chaque modification, avec le format suivant :</t>
  </si>
  <si>
    <t xml:space="preserve">nom de l'équipement/type déclaration/version.xls</t>
  </si>
  <si>
    <t xml:space="preserve">exemple :</t>
  </si>
  <si>
    <t xml:space="preserve">lespetitsloups-previsionnel2015-V1.xls</t>
  </si>
  <si>
    <t xml:space="preserve">lespetitsloups-actujuin2015-V1.xls</t>
  </si>
  <si>
    <t xml:space="preserve">lespetitsloups-actuseptembre2015-V1.xls</t>
  </si>
  <si>
    <t xml:space="preserve">Mode opératoire</t>
  </si>
  <si>
    <r>
      <rPr>
        <b val="true"/>
        <sz val="11"/>
        <color rgb="FFFF0000"/>
        <rFont val="Optima"/>
        <family val="2"/>
      </rPr>
      <t xml:space="preserve">1</t>
    </r>
    <r>
      <rPr>
        <sz val="11"/>
        <color rgb="FF000000"/>
        <rFont val="Optima"/>
        <family val="2"/>
      </rPr>
      <t xml:space="preserve">) Pour calculer votre capacité modulée, vous devez en premier lieu choisir le type d'accueil de votre équipement</t>
    </r>
  </si>
  <si>
    <r>
      <rPr>
        <sz val="11"/>
        <color rgb="FF000000"/>
        <rFont val="Optima"/>
        <family val="2"/>
      </rPr>
      <t xml:space="preserve">en cliquant sur le bouton </t>
    </r>
    <r>
      <rPr>
        <b val="true"/>
        <sz val="11"/>
        <color rgb="FF000000"/>
        <rFont val="Optima"/>
        <family val="2"/>
      </rPr>
      <t xml:space="preserve">(Mon type d'accueil</t>
    </r>
    <r>
      <rPr>
        <sz val="11"/>
        <color rgb="FF000000"/>
        <rFont val="Optima"/>
        <family val="2"/>
      </rPr>
      <t xml:space="preserve">) en bas de page</t>
    </r>
  </si>
  <si>
    <r>
      <rPr>
        <b val="true"/>
        <sz val="11"/>
        <color rgb="FFFF0000"/>
        <rFont val="Optima"/>
        <family val="2"/>
      </rPr>
      <t xml:space="preserve">2</t>
    </r>
    <r>
      <rPr>
        <sz val="11"/>
        <color rgb="FF000000"/>
        <rFont val="Optima"/>
        <family val="2"/>
      </rPr>
      <t xml:space="preserve">) Choisissez votre type d'accueil entre :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Accueil Collectif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Accueil Familial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Accueil Collectif et Familial</t>
    </r>
  </si>
  <si>
    <t xml:space="preserve">L'action de cliquer sur un des 3 trois boutons ouvre une feuille de calcul.</t>
  </si>
  <si>
    <t xml:space="preserve">Cette feuille est adaptée au type d'accueil choisi.</t>
  </si>
  <si>
    <r>
      <rPr>
        <b val="true"/>
        <sz val="11"/>
        <color rgb="FFFF0000"/>
        <rFont val="Optima"/>
        <family val="2"/>
      </rPr>
      <t xml:space="preserve">3</t>
    </r>
    <r>
      <rPr>
        <sz val="11"/>
        <color rgb="FF000000"/>
        <rFont val="Optima"/>
        <family val="2"/>
      </rPr>
      <t xml:space="preserve">) Remplissez tous les champs sur fond </t>
    </r>
    <r>
      <rPr>
        <b val="true"/>
        <sz val="11"/>
        <color rgb="FF00CCFF"/>
        <rFont val="Optima"/>
        <family val="2"/>
      </rPr>
      <t xml:space="preserve">BLEU</t>
    </r>
  </si>
  <si>
    <t xml:space="preserve">La feuille de calcul pour l'Accueil Collectif et Familial comporte 2 parties à compléter :</t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les cellules A à H pour l'Accueil Collectif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les cellules J à Q pour l'Accueil Familial</t>
    </r>
  </si>
  <si>
    <t xml:space="preserve">La capacité modulée se calcule automatiquement à partir des informations renseignées</t>
  </si>
  <si>
    <r>
      <rPr>
        <b val="true"/>
        <sz val="11"/>
        <color rgb="FFFF0000"/>
        <rFont val="Optima"/>
        <family val="2"/>
      </rPr>
      <t xml:space="preserve">4)</t>
    </r>
    <r>
      <rPr>
        <sz val="11"/>
        <color rgb="FF000000"/>
        <rFont val="Optima"/>
        <family val="2"/>
      </rPr>
      <t xml:space="preserve"> Reportez dans le Portail caf partenaire la capacité modulée calculée qui se trouve :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cellule E 163 pour un Accueil Collectif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cellule E 163 pour un Accueil Familial</t>
    </r>
  </si>
  <si>
    <r>
      <rPr>
        <sz val="11"/>
        <color rgb="FF000000"/>
        <rFont val="Arial"/>
        <family val="2"/>
      </rPr>
      <t xml:space="preserve">●</t>
    </r>
    <r>
      <rPr>
        <sz val="11"/>
        <color rgb="FF000000"/>
        <rFont val="Optima"/>
        <family val="2"/>
      </rPr>
      <t xml:space="preserve"> cellule I 165 pour un Accueil Collectif et Familial</t>
    </r>
  </si>
  <si>
    <t xml:space="preserve">ACCUEIL COLLECTIF</t>
  </si>
  <si>
    <t xml:space="preserve">AUTORISATION DE FONCTIONNEMENT</t>
  </si>
  <si>
    <t xml:space="preserve">Nombre total de places 
0 à moins de 6 ans agréées PMI</t>
  </si>
  <si>
    <t xml:space="preserve">Il s'agit du nombre maximum de places de votre agrément PMI</t>
  </si>
  <si>
    <t xml:space="preserve">Avez-vous demandé un agrément modulé auprès de la PMI ? </t>
  </si>
  <si>
    <t xml:space="preserve">Oui</t>
  </si>
  <si>
    <t xml:space="preserve">Merci de préciser la date de la demande d'agrément modulé auprès de la PMI</t>
  </si>
  <si>
    <t xml:space="preserve">Avez-vous obtenu un agrément modulé delivré par la PMI ? </t>
  </si>
  <si>
    <t xml:space="preserve">Oui = Un accord sous forme de notification positive de la PMI ou sous forme de non réponse de la PMI dans les 3 mois à compter de la date à laquelle le dossier est réputé complet.  Un dossier est réputé complet lorsque dans un délai d'un mois à compter de sa réception le président du conseil général n'a pas fait connaître au demandeur, par lettre recommandée avec avis de réception, les informations manquantes ou incomplètes
Non = Refus de la PMI</t>
  </si>
  <si>
    <t xml:space="preserve">AMPLITUDE D'OUVERTURE </t>
  </si>
  <si>
    <t xml:space="preserve">Nombre total de jours d'ouverture annuelle</t>
  </si>
  <si>
    <t xml:space="preserve">Merci d'indiquer les plages d'ouverture à partir du semainier ci-dessous </t>
  </si>
  <si>
    <t xml:space="preserve">LUNDI (hors vacances scolaires)</t>
  </si>
  <si>
    <r>
      <rPr>
        <sz val="11"/>
        <color rgb="FF000000"/>
        <rFont val="Arial"/>
        <family val="2"/>
      </rPr>
      <t xml:space="preserve">Nombre de places </t>
    </r>
    <r>
      <rPr>
        <u val="single"/>
        <sz val="11"/>
        <color rgb="FF000000"/>
        <rFont val="Arial"/>
        <family val="2"/>
      </rPr>
      <t xml:space="preserve">agréées</t>
    </r>
    <r>
      <rPr>
        <sz val="11"/>
        <color rgb="FF000000"/>
        <rFont val="Arial"/>
        <family val="2"/>
      </rPr>
      <t xml:space="preserve"> PMI</t>
    </r>
  </si>
  <si>
    <t xml:space="preserve">Plages horaires 
(format hh:mm)</t>
  </si>
  <si>
    <t xml:space="preserve">Nombre de jours de fonctionnement</t>
  </si>
  <si>
    <t xml:space="preserve">Capacité théorique </t>
  </si>
  <si>
    <t xml:space="preserve">MARDI (hors vacances scolaires)</t>
  </si>
  <si>
    <t xml:space="preserve">MERCREDI (hors vacances scolaires)</t>
  </si>
  <si>
    <t xml:space="preserve">JEUDI (hors vacances scolaires)</t>
  </si>
  <si>
    <t xml:space="preserve">VENDREDI (hors vacances scolaires)</t>
  </si>
  <si>
    <t xml:space="preserve">SAMEDI (hors vacances scolaires)</t>
  </si>
  <si>
    <t xml:space="preserve">DIMANCHE (hors vacances scolaires)</t>
  </si>
  <si>
    <t xml:space="preserve">..</t>
  </si>
  <si>
    <t xml:space="preserve">AUTRES JOURS (été, vacances scolaires...)</t>
  </si>
  <si>
    <t xml:space="preserve">Capacité d'accueil modulée</t>
  </si>
  <si>
    <t xml:space="preserve">Donnée à reporter dans le portail</t>
  </si>
  <si>
    <t xml:space="preserve">Commentaires : </t>
  </si>
  <si>
    <t xml:space="preserve">ACCUEIL FAMILIAL</t>
  </si>
  <si>
    <t xml:space="preserve">Il s'agit du cumul du nombre de places agréées par assistant maternel</t>
  </si>
  <si>
    <r>
      <rPr>
        <sz val="11"/>
        <color rgb="FF000000"/>
        <rFont val="Arial"/>
        <family val="2"/>
      </rPr>
      <t xml:space="preserve">Nombre total de places </t>
    </r>
    <r>
      <rPr>
        <u val="single"/>
        <sz val="11"/>
        <color rgb="FF000000"/>
        <rFont val="Arial"/>
        <family val="2"/>
      </rPr>
      <t xml:space="preserve">agréées</t>
    </r>
    <r>
      <rPr>
        <sz val="11"/>
        <color rgb="FF000000"/>
        <rFont val="Arial"/>
        <family val="2"/>
      </rPr>
      <t xml:space="preserve"> PMI par assistant(e) maternel(le)</t>
    </r>
  </si>
  <si>
    <t xml:space="preserve">Non</t>
  </si>
  <si>
    <t xml:space="preserve">Capacité d'accueil modulée accueil Collectif</t>
  </si>
  <si>
    <t xml:space="preserve">Capacité d'accueil modulée accueil Familial</t>
  </si>
  <si>
    <t xml:space="preserve">Capacité d'accueil modulée
accueil Collectif et Famil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#,##0.00"/>
    <numFmt numFmtId="167" formatCode="[h]:mm"/>
    <numFmt numFmtId="168" formatCode="_-* #,##0.00\ _€_-;\-* #,##0.00\ _€_-;_-* \-??\ _€_-;_-@_-"/>
    <numFmt numFmtId="169" formatCode="h:mm;@"/>
    <numFmt numFmtId="170" formatCode="#,##0"/>
    <numFmt numFmtId="17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Optima"/>
      <family val="2"/>
    </font>
    <font>
      <b val="true"/>
      <sz val="12"/>
      <color rgb="FF00CCFF"/>
      <name val="Optima"/>
      <family val="2"/>
    </font>
    <font>
      <b val="true"/>
      <sz val="11"/>
      <color rgb="FF000000"/>
      <name val="Optima"/>
      <family val="2"/>
    </font>
    <font>
      <b val="true"/>
      <sz val="10"/>
      <name val="Optima"/>
      <family val="2"/>
    </font>
    <font>
      <b val="true"/>
      <sz val="11"/>
      <color rgb="FF00CCFF"/>
      <name val="Optima"/>
      <family val="2"/>
    </font>
    <font>
      <sz val="11"/>
      <color rgb="FF000000"/>
      <name val="Arial"/>
      <family val="2"/>
    </font>
    <font>
      <b val="true"/>
      <sz val="11"/>
      <color rgb="FFFF0000"/>
      <name val="Optima"/>
      <family val="2"/>
    </font>
    <font>
      <b val="true"/>
      <sz val="11"/>
      <color rgb="FF0000FF"/>
      <name val="Optima"/>
      <family val="2"/>
    </font>
    <font>
      <sz val="11"/>
      <color rgb="FF0000FF"/>
      <name val="Optima"/>
      <family val="2"/>
    </font>
    <font>
      <sz val="12"/>
      <color rgb="FF000000"/>
      <name val="Optima"/>
      <family val="2"/>
    </font>
    <font>
      <sz val="9"/>
      <color rgb="FF333333"/>
      <name val="Arial"/>
      <family val="2"/>
    </font>
    <font>
      <sz val="10"/>
      <color rgb="FF000000"/>
      <name val="Arial Unicode MS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01net.com/images/article/647398.png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63</xdr:row>
      <xdr:rowOff>91440</xdr:rowOff>
    </xdr:from>
    <xdr:to>
      <xdr:col>4</xdr:col>
      <xdr:colOff>610560</xdr:colOff>
      <xdr:row>67</xdr:row>
      <xdr:rowOff>9180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640</xdr:colOff>
      <xdr:row>28</xdr:row>
      <xdr:rowOff>37800</xdr:rowOff>
    </xdr:to>
    <xdr:pic>
      <xdr:nvPicPr>
        <xdr:cNvPr id="0" name="Image 3" descr="http://www.01net.com/imgv6/structure/dot.gif"/>
        <xdr:cNvPicPr/>
      </xdr:nvPicPr>
      <xdr:blipFill>
        <a:blip r:embed="rId1"/>
        <a:stretch/>
      </xdr:blipFill>
      <xdr:spPr>
        <a:xfrm>
          <a:off x="4679280" y="4930200"/>
          <a:ext cx="8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1080</xdr:colOff>
      <xdr:row>29</xdr:row>
      <xdr:rowOff>122040</xdr:rowOff>
    </xdr:to>
    <xdr:pic>
      <xdr:nvPicPr>
        <xdr:cNvPr id="1" name="Image 4" descr="http://www.01net.com/imgv6/structure/ico_loupe.gif">
          <a:hlinkClick r:id="rId2"/>
        </xdr:cNvPr>
        <xdr:cNvPicPr/>
      </xdr:nvPicPr>
      <xdr:blipFill>
        <a:blip r:embed="rId3"/>
        <a:stretch/>
      </xdr:blipFill>
      <xdr:spPr>
        <a:xfrm>
          <a:off x="4679280" y="5128200"/>
          <a:ext cx="18108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8</xdr:row>
      <xdr:rowOff>0</xdr:rowOff>
    </xdr:from>
    <xdr:to>
      <xdr:col>2</xdr:col>
      <xdr:colOff>2008080</xdr:colOff>
      <xdr:row>12</xdr:row>
      <xdr:rowOff>114480</xdr:rowOff>
    </xdr:to>
    <xdr:clientData/>
  </xdr:twoCellAnchor>
  <xdr:twoCellAnchor editAs="oneCell">
    <xdr:from>
      <xdr:col>1</xdr:col>
      <xdr:colOff>250920</xdr:colOff>
      <xdr:row>16</xdr:row>
      <xdr:rowOff>0</xdr:rowOff>
    </xdr:from>
    <xdr:to>
      <xdr:col>2</xdr:col>
      <xdr:colOff>2008080</xdr:colOff>
      <xdr:row>19</xdr:row>
      <xdr:rowOff>297360</xdr:rowOff>
    </xdr:to>
    <xdr:clientData/>
  </xdr:twoCellAnchor>
  <xdr:twoCellAnchor editAs="oneCell">
    <xdr:from>
      <xdr:col>1</xdr:col>
      <xdr:colOff>250920</xdr:colOff>
      <xdr:row>23</xdr:row>
      <xdr:rowOff>53640</xdr:rowOff>
    </xdr:from>
    <xdr:to>
      <xdr:col>2</xdr:col>
      <xdr:colOff>2014560</xdr:colOff>
      <xdr:row>27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66"/>
    <col collapsed="false" customWidth="false" hidden="false" outlineLevel="0" max="257" min="3" style="1" width="11.43"/>
  </cols>
  <sheetData>
    <row r="2" customFormat="false" ht="15.6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/>
    </row>
    <row r="4" customFormat="false" ht="13.8" hidden="false" customHeight="false" outlineLevel="0" collapsed="false">
      <c r="A4" s="4" t="s">
        <v>1</v>
      </c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1" t="s">
        <v>2</v>
      </c>
    </row>
    <row r="8" customFormat="false" ht="13.8" hidden="false" customHeight="false" outlineLevel="0" collapsed="false">
      <c r="A8" s="1" t="s">
        <v>3</v>
      </c>
    </row>
    <row r="10" customFormat="false" ht="13.8" hidden="false" customHeight="false" outlineLevel="0" collapsed="false">
      <c r="A10" s="5"/>
      <c r="B10" s="6" t="s">
        <v>4</v>
      </c>
    </row>
    <row r="11" customFormat="false" ht="13.8" hidden="false" customHeight="false" outlineLevel="0" collapsed="false">
      <c r="A11" s="5"/>
      <c r="B11" s="6" t="s">
        <v>5</v>
      </c>
    </row>
    <row r="13" customFormat="false" ht="13.8" hidden="false" customHeight="false" outlineLevel="0" collapsed="false">
      <c r="A13" s="1" t="s">
        <v>6</v>
      </c>
    </row>
    <row r="15" customFormat="false" ht="13.8" hidden="false" customHeight="false" outlineLevel="0" collapsed="false">
      <c r="B15" s="6" t="s">
        <v>7</v>
      </c>
    </row>
    <row r="16" customFormat="false" ht="13.8" hidden="false" customHeight="false" outlineLevel="0" collapsed="false">
      <c r="B16" s="6" t="s">
        <v>8</v>
      </c>
    </row>
    <row r="17" customFormat="false" ht="13.8" hidden="false" customHeight="false" outlineLevel="0" collapsed="false">
      <c r="B17" s="6" t="s">
        <v>9</v>
      </c>
    </row>
    <row r="19" customFormat="false" ht="13.8" hidden="false" customHeight="false" outlineLevel="0" collapsed="false">
      <c r="A19" s="7" t="s">
        <v>10</v>
      </c>
    </row>
    <row r="20" customFormat="false" ht="13.8" hidden="false" customHeight="false" outlineLevel="0" collapsed="false">
      <c r="A20" s="7"/>
    </row>
    <row r="21" customFormat="false" ht="13.8" hidden="false" customHeight="false" outlineLevel="0" collapsed="false">
      <c r="A21" s="7" t="s">
        <v>11</v>
      </c>
    </row>
    <row r="22" customFormat="false" ht="13.8" hidden="false" customHeight="false" outlineLevel="0" collapsed="false">
      <c r="A22" s="7" t="s">
        <v>12</v>
      </c>
    </row>
    <row r="23" customFormat="false" ht="13.8" hidden="false" customHeight="false" outlineLevel="0" collapsed="false">
      <c r="A23" s="7"/>
    </row>
    <row r="24" customFormat="false" ht="13.8" hidden="false" customHeight="false" outlineLevel="0" collapsed="false">
      <c r="A24" s="8" t="s">
        <v>13</v>
      </c>
      <c r="B24" s="8" t="s">
        <v>14</v>
      </c>
      <c r="C24" s="9"/>
      <c r="D24" s="9"/>
      <c r="E24" s="9"/>
    </row>
    <row r="25" customFormat="false" ht="13.8" hidden="false" customHeight="false" outlineLevel="0" collapsed="false">
      <c r="A25" s="8"/>
      <c r="B25" s="10" t="s">
        <v>15</v>
      </c>
      <c r="C25" s="9"/>
      <c r="D25" s="9"/>
      <c r="E25" s="9"/>
    </row>
    <row r="26" customFormat="false" ht="13.8" hidden="false" customHeight="false" outlineLevel="0" collapsed="false">
      <c r="A26" s="8"/>
      <c r="B26" s="8" t="s">
        <v>16</v>
      </c>
      <c r="C26" s="9"/>
      <c r="D26" s="9"/>
      <c r="E26" s="9"/>
    </row>
    <row r="27" customFormat="false" ht="13.8" hidden="false" customHeight="false" outlineLevel="0" collapsed="false">
      <c r="A27" s="8"/>
      <c r="B27" s="8"/>
      <c r="C27" s="9"/>
      <c r="D27" s="9"/>
      <c r="E27" s="9"/>
    </row>
    <row r="29" s="11" customFormat="true" ht="15.6" hidden="false" customHeight="false" outlineLevel="0" collapsed="false">
      <c r="A29" s="2" t="s">
        <v>17</v>
      </c>
    </row>
    <row r="31" customFormat="false" ht="13.8" hidden="false" customHeight="false" outlineLevel="0" collapsed="false">
      <c r="A31" s="7" t="s">
        <v>18</v>
      </c>
    </row>
    <row r="33" customFormat="false" ht="13.8" hidden="false" customHeight="false" outlineLevel="0" collapsed="false">
      <c r="A33" s="1" t="s">
        <v>19</v>
      </c>
    </row>
    <row r="36" customFormat="false" ht="13.8" hidden="false" customHeight="false" outlineLevel="0" collapsed="false">
      <c r="A36" s="7" t="s">
        <v>20</v>
      </c>
    </row>
    <row r="38" customFormat="false" ht="13.8" hidden="false" customHeight="false" outlineLevel="0" collapsed="false">
      <c r="B38" s="6" t="s">
        <v>21</v>
      </c>
    </row>
    <row r="39" customFormat="false" ht="13.8" hidden="false" customHeight="false" outlineLevel="0" collapsed="false">
      <c r="B39" s="6" t="s">
        <v>22</v>
      </c>
    </row>
    <row r="40" customFormat="false" ht="13.8" hidden="false" customHeight="false" outlineLevel="0" collapsed="false">
      <c r="B40" s="6" t="s">
        <v>23</v>
      </c>
    </row>
    <row r="42" customFormat="false" ht="13.8" hidden="false" customHeight="false" outlineLevel="0" collapsed="false">
      <c r="A42" s="1" t="s">
        <v>24</v>
      </c>
    </row>
    <row r="43" customFormat="false" ht="13.8" hidden="false" customHeight="false" outlineLevel="0" collapsed="false">
      <c r="A43" s="1" t="s">
        <v>25</v>
      </c>
    </row>
    <row r="46" customFormat="false" ht="13.8" hidden="false" customHeight="false" outlineLevel="0" collapsed="false">
      <c r="A46" s="7" t="s">
        <v>26</v>
      </c>
    </row>
    <row r="47" customFormat="false" ht="13.8" hidden="false" customHeight="false" outlineLevel="0" collapsed="false">
      <c r="A47" s="1" t="s">
        <v>27</v>
      </c>
    </row>
    <row r="49" customFormat="false" ht="13.8" hidden="false" customHeight="false" outlineLevel="0" collapsed="false">
      <c r="B49" s="6" t="s">
        <v>28</v>
      </c>
    </row>
    <row r="50" customFormat="false" ht="13.8" hidden="false" customHeight="false" outlineLevel="0" collapsed="false">
      <c r="B50" s="6" t="s">
        <v>29</v>
      </c>
    </row>
    <row r="52" customFormat="false" ht="13.8" hidden="false" customHeight="false" outlineLevel="0" collapsed="false">
      <c r="A52" s="1" t="s">
        <v>30</v>
      </c>
    </row>
    <row r="55" customFormat="false" ht="13.8" hidden="false" customHeight="false" outlineLevel="0" collapsed="false">
      <c r="A55" s="7" t="s">
        <v>31</v>
      </c>
    </row>
    <row r="57" customFormat="false" ht="13.8" hidden="false" customHeight="false" outlineLevel="0" collapsed="false">
      <c r="B57" s="6" t="s">
        <v>32</v>
      </c>
    </row>
    <row r="58" customFormat="false" ht="13.8" hidden="false" customHeight="false" outlineLevel="0" collapsed="false">
      <c r="B58" s="6" t="s">
        <v>33</v>
      </c>
    </row>
    <row r="59" customFormat="false" ht="13.8" hidden="false" customHeight="false" outlineLevel="0" collapsed="false">
      <c r="B59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4.1"/>
    <col collapsed="false" customWidth="true" hidden="false" outlineLevel="0" max="3" min="3" style="0" width="45.88"/>
  </cols>
  <sheetData>
    <row r="7" customFormat="false" ht="14.4" hidden="false" customHeight="false" outlineLevel="0" collapsed="false">
      <c r="C7" s="12"/>
    </row>
    <row r="8" customFormat="false" ht="14.4" hidden="false" customHeight="false" outlineLevel="0" collapsed="false">
      <c r="C8" s="12"/>
    </row>
    <row r="9" customFormat="false" ht="14.4" hidden="false" customHeight="false" outlineLevel="0" collapsed="false">
      <c r="C9" s="12"/>
    </row>
    <row r="10" customFormat="false" ht="14.4" hidden="false" customHeight="false" outlineLevel="0" collapsed="false">
      <c r="C10" s="12"/>
    </row>
    <row r="11" customFormat="false" ht="14.4" hidden="false" customHeight="false" outlineLevel="0" collapsed="false">
      <c r="C11" s="12"/>
    </row>
    <row r="12" customFormat="false" ht="14.4" hidden="false" customHeight="false" outlineLevel="0" collapsed="false">
      <c r="C12" s="12"/>
    </row>
    <row r="15" customFormat="false" ht="14.4" hidden="false" customHeight="false" outlineLevel="0" collapsed="false">
      <c r="B15" s="12"/>
      <c r="C15" s="13"/>
    </row>
    <row r="16" customFormat="false" ht="14.4" hidden="false" customHeight="false" outlineLevel="0" collapsed="false">
      <c r="B16" s="14"/>
      <c r="C16" s="13"/>
    </row>
    <row r="17" customFormat="false" ht="14.4" hidden="false" customHeight="false" outlineLevel="0" collapsed="false">
      <c r="B17" s="12"/>
      <c r="C17" s="13"/>
    </row>
    <row r="18" customFormat="false" ht="14.4" hidden="false" customHeight="false" outlineLevel="0" collapsed="false">
      <c r="B18" s="12"/>
      <c r="C18" s="13"/>
    </row>
    <row r="19" customFormat="false" ht="14.4" hidden="false" customHeight="false" outlineLevel="0" collapsed="false">
      <c r="B19" s="12"/>
      <c r="C19" s="13"/>
    </row>
    <row r="20" customFormat="false" ht="25.5" hidden="false" customHeight="true" outlineLevel="0" collapsed="false">
      <c r="B20" s="12"/>
      <c r="C20" s="15"/>
    </row>
    <row r="21" customFormat="false" ht="14.4" hidden="false" customHeight="false" outlineLevel="0" collapsed="false">
      <c r="C21" s="13"/>
    </row>
    <row r="22" customFormat="false" ht="14.4" hidden="false" customHeight="false" outlineLevel="0" collapsed="false">
      <c r="C22" s="13"/>
    </row>
    <row r="23" customFormat="false" ht="15" hidden="false" customHeight="false" outlineLevel="0" collapsed="false">
      <c r="B23" s="16"/>
      <c r="C23" s="13"/>
    </row>
    <row r="24" customFormat="false" ht="14.4" hidden="false" customHeight="false" outlineLevel="0" collapsed="false">
      <c r="C24" s="13"/>
    </row>
    <row r="25" customFormat="false" ht="14.4" hidden="false" customHeight="false" outlineLevel="0" collapsed="false">
      <c r="C25" s="13"/>
    </row>
    <row r="26" customFormat="false" ht="14.4" hidden="false" customHeight="false" outlineLevel="0" collapsed="false">
      <c r="C26" s="13"/>
    </row>
    <row r="27" customFormat="false" ht="14.4" hidden="false" customHeight="false" outlineLevel="0" collapsed="false">
      <c r="C27" s="13"/>
    </row>
  </sheetData>
  <sheetProtection sheet="true" password="c65c" selectLockedCells="true" selectUnlockedCells="true"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G164" activeCellId="0" sqref="G16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7.66"/>
    <col collapsed="false" customWidth="true" hidden="false" outlineLevel="0" max="3" min="3" style="6" width="14.66"/>
    <col collapsed="false" customWidth="true" hidden="false" outlineLevel="0" max="4" min="4" style="6" width="15.99"/>
    <col collapsed="false" customWidth="true" hidden="false" outlineLevel="0" max="5" min="5" style="6" width="15.87"/>
    <col collapsed="false" customWidth="true" hidden="false" outlineLevel="0" max="6" min="6" style="6" width="17.66"/>
    <col collapsed="false" customWidth="true" hidden="false" outlineLevel="0" max="7" min="7" style="6" width="11.99"/>
    <col collapsed="false" customWidth="true" hidden="false" outlineLevel="0" max="8" min="8" style="6" width="17.66"/>
    <col collapsed="false" customWidth="false" hidden="false" outlineLevel="0" max="257" min="9" style="6" width="11.43"/>
  </cols>
  <sheetData>
    <row r="1" customFormat="false" ht="21" hidden="false" customHeight="false" outlineLevel="0" collapsed="false">
      <c r="A1" s="17" t="s">
        <v>35</v>
      </c>
      <c r="B1" s="18"/>
    </row>
    <row r="3" customFormat="false" ht="17.4" hidden="false" customHeight="false" outlineLevel="0" collapsed="false">
      <c r="A3" s="19" t="s">
        <v>36</v>
      </c>
      <c r="B3" s="20"/>
      <c r="C3" s="20"/>
      <c r="D3" s="20"/>
      <c r="E3" s="20"/>
      <c r="F3" s="20"/>
      <c r="G3" s="20"/>
      <c r="H3" s="20"/>
    </row>
    <row r="5" customFormat="false" ht="36.75" hidden="false" customHeight="true" outlineLevel="0" collapsed="false">
      <c r="A5" s="21" t="s">
        <v>37</v>
      </c>
      <c r="B5" s="21"/>
      <c r="C5" s="21"/>
      <c r="D5" s="22"/>
      <c r="E5" s="23" t="s">
        <v>38</v>
      </c>
    </row>
    <row r="6" customFormat="false" ht="13.5" hidden="false" customHeight="true" outlineLevel="0" collapsed="false"/>
    <row r="7" customFormat="false" ht="36.75" hidden="true" customHeight="true" outlineLevel="0" collapsed="false">
      <c r="A7" s="21" t="s">
        <v>39</v>
      </c>
      <c r="B7" s="21"/>
      <c r="C7" s="21"/>
      <c r="D7" s="22" t="s">
        <v>40</v>
      </c>
      <c r="E7" s="23"/>
    </row>
    <row r="8" customFormat="false" ht="1.5" hidden="false" customHeight="true" outlineLevel="0" collapsed="false">
      <c r="A8" s="24"/>
      <c r="B8" s="24"/>
      <c r="C8" s="24"/>
      <c r="D8" s="23"/>
      <c r="E8" s="23"/>
    </row>
    <row r="9" customFormat="false" ht="36.75" hidden="false" customHeight="true" outlineLevel="0" collapsed="false">
      <c r="A9" s="21" t="s">
        <v>41</v>
      </c>
      <c r="B9" s="21"/>
      <c r="C9" s="21"/>
      <c r="D9" s="25"/>
    </row>
    <row r="10" customFormat="false" ht="15" hidden="false" customHeight="true" outlineLevel="0" collapsed="false">
      <c r="F10" s="26"/>
      <c r="G10" s="26"/>
      <c r="H10" s="26"/>
    </row>
    <row r="11" customFormat="false" ht="36.75" hidden="false" customHeight="true" outlineLevel="0" collapsed="false">
      <c r="A11" s="21" t="s">
        <v>42</v>
      </c>
      <c r="B11" s="21"/>
      <c r="C11" s="21"/>
      <c r="D11" s="22" t="s">
        <v>40</v>
      </c>
      <c r="E11" s="27" t="s">
        <v>43</v>
      </c>
      <c r="F11" s="27"/>
      <c r="G11" s="27"/>
      <c r="H11" s="27"/>
    </row>
    <row r="12" customFormat="false" ht="15" hidden="false" customHeight="false" outlineLevel="0" collapsed="false">
      <c r="A12" s="24"/>
      <c r="B12" s="24"/>
      <c r="C12" s="24"/>
      <c r="D12" s="24"/>
      <c r="E12" s="27"/>
      <c r="F12" s="27"/>
      <c r="G12" s="27"/>
      <c r="H12" s="27"/>
    </row>
    <row r="13" customFormat="false" ht="15" hidden="false" customHeight="false" outlineLevel="0" collapsed="false">
      <c r="A13" s="24"/>
      <c r="B13" s="24"/>
      <c r="C13" s="24"/>
      <c r="D13" s="24"/>
      <c r="E13" s="27"/>
      <c r="F13" s="27"/>
      <c r="G13" s="27"/>
      <c r="H13" s="27"/>
    </row>
    <row r="14" customFormat="false" ht="15" hidden="false" customHeight="false" outlineLevel="0" collapsed="false">
      <c r="A14" s="24"/>
      <c r="B14" s="24"/>
      <c r="C14" s="24"/>
      <c r="D14" s="24"/>
      <c r="E14" s="27"/>
      <c r="F14" s="27"/>
      <c r="G14" s="27"/>
      <c r="H14" s="27"/>
    </row>
    <row r="15" customFormat="false" ht="15" hidden="false" customHeight="false" outlineLevel="0" collapsed="false">
      <c r="A15" s="24"/>
      <c r="B15" s="24"/>
      <c r="C15" s="24"/>
      <c r="D15" s="24"/>
      <c r="E15" s="27"/>
      <c r="F15" s="27"/>
      <c r="G15" s="27"/>
      <c r="H15" s="27"/>
    </row>
    <row r="16" customFormat="false" ht="15" hidden="false" customHeight="false" outlineLevel="0" collapsed="false">
      <c r="A16" s="24"/>
      <c r="B16" s="24"/>
      <c r="C16" s="24"/>
      <c r="D16" s="24"/>
      <c r="E16" s="27"/>
      <c r="F16" s="27"/>
      <c r="G16" s="27"/>
      <c r="H16" s="27"/>
    </row>
    <row r="17" customFormat="false" ht="15" hidden="false" customHeight="false" outlineLevel="0" collapsed="false">
      <c r="A17" s="24"/>
      <c r="B17" s="24"/>
      <c r="C17" s="24"/>
      <c r="D17" s="24"/>
      <c r="E17" s="27"/>
      <c r="F17" s="27"/>
      <c r="G17" s="27"/>
      <c r="H17" s="27"/>
    </row>
    <row r="19" customFormat="false" ht="17.4" hidden="false" customHeight="false" outlineLevel="0" collapsed="false">
      <c r="A19" s="19" t="s">
        <v>44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/>
    <row r="21" s="30" customFormat="true" ht="24.75" hidden="true" customHeight="true" outlineLevel="0" collapsed="false">
      <c r="A21" s="28" t="s">
        <v>45</v>
      </c>
      <c r="B21" s="28"/>
      <c r="C21" s="28"/>
      <c r="D21" s="29"/>
    </row>
    <row r="23" customFormat="false" ht="17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7.4" hidden="false" customHeight="false" outlineLevel="0" collapsed="false">
      <c r="B25" s="33" t="s">
        <v>47</v>
      </c>
      <c r="C25" s="33"/>
      <c r="D25" s="33"/>
      <c r="E25" s="33"/>
      <c r="F25" s="34"/>
      <c r="G25" s="35"/>
      <c r="H25" s="35"/>
    </row>
    <row r="26" customFormat="false" ht="42.75" hidden="false" customHeight="true" outlineLevel="0" collapsed="false">
      <c r="B26" s="36" t="s">
        <v>48</v>
      </c>
      <c r="C26" s="37" t="s">
        <v>49</v>
      </c>
      <c r="D26" s="37"/>
      <c r="E26" s="38" t="s">
        <v>50</v>
      </c>
      <c r="F26" s="39" t="s">
        <v>51</v>
      </c>
      <c r="G26" s="40"/>
      <c r="H26" s="40"/>
    </row>
    <row r="27" customFormat="false" ht="17.4" hidden="false" customHeight="false" outlineLevel="0" collapsed="false">
      <c r="B27" s="41"/>
      <c r="C27" s="42"/>
      <c r="D27" s="42"/>
      <c r="E27" s="43"/>
      <c r="F27" s="44" t="n">
        <f aca="false">IF(AND($D$7="Oui",$D$11="Non",((D27-C27)*24)&gt;9),(B27*9*E27)+(B27*0.5)*(((D27-C27)*24)-9)*E27,(B27*((D27-C27)*24)*E27))</f>
        <v>0</v>
      </c>
      <c r="G27" s="40"/>
      <c r="H27" s="40"/>
    </row>
    <row r="28" customFormat="false" ht="18" hidden="false" customHeight="true" outlineLevel="0" collapsed="false">
      <c r="B28" s="41"/>
      <c r="C28" s="42"/>
      <c r="D28" s="42"/>
      <c r="E28" s="43"/>
      <c r="F28" s="44" t="n">
        <f aca="false">IF(AND($D$7="Oui",$D$11="Non",((D28-C28)*24)&gt;9),(B28*9*E28)+(B28*0.5)*(((D28-C28)*24)-9)*E28,(B28*((D28-C28)*24)*E28))</f>
        <v>0</v>
      </c>
      <c r="G28" s="40"/>
      <c r="H28" s="40"/>
    </row>
    <row r="29" customFormat="false" ht="17.4" hidden="false" customHeight="false" outlineLevel="0" collapsed="false">
      <c r="B29" s="41"/>
      <c r="C29" s="42"/>
      <c r="D29" s="42"/>
      <c r="E29" s="43"/>
      <c r="F29" s="44" t="n">
        <f aca="false">IF(AND($D$7="Oui",$D$11="Non",((D29-C29)*24)&gt;9),(B29*9*E29)+(B29*0.5)*(((D29-C29)*24)-9)*E29,(B29*((D29-C29)*24)*E29))</f>
        <v>0</v>
      </c>
      <c r="G29" s="40"/>
      <c r="H29" s="40"/>
    </row>
    <row r="30" customFormat="false" ht="17.4" hidden="false" customHeight="false" outlineLevel="0" collapsed="false">
      <c r="B30" s="41"/>
      <c r="C30" s="42"/>
      <c r="D30" s="42"/>
      <c r="E30" s="43"/>
      <c r="F30" s="44" t="n">
        <f aca="false">IF(AND($D$7="Oui",$D$11="Non",((D30-C30)*24)&gt;9),(B30*9*E30)+(B30*0.5)*(((D30-C30)*24)-9)*E30,(B30*((D30-C30)*24)*E30))</f>
        <v>0</v>
      </c>
      <c r="G30" s="40"/>
      <c r="H30" s="40"/>
    </row>
    <row r="31" customFormat="false" ht="18" hidden="false" customHeight="true" outlineLevel="0" collapsed="false">
      <c r="B31" s="41"/>
      <c r="C31" s="42"/>
      <c r="D31" s="42"/>
      <c r="E31" s="43"/>
      <c r="F31" s="44" t="n">
        <f aca="false">IF(AND($D$7="Oui",$D$11="Non",((D31-C31)*24)&gt;9),(B31*9*E31)+(B31*0.5)*(((D31-C31)*24)-9)*E31,(B31*((D31-C31)*24)*E31))</f>
        <v>0</v>
      </c>
      <c r="G31" s="40"/>
      <c r="H31" s="40"/>
    </row>
    <row r="32" customFormat="false" ht="18" hidden="false" customHeight="true" outlineLevel="0" collapsed="false">
      <c r="B32" s="41"/>
      <c r="C32" s="42"/>
      <c r="D32" s="42"/>
      <c r="E32" s="43"/>
      <c r="F32" s="44" t="n">
        <f aca="false">IF(AND($D$7="Oui",$D$11="Non",((D32-C32)*24)&gt;9),(B32*9*E32)+(B32*0.5)*(((D32-C32)*24)-9)*E32,(B32*((D32-C32)*24)*E32))</f>
        <v>0</v>
      </c>
      <c r="G32" s="40"/>
      <c r="H32" s="40"/>
    </row>
    <row r="33" customFormat="false" ht="17.4" hidden="false" customHeight="false" outlineLevel="0" collapsed="false">
      <c r="B33" s="41"/>
      <c r="C33" s="42"/>
      <c r="D33" s="42"/>
      <c r="E33" s="43"/>
      <c r="F33" s="44" t="n">
        <f aca="false">IF(AND($D$7="Oui",$D$11="Non",((D33-C33)*24)&gt;9),(B33*9*E33)+(B33*0.5)*(((D33-C33)*24)-9)*E33,(B33*((D33-C33)*24)*E33))</f>
        <v>0</v>
      </c>
      <c r="G33" s="40"/>
      <c r="H33" s="40"/>
    </row>
    <row r="34" customFormat="false" ht="17.4" hidden="false" customHeight="false" outlineLevel="0" collapsed="false">
      <c r="B34" s="41"/>
      <c r="C34" s="42"/>
      <c r="D34" s="42"/>
      <c r="E34" s="43"/>
      <c r="F34" s="44" t="n">
        <f aca="false">IF(AND($D$7="Oui",$D$11="Non",((D34-C34)*24)&gt;9),(B34*9*E34)+(B34*0.5)*(((D34-C34)*24)-9)*E34,(B34*((D34-C34)*24)*E34))</f>
        <v>0</v>
      </c>
      <c r="G34" s="40"/>
      <c r="H34" s="40"/>
    </row>
    <row r="35" customFormat="false" ht="17.4" hidden="false" customHeight="false" outlineLevel="0" collapsed="false">
      <c r="B35" s="41"/>
      <c r="C35" s="42"/>
      <c r="D35" s="42"/>
      <c r="E35" s="43"/>
      <c r="F35" s="44" t="n">
        <f aca="false">IF(AND($D$7="Oui",$D$11="Non",((D35-C35)*24)&gt;9),(B35*9*E35)+(B35*0.5)*(((D35-C35)*24)-9)*E35,(B35*((D35-C35)*24)*E35))</f>
        <v>0</v>
      </c>
      <c r="G35" s="40"/>
      <c r="H35" s="40"/>
    </row>
    <row r="36" customFormat="false" ht="17.4" hidden="false" customHeight="false" outlineLevel="0" collapsed="false">
      <c r="B36" s="41"/>
      <c r="C36" s="42"/>
      <c r="D36" s="42"/>
      <c r="E36" s="43"/>
      <c r="F36" s="44" t="n">
        <f aca="false">IF(AND($D$7="Oui",$D$11="Non",((D36-C36)*24)&gt;9),(B36*9*E36)+(B36*0.5)*(((D36-C36)*24)-9)*E36,(B36*((D36-C36)*24)*E36))</f>
        <v>0</v>
      </c>
      <c r="G36" s="40"/>
      <c r="H36" s="40"/>
    </row>
    <row r="37" customFormat="false" ht="17.4" hidden="false" customHeight="false" outlineLevel="0" collapsed="false">
      <c r="B37" s="41"/>
      <c r="C37" s="42"/>
      <c r="D37" s="42"/>
      <c r="E37" s="43"/>
      <c r="F37" s="44" t="n">
        <f aca="false">IF(AND($D$7="Oui",$D$11="Non",((D37-C37)*24)&gt;9),(B37*9*E37)+(B37*0.5)*(((D37-C37)*24)-9)*E37,(B37*((D37-C37)*24)*E37))</f>
        <v>0</v>
      </c>
      <c r="G37" s="40"/>
      <c r="H37" s="40"/>
    </row>
    <row r="38" customFormat="false" ht="17.4" hidden="false" customHeight="false" outlineLevel="0" collapsed="false">
      <c r="B38" s="41"/>
      <c r="C38" s="42"/>
      <c r="D38" s="42"/>
      <c r="E38" s="43"/>
      <c r="F38" s="44" t="n">
        <f aca="false">IF(AND($D$7="Oui",$D$11="Non",((D38-C38)*24)&gt;9),(B38*9*E38)+(B38*0.5)*(((D38-C38)*24)-9)*E38,(B38*((D38-C38)*24)*E38))</f>
        <v>0</v>
      </c>
      <c r="G38" s="40"/>
      <c r="H38" s="40"/>
    </row>
    <row r="39" customFormat="false" ht="17.4" hidden="false" customHeight="false" outlineLevel="0" collapsed="false">
      <c r="B39" s="41"/>
      <c r="C39" s="42"/>
      <c r="D39" s="42"/>
      <c r="E39" s="43"/>
      <c r="F39" s="44" t="n">
        <f aca="false">IF(AND($D$7="Oui",$D$11="Non",((D39-C39)*24)&gt;9),(B39*9*E39)+(B39*0.5)*(((D39-C39)*24)-9)*E39,(B39*((D39-C39)*24)*E39))</f>
        <v>0</v>
      </c>
      <c r="G39" s="40"/>
      <c r="H39" s="40"/>
    </row>
    <row r="40" customFormat="false" ht="17.4" hidden="false" customHeight="false" outlineLevel="0" collapsed="false">
      <c r="B40" s="41"/>
      <c r="C40" s="42"/>
      <c r="D40" s="42"/>
      <c r="E40" s="43"/>
      <c r="F40" s="44" t="n">
        <f aca="false">IF(AND($D$7="Oui",$D$11="Non",((D40-C40)*24)&gt;9),(B40*9*E40)+(B40*0.5)*(((D40-C40)*24)-9)*E40,(B40*((D40-C40)*24)*E40))</f>
        <v>0</v>
      </c>
      <c r="G40" s="40"/>
      <c r="H40" s="40"/>
    </row>
    <row r="41" customFormat="false" ht="17.4" hidden="false" customHeight="false" outlineLevel="0" collapsed="false">
      <c r="B41" s="41"/>
      <c r="C41" s="42"/>
      <c r="D41" s="42"/>
      <c r="E41" s="43"/>
      <c r="F41" s="44" t="n">
        <f aca="false">IF(AND($D$7="Oui",$D$11="Non",((D41-C41)*24)&gt;9),(B41*9*E41)+(B41*0.5)*(((D41-C41)*24)-9)*E41,(B41*((D41-C41)*24)*E41))</f>
        <v>0</v>
      </c>
      <c r="G41" s="40"/>
      <c r="H41" s="40"/>
    </row>
    <row r="42" customFormat="false" ht="17.4" hidden="false" customHeight="false" outlineLevel="0" collapsed="false">
      <c r="B42" s="33" t="s">
        <v>52</v>
      </c>
      <c r="C42" s="33"/>
      <c r="D42" s="33"/>
      <c r="E42" s="33"/>
      <c r="F42" s="44" t="n">
        <f aca="false">SUM(F27:F41)</f>
        <v>0</v>
      </c>
      <c r="G42" s="40"/>
      <c r="H42" s="40"/>
    </row>
    <row r="43" customFormat="false" ht="42.75" hidden="false" customHeight="true" outlineLevel="0" collapsed="false">
      <c r="B43" s="45" t="s">
        <v>48</v>
      </c>
      <c r="C43" s="46" t="s">
        <v>49</v>
      </c>
      <c r="D43" s="46"/>
      <c r="E43" s="38" t="s">
        <v>50</v>
      </c>
      <c r="F43" s="44"/>
    </row>
    <row r="44" customFormat="false" ht="18" hidden="false" customHeight="true" outlineLevel="0" collapsed="false">
      <c r="B44" s="41"/>
      <c r="C44" s="42"/>
      <c r="D44" s="42"/>
      <c r="E44" s="43"/>
      <c r="F44" s="44" t="n">
        <f aca="false">IF(AND($M$7="Oui",$M$11="Non",((D44-C44)*24)&gt;9),(B44*9*E44)+(B44*0.5)*(((D44-C44)*24)-9)*E44,(B44*((D44-C44)*24)*E44))</f>
        <v>0</v>
      </c>
    </row>
    <row r="45" customFormat="false" ht="18" hidden="false" customHeight="true" outlineLevel="0" collapsed="false">
      <c r="B45" s="41"/>
      <c r="C45" s="42"/>
      <c r="D45" s="42"/>
      <c r="E45" s="43"/>
      <c r="F45" s="44" t="n">
        <f aca="false">IF(AND($M$7="Oui",$M$11="Non",((D45-C45)*24)&gt;9),(B45*9*E45)+(B45*0.5)*(((D45-C45)*24)-9)*E45,(B45*((D45-C45)*24)*E45))</f>
        <v>0</v>
      </c>
    </row>
    <row r="46" customFormat="false" ht="18" hidden="false" customHeight="true" outlineLevel="0" collapsed="false">
      <c r="B46" s="41"/>
      <c r="C46" s="42"/>
      <c r="D46" s="42"/>
      <c r="E46" s="43"/>
      <c r="F46" s="44" t="n">
        <f aca="false">IF(AND($M$7="Oui",$M$11="Non",((D46-C46)*24)&gt;9),(B46*9*E46)+(B46*0.5)*(((D46-C46)*24)-9)*E46,(B46*((D46-C46)*24)*E46))</f>
        <v>0</v>
      </c>
    </row>
    <row r="47" customFormat="false" ht="18" hidden="false" customHeight="true" outlineLevel="0" collapsed="false">
      <c r="B47" s="41"/>
      <c r="C47" s="42"/>
      <c r="D47" s="42"/>
      <c r="E47" s="43"/>
      <c r="F47" s="44" t="n">
        <f aca="false">IF(AND($M$7="Oui",$M$11="Non",((D47-C47)*24)&gt;9),(B47*9*E47)+(B47*0.5)*(((D47-C47)*24)-9)*E47,(B47*((D47-C47)*24)*E47))</f>
        <v>0</v>
      </c>
    </row>
    <row r="48" customFormat="false" ht="18" hidden="false" customHeight="true" outlineLevel="0" collapsed="false">
      <c r="B48" s="41"/>
      <c r="C48" s="42"/>
      <c r="D48" s="42"/>
      <c r="E48" s="43"/>
      <c r="F48" s="44" t="n">
        <f aca="false">IF(AND($M$7="Oui",$M$11="Non",((D48-C48)*24)&gt;9),(B48*9*E48)+(B48*0.5)*(((D48-C48)*24)-9)*E48,(B48*((D48-C48)*24)*E48))</f>
        <v>0</v>
      </c>
    </row>
    <row r="49" customFormat="false" ht="18" hidden="false" customHeight="true" outlineLevel="0" collapsed="false">
      <c r="B49" s="41"/>
      <c r="C49" s="42"/>
      <c r="D49" s="42"/>
      <c r="E49" s="43"/>
      <c r="F49" s="44" t="n">
        <f aca="false">IF(AND($M$7="Oui",$M$11="Non",((D49-C49)*24)&gt;9),(B49*9*E49)+(B49*0.5)*(((D49-C49)*24)-9)*E49,(B49*((D49-C49)*24)*E49))</f>
        <v>0</v>
      </c>
    </row>
    <row r="50" customFormat="false" ht="18" hidden="false" customHeight="true" outlineLevel="0" collapsed="false">
      <c r="B50" s="41"/>
      <c r="C50" s="42"/>
      <c r="D50" s="42"/>
      <c r="E50" s="43"/>
      <c r="F50" s="44" t="n">
        <f aca="false">IF(AND($M$7="Oui",$M$11="Non",((D50-C50)*24)&gt;9),(B50*9*E50)+(B50*0.5)*(((D50-C50)*24)-9)*E50,(B50*((D50-C50)*24)*E50))</f>
        <v>0</v>
      </c>
    </row>
    <row r="51" customFormat="false" ht="17.4" hidden="false" customHeight="false" outlineLevel="0" collapsed="false">
      <c r="B51" s="41"/>
      <c r="C51" s="42"/>
      <c r="D51" s="42"/>
      <c r="E51" s="43"/>
      <c r="F51" s="44" t="n">
        <f aca="false">IF(AND($M$7="Oui",$M$11="Non",((D51-C51)*24)&gt;9),(B51*9*E51)+(B51*0.5)*(((D51-C51)*24)-9)*E51,(B51*((D51-C51)*24)*E51))</f>
        <v>0</v>
      </c>
    </row>
    <row r="52" customFormat="false" ht="17.4" hidden="false" customHeight="false" outlineLevel="0" collapsed="false">
      <c r="B52" s="41"/>
      <c r="C52" s="42"/>
      <c r="D52" s="42"/>
      <c r="E52" s="43"/>
      <c r="F52" s="44" t="n">
        <f aca="false">IF(AND($M$7="Oui",$M$11="Non",((D52-C52)*24)&gt;9),(B52*9*E52)+(B52*0.5)*(((D52-C52)*24)-9)*E52,(B52*((D52-C52)*24)*E52))</f>
        <v>0</v>
      </c>
    </row>
    <row r="53" customFormat="false" ht="17.4" hidden="false" customHeight="false" outlineLevel="0" collapsed="false">
      <c r="B53" s="41"/>
      <c r="C53" s="42"/>
      <c r="D53" s="42"/>
      <c r="E53" s="43"/>
      <c r="F53" s="44" t="n">
        <f aca="false">IF(AND($M$7="Oui",$M$11="Non",((D53-C53)*24)&gt;9),(B53*9*E53)+(B53*0.5)*(((D53-C53)*24)-9)*E53,(B53*((D53-C53)*24)*E53))</f>
        <v>0</v>
      </c>
    </row>
    <row r="54" customFormat="false" ht="17.4" hidden="false" customHeight="false" outlineLevel="0" collapsed="false">
      <c r="B54" s="41"/>
      <c r="C54" s="42"/>
      <c r="D54" s="42"/>
      <c r="E54" s="43"/>
      <c r="F54" s="44" t="n">
        <f aca="false">IF(AND($M$7="Oui",$M$11="Non",((D54-C54)*24)&gt;9),(B54*9*E54)+(B54*0.5)*(((D54-C54)*24)-9)*E54,(B54*((D54-C54)*24)*E54))</f>
        <v>0</v>
      </c>
    </row>
    <row r="55" customFormat="false" ht="17.4" hidden="false" customHeight="false" outlineLevel="0" collapsed="false">
      <c r="B55" s="41"/>
      <c r="C55" s="42"/>
      <c r="D55" s="42"/>
      <c r="E55" s="43"/>
      <c r="F55" s="44" t="n">
        <f aca="false">IF(AND($M$7="Oui",$M$11="Non",((D55-C55)*24)&gt;9),(B55*9*E55)+(B55*0.5)*(((D55-C55)*24)-9)*E55,(B55*((D55-C55)*24)*E55))</f>
        <v>0</v>
      </c>
    </row>
    <row r="56" customFormat="false" ht="17.4" hidden="false" customHeight="false" outlineLevel="0" collapsed="false">
      <c r="B56" s="41"/>
      <c r="C56" s="42"/>
      <c r="D56" s="42"/>
      <c r="E56" s="43"/>
      <c r="F56" s="44" t="n">
        <f aca="false">IF(AND($M$7="Oui",$M$11="Non",((D56-C56)*24)&gt;9),(B56*9*E56)+(B56*0.5)*(((D56-C56)*24)-9)*E56,(B56*((D56-C56)*24)*E56))</f>
        <v>0</v>
      </c>
    </row>
    <row r="57" customFormat="false" ht="17.4" hidden="false" customHeight="false" outlineLevel="0" collapsed="false">
      <c r="B57" s="41"/>
      <c r="C57" s="42"/>
      <c r="D57" s="42"/>
      <c r="E57" s="43"/>
      <c r="F57" s="44" t="n">
        <f aca="false">IF(AND($M$7="Oui",$M$11="Non",((D57-C57)*24)&gt;9),(B57*9*E57)+(B57*0.5)*(((D57-C57)*24)-9)*E57,(B57*((D57-C57)*24)*E57))</f>
        <v>0</v>
      </c>
    </row>
    <row r="58" customFormat="false" ht="18" hidden="false" customHeight="true" outlineLevel="0" collapsed="false">
      <c r="B58" s="41"/>
      <c r="C58" s="42"/>
      <c r="D58" s="42"/>
      <c r="E58" s="43"/>
      <c r="F58" s="44" t="n">
        <f aca="false">IF(AND($M$7="Oui",$M$11="Non",((D58-C58)*24)&gt;9),(B58*9*E58)+(B58*0.5)*(((D58-C58)*24)-9)*E58,(B58*((D58-C58)*24)*E58))</f>
        <v>0</v>
      </c>
    </row>
    <row r="59" customFormat="false" ht="17.4" hidden="false" customHeight="false" outlineLevel="0" collapsed="false">
      <c r="B59" s="33" t="s">
        <v>53</v>
      </c>
      <c r="C59" s="33"/>
      <c r="D59" s="33"/>
      <c r="E59" s="33"/>
      <c r="F59" s="44"/>
    </row>
    <row r="60" customFormat="false" ht="42.75" hidden="false" customHeight="true" outlineLevel="0" collapsed="false">
      <c r="B60" s="47" t="s">
        <v>48</v>
      </c>
      <c r="C60" s="48" t="s">
        <v>49</v>
      </c>
      <c r="D60" s="48"/>
      <c r="E60" s="49" t="s">
        <v>50</v>
      </c>
      <c r="F60" s="44"/>
    </row>
    <row r="61" customFormat="false" ht="17.4" hidden="false" customHeight="false" outlineLevel="0" collapsed="false">
      <c r="B61" s="41"/>
      <c r="C61" s="42"/>
      <c r="D61" s="42"/>
      <c r="E61" s="43"/>
      <c r="F61" s="44" t="n">
        <f aca="false">IF(AND($D$7="Oui",$D$11="Non",((D61-C61)*24)&gt;9),(B61*9*E61)+(B61*0.5)*(((D61-C61)*24)-9)*E61,(B61*((D61-C61)*24)*E61))</f>
        <v>0</v>
      </c>
    </row>
    <row r="62" customFormat="false" ht="17.4" hidden="false" customHeight="false" outlineLevel="0" collapsed="false">
      <c r="B62" s="41"/>
      <c r="C62" s="42"/>
      <c r="D62" s="42"/>
      <c r="E62" s="43"/>
      <c r="F62" s="44" t="n">
        <f aca="false">IF(AND($D$7="Oui",$D$11="Non",((D62-C62)*24)&gt;9),(B62*9*E62)+(B62*0.5)*(((D62-C62)*24)-9)*E62,(B62*((D62-C62)*24)*E62))</f>
        <v>0</v>
      </c>
    </row>
    <row r="63" customFormat="false" ht="17.4" hidden="false" customHeight="false" outlineLevel="0" collapsed="false">
      <c r="B63" s="41"/>
      <c r="C63" s="42"/>
      <c r="D63" s="42"/>
      <c r="E63" s="43"/>
      <c r="F63" s="44" t="n">
        <f aca="false">IF(AND($D$7="Oui",$D$11="Non",((D63-C63)*24)&gt;9),(B63*9*E63)+(B63*0.5)*(((D63-C63)*24)-9)*E63,(B63*((D63-C63)*24)*E63))</f>
        <v>0</v>
      </c>
    </row>
    <row r="64" customFormat="false" ht="17.4" hidden="false" customHeight="false" outlineLevel="0" collapsed="false">
      <c r="B64" s="41"/>
      <c r="C64" s="42"/>
      <c r="D64" s="42"/>
      <c r="E64" s="43"/>
      <c r="F64" s="44" t="n">
        <f aca="false">IF(AND($D$7="Oui",$D$11="Non",((D64-C64)*24)&gt;9),(B64*9*E64)+(B64*0.5)*(((D64-C64)*24)-9)*E64,(B64*((D64-C64)*24)*E64))</f>
        <v>0</v>
      </c>
    </row>
    <row r="65" customFormat="false" ht="17.4" hidden="false" customHeight="false" outlineLevel="0" collapsed="false">
      <c r="B65" s="41"/>
      <c r="C65" s="42"/>
      <c r="D65" s="42"/>
      <c r="E65" s="43"/>
      <c r="F65" s="44" t="n">
        <f aca="false">IF(AND($D$7="Oui",$D$11="Non",((D65-C65)*24)&gt;9),(B65*9*E65)+(B65*0.5)*(((D65-C65)*24)-9)*E65,(B65*((D65-C65)*24)*E65))</f>
        <v>0</v>
      </c>
    </row>
    <row r="66" customFormat="false" ht="17.4" hidden="false" customHeight="false" outlineLevel="0" collapsed="false">
      <c r="B66" s="41"/>
      <c r="C66" s="42"/>
      <c r="D66" s="42"/>
      <c r="E66" s="43"/>
      <c r="F66" s="44" t="n">
        <f aca="false">IF(AND($D$7="Oui",$D$11="Non",((D66-C66)*24)&gt;9),(B66*9*E66)+(B66*0.5)*(((D66-C66)*24)-9)*E66,(B66*((D66-C66)*24)*E66))</f>
        <v>0</v>
      </c>
    </row>
    <row r="67" customFormat="false" ht="17.4" hidden="false" customHeight="false" outlineLevel="0" collapsed="false">
      <c r="B67" s="41"/>
      <c r="C67" s="42"/>
      <c r="D67" s="42"/>
      <c r="E67" s="43"/>
      <c r="F67" s="44" t="n">
        <f aca="false">IF(AND($D$7="Oui",$D$11="Non",((D67-C67)*24)&gt;9),(B67*9*E67)+(B67*0.5)*(((D67-C67)*24)-9)*E67,(B67*((D67-C67)*24)*E67))</f>
        <v>0</v>
      </c>
    </row>
    <row r="68" customFormat="false" ht="17.4" hidden="false" customHeight="false" outlineLevel="0" collapsed="false">
      <c r="B68" s="41"/>
      <c r="C68" s="42"/>
      <c r="D68" s="42"/>
      <c r="E68" s="43"/>
      <c r="F68" s="44" t="n">
        <f aca="false">IF(AND($D$7="Oui",$D$11="Non",((D68-C68)*24)&gt;9),(B68*9*E68)+(B68*0.5)*(((D68-C68)*24)-9)*E68,(B68*((D68-C68)*24)*E68))</f>
        <v>0</v>
      </c>
    </row>
    <row r="69" customFormat="false" ht="17.4" hidden="false" customHeight="false" outlineLevel="0" collapsed="false">
      <c r="B69" s="41"/>
      <c r="C69" s="42"/>
      <c r="D69" s="42"/>
      <c r="E69" s="43"/>
      <c r="F69" s="44" t="n">
        <f aca="false">IF(AND($D$7="Oui",$D$11="Non",((D69-C69)*24)&gt;9),(B69*9*E69)+(B69*0.5)*(((D69-C69)*24)-9)*E69,(B69*((D69-C69)*24)*E69))</f>
        <v>0</v>
      </c>
    </row>
    <row r="70" customFormat="false" ht="17.4" hidden="false" customHeight="false" outlineLevel="0" collapsed="false">
      <c r="B70" s="41"/>
      <c r="C70" s="42"/>
      <c r="D70" s="42"/>
      <c r="E70" s="43"/>
      <c r="F70" s="44" t="n">
        <f aca="false">IF(AND($D$7="Oui",$D$11="Non",((D70-C70)*24)&gt;9),(B70*9*E70)+(B70*0.5)*(((D70-C70)*24)-9)*E70,(B70*((D70-C70)*24)*E70))</f>
        <v>0</v>
      </c>
    </row>
    <row r="71" customFormat="false" ht="17.4" hidden="false" customHeight="false" outlineLevel="0" collapsed="false">
      <c r="B71" s="41"/>
      <c r="C71" s="42"/>
      <c r="D71" s="42"/>
      <c r="E71" s="43"/>
      <c r="F71" s="44" t="n">
        <f aca="false">IF(AND($D$7="Oui",$D$11="Non",((D71-C71)*24)&gt;9),(B71*9*E71)+(B71*0.5)*(((D71-C71)*24)-9)*E71,(B71*((D71-C71)*24)*E71))</f>
        <v>0</v>
      </c>
    </row>
    <row r="72" customFormat="false" ht="18" hidden="false" customHeight="true" outlineLevel="0" collapsed="false">
      <c r="B72" s="41"/>
      <c r="C72" s="42"/>
      <c r="D72" s="42"/>
      <c r="E72" s="43"/>
      <c r="F72" s="44" t="n">
        <f aca="false">IF(AND($D$7="Oui",$D$11="Non",((D72-C72)*24)&gt;9),(B72*9*E72)+(B72*0.5)*(((D72-C72)*24)-9)*E72,(B72*((D72-C72)*24)*E72))</f>
        <v>0</v>
      </c>
    </row>
    <row r="73" customFormat="false" ht="18" hidden="false" customHeight="true" outlineLevel="0" collapsed="false">
      <c r="B73" s="41"/>
      <c r="C73" s="42"/>
      <c r="D73" s="42"/>
      <c r="E73" s="43"/>
      <c r="F73" s="44" t="n">
        <f aca="false">IF(AND($D$7="Oui",$D$11="Non",((D73-C73)*24)&gt;9),(B73*9*E73)+(B73*0.5)*(((D73-C73)*24)-9)*E73,(B73*((D73-C73)*24)*E73))</f>
        <v>0</v>
      </c>
    </row>
    <row r="74" customFormat="false" ht="18" hidden="false" customHeight="true" outlineLevel="0" collapsed="false">
      <c r="B74" s="41"/>
      <c r="C74" s="42"/>
      <c r="D74" s="42"/>
      <c r="E74" s="43"/>
      <c r="F74" s="44" t="n">
        <f aca="false">IF(AND($D$7="Oui",$D$11="Non",((D74-C74)*24)&gt;9),(B74*9*E74)+(B74*0.5)*(((D74-C74)*24)-9)*E74,(B74*((D74-C74)*24)*E74))</f>
        <v>0</v>
      </c>
    </row>
    <row r="75" customFormat="false" ht="17.4" hidden="false" customHeight="false" outlineLevel="0" collapsed="false">
      <c r="B75" s="41"/>
      <c r="C75" s="42"/>
      <c r="D75" s="42"/>
      <c r="E75" s="43"/>
      <c r="F75" s="44" t="n">
        <f aca="false">IF(AND($D$7="Oui",$D$11="Non",((D75-C75)*24)&gt;9),(B75*9*E75)+(B75*0.5)*(((D75-C75)*24)-9)*E75,(B75*((D75-C75)*24)*E75))</f>
        <v>0</v>
      </c>
    </row>
    <row r="76" customFormat="false" ht="17.4" hidden="false" customHeight="false" outlineLevel="0" collapsed="false">
      <c r="B76" s="33" t="s">
        <v>54</v>
      </c>
      <c r="C76" s="33"/>
      <c r="D76" s="33"/>
      <c r="E76" s="33"/>
      <c r="F76" s="44"/>
    </row>
    <row r="77" customFormat="false" ht="42.75" hidden="false" customHeight="true" outlineLevel="0" collapsed="false">
      <c r="B77" s="36" t="s">
        <v>48</v>
      </c>
      <c r="C77" s="46" t="s">
        <v>49</v>
      </c>
      <c r="D77" s="46"/>
      <c r="E77" s="38" t="s">
        <v>50</v>
      </c>
      <c r="F77" s="44"/>
    </row>
    <row r="78" customFormat="false" ht="17.4" hidden="false" customHeight="false" outlineLevel="0" collapsed="false">
      <c r="B78" s="41"/>
      <c r="C78" s="42"/>
      <c r="D78" s="42"/>
      <c r="E78" s="43"/>
      <c r="F78" s="44" t="n">
        <f aca="false">IF(AND($D$7="Oui",$D$11="Non",((D78-C78)*24)&gt;9),(B78*9*E78)+(B78*0.5)*(((D78-C78)*24)-9)*E78,(B78*((D78-C78)*24)*E78))</f>
        <v>0</v>
      </c>
    </row>
    <row r="79" customFormat="false" ht="18" hidden="false" customHeight="true" outlineLevel="0" collapsed="false">
      <c r="B79" s="41"/>
      <c r="C79" s="42"/>
      <c r="D79" s="42"/>
      <c r="E79" s="43"/>
      <c r="F79" s="44" t="n">
        <f aca="false">IF(AND($D$7="Oui",$D$11="Non",((D79-C79)*24)&gt;9),(B79*9*E79)+(B79*0.5)*(((D79-C79)*24)-9)*E79,(B79*((D79-C79)*24)*E79))</f>
        <v>0</v>
      </c>
    </row>
    <row r="80" customFormat="false" ht="17.4" hidden="false" customHeight="false" outlineLevel="0" collapsed="false">
      <c r="B80" s="41"/>
      <c r="C80" s="42"/>
      <c r="D80" s="42"/>
      <c r="E80" s="43"/>
      <c r="F80" s="44" t="n">
        <f aca="false">IF(AND($D$7="Oui",$D$11="Non",((D80-C80)*24)&gt;9),(B80*9*E80)+(B80*0.5)*(((D80-C80)*24)-9)*E80,(B80*((D80-C80)*24)*E80))</f>
        <v>0</v>
      </c>
    </row>
    <row r="81" customFormat="false" ht="17.4" hidden="false" customHeight="false" outlineLevel="0" collapsed="false">
      <c r="B81" s="41"/>
      <c r="C81" s="42"/>
      <c r="D81" s="42"/>
      <c r="E81" s="43"/>
      <c r="F81" s="44" t="n">
        <f aca="false">IF(AND($D$7="Oui",$D$11="Non",((D81-C81)*24)&gt;9),(B81*9*E81)+(B81*0.5)*(((D81-C81)*24)-9)*E81,(B81*((D81-C81)*24)*E81))</f>
        <v>0</v>
      </c>
    </row>
    <row r="82" customFormat="false" ht="17.4" hidden="false" customHeight="false" outlineLevel="0" collapsed="false">
      <c r="B82" s="41"/>
      <c r="C82" s="42"/>
      <c r="D82" s="42"/>
      <c r="E82" s="43"/>
      <c r="F82" s="44" t="n">
        <f aca="false">IF(AND($D$7="Oui",$D$11="Non",((D82-C82)*24)&gt;9),(B82*9*E82)+(B82*0.5)*(((D82-C82)*24)-9)*E82,(B82*((D82-C82)*24)*E82))</f>
        <v>0</v>
      </c>
    </row>
    <row r="83" customFormat="false" ht="17.4" hidden="false" customHeight="false" outlineLevel="0" collapsed="false">
      <c r="B83" s="41"/>
      <c r="C83" s="42"/>
      <c r="D83" s="42"/>
      <c r="E83" s="43"/>
      <c r="F83" s="44" t="n">
        <f aca="false">IF(AND($D$7="Oui",$D$11="Non",((D83-C83)*24)&gt;9),(B83*9*E83)+(B83*0.5)*(((D83-C83)*24)-9)*E83,(B83*((D83-C83)*24)*E83))</f>
        <v>0</v>
      </c>
    </row>
    <row r="84" customFormat="false" ht="17.4" hidden="false" customHeight="false" outlineLevel="0" collapsed="false">
      <c r="B84" s="41"/>
      <c r="C84" s="42"/>
      <c r="D84" s="42"/>
      <c r="E84" s="43"/>
      <c r="F84" s="44" t="n">
        <f aca="false">IF(AND($D$7="Oui",$D$11="Non",((D84-C84)*24)&gt;9),(B84*9*E84)+(B84*0.5)*(((D84-C84)*24)-9)*E84,(B84*((D84-C84)*24)*E84))</f>
        <v>0</v>
      </c>
    </row>
    <row r="85" customFormat="false" ht="17.4" hidden="false" customHeight="false" outlineLevel="0" collapsed="false">
      <c r="B85" s="41"/>
      <c r="C85" s="42"/>
      <c r="D85" s="42"/>
      <c r="E85" s="43"/>
      <c r="F85" s="44" t="n">
        <f aca="false">IF(AND($D$7="Oui",$D$11="Non",((D85-C85)*24)&gt;9),(B85*9*E85)+(B85*0.5)*(((D85-C85)*24)-9)*E85,(B85*((D85-C85)*24)*E85))</f>
        <v>0</v>
      </c>
    </row>
    <row r="86" customFormat="false" ht="17.4" hidden="false" customHeight="false" outlineLevel="0" collapsed="false">
      <c r="B86" s="41"/>
      <c r="C86" s="42"/>
      <c r="D86" s="42"/>
      <c r="E86" s="43"/>
      <c r="F86" s="44" t="n">
        <f aca="false">IF(AND($D$7="Oui",$D$11="Non",((D86-C86)*24)&gt;9),(B86*9*E86)+(B86*0.5)*(((D86-C86)*24)-9)*E86,(B86*((D86-C86)*24)*E86))</f>
        <v>0</v>
      </c>
    </row>
    <row r="87" customFormat="false" ht="17.4" hidden="false" customHeight="false" outlineLevel="0" collapsed="false">
      <c r="B87" s="41"/>
      <c r="C87" s="42"/>
      <c r="D87" s="42"/>
      <c r="E87" s="43"/>
      <c r="F87" s="44" t="n">
        <f aca="false">IF(AND($D$7="Oui",$D$11="Non",((D87-C87)*24)&gt;9),(B87*9*E87)+(B87*0.5)*(((D87-C87)*24)-9)*E87,(B87*((D87-C87)*24)*E87))</f>
        <v>0</v>
      </c>
    </row>
    <row r="88" customFormat="false" ht="18" hidden="false" customHeight="true" outlineLevel="0" collapsed="false">
      <c r="B88" s="41"/>
      <c r="C88" s="42"/>
      <c r="D88" s="42"/>
      <c r="E88" s="43"/>
      <c r="F88" s="44" t="n">
        <f aca="false">IF(AND($D$7="Oui",$D$11="Non",((D88-C88)*24)&gt;9),(B88*9*E88)+(B88*0.5)*(((D88-C88)*24)-9)*E88,(B88*((D88-C88)*24)*E88))</f>
        <v>0</v>
      </c>
    </row>
    <row r="89" customFormat="false" ht="17.4" hidden="false" customHeight="false" outlineLevel="0" collapsed="false">
      <c r="B89" s="41"/>
      <c r="C89" s="42"/>
      <c r="D89" s="42"/>
      <c r="E89" s="43"/>
      <c r="F89" s="44" t="n">
        <f aca="false">IF(AND($D$7="Oui",$D$11="Non",((D89-C89)*24)&gt;9),(B89*9*E89)+(B89*0.5)*(((D89-C89)*24)-9)*E89,(B89*((D89-C89)*24)*E89))</f>
        <v>0</v>
      </c>
    </row>
    <row r="90" customFormat="false" ht="17.4" hidden="false" customHeight="false" outlineLevel="0" collapsed="false">
      <c r="B90" s="41"/>
      <c r="C90" s="42"/>
      <c r="D90" s="42"/>
      <c r="E90" s="43"/>
      <c r="F90" s="44" t="n">
        <f aca="false">IF(AND($D$7="Oui",$D$11="Non",((D90-C90)*24)&gt;9),(B90*9*E90)+(B90*0.5)*(((D90-C90)*24)-9)*E90,(B90*((D90-C90)*24)*E90))</f>
        <v>0</v>
      </c>
    </row>
    <row r="91" customFormat="false" ht="17.4" hidden="false" customHeight="false" outlineLevel="0" collapsed="false">
      <c r="B91" s="41"/>
      <c r="C91" s="42"/>
      <c r="D91" s="42"/>
      <c r="E91" s="43"/>
      <c r="F91" s="44" t="n">
        <f aca="false">IF(AND($D$7="Oui",$D$11="Non",((D91-C91)*24)&gt;9),(B91*9*E91)+(B91*0.5)*(((D91-C91)*24)-9)*E91,(B91*((D91-C91)*24)*E91))</f>
        <v>0</v>
      </c>
    </row>
    <row r="92" customFormat="false" ht="17.4" hidden="false" customHeight="false" outlineLevel="0" collapsed="false">
      <c r="B92" s="41"/>
      <c r="C92" s="42"/>
      <c r="D92" s="42"/>
      <c r="E92" s="43"/>
      <c r="F92" s="44" t="n">
        <f aca="false">IF(AND($D$7="Oui",$D$11="Non",((D92-C92)*24)&gt;9),(B92*9*E92)+(B92*0.5)*(((D92-C92)*24)-9)*E92,(B92*((D92-C92)*24)*E92))</f>
        <v>0</v>
      </c>
    </row>
    <row r="93" customFormat="false" ht="17.4" hidden="false" customHeight="false" outlineLevel="0" collapsed="false">
      <c r="B93" s="33" t="s">
        <v>55</v>
      </c>
      <c r="C93" s="33"/>
      <c r="D93" s="33"/>
      <c r="E93" s="33"/>
      <c r="F93" s="44"/>
    </row>
    <row r="94" customFormat="false" ht="42.75" hidden="false" customHeight="true" outlineLevel="0" collapsed="false">
      <c r="B94" s="36" t="s">
        <v>48</v>
      </c>
      <c r="C94" s="50" t="s">
        <v>49</v>
      </c>
      <c r="D94" s="50"/>
      <c r="E94" s="38" t="s">
        <v>50</v>
      </c>
      <c r="F94" s="44"/>
    </row>
    <row r="95" customFormat="false" ht="17.4" hidden="false" customHeight="false" outlineLevel="0" collapsed="false">
      <c r="B95" s="41"/>
      <c r="C95" s="42"/>
      <c r="D95" s="42"/>
      <c r="E95" s="43"/>
      <c r="F95" s="44" t="n">
        <f aca="false">IF(AND($D$7="Oui",$D$11="Non",((D95-C95)*24)&gt;9),(B95*9*E95)+(B95*0.5)*(((D95-C95)*24)-9)*E95,(B95*((D95-C95)*24)*E95))</f>
        <v>0</v>
      </c>
    </row>
    <row r="96" customFormat="false" ht="17.4" hidden="false" customHeight="false" outlineLevel="0" collapsed="false">
      <c r="B96" s="41"/>
      <c r="C96" s="42"/>
      <c r="D96" s="42"/>
      <c r="E96" s="43"/>
      <c r="F96" s="44" t="n">
        <f aca="false">IF(AND($D$7="Oui",$D$11="Non",((D96-C96)*24)&gt;9),(B96*9*E96)+(B96*0.5)*(((D96-C96)*24)-9)*E96,(B96*((D96-C96)*24)*E96))</f>
        <v>0</v>
      </c>
    </row>
    <row r="97" customFormat="false" ht="17.4" hidden="false" customHeight="false" outlineLevel="0" collapsed="false">
      <c r="B97" s="41"/>
      <c r="C97" s="42"/>
      <c r="D97" s="42"/>
      <c r="E97" s="43"/>
      <c r="F97" s="44" t="n">
        <f aca="false">IF(AND($D$7="Oui",$D$11="Non",((D97-C97)*24)&gt;9),(B97*9*E97)+(B97*0.5)*(((D97-C97)*24)-9)*E97,(B97*((D97-C97)*24)*E97))</f>
        <v>0</v>
      </c>
    </row>
    <row r="98" customFormat="false" ht="17.4" hidden="false" customHeight="false" outlineLevel="0" collapsed="false">
      <c r="B98" s="41"/>
      <c r="C98" s="42"/>
      <c r="D98" s="42"/>
      <c r="E98" s="43"/>
      <c r="F98" s="44" t="n">
        <f aca="false">IF(AND($D$7="Oui",$D$11="Non",((D98-C98)*24)&gt;9),(B98*9*E98)+(B98*0.5)*(((D98-C98)*24)-9)*E98,(B98*((D98-C98)*24)*E98))</f>
        <v>0</v>
      </c>
    </row>
    <row r="99" customFormat="false" ht="17.4" hidden="false" customHeight="false" outlineLevel="0" collapsed="false">
      <c r="B99" s="41"/>
      <c r="C99" s="42"/>
      <c r="D99" s="42"/>
      <c r="E99" s="43"/>
      <c r="F99" s="44" t="n">
        <f aca="false">IF(AND($D$7="Oui",$D$11="Non",((D99-C99)*24)&gt;9),(B99*9*E99)+(B99*0.5)*(((D99-C99)*24)-9)*E99,(B99*((D99-C99)*24)*E99))</f>
        <v>0</v>
      </c>
    </row>
    <row r="100" customFormat="false" ht="17.4" hidden="false" customHeight="false" outlineLevel="0" collapsed="false">
      <c r="B100" s="41"/>
      <c r="C100" s="42"/>
      <c r="D100" s="42"/>
      <c r="E100" s="43"/>
      <c r="F100" s="44" t="n">
        <f aca="false">IF(AND($D$7="Oui",$D$11="Non",((D100-C100)*24)&gt;9),(B100*9*E100)+(B100*0.5)*(((D100-C100)*24)-9)*E100,(B100*((D100-C100)*24)*E100))</f>
        <v>0</v>
      </c>
    </row>
    <row r="101" customFormat="false" ht="17.4" hidden="false" customHeight="false" outlineLevel="0" collapsed="false">
      <c r="B101" s="41"/>
      <c r="C101" s="42"/>
      <c r="D101" s="42"/>
      <c r="E101" s="43"/>
      <c r="F101" s="44" t="n">
        <f aca="false">IF(AND($D$7="Oui",$D$11="Non",((D101-C101)*24)&gt;9),(B101*9*E101)+(B101*0.5)*(((D101-C101)*24)-9)*E101,(B101*((D101-C101)*24)*E101))</f>
        <v>0</v>
      </c>
    </row>
    <row r="102" customFormat="false" ht="17.4" hidden="false" customHeight="false" outlineLevel="0" collapsed="false">
      <c r="B102" s="41"/>
      <c r="C102" s="42"/>
      <c r="D102" s="42"/>
      <c r="E102" s="43"/>
      <c r="F102" s="44" t="n">
        <f aca="false">IF(AND($D$7="Oui",$D$11="Non",((D102-C102)*24)&gt;9),(B102*9*E102)+(B102*0.5)*(((D102-C102)*24)-9)*E102,(B102*((D102-C102)*24)*E102))</f>
        <v>0</v>
      </c>
    </row>
    <row r="103" customFormat="false" ht="17.4" hidden="false" customHeight="false" outlineLevel="0" collapsed="false">
      <c r="B103" s="41"/>
      <c r="C103" s="42"/>
      <c r="D103" s="42"/>
      <c r="E103" s="43"/>
      <c r="F103" s="44" t="n">
        <f aca="false">IF(AND($D$7="Oui",$D$11="Non",((D103-C103)*24)&gt;9),(B103*9*E103)+(B103*0.5)*(((D103-C103)*24)-9)*E103,(B103*((D103-C103)*24)*E103))</f>
        <v>0</v>
      </c>
    </row>
    <row r="104" customFormat="false" ht="17.4" hidden="false" customHeight="false" outlineLevel="0" collapsed="false">
      <c r="B104" s="41"/>
      <c r="C104" s="42"/>
      <c r="D104" s="42"/>
      <c r="E104" s="43"/>
      <c r="F104" s="44" t="n">
        <f aca="false">IF(AND($D$7="Oui",$D$11="Non",((D104-C104)*24)&gt;9),(B104*9*E104)+(B104*0.5)*(((D104-C104)*24)-9)*E104,(B104*((D104-C104)*24)*E104))</f>
        <v>0</v>
      </c>
    </row>
    <row r="105" customFormat="false" ht="17.4" hidden="false" customHeight="false" outlineLevel="0" collapsed="false">
      <c r="B105" s="41"/>
      <c r="C105" s="42"/>
      <c r="D105" s="42"/>
      <c r="E105" s="43"/>
      <c r="F105" s="44" t="n">
        <f aca="false">IF(AND($D$7="Oui",$D$11="Non",((D105-C105)*24)&gt;9),(B105*9*E105)+(B105*0.5)*(((D105-C105)*24)-9)*E105,(B105*((D105-C105)*24)*E105))</f>
        <v>0</v>
      </c>
    </row>
    <row r="106" customFormat="false" ht="17.4" hidden="false" customHeight="false" outlineLevel="0" collapsed="false">
      <c r="B106" s="41"/>
      <c r="C106" s="42"/>
      <c r="D106" s="42"/>
      <c r="E106" s="43"/>
      <c r="F106" s="44" t="n">
        <f aca="false">IF(AND($D$7="Oui",$D$11="Non",((D106-C106)*24)&gt;9),(B106*9*E106)+(B106*0.5)*(((D106-C106)*24)-9)*E106,(B106*((D106-C106)*24)*E106))</f>
        <v>0</v>
      </c>
    </row>
    <row r="107" customFormat="false" ht="17.4" hidden="false" customHeight="false" outlineLevel="0" collapsed="false">
      <c r="B107" s="41"/>
      <c r="C107" s="42"/>
      <c r="D107" s="42"/>
      <c r="E107" s="43"/>
      <c r="F107" s="44" t="n">
        <f aca="false">IF(AND($D$7="Oui",$D$11="Non",((D107-C107)*24)&gt;9),(B107*9*E107)+(B107*0.5)*(((D107-C107)*24)-9)*E107,(B107*((D107-C107)*24)*E107))</f>
        <v>0</v>
      </c>
    </row>
    <row r="108" customFormat="false" ht="17.4" hidden="false" customHeight="false" outlineLevel="0" collapsed="false">
      <c r="B108" s="41"/>
      <c r="C108" s="42"/>
      <c r="D108" s="42"/>
      <c r="E108" s="43"/>
      <c r="F108" s="44" t="n">
        <f aca="false">IF(AND($D$7="Oui",$D$11="Non",((D108-C108)*24)&gt;9),(B108*9*E108)+(B108*0.5)*(((D108-C108)*24)-9)*E108,(B108*((D108-C108)*24)*E108))</f>
        <v>0</v>
      </c>
    </row>
    <row r="109" customFormat="false" ht="17.4" hidden="false" customHeight="false" outlineLevel="0" collapsed="false">
      <c r="B109" s="41"/>
      <c r="C109" s="42"/>
      <c r="D109" s="42"/>
      <c r="E109" s="43"/>
      <c r="F109" s="44" t="n">
        <f aca="false">IF(AND($D$7="Oui",$D$11="Non",((D109-C109)*24)&gt;9),(B109*9*E109)+(B109*0.5)*(((D109-C109)*24)-9)*E109,(B109*((D109-C109)*24)*E109))</f>
        <v>0</v>
      </c>
    </row>
    <row r="110" customFormat="false" ht="17.4" hidden="false" customHeight="false" outlineLevel="0" collapsed="false">
      <c r="B110" s="33" t="s">
        <v>56</v>
      </c>
      <c r="C110" s="33"/>
      <c r="D110" s="33"/>
      <c r="E110" s="33"/>
      <c r="F110" s="44"/>
    </row>
    <row r="111" customFormat="false" ht="42.75" hidden="false" customHeight="true" outlineLevel="0" collapsed="false">
      <c r="B111" s="36" t="s">
        <v>48</v>
      </c>
      <c r="C111" s="50" t="s">
        <v>49</v>
      </c>
      <c r="D111" s="50"/>
      <c r="E111" s="38" t="s">
        <v>50</v>
      </c>
      <c r="F111" s="44"/>
    </row>
    <row r="112" customFormat="false" ht="17.4" hidden="false" customHeight="false" outlineLevel="0" collapsed="false">
      <c r="B112" s="41"/>
      <c r="C112" s="42"/>
      <c r="D112" s="42"/>
      <c r="E112" s="43"/>
      <c r="F112" s="44" t="n">
        <f aca="false">IF(AND($D$7="Oui",$D$11="Non",((D112-C112)*24)&gt;9),(B112*9*E112)+(B112*0.5)*(((D112-C112)*24)-9)*E112,(B112*((D112-C112)*24)*E112))</f>
        <v>0</v>
      </c>
    </row>
    <row r="113" customFormat="false" ht="17.4" hidden="false" customHeight="false" outlineLevel="0" collapsed="false">
      <c r="B113" s="41"/>
      <c r="C113" s="42"/>
      <c r="D113" s="42"/>
      <c r="E113" s="43"/>
      <c r="F113" s="44" t="n">
        <f aca="false">IF(AND($D$7="Oui",$D$11="Non",((D113-C113)*24)&gt;9),(B113*9*E113)+(B113*0.5)*(((D113-C113)*24)-9)*E113,(B113*((D113-C113)*24)*E113))</f>
        <v>0</v>
      </c>
    </row>
    <row r="114" customFormat="false" ht="17.4" hidden="false" customHeight="false" outlineLevel="0" collapsed="false">
      <c r="B114" s="41"/>
      <c r="C114" s="42"/>
      <c r="D114" s="42"/>
      <c r="E114" s="43"/>
      <c r="F114" s="44" t="n">
        <f aca="false">IF(AND($D$7="Oui",$D$11="Non",((D114-C114)*24)&gt;9),(B114*9*E114)+(B114*0.5)*(((D114-C114)*24)-9)*E114,(B114*((D114-C114)*24)*E114))</f>
        <v>0</v>
      </c>
    </row>
    <row r="115" customFormat="false" ht="17.4" hidden="false" customHeight="false" outlineLevel="0" collapsed="false">
      <c r="B115" s="41"/>
      <c r="C115" s="42"/>
      <c r="D115" s="42"/>
      <c r="E115" s="43"/>
      <c r="F115" s="44" t="n">
        <f aca="false">IF(AND($D$7="Oui",$D$11="Non",((D115-C115)*24)&gt;9),(B115*9*E115)+(B115*0.5)*(((D115-C115)*24)-9)*E115,(B115*((D115-C115)*24)*E115))</f>
        <v>0</v>
      </c>
    </row>
    <row r="116" customFormat="false" ht="17.4" hidden="false" customHeight="false" outlineLevel="0" collapsed="false">
      <c r="B116" s="41"/>
      <c r="C116" s="42"/>
      <c r="D116" s="42"/>
      <c r="E116" s="43"/>
      <c r="F116" s="44" t="n">
        <f aca="false">IF(AND($D$7="Oui",$D$11="Non",((D116-C116)*24)&gt;9),(B116*9*E116)+(B116*0.5)*(((D116-C116)*24)-9)*E116,(B116*((D116-C116)*24)*E116))</f>
        <v>0</v>
      </c>
    </row>
    <row r="117" customFormat="false" ht="17.4" hidden="false" customHeight="false" outlineLevel="0" collapsed="false">
      <c r="B117" s="41"/>
      <c r="C117" s="42"/>
      <c r="D117" s="42"/>
      <c r="E117" s="43"/>
      <c r="F117" s="44" t="n">
        <f aca="false">IF(AND($D$7="Oui",$D$11="Non",((D117-C117)*24)&gt;9),(B117*9*E117)+(B117*0.5)*(((D117-C117)*24)-9)*E117,(B117*((D117-C117)*24)*E117))</f>
        <v>0</v>
      </c>
    </row>
    <row r="118" customFormat="false" ht="17.4" hidden="false" customHeight="false" outlineLevel="0" collapsed="false">
      <c r="B118" s="41"/>
      <c r="C118" s="42"/>
      <c r="D118" s="42"/>
      <c r="E118" s="43"/>
      <c r="F118" s="44" t="n">
        <f aca="false">IF(AND($D$7="Oui",$D$11="Non",((D118-C118)*24)&gt;9),(B118*9*E118)+(B118*0.5)*(((D118-C118)*24)-9)*E118,(B118*((D118-C118)*24)*E118))</f>
        <v>0</v>
      </c>
    </row>
    <row r="119" customFormat="false" ht="17.4" hidden="false" customHeight="false" outlineLevel="0" collapsed="false">
      <c r="B119" s="41"/>
      <c r="C119" s="42"/>
      <c r="D119" s="42"/>
      <c r="E119" s="43"/>
      <c r="F119" s="44" t="n">
        <f aca="false">IF(AND($D$7="Oui",$D$11="Non",((D119-C119)*24)&gt;9),(B119*9*E119)+(B119*0.5)*(((D119-C119)*24)-9)*E119,(B119*((D119-C119)*24)*E119))</f>
        <v>0</v>
      </c>
    </row>
    <row r="120" customFormat="false" ht="17.4" hidden="false" customHeight="false" outlineLevel="0" collapsed="false">
      <c r="B120" s="41"/>
      <c r="C120" s="42"/>
      <c r="D120" s="42"/>
      <c r="E120" s="43"/>
      <c r="F120" s="44" t="n">
        <f aca="false">IF(AND($D$7="Oui",$D$11="Non",((D120-C120)*24)&gt;9),(B120*9*E120)+(B120*0.5)*(((D120-C120)*24)-9)*E120,(B120*((D120-C120)*24)*E120))</f>
        <v>0</v>
      </c>
    </row>
    <row r="121" customFormat="false" ht="17.4" hidden="false" customHeight="false" outlineLevel="0" collapsed="false">
      <c r="B121" s="41"/>
      <c r="C121" s="42"/>
      <c r="D121" s="42"/>
      <c r="E121" s="43"/>
      <c r="F121" s="44" t="n">
        <f aca="false">IF(AND($D$7="Oui",$D$11="Non",((D121-C121)*24)&gt;9),(B121*9*E121)+(B121*0.5)*(((D121-C121)*24)-9)*E121,(B121*((D121-C121)*24)*E121))</f>
        <v>0</v>
      </c>
    </row>
    <row r="122" customFormat="false" ht="17.4" hidden="false" customHeight="false" outlineLevel="0" collapsed="false">
      <c r="B122" s="41"/>
      <c r="C122" s="42"/>
      <c r="D122" s="42"/>
      <c r="E122" s="43"/>
      <c r="F122" s="44" t="n">
        <f aca="false">IF(AND($D$7="Oui",$D$11="Non",((D122-C122)*24)&gt;9),(B122*9*E122)+(B122*0.5)*(((D122-C122)*24)-9)*E122,(B122*((D122-C122)*24)*E122))</f>
        <v>0</v>
      </c>
    </row>
    <row r="123" customFormat="false" ht="17.4" hidden="false" customHeight="false" outlineLevel="0" collapsed="false">
      <c r="B123" s="41"/>
      <c r="C123" s="42"/>
      <c r="D123" s="42"/>
      <c r="E123" s="43"/>
      <c r="F123" s="44" t="n">
        <f aca="false">IF(AND($D$7="Oui",$D$11="Non",((D123-C123)*24)&gt;9),(B123*9*E123)+(B123*0.5)*(((D123-C123)*24)-9)*E123,(B123*((D123-C123)*24)*E123))</f>
        <v>0</v>
      </c>
    </row>
    <row r="124" customFormat="false" ht="17.4" hidden="false" customHeight="false" outlineLevel="0" collapsed="false">
      <c r="B124" s="41"/>
      <c r="C124" s="42"/>
      <c r="D124" s="42"/>
      <c r="E124" s="43"/>
      <c r="F124" s="44" t="n">
        <f aca="false">IF(AND($D$7="Oui",$D$11="Non",((D124-C124)*24)&gt;9),(B124*9*E124)+(B124*0.5)*(((D124-C124)*24)-9)*E124,(B124*((D124-C124)*24)*E124))</f>
        <v>0</v>
      </c>
    </row>
    <row r="125" customFormat="false" ht="17.4" hidden="false" customHeight="false" outlineLevel="0" collapsed="false">
      <c r="B125" s="41"/>
      <c r="C125" s="42"/>
      <c r="D125" s="42"/>
      <c r="E125" s="43"/>
      <c r="F125" s="44" t="n">
        <f aca="false">IF(AND($D$7="Oui",$D$11="Non",((D125-C125)*24)&gt;9),(B125*9*E125)+(B125*0.5)*(((D125-C125)*24)-9)*E125,(B125*((D125-C125)*24)*E125))</f>
        <v>0</v>
      </c>
    </row>
    <row r="126" customFormat="false" ht="18" hidden="false" customHeight="true" outlineLevel="0" collapsed="false">
      <c r="B126" s="41"/>
      <c r="C126" s="42"/>
      <c r="D126" s="42"/>
      <c r="E126" s="43"/>
      <c r="F126" s="44" t="n">
        <f aca="false">IF(AND($D$7="Oui",$D$11="Non",((D126-C126)*24)&gt;9),(B126*9*E126)+(B126*0.5)*(((D126-C126)*24)-9)*E126,(B126*((D126-C126)*24)*E126))</f>
        <v>0</v>
      </c>
    </row>
    <row r="127" customFormat="false" ht="17.4" hidden="false" customHeight="false" outlineLevel="0" collapsed="false">
      <c r="B127" s="33" t="s">
        <v>57</v>
      </c>
      <c r="C127" s="33"/>
      <c r="D127" s="33"/>
      <c r="E127" s="33"/>
      <c r="F127" s="44"/>
    </row>
    <row r="128" customFormat="false" ht="42.75" hidden="false" customHeight="true" outlineLevel="0" collapsed="false">
      <c r="B128" s="36" t="s">
        <v>48</v>
      </c>
      <c r="C128" s="50" t="s">
        <v>49</v>
      </c>
      <c r="D128" s="50"/>
      <c r="E128" s="38" t="s">
        <v>50</v>
      </c>
      <c r="F128" s="44"/>
    </row>
    <row r="129" customFormat="false" ht="18" hidden="false" customHeight="true" outlineLevel="0" collapsed="false">
      <c r="B129" s="41"/>
      <c r="C129" s="42"/>
      <c r="D129" s="42"/>
      <c r="E129" s="43"/>
      <c r="F129" s="44" t="n">
        <f aca="false">IF(AND($D$7="Oui",$D$11="Non",((D129-C129)*24)&gt;9),(B129*9*E129)+(B129*0.5)*(((D129-C129)*24)-9)*E129,(B129*((D129-C129)*24)*E129))</f>
        <v>0</v>
      </c>
    </row>
    <row r="130" customFormat="false" ht="18" hidden="false" customHeight="true" outlineLevel="0" collapsed="false">
      <c r="B130" s="41"/>
      <c r="C130" s="42"/>
      <c r="D130" s="42"/>
      <c r="E130" s="43"/>
      <c r="F130" s="44" t="n">
        <f aca="false">IF(AND($D$7="Oui",$D$11="Non",((D130-C130)*24)&gt;9),(B130*9*E130)+(B130*0.5)*(((D130-C130)*24)-9)*E130,(B130*((D130-C130)*24)*E130))</f>
        <v>0</v>
      </c>
    </row>
    <row r="131" customFormat="false" ht="18" hidden="false" customHeight="true" outlineLevel="0" collapsed="false">
      <c r="B131" s="41"/>
      <c r="C131" s="42"/>
      <c r="D131" s="42"/>
      <c r="E131" s="43"/>
      <c r="F131" s="44" t="n">
        <f aca="false">IF(AND($D$7="Oui",$D$11="Non",((D131-C131)*24)&gt;9),(B131*9*E131)+(B131*0.5)*(((D131-C131)*24)-9)*E131,(B131*((D131-C131)*24)*E131))</f>
        <v>0</v>
      </c>
    </row>
    <row r="132" customFormat="false" ht="18" hidden="false" customHeight="true" outlineLevel="0" collapsed="false">
      <c r="B132" s="41"/>
      <c r="C132" s="42"/>
      <c r="D132" s="42"/>
      <c r="E132" s="43"/>
      <c r="F132" s="44" t="n">
        <f aca="false">IF(AND($D$7="Oui",$D$11="Non",((D132-C132)*24)&gt;9),(B132*9*E132)+(B132*0.5)*(((D132-C132)*24)-9)*E132,(B132*((D132-C132)*24)*E132))</f>
        <v>0</v>
      </c>
    </row>
    <row r="133" customFormat="false" ht="18" hidden="false" customHeight="true" outlineLevel="0" collapsed="false">
      <c r="B133" s="41"/>
      <c r="C133" s="42"/>
      <c r="D133" s="42"/>
      <c r="E133" s="43"/>
      <c r="F133" s="44" t="n">
        <f aca="false">IF(AND($D$7="Oui",$D$11="Non",((D133-C133)*24)&gt;9),(B133*9*E133)+(B133*0.5)*(((D133-C133)*24)-9)*E133,(B133*((D133-C133)*24)*E133))</f>
        <v>0</v>
      </c>
    </row>
    <row r="134" customFormat="false" ht="18" hidden="false" customHeight="true" outlineLevel="0" collapsed="false">
      <c r="B134" s="41"/>
      <c r="C134" s="42"/>
      <c r="D134" s="42"/>
      <c r="E134" s="43"/>
      <c r="F134" s="44" t="n">
        <f aca="false">IF(AND($D$7="Oui",$D$11="Non",((D134-C134)*24)&gt;9),(B134*9*E134)+(B134*0.5)*(((D134-C134)*24)-9)*E134,(B134*((D134-C134)*24)*E134))</f>
        <v>0</v>
      </c>
    </row>
    <row r="135" customFormat="false" ht="17.4" hidden="false" customHeight="false" outlineLevel="0" collapsed="false">
      <c r="B135" s="41"/>
      <c r="C135" s="42"/>
      <c r="D135" s="42"/>
      <c r="E135" s="43"/>
      <c r="F135" s="44" t="n">
        <f aca="false">IF(AND($D$7="Oui",$D$11="Non",((D135-C135)*24)&gt;9),(B135*9*E135)+(B135*0.5)*(((D135-C135)*24)-9)*E135,(B135*((D135-C135)*24)*E135))</f>
        <v>0</v>
      </c>
    </row>
    <row r="136" customFormat="false" ht="17.4" hidden="false" customHeight="false" outlineLevel="0" collapsed="false">
      <c r="B136" s="41"/>
      <c r="C136" s="42"/>
      <c r="D136" s="42"/>
      <c r="E136" s="43"/>
      <c r="F136" s="44" t="n">
        <f aca="false">IF(AND($D$7="Oui",$D$11="Non",((D136-C136)*24)&gt;9),(B136*9*E136)+(B136*0.5)*(((D136-C136)*24)-9)*E136,(B136*((D136-C136)*24)*E136))</f>
        <v>0</v>
      </c>
    </row>
    <row r="137" customFormat="false" ht="17.4" hidden="false" customHeight="false" outlineLevel="0" collapsed="false">
      <c r="B137" s="41"/>
      <c r="C137" s="42"/>
      <c r="D137" s="42"/>
      <c r="E137" s="43"/>
      <c r="F137" s="44" t="n">
        <f aca="false">IF(AND($D$7="Oui",$D$11="Non",((D137-C137)*24)&gt;9),(B137*9*E137)+(B137*0.5)*(((D137-C137)*24)-9)*E137,(B137*((D137-C137)*24)*E137))</f>
        <v>0</v>
      </c>
    </row>
    <row r="138" customFormat="false" ht="17.4" hidden="false" customHeight="false" outlineLevel="0" collapsed="false">
      <c r="B138" s="41"/>
      <c r="C138" s="42"/>
      <c r="D138" s="42"/>
      <c r="E138" s="43"/>
      <c r="F138" s="44" t="n">
        <f aca="false">IF(AND($D$7="Oui",$D$11="Non",((D138-C138)*24)&gt;9),(B138*9*E138)+(B138*0.5)*(((D138-C138)*24)-9)*E138,(B138*((D138-C138)*24)*E138))</f>
        <v>0</v>
      </c>
    </row>
    <row r="139" customFormat="false" ht="17.4" hidden="false" customHeight="false" outlineLevel="0" collapsed="false">
      <c r="B139" s="41"/>
      <c r="C139" s="42"/>
      <c r="D139" s="42"/>
      <c r="E139" s="43"/>
      <c r="F139" s="44" t="n">
        <f aca="false">IF(AND($D$7="Oui",$D$11="Non",((D139-C139)*24)&gt;9),(B139*9*E139)+(B139*0.5)*(((D139-C139)*24)-9)*E139,(B139*((D139-C139)*24)*E139))</f>
        <v>0</v>
      </c>
    </row>
    <row r="140" customFormat="false" ht="17.4" hidden="false" customHeight="false" outlineLevel="0" collapsed="false">
      <c r="B140" s="41"/>
      <c r="C140" s="42"/>
      <c r="D140" s="42"/>
      <c r="E140" s="43"/>
      <c r="F140" s="44" t="n">
        <f aca="false">IF(AND($D$7="Oui",$D$11="Non",((D140-C140)*24)&gt;9),(B140*9*E140)+(B140*0.5)*(((D140-C140)*24)-9)*E140,(B140*((D140-C140)*24)*E140))</f>
        <v>0</v>
      </c>
    </row>
    <row r="141" customFormat="false" ht="17.4" hidden="false" customHeight="false" outlineLevel="0" collapsed="false">
      <c r="B141" s="41"/>
      <c r="C141" s="42"/>
      <c r="D141" s="42"/>
      <c r="E141" s="43"/>
      <c r="F141" s="44" t="n">
        <f aca="false">IF(AND($D$7="Oui",$D$11="Non",((D141-C141)*24)&gt;9),(B141*9*E141)+(B141*0.5)*(((D141-C141)*24)-9)*E141,(B141*((D141-C141)*24)*E141))</f>
        <v>0</v>
      </c>
    </row>
    <row r="142" customFormat="false" ht="17.4" hidden="false" customHeight="false" outlineLevel="0" collapsed="false">
      <c r="B142" s="41"/>
      <c r="C142" s="42"/>
      <c r="D142" s="42"/>
      <c r="E142" s="43"/>
      <c r="F142" s="44" t="n">
        <f aca="false">IF(AND($D$7="Oui",$D$11="Non",((D142-C142)*24)&gt;9),(B142*9*E142)+(B142*0.5)*(((D142-C142)*24)-9)*E142,(B142*((D142-C142)*24)*E142))</f>
        <v>0</v>
      </c>
    </row>
    <row r="143" customFormat="false" ht="17.4" hidden="false" customHeight="false" outlineLevel="0" collapsed="false">
      <c r="A143" s="6" t="s">
        <v>58</v>
      </c>
      <c r="B143" s="41"/>
      <c r="C143" s="42"/>
      <c r="D143" s="42"/>
      <c r="E143" s="43"/>
      <c r="F143" s="44" t="n">
        <f aca="false">IF(AND($D$7="Oui",$D$11="Non",((D143-C143)*24)&gt;9),(B143*9*E143)+(B143*0.5)*(((D143-C143)*24)-9)*E143,(B143*((D143-C143)*24)*E143))</f>
        <v>0</v>
      </c>
    </row>
    <row r="144" customFormat="false" ht="17.4" hidden="false" customHeight="false" outlineLevel="0" collapsed="false">
      <c r="B144" s="33" t="s">
        <v>59</v>
      </c>
      <c r="C144" s="33"/>
      <c r="D144" s="33"/>
      <c r="E144" s="33"/>
      <c r="F144" s="44"/>
    </row>
    <row r="145" customFormat="false" ht="42.75" hidden="false" customHeight="true" outlineLevel="0" collapsed="false">
      <c r="B145" s="47" t="s">
        <v>48</v>
      </c>
      <c r="C145" s="48" t="s">
        <v>49</v>
      </c>
      <c r="D145" s="48"/>
      <c r="E145" s="49" t="s">
        <v>50</v>
      </c>
      <c r="F145" s="44"/>
    </row>
    <row r="146" customFormat="false" ht="17.4" hidden="false" customHeight="false" outlineLevel="0" collapsed="false">
      <c r="B146" s="41"/>
      <c r="C146" s="42"/>
      <c r="D146" s="42"/>
      <c r="E146" s="43"/>
      <c r="F146" s="44" t="n">
        <f aca="false">IF(AND($D$7="Oui",$D$11="Non",((D146-C146)*24)&gt;9),(B146*9*E146)+(B146*0.5)*(((D146-C146)*24)-9)*E146,(B146*((D146-C146)*24)*E146))</f>
        <v>0</v>
      </c>
    </row>
    <row r="147" customFormat="false" ht="17.4" hidden="false" customHeight="false" outlineLevel="0" collapsed="false">
      <c r="B147" s="41"/>
      <c r="C147" s="42"/>
      <c r="D147" s="42"/>
      <c r="E147" s="43"/>
      <c r="F147" s="44" t="n">
        <f aca="false">IF(AND($D$7="Oui",$D$11="Non",((D147-C147)*24)&gt;9),(B147*9*E147)+(B147*0.5)*(((D147-C147)*24)-9)*E147,(B147*((D147-C147)*24)*E147))</f>
        <v>0</v>
      </c>
    </row>
    <row r="148" customFormat="false" ht="17.4" hidden="false" customHeight="false" outlineLevel="0" collapsed="false">
      <c r="B148" s="41"/>
      <c r="C148" s="42"/>
      <c r="D148" s="42"/>
      <c r="E148" s="43"/>
      <c r="F148" s="44" t="n">
        <f aca="false">IF(AND($D$7="Oui",$D$11="Non",((D148-C148)*24)&gt;9),(B148*9*E148)+(B148*0.5)*(((D148-C148)*24)-9)*E148,(B148*((D148-C148)*24)*E148))</f>
        <v>0</v>
      </c>
    </row>
    <row r="149" customFormat="false" ht="17.4" hidden="false" customHeight="false" outlineLevel="0" collapsed="false">
      <c r="B149" s="41"/>
      <c r="C149" s="42"/>
      <c r="D149" s="42"/>
      <c r="E149" s="43"/>
      <c r="F149" s="44" t="n">
        <f aca="false">IF(AND($D$7="Oui",$D$11="Non",((D149-C149)*24)&gt;9),(B149*9*E149)+(B149*0.5)*(((D149-C149)*24)-9)*E149,(B149*((D149-C149)*24)*E149))</f>
        <v>0</v>
      </c>
    </row>
    <row r="150" customFormat="false" ht="17.4" hidden="false" customHeight="false" outlineLevel="0" collapsed="false">
      <c r="B150" s="41"/>
      <c r="C150" s="42"/>
      <c r="D150" s="42"/>
      <c r="E150" s="43"/>
      <c r="F150" s="44" t="n">
        <f aca="false">IF(AND($D$7="Oui",$D$11="Non",((D150-C150)*24)&gt;9),(B150*9*E150)+(B150*0.5)*(((D150-C150)*24)-9)*E150,(B150*((D150-C150)*24)*E150))</f>
        <v>0</v>
      </c>
    </row>
    <row r="151" customFormat="false" ht="17.4" hidden="false" customHeight="false" outlineLevel="0" collapsed="false">
      <c r="B151" s="41"/>
      <c r="C151" s="42"/>
      <c r="D151" s="42"/>
      <c r="E151" s="43"/>
      <c r="F151" s="44" t="n">
        <f aca="false">IF(AND($D$7="Oui",$D$11="Non",((D151-C151)*24)&gt;9),(B151*9*E151)+(B151*0.5)*(((D151-C151)*24)-9)*E151,(B151*((D151-C151)*24)*E151))</f>
        <v>0</v>
      </c>
    </row>
    <row r="152" customFormat="false" ht="17.4" hidden="false" customHeight="false" outlineLevel="0" collapsed="false">
      <c r="B152" s="41"/>
      <c r="C152" s="42"/>
      <c r="D152" s="42"/>
      <c r="E152" s="43"/>
      <c r="F152" s="44" t="n">
        <f aca="false">IF(AND($D$7="Oui",$D$11="Non",((D152-C152)*24)&gt;9),(B152*9*E152)+(B152*0.5)*(((D152-C152)*24)-9)*E152,(B152*((D152-C152)*24)*E152))</f>
        <v>0</v>
      </c>
    </row>
    <row r="153" customFormat="false" ht="17.4" hidden="false" customHeight="false" outlineLevel="0" collapsed="false">
      <c r="B153" s="41"/>
      <c r="C153" s="42"/>
      <c r="D153" s="42"/>
      <c r="E153" s="43"/>
      <c r="F153" s="44" t="n">
        <f aca="false">IF(AND($D$7="Oui",$D$11="Non",((D153-C153)*24)&gt;9),(B153*9*E153)+(B153*0.5)*(((D153-C153)*24)-9)*E153,(B153*((D153-C153)*24)*E153))</f>
        <v>0</v>
      </c>
    </row>
    <row r="154" customFormat="false" ht="17.4" hidden="false" customHeight="false" outlineLevel="0" collapsed="false">
      <c r="B154" s="41"/>
      <c r="C154" s="42"/>
      <c r="D154" s="42"/>
      <c r="E154" s="43"/>
      <c r="F154" s="44" t="n">
        <f aca="false">IF(AND($D$7="Oui",$D$11="Non",((D154-C154)*24)&gt;9),(B154*9*E154)+(B154*0.5)*(((D154-C154)*24)-9)*E154,(B154*((D154-C154)*24)*E154))</f>
        <v>0</v>
      </c>
    </row>
    <row r="155" customFormat="false" ht="17.4" hidden="false" customHeight="false" outlineLevel="0" collapsed="false">
      <c r="B155" s="41"/>
      <c r="C155" s="42"/>
      <c r="D155" s="42"/>
      <c r="E155" s="43"/>
      <c r="F155" s="44" t="n">
        <f aca="false">IF(AND($D$7="Oui",$D$11="Non",((D155-C155)*24)&gt;9),(B155*9*E155)+(B155*0.5)*(((D155-C155)*24)-9)*E155,(B155*((D155-C155)*24)*E155))</f>
        <v>0</v>
      </c>
    </row>
    <row r="156" customFormat="false" ht="17.4" hidden="false" customHeight="false" outlineLevel="0" collapsed="false">
      <c r="B156" s="41"/>
      <c r="C156" s="42"/>
      <c r="D156" s="42"/>
      <c r="E156" s="43"/>
      <c r="F156" s="44" t="n">
        <f aca="false">IF(AND($D$7="Oui",$D$11="Non",((D156-C156)*24)&gt;9),(B156*9*E156)+(B156*0.5)*(((D156-C156)*24)-9)*E156,(B156*((D156-C156)*24)*E156))</f>
        <v>0</v>
      </c>
    </row>
    <row r="157" customFormat="false" ht="17.4" hidden="false" customHeight="false" outlineLevel="0" collapsed="false">
      <c r="B157" s="41"/>
      <c r="C157" s="42"/>
      <c r="D157" s="42"/>
      <c r="E157" s="43"/>
      <c r="F157" s="44" t="n">
        <f aca="false">IF(AND($D$7="Oui",$D$11="Non",((D157-C157)*24)&gt;9),(B157*9*E157)+(B157*0.5)*(((D157-C157)*24)-9)*E157,(B157*((D157-C157)*24)*E157))</f>
        <v>0</v>
      </c>
    </row>
    <row r="158" customFormat="false" ht="17.4" hidden="false" customHeight="false" outlineLevel="0" collapsed="false">
      <c r="B158" s="41"/>
      <c r="C158" s="42"/>
      <c r="D158" s="42"/>
      <c r="E158" s="43"/>
      <c r="F158" s="44" t="n">
        <f aca="false">IF(AND($D$7="Oui",$D$11="Non",((D158-C158)*24)&gt;9),(B158*9*E158)+(B158*0.5)*(((D158-C158)*24)-9)*E158,(B158*((D158-C158)*24)*E158))</f>
        <v>0</v>
      </c>
    </row>
    <row r="159" customFormat="false" ht="17.4" hidden="false" customHeight="false" outlineLevel="0" collapsed="false">
      <c r="B159" s="41"/>
      <c r="C159" s="42"/>
      <c r="D159" s="42"/>
      <c r="E159" s="43"/>
      <c r="F159" s="44" t="n">
        <f aca="false">IF(AND($D$7="Oui",$D$11="Non",((D159-C159)*24)&gt;9),(B159*9*E159)+(B159*0.5)*(((D159-C159)*24)-9)*E159,(B159*((D159-C159)*24)*E159))</f>
        <v>0</v>
      </c>
    </row>
    <row r="160" customFormat="false" ht="17.4" hidden="false" customHeight="false" outlineLevel="0" collapsed="false">
      <c r="B160" s="41"/>
      <c r="C160" s="42"/>
      <c r="D160" s="42"/>
      <c r="E160" s="43"/>
      <c r="F160" s="44" t="n">
        <f aca="false">IF(AND($D$7="Oui",$D$11="Non",((D160-C160)*24)&gt;9),(B160*9*E160)+(B160*0.5)*(((D160-C160)*24)-9)*E160,(B160*((D160-C160)*24)*E160))</f>
        <v>0</v>
      </c>
    </row>
    <row r="161" customFormat="false" ht="17.4" hidden="false" customHeight="false" outlineLevel="0" collapsed="false">
      <c r="B161" s="51"/>
      <c r="C161" s="52"/>
      <c r="D161" s="52"/>
      <c r="E161" s="53"/>
      <c r="F161" s="44" t="n">
        <f aca="false">IF(AND($D$7="Oui",$D$11="Non",((D161-C161)*24)&gt;9),(B161*9*E161)+(B161*0.5)*(((D161-C161)*24)-9)*E161,(B161*((D161-C161)*24)*E161))</f>
        <v>0</v>
      </c>
    </row>
    <row r="162" customFormat="false" ht="13.8" hidden="false" customHeight="false" outlineLevel="0" collapsed="false">
      <c r="B162" s="54"/>
      <c r="C162" s="55"/>
      <c r="D162" s="55"/>
      <c r="E162" s="54"/>
      <c r="F162" s="56"/>
    </row>
    <row r="163" customFormat="false" ht="21.9" hidden="false" customHeight="true" outlineLevel="0" collapsed="false">
      <c r="B163" s="57" t="s">
        <v>60</v>
      </c>
      <c r="C163" s="57"/>
      <c r="D163" s="57"/>
      <c r="E163" s="58" t="n">
        <f aca="false">SUM(F27:F41)+SUM(F44:F58)+SUM(F61:F75)+SUM(F78:F92)+SUM(F95:F109)+SUM(F112:F126)+SUM(F129:F143)+SUM(F146:F161)</f>
        <v>0</v>
      </c>
      <c r="F163" s="59" t="s">
        <v>61</v>
      </c>
      <c r="G163" s="60"/>
      <c r="H163" s="60"/>
    </row>
    <row r="165" customFormat="false" ht="14.25" hidden="false" customHeight="true" outlineLevel="0" collapsed="false">
      <c r="A165" s="61" t="s">
        <v>62</v>
      </c>
      <c r="B165" s="61"/>
      <c r="C165" s="61"/>
      <c r="D165" s="61"/>
      <c r="E165" s="61"/>
      <c r="F165" s="61"/>
      <c r="G165" s="61"/>
      <c r="H165" s="61"/>
    </row>
    <row r="166" customFormat="false" ht="13.8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</row>
    <row r="167" customFormat="false" ht="13.8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</row>
  </sheetData>
  <mergeCells count="25">
    <mergeCell ref="A5:C5"/>
    <mergeCell ref="A7:C7"/>
    <mergeCell ref="A9:C9"/>
    <mergeCell ref="A11:C11"/>
    <mergeCell ref="E11:H17"/>
    <mergeCell ref="A21:C21"/>
    <mergeCell ref="A23:H23"/>
    <mergeCell ref="B25:E25"/>
    <mergeCell ref="C26:D26"/>
    <mergeCell ref="B42:E42"/>
    <mergeCell ref="C43:D43"/>
    <mergeCell ref="B59:E59"/>
    <mergeCell ref="C60:D60"/>
    <mergeCell ref="B76:E76"/>
    <mergeCell ref="C77:D77"/>
    <mergeCell ref="B93:E93"/>
    <mergeCell ref="C94:D94"/>
    <mergeCell ref="B110:E110"/>
    <mergeCell ref="C111:D111"/>
    <mergeCell ref="B127:E127"/>
    <mergeCell ref="C128:D128"/>
    <mergeCell ref="B144:E144"/>
    <mergeCell ref="C145:D145"/>
    <mergeCell ref="B163:D163"/>
    <mergeCell ref="A165:H167"/>
  </mergeCells>
  <dataValidations count="1">
    <dataValidation allowBlank="true" errorStyle="stop" operator="between" showDropDown="false" showErrorMessage="true" showInputMessage="false" sqref="D7 D11" type="list">
      <formula1>"Oui,Non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3" activeCellId="0" sqref="G16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7.66"/>
    <col collapsed="false" customWidth="true" hidden="false" outlineLevel="0" max="3" min="3" style="6" width="14.66"/>
    <col collapsed="false" customWidth="true" hidden="false" outlineLevel="0" max="4" min="4" style="6" width="15.99"/>
    <col collapsed="false" customWidth="true" hidden="false" outlineLevel="0" max="5" min="5" style="6" width="15.87"/>
    <col collapsed="false" customWidth="true" hidden="false" outlineLevel="0" max="6" min="6" style="6" width="17.66"/>
    <col collapsed="false" customWidth="true" hidden="false" outlineLevel="0" max="7" min="7" style="6" width="11.99"/>
    <col collapsed="false" customWidth="true" hidden="false" outlineLevel="0" max="8" min="8" style="6" width="17.66"/>
    <col collapsed="false" customWidth="false" hidden="false" outlineLevel="0" max="257" min="9" style="6" width="11.43"/>
  </cols>
  <sheetData>
    <row r="1" customFormat="false" ht="21" hidden="false" customHeight="false" outlineLevel="0" collapsed="false">
      <c r="A1" s="62" t="s">
        <v>63</v>
      </c>
    </row>
    <row r="3" customFormat="false" ht="17.4" hidden="false" customHeight="false" outlineLevel="0" collapsed="false">
      <c r="A3" s="19" t="s">
        <v>36</v>
      </c>
      <c r="B3" s="20"/>
      <c r="C3" s="20"/>
      <c r="D3" s="20"/>
      <c r="E3" s="20"/>
      <c r="F3" s="20"/>
      <c r="G3" s="20"/>
      <c r="H3" s="20"/>
    </row>
    <row r="5" customFormat="false" ht="36.75" hidden="false" customHeight="true" outlineLevel="0" collapsed="false">
      <c r="A5" s="21" t="s">
        <v>37</v>
      </c>
      <c r="B5" s="21"/>
      <c r="C5" s="21"/>
      <c r="D5" s="63"/>
      <c r="E5" s="23" t="s">
        <v>64</v>
      </c>
    </row>
    <row r="6" customFormat="false" ht="12.75" hidden="false" customHeight="true" outlineLevel="0" collapsed="false"/>
    <row r="7" customFormat="false" ht="36.75" hidden="true" customHeight="true" outlineLevel="0" collapsed="false">
      <c r="A7" s="21" t="s">
        <v>39</v>
      </c>
      <c r="B7" s="21"/>
      <c r="C7" s="21"/>
      <c r="D7" s="63"/>
      <c r="E7" s="23"/>
    </row>
    <row r="8" customFormat="false" ht="15" hidden="true" customHeight="false" outlineLevel="0" collapsed="false">
      <c r="A8" s="24"/>
      <c r="B8" s="24"/>
      <c r="C8" s="24"/>
      <c r="D8" s="23"/>
      <c r="E8" s="23"/>
    </row>
    <row r="9" customFormat="false" ht="36.75" hidden="false" customHeight="true" outlineLevel="0" collapsed="false">
      <c r="A9" s="21" t="s">
        <v>41</v>
      </c>
      <c r="B9" s="21"/>
      <c r="C9" s="21"/>
      <c r="D9" s="25"/>
    </row>
    <row r="10" customFormat="false" ht="15" hidden="false" customHeight="true" outlineLevel="0" collapsed="false">
      <c r="F10" s="26"/>
      <c r="G10" s="26"/>
      <c r="H10" s="26"/>
    </row>
    <row r="11" customFormat="false" ht="36.75" hidden="false" customHeight="true" outlineLevel="0" collapsed="false">
      <c r="A11" s="21" t="s">
        <v>42</v>
      </c>
      <c r="B11" s="21"/>
      <c r="C11" s="21"/>
      <c r="D11" s="63"/>
      <c r="E11" s="27" t="s">
        <v>43</v>
      </c>
      <c r="F11" s="27"/>
      <c r="G11" s="27"/>
      <c r="H11" s="27"/>
    </row>
    <row r="12" customFormat="false" ht="15" hidden="false" customHeight="false" outlineLevel="0" collapsed="false">
      <c r="A12" s="24"/>
      <c r="B12" s="24"/>
      <c r="C12" s="24"/>
      <c r="D12" s="24"/>
      <c r="E12" s="27"/>
      <c r="F12" s="27"/>
      <c r="G12" s="27"/>
      <c r="H12" s="27"/>
    </row>
    <row r="13" customFormat="false" ht="15" hidden="false" customHeight="false" outlineLevel="0" collapsed="false">
      <c r="A13" s="24"/>
      <c r="B13" s="24"/>
      <c r="C13" s="24"/>
      <c r="D13" s="24"/>
      <c r="E13" s="27"/>
      <c r="F13" s="27"/>
      <c r="G13" s="27"/>
      <c r="H13" s="27"/>
    </row>
    <row r="14" customFormat="false" ht="15" hidden="false" customHeight="false" outlineLevel="0" collapsed="false">
      <c r="A14" s="24"/>
      <c r="B14" s="24"/>
      <c r="C14" s="24"/>
      <c r="D14" s="24"/>
      <c r="E14" s="27"/>
      <c r="F14" s="27"/>
      <c r="G14" s="27"/>
      <c r="H14" s="27"/>
    </row>
    <row r="15" customFormat="false" ht="15" hidden="false" customHeight="false" outlineLevel="0" collapsed="false">
      <c r="A15" s="24"/>
      <c r="B15" s="24"/>
      <c r="C15" s="24"/>
      <c r="D15" s="24"/>
      <c r="E15" s="27"/>
      <c r="F15" s="27"/>
      <c r="G15" s="27"/>
      <c r="H15" s="27"/>
    </row>
    <row r="16" customFormat="false" ht="15" hidden="false" customHeight="false" outlineLevel="0" collapsed="false">
      <c r="A16" s="24"/>
      <c r="B16" s="24"/>
      <c r="C16" s="24"/>
      <c r="D16" s="24"/>
      <c r="E16" s="27"/>
      <c r="F16" s="27"/>
      <c r="G16" s="27"/>
      <c r="H16" s="27"/>
    </row>
    <row r="17" customFormat="false" ht="15" hidden="false" customHeight="false" outlineLevel="0" collapsed="false">
      <c r="A17" s="24"/>
      <c r="B17" s="24"/>
      <c r="C17" s="24"/>
      <c r="D17" s="24"/>
      <c r="E17" s="27"/>
      <c r="F17" s="27"/>
      <c r="G17" s="27"/>
      <c r="H17" s="27"/>
    </row>
    <row r="19" customFormat="false" ht="17.4" hidden="false" customHeight="false" outlineLevel="0" collapsed="false">
      <c r="A19" s="19" t="s">
        <v>44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true" outlineLevel="0" collapsed="false"/>
    <row r="21" s="30" customFormat="true" ht="24.75" hidden="true" customHeight="true" outlineLevel="0" collapsed="false">
      <c r="A21" s="64" t="s">
        <v>45</v>
      </c>
      <c r="B21" s="64"/>
      <c r="C21" s="64"/>
      <c r="D21" s="65"/>
    </row>
    <row r="23" customFormat="false" ht="17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7.4" hidden="false" customHeight="false" outlineLevel="0" collapsed="false">
      <c r="B25" s="33" t="s">
        <v>47</v>
      </c>
      <c r="C25" s="33"/>
      <c r="D25" s="33"/>
      <c r="E25" s="33"/>
      <c r="F25" s="34"/>
      <c r="G25" s="35"/>
      <c r="H25" s="35"/>
    </row>
    <row r="26" customFormat="false" ht="71.25" hidden="false" customHeight="true" outlineLevel="0" collapsed="false">
      <c r="B26" s="36" t="s">
        <v>65</v>
      </c>
      <c r="C26" s="37" t="s">
        <v>49</v>
      </c>
      <c r="D26" s="37"/>
      <c r="E26" s="38" t="s">
        <v>50</v>
      </c>
      <c r="F26" s="39" t="s">
        <v>51</v>
      </c>
      <c r="G26" s="40"/>
      <c r="H26" s="40"/>
    </row>
    <row r="27" customFormat="false" ht="17.4" hidden="false" customHeight="false" outlineLevel="0" collapsed="false">
      <c r="B27" s="66"/>
      <c r="C27" s="67"/>
      <c r="D27" s="67"/>
      <c r="E27" s="68"/>
      <c r="F27" s="44" t="n">
        <f aca="false">IF(AND($M$7="Oui",$M$11="Non",((D27-C27)*24)&gt;9),(B27*9*E27)+(B27*0.5)*(((D27-C27)*24)-9)*E27,(B27*((D27-C27)*24)*E27))</f>
        <v>0</v>
      </c>
      <c r="G27" s="40"/>
      <c r="H27" s="40"/>
    </row>
    <row r="28" customFormat="false" ht="18" hidden="false" customHeight="true" outlineLevel="0" collapsed="false">
      <c r="B28" s="66"/>
      <c r="C28" s="67"/>
      <c r="D28" s="67"/>
      <c r="E28" s="68"/>
      <c r="F28" s="44" t="n">
        <f aca="false">IF(AND($M$7="Oui",$M$11="Non",((D28-C28)*24)&gt;9),(B28*9*E28)+(B28*0.5)*(((D28-C28)*24)-9)*E28,(B28*((D28-C28)*24)*E28))</f>
        <v>0</v>
      </c>
      <c r="G28" s="40"/>
      <c r="H28" s="40"/>
    </row>
    <row r="29" customFormat="false" ht="17.4" hidden="false" customHeight="false" outlineLevel="0" collapsed="false">
      <c r="B29" s="66"/>
      <c r="C29" s="67"/>
      <c r="D29" s="67"/>
      <c r="E29" s="68"/>
      <c r="F29" s="44" t="n">
        <f aca="false">IF(AND($M$7="Oui",$M$11="Non",((D29-C29)*24)&gt;9),(B29*9*E29)+(B29*0.5)*(((D29-C29)*24)-9)*E29,(B29*((D29-C29)*24)*E29))</f>
        <v>0</v>
      </c>
      <c r="G29" s="40"/>
      <c r="H29" s="40"/>
    </row>
    <row r="30" customFormat="false" ht="17.4" hidden="false" customHeight="false" outlineLevel="0" collapsed="false">
      <c r="B30" s="66"/>
      <c r="C30" s="67"/>
      <c r="D30" s="67"/>
      <c r="E30" s="68"/>
      <c r="F30" s="44" t="n">
        <f aca="false">IF(AND($M$7="Oui",$M$11="Non",((D30-C30)*24)&gt;9),(B30*9*E30)+(B30*0.5)*(((D30-C30)*24)-9)*E30,(B30*((D30-C30)*24)*E30))</f>
        <v>0</v>
      </c>
      <c r="G30" s="40"/>
      <c r="H30" s="40"/>
    </row>
    <row r="31" customFormat="false" ht="18" hidden="false" customHeight="true" outlineLevel="0" collapsed="false">
      <c r="B31" s="66"/>
      <c r="C31" s="67"/>
      <c r="D31" s="67"/>
      <c r="E31" s="68"/>
      <c r="F31" s="44" t="n">
        <f aca="false">IF(AND($M$7="Oui",$M$11="Non",((D31-C31)*24)&gt;9),(B31*9*E31)+(B31*0.5)*(((D31-C31)*24)-9)*E31,(B31*((D31-C31)*24)*E31))</f>
        <v>0</v>
      </c>
      <c r="G31" s="40"/>
      <c r="H31" s="40"/>
    </row>
    <row r="32" customFormat="false" ht="18" hidden="false" customHeight="true" outlineLevel="0" collapsed="false">
      <c r="B32" s="66"/>
      <c r="C32" s="67"/>
      <c r="D32" s="67"/>
      <c r="E32" s="68"/>
      <c r="F32" s="44" t="n">
        <f aca="false">IF(AND($M$7="Oui",$M$11="Non",((D32-C32)*24)&gt;9),(B32*9*E32)+(B32*0.5)*(((D32-C32)*24)-9)*E32,(B32*((D32-C32)*24)*E32))</f>
        <v>0</v>
      </c>
      <c r="G32" s="40"/>
      <c r="H32" s="40"/>
    </row>
    <row r="33" customFormat="false" ht="17.4" hidden="false" customHeight="false" outlineLevel="0" collapsed="false">
      <c r="B33" s="66"/>
      <c r="C33" s="67"/>
      <c r="D33" s="67"/>
      <c r="E33" s="68"/>
      <c r="F33" s="44" t="n">
        <f aca="false">IF(AND($M$7="Oui",$M$11="Non",((D33-C33)*24)&gt;9),(B33*9*E33)+(B33*0.5)*(((D33-C33)*24)-9)*E33,(B33*((D33-C33)*24)*E33))</f>
        <v>0</v>
      </c>
      <c r="G33" s="40"/>
      <c r="H33" s="40"/>
    </row>
    <row r="34" customFormat="false" ht="17.4" hidden="false" customHeight="false" outlineLevel="0" collapsed="false">
      <c r="B34" s="66"/>
      <c r="C34" s="67"/>
      <c r="D34" s="67"/>
      <c r="E34" s="68"/>
      <c r="F34" s="44" t="n">
        <f aca="false">IF(AND($M$7="Oui",$M$11="Non",((D34-C34)*24)&gt;9),(B34*9*E34)+(B34*0.5)*(((D34-C34)*24)-9)*E34,(B34*((D34-C34)*24)*E34))</f>
        <v>0</v>
      </c>
      <c r="G34" s="40"/>
      <c r="H34" s="40"/>
    </row>
    <row r="35" customFormat="false" ht="17.4" hidden="false" customHeight="false" outlineLevel="0" collapsed="false">
      <c r="B35" s="66"/>
      <c r="C35" s="67"/>
      <c r="D35" s="67"/>
      <c r="E35" s="68"/>
      <c r="F35" s="44" t="n">
        <f aca="false">IF(AND($M$7="Oui",$M$11="Non",((D35-C35)*24)&gt;9),(B35*9*E35)+(B35*0.5)*(((D35-C35)*24)-9)*E35,(B35*((D35-C35)*24)*E35))</f>
        <v>0</v>
      </c>
      <c r="G35" s="40"/>
      <c r="H35" s="40"/>
    </row>
    <row r="36" customFormat="false" ht="17.4" hidden="false" customHeight="false" outlineLevel="0" collapsed="false">
      <c r="B36" s="66"/>
      <c r="C36" s="67"/>
      <c r="D36" s="67"/>
      <c r="E36" s="68"/>
      <c r="F36" s="44" t="n">
        <f aca="false">IF(AND($M$7="Oui",$M$11="Non",((D36-C36)*24)&gt;9),(B36*9*E36)+(B36*0.5)*(((D36-C36)*24)-9)*E36,(B36*((D36-C36)*24)*E36))</f>
        <v>0</v>
      </c>
      <c r="G36" s="40"/>
      <c r="H36" s="40"/>
    </row>
    <row r="37" customFormat="false" ht="17.4" hidden="false" customHeight="false" outlineLevel="0" collapsed="false">
      <c r="B37" s="66"/>
      <c r="C37" s="67"/>
      <c r="D37" s="67"/>
      <c r="E37" s="68"/>
      <c r="F37" s="44" t="n">
        <f aca="false">IF(AND($M$7="Oui",$M$11="Non",((D37-C37)*24)&gt;9),(B37*9*E37)+(B37*0.5)*(((D37-C37)*24)-9)*E37,(B37*((D37-C37)*24)*E37))</f>
        <v>0</v>
      </c>
      <c r="G37" s="40"/>
      <c r="H37" s="40"/>
    </row>
    <row r="38" customFormat="false" ht="17.4" hidden="false" customHeight="false" outlineLevel="0" collapsed="false">
      <c r="B38" s="66"/>
      <c r="C38" s="67"/>
      <c r="D38" s="67"/>
      <c r="E38" s="68"/>
      <c r="F38" s="44" t="n">
        <f aca="false">IF(AND($M$7="Oui",$M$11="Non",((D38-C38)*24)&gt;9),(B38*9*E38)+(B38*0.5)*(((D38-C38)*24)-9)*E38,(B38*((D38-C38)*24)*E38))</f>
        <v>0</v>
      </c>
      <c r="G38" s="40"/>
      <c r="H38" s="40"/>
    </row>
    <row r="39" customFormat="false" ht="17.4" hidden="false" customHeight="false" outlineLevel="0" collapsed="false">
      <c r="B39" s="66"/>
      <c r="C39" s="67"/>
      <c r="D39" s="67"/>
      <c r="E39" s="68"/>
      <c r="F39" s="44" t="n">
        <f aca="false">IF(AND($M$7="Oui",$M$11="Non",((D39-C39)*24)&gt;9),(B39*9*E39)+(B39*0.5)*(((D39-C39)*24)-9)*E39,(B39*((D39-C39)*24)*E39))</f>
        <v>0</v>
      </c>
      <c r="G39" s="40"/>
      <c r="H39" s="40"/>
    </row>
    <row r="40" customFormat="false" ht="17.4" hidden="false" customHeight="false" outlineLevel="0" collapsed="false">
      <c r="B40" s="66"/>
      <c r="C40" s="67"/>
      <c r="D40" s="67"/>
      <c r="E40" s="68"/>
      <c r="F40" s="44" t="n">
        <f aca="false">IF(AND($M$7="Oui",$M$11="Non",((D40-C40)*24)&gt;9),(B40*9*E40)+(B40*0.5)*(((D40-C40)*24)-9)*E40,(B40*((D40-C40)*24)*E40))</f>
        <v>0</v>
      </c>
      <c r="G40" s="40"/>
      <c r="H40" s="40"/>
    </row>
    <row r="41" customFormat="false" ht="17.4" hidden="false" customHeight="false" outlineLevel="0" collapsed="false">
      <c r="B41" s="66"/>
      <c r="C41" s="67"/>
      <c r="D41" s="67"/>
      <c r="E41" s="68"/>
      <c r="F41" s="44" t="n">
        <f aca="false">IF(AND($M$7="Oui",$M$11="Non",((D41-C41)*24)&gt;9),(B41*9*E41)+(B41*0.5)*(((D41-C41)*24)-9)*E41,(B41*((D41-C41)*24)*E41))</f>
        <v>0</v>
      </c>
      <c r="G41" s="40"/>
      <c r="H41" s="40"/>
    </row>
    <row r="42" customFormat="false" ht="17.4" hidden="false" customHeight="false" outlineLevel="0" collapsed="false">
      <c r="B42" s="33" t="s">
        <v>52</v>
      </c>
      <c r="C42" s="33"/>
      <c r="D42" s="33"/>
      <c r="E42" s="33"/>
      <c r="F42" s="44" t="n">
        <f aca="false">SUM(F27:F41)</f>
        <v>0</v>
      </c>
      <c r="G42" s="40"/>
      <c r="H42" s="40"/>
    </row>
    <row r="43" customFormat="false" ht="71.25" hidden="false" customHeight="true" outlineLevel="0" collapsed="false">
      <c r="B43" s="36" t="s">
        <v>65</v>
      </c>
      <c r="C43" s="46" t="s">
        <v>49</v>
      </c>
      <c r="D43" s="46"/>
      <c r="E43" s="38" t="s">
        <v>50</v>
      </c>
      <c r="F43" s="44"/>
    </row>
    <row r="44" customFormat="false" ht="18" hidden="false" customHeight="true" outlineLevel="0" collapsed="false">
      <c r="B44" s="66"/>
      <c r="C44" s="67"/>
      <c r="D44" s="67"/>
      <c r="E44" s="68"/>
      <c r="F44" s="44" t="n">
        <f aca="false">IF(AND($D$7="Oui",$D$11="Non",((D44-C44)*24)&gt;9),(B44*9*E44)+(B44*0.5)*(((D44-C44)*24)-9)*E44,(B44*((D44-C44)*24)*E44))</f>
        <v>0</v>
      </c>
    </row>
    <row r="45" customFormat="false" ht="18" hidden="false" customHeight="true" outlineLevel="0" collapsed="false">
      <c r="B45" s="66"/>
      <c r="C45" s="67"/>
      <c r="D45" s="67"/>
      <c r="E45" s="68"/>
      <c r="F45" s="44" t="n">
        <f aca="false">IF(AND($D$7="Oui",$D$11="Non",((D45-C45)*24)&gt;9),(B45*9*E45)+(B45*0.5)*(((D45-C45)*24)-9)*E45,(B45*((D45-C45)*24)*E45))</f>
        <v>0</v>
      </c>
    </row>
    <row r="46" customFormat="false" ht="18" hidden="false" customHeight="true" outlineLevel="0" collapsed="false">
      <c r="B46" s="66"/>
      <c r="C46" s="67"/>
      <c r="D46" s="67"/>
      <c r="E46" s="68"/>
      <c r="F46" s="44" t="n">
        <f aca="false">IF(AND($D$7="Oui",$D$11="Non",((D46-C46)*24)&gt;9),(B46*9*E46)+(B46*0.5)*(((D46-C46)*24)-9)*E46,(B46*((D46-C46)*24)*E46))</f>
        <v>0</v>
      </c>
    </row>
    <row r="47" customFormat="false" ht="18" hidden="false" customHeight="true" outlineLevel="0" collapsed="false">
      <c r="B47" s="66"/>
      <c r="C47" s="67"/>
      <c r="D47" s="67"/>
      <c r="E47" s="68"/>
      <c r="F47" s="44" t="n">
        <f aca="false">IF(AND($D$7="Oui",$D$11="Non",((D47-C47)*24)&gt;9),(B47*9*E47)+(B47*0.5)*(((D47-C47)*24)-9)*E47,(B47*((D47-C47)*24)*E47))</f>
        <v>0</v>
      </c>
    </row>
    <row r="48" customFormat="false" ht="18" hidden="false" customHeight="true" outlineLevel="0" collapsed="false">
      <c r="B48" s="66"/>
      <c r="C48" s="67"/>
      <c r="D48" s="67"/>
      <c r="E48" s="68"/>
      <c r="F48" s="44" t="n">
        <f aca="false">IF(AND($D$7="Oui",$D$11="Non",((D48-C48)*24)&gt;9),(B48*9*E48)+(B48*0.5)*(((D48-C48)*24)-9)*E48,(B48*((D48-C48)*24)*E48))</f>
        <v>0</v>
      </c>
    </row>
    <row r="49" customFormat="false" ht="18" hidden="false" customHeight="true" outlineLevel="0" collapsed="false">
      <c r="B49" s="66"/>
      <c r="C49" s="67"/>
      <c r="D49" s="67"/>
      <c r="E49" s="68"/>
      <c r="F49" s="44" t="n">
        <f aca="false">IF(AND($D$7="Oui",$D$11="Non",((D49-C49)*24)&gt;9),(B49*9*E49)+(B49*0.5)*(((D49-C49)*24)-9)*E49,(B49*((D49-C49)*24)*E49))</f>
        <v>0</v>
      </c>
    </row>
    <row r="50" customFormat="false" ht="18" hidden="false" customHeight="true" outlineLevel="0" collapsed="false">
      <c r="B50" s="66"/>
      <c r="C50" s="67"/>
      <c r="D50" s="67"/>
      <c r="E50" s="68"/>
      <c r="F50" s="44" t="n">
        <f aca="false">IF(AND($D$7="Oui",$D$11="Non",((D50-C50)*24)&gt;9),(B50*9*E50)+(B50*0.5)*(((D50-C50)*24)-9)*E50,(B50*((D50-C50)*24)*E50))</f>
        <v>0</v>
      </c>
    </row>
    <row r="51" customFormat="false" ht="17.4" hidden="false" customHeight="false" outlineLevel="0" collapsed="false">
      <c r="B51" s="66"/>
      <c r="C51" s="67"/>
      <c r="D51" s="67"/>
      <c r="E51" s="68"/>
      <c r="F51" s="44" t="n">
        <f aca="false">IF(AND($D$7="Oui",$D$11="Non",((D51-C51)*24)&gt;9),(B51*9*E51)+(B51*0.5)*(((D51-C51)*24)-9)*E51,(B51*((D51-C51)*24)*E51))</f>
        <v>0</v>
      </c>
    </row>
    <row r="52" customFormat="false" ht="17.4" hidden="false" customHeight="false" outlineLevel="0" collapsed="false">
      <c r="B52" s="66"/>
      <c r="C52" s="67"/>
      <c r="D52" s="67"/>
      <c r="E52" s="68"/>
      <c r="F52" s="44" t="n">
        <f aca="false">IF(AND($D$7="Oui",$D$11="Non",((D52-C52)*24)&gt;9),(B52*9*E52)+(B52*0.5)*(((D52-C52)*24)-9)*E52,(B52*((D52-C52)*24)*E52))</f>
        <v>0</v>
      </c>
    </row>
    <row r="53" customFormat="false" ht="17.4" hidden="false" customHeight="false" outlineLevel="0" collapsed="false">
      <c r="B53" s="66"/>
      <c r="C53" s="67"/>
      <c r="D53" s="67"/>
      <c r="E53" s="68"/>
      <c r="F53" s="44" t="n">
        <f aca="false">IF(AND($D$7="Oui",$D$11="Non",((D53-C53)*24)&gt;9),(B53*9*E53)+(B53*0.5)*(((D53-C53)*24)-9)*E53,(B53*((D53-C53)*24)*E53))</f>
        <v>0</v>
      </c>
    </row>
    <row r="54" customFormat="false" ht="17.4" hidden="false" customHeight="false" outlineLevel="0" collapsed="false">
      <c r="B54" s="66"/>
      <c r="C54" s="67"/>
      <c r="D54" s="67"/>
      <c r="E54" s="68"/>
      <c r="F54" s="44" t="n">
        <f aca="false">IF(AND($D$7="Oui",$D$11="Non",((D54-C54)*24)&gt;9),(B54*9*E54)+(B54*0.5)*(((D54-C54)*24)-9)*E54,(B54*((D54-C54)*24)*E54))</f>
        <v>0</v>
      </c>
    </row>
    <row r="55" customFormat="false" ht="17.4" hidden="false" customHeight="false" outlineLevel="0" collapsed="false">
      <c r="B55" s="66"/>
      <c r="C55" s="67"/>
      <c r="D55" s="67"/>
      <c r="E55" s="68"/>
      <c r="F55" s="44" t="n">
        <f aca="false">IF(AND($D$7="Oui",$D$11="Non",((D55-C55)*24)&gt;9),(B55*9*E55)+(B55*0.5)*(((D55-C55)*24)-9)*E55,(B55*((D55-C55)*24)*E55))</f>
        <v>0</v>
      </c>
    </row>
    <row r="56" customFormat="false" ht="17.4" hidden="false" customHeight="false" outlineLevel="0" collapsed="false">
      <c r="B56" s="66"/>
      <c r="C56" s="67"/>
      <c r="D56" s="67"/>
      <c r="E56" s="68"/>
      <c r="F56" s="44" t="n">
        <f aca="false">IF(AND($D$7="Oui",$D$11="Non",((D56-C56)*24)&gt;9),(B56*9*E56)+(B56*0.5)*(((D56-C56)*24)-9)*E56,(B56*((D56-C56)*24)*E56))</f>
        <v>0</v>
      </c>
    </row>
    <row r="57" customFormat="false" ht="17.4" hidden="false" customHeight="false" outlineLevel="0" collapsed="false">
      <c r="B57" s="66"/>
      <c r="C57" s="67"/>
      <c r="D57" s="67"/>
      <c r="E57" s="68"/>
      <c r="F57" s="44" t="n">
        <f aca="false">IF(AND($D$7="Oui",$D$11="Non",((D57-C57)*24)&gt;9),(B57*9*E57)+(B57*0.5)*(((D57-C57)*24)-9)*E57,(B57*((D57-C57)*24)*E57))</f>
        <v>0</v>
      </c>
    </row>
    <row r="58" customFormat="false" ht="18" hidden="false" customHeight="true" outlineLevel="0" collapsed="false">
      <c r="B58" s="66"/>
      <c r="C58" s="67"/>
      <c r="D58" s="67"/>
      <c r="E58" s="68"/>
      <c r="F58" s="44" t="n">
        <f aca="false">IF(AND($D$7="Oui",$D$11="Non",((D58-C58)*24)&gt;9),(B58*9*E58)+(B58*0.5)*(((D58-C58)*24)-9)*E58,(B58*((D58-C58)*24)*E58))</f>
        <v>0</v>
      </c>
    </row>
    <row r="59" customFormat="false" ht="17.4" hidden="false" customHeight="false" outlineLevel="0" collapsed="false">
      <c r="B59" s="33" t="s">
        <v>53</v>
      </c>
      <c r="C59" s="33"/>
      <c r="D59" s="33"/>
      <c r="E59" s="33"/>
      <c r="F59" s="44"/>
    </row>
    <row r="60" customFormat="false" ht="71.25" hidden="false" customHeight="true" outlineLevel="0" collapsed="false">
      <c r="B60" s="36" t="s">
        <v>65</v>
      </c>
      <c r="C60" s="48" t="s">
        <v>49</v>
      </c>
      <c r="D60" s="48"/>
      <c r="E60" s="49" t="s">
        <v>50</v>
      </c>
      <c r="F60" s="44"/>
    </row>
    <row r="61" customFormat="false" ht="17.4" hidden="false" customHeight="false" outlineLevel="0" collapsed="false">
      <c r="B61" s="66"/>
      <c r="C61" s="67"/>
      <c r="D61" s="67"/>
      <c r="E61" s="68"/>
      <c r="F61" s="44" t="n">
        <f aca="false">IF(AND($M$7="Oui",$M$11="Non",((D61-C61)*24)&gt;9),(B61*9*E61)+(B61*0.5)*(((D61-C61)*24)-9)*E61,(B61*((D61-C61)*24)*E61))</f>
        <v>0</v>
      </c>
    </row>
    <row r="62" customFormat="false" ht="17.4" hidden="false" customHeight="false" outlineLevel="0" collapsed="false">
      <c r="B62" s="66"/>
      <c r="C62" s="67"/>
      <c r="D62" s="67"/>
      <c r="E62" s="68"/>
      <c r="F62" s="44" t="n">
        <f aca="false">IF(AND($M$7="Oui",$M$11="Non",((D62-C62)*24)&gt;9),(B62*9*E62)+(B62*0.5)*(((D62-C62)*24)-9)*E62,(B62*((D62-C62)*24)*E62))</f>
        <v>0</v>
      </c>
    </row>
    <row r="63" customFormat="false" ht="17.4" hidden="false" customHeight="false" outlineLevel="0" collapsed="false">
      <c r="B63" s="66"/>
      <c r="C63" s="67"/>
      <c r="D63" s="67"/>
      <c r="E63" s="68"/>
      <c r="F63" s="44" t="n">
        <f aca="false">IF(AND($M$7="Oui",$M$11="Non",((D63-C63)*24)&gt;9),(B63*9*E63)+(B63*0.5)*(((D63-C63)*24)-9)*E63,(B63*((D63-C63)*24)*E63))</f>
        <v>0</v>
      </c>
    </row>
    <row r="64" customFormat="false" ht="17.4" hidden="false" customHeight="false" outlineLevel="0" collapsed="false">
      <c r="B64" s="66"/>
      <c r="C64" s="67"/>
      <c r="D64" s="67"/>
      <c r="E64" s="68"/>
      <c r="F64" s="44" t="n">
        <f aca="false">IF(AND($M$7="Oui",$M$11="Non",((D64-C64)*24)&gt;9),(B64*9*E64)+(B64*0.5)*(((D64-C64)*24)-9)*E64,(B64*((D64-C64)*24)*E64))</f>
        <v>0</v>
      </c>
    </row>
    <row r="65" customFormat="false" ht="17.4" hidden="false" customHeight="false" outlineLevel="0" collapsed="false">
      <c r="B65" s="66"/>
      <c r="C65" s="67"/>
      <c r="D65" s="67"/>
      <c r="E65" s="68"/>
      <c r="F65" s="44" t="n">
        <f aca="false">IF(AND($M$7="Oui",$M$11="Non",((D65-C65)*24)&gt;9),(B65*9*E65)+(B65*0.5)*(((D65-C65)*24)-9)*E65,(B65*((D65-C65)*24)*E65))</f>
        <v>0</v>
      </c>
    </row>
    <row r="66" customFormat="false" ht="17.4" hidden="false" customHeight="false" outlineLevel="0" collapsed="false">
      <c r="B66" s="66"/>
      <c r="C66" s="67"/>
      <c r="D66" s="67"/>
      <c r="E66" s="68"/>
      <c r="F66" s="44" t="n">
        <f aca="false">IF(AND($M$7="Oui",$M$11="Non",((D66-C66)*24)&gt;9),(B66*9*E66)+(B66*0.5)*(((D66-C66)*24)-9)*E66,(B66*((D66-C66)*24)*E66))</f>
        <v>0</v>
      </c>
    </row>
    <row r="67" customFormat="false" ht="17.4" hidden="false" customHeight="false" outlineLevel="0" collapsed="false">
      <c r="B67" s="66"/>
      <c r="C67" s="67"/>
      <c r="D67" s="67"/>
      <c r="E67" s="68"/>
      <c r="F67" s="44" t="n">
        <f aca="false">IF(AND($M$7="Oui",$M$11="Non",((D67-C67)*24)&gt;9),(B67*9*E67)+(B67*0.5)*(((D67-C67)*24)-9)*E67,(B67*((D67-C67)*24)*E67))</f>
        <v>0</v>
      </c>
    </row>
    <row r="68" customFormat="false" ht="17.4" hidden="false" customHeight="false" outlineLevel="0" collapsed="false">
      <c r="B68" s="66"/>
      <c r="C68" s="67"/>
      <c r="D68" s="67"/>
      <c r="E68" s="68"/>
      <c r="F68" s="44" t="n">
        <f aca="false">IF(AND($M$7="Oui",$M$11="Non",((D68-C68)*24)&gt;9),(B68*9*E68)+(B68*0.5)*(((D68-C68)*24)-9)*E68,(B68*((D68-C68)*24)*E68))</f>
        <v>0</v>
      </c>
    </row>
    <row r="69" customFormat="false" ht="17.4" hidden="false" customHeight="false" outlineLevel="0" collapsed="false">
      <c r="B69" s="66"/>
      <c r="C69" s="67"/>
      <c r="D69" s="67"/>
      <c r="E69" s="68"/>
      <c r="F69" s="44" t="n">
        <f aca="false">IF(AND($M$7="Oui",$M$11="Non",((D69-C69)*24)&gt;9),(B69*9*E69)+(B69*0.5)*(((D69-C69)*24)-9)*E69,(B69*((D69-C69)*24)*E69))</f>
        <v>0</v>
      </c>
    </row>
    <row r="70" customFormat="false" ht="17.4" hidden="false" customHeight="false" outlineLevel="0" collapsed="false">
      <c r="B70" s="66"/>
      <c r="C70" s="67"/>
      <c r="D70" s="67"/>
      <c r="E70" s="68"/>
      <c r="F70" s="44" t="n">
        <f aca="false">IF(AND($M$7="Oui",$M$11="Non",((D70-C70)*24)&gt;9),(B70*9*E70)+(B70*0.5)*(((D70-C70)*24)-9)*E70,(B70*((D70-C70)*24)*E70))</f>
        <v>0</v>
      </c>
    </row>
    <row r="71" customFormat="false" ht="17.4" hidden="false" customHeight="false" outlineLevel="0" collapsed="false">
      <c r="B71" s="66"/>
      <c r="C71" s="67"/>
      <c r="D71" s="67"/>
      <c r="E71" s="68"/>
      <c r="F71" s="44" t="n">
        <f aca="false">IF(AND($M$7="Oui",$M$11="Non",((D71-C71)*24)&gt;9),(B71*9*E71)+(B71*0.5)*(((D71-C71)*24)-9)*E71,(B71*((D71-C71)*24)*E71))</f>
        <v>0</v>
      </c>
    </row>
    <row r="72" customFormat="false" ht="18" hidden="false" customHeight="true" outlineLevel="0" collapsed="false">
      <c r="B72" s="66"/>
      <c r="C72" s="67"/>
      <c r="D72" s="67"/>
      <c r="E72" s="68"/>
      <c r="F72" s="44" t="n">
        <f aca="false">IF(AND($M$7="Oui",$M$11="Non",((D72-C72)*24)&gt;9),(B72*9*E72)+(B72*0.5)*(((D72-C72)*24)-9)*E72,(B72*((D72-C72)*24)*E72))</f>
        <v>0</v>
      </c>
    </row>
    <row r="73" customFormat="false" ht="18" hidden="false" customHeight="true" outlineLevel="0" collapsed="false">
      <c r="B73" s="66"/>
      <c r="C73" s="67"/>
      <c r="D73" s="67"/>
      <c r="E73" s="68"/>
      <c r="F73" s="44" t="n">
        <f aca="false">IF(AND($M$7="Oui",$M$11="Non",((D73-C73)*24)&gt;9),(B73*9*E73)+(B73*0.5)*(((D73-C73)*24)-9)*E73,(B73*((D73-C73)*24)*E73))</f>
        <v>0</v>
      </c>
    </row>
    <row r="74" customFormat="false" ht="18" hidden="false" customHeight="true" outlineLevel="0" collapsed="false">
      <c r="B74" s="66"/>
      <c r="C74" s="67"/>
      <c r="D74" s="67"/>
      <c r="E74" s="68"/>
      <c r="F74" s="44" t="n">
        <f aca="false">IF(AND($M$7="Oui",$M$11="Non",((D74-C74)*24)&gt;9),(B74*9*E74)+(B74*0.5)*(((D74-C74)*24)-9)*E74,(B74*((D74-C74)*24)*E74))</f>
        <v>0</v>
      </c>
    </row>
    <row r="75" customFormat="false" ht="17.4" hidden="false" customHeight="false" outlineLevel="0" collapsed="false">
      <c r="B75" s="66"/>
      <c r="C75" s="67"/>
      <c r="D75" s="67"/>
      <c r="E75" s="68"/>
      <c r="F75" s="44" t="n">
        <f aca="false">IF(AND($M$7="Oui",$M$11="Non",((D75-C75)*24)&gt;9),(B75*9*E75)+(B75*0.5)*(((D75-C75)*24)-9)*E75,(B75*((D75-C75)*24)*E75))</f>
        <v>0</v>
      </c>
    </row>
    <row r="76" customFormat="false" ht="17.4" hidden="false" customHeight="false" outlineLevel="0" collapsed="false">
      <c r="B76" s="33" t="s">
        <v>54</v>
      </c>
      <c r="C76" s="33"/>
      <c r="D76" s="33"/>
      <c r="E76" s="33"/>
      <c r="F76" s="44"/>
    </row>
    <row r="77" customFormat="false" ht="71.25" hidden="false" customHeight="true" outlineLevel="0" collapsed="false">
      <c r="B77" s="36" t="s">
        <v>65</v>
      </c>
      <c r="C77" s="46" t="s">
        <v>49</v>
      </c>
      <c r="D77" s="46"/>
      <c r="E77" s="38" t="s">
        <v>50</v>
      </c>
      <c r="F77" s="44"/>
    </row>
    <row r="78" customFormat="false" ht="17.4" hidden="false" customHeight="false" outlineLevel="0" collapsed="false">
      <c r="B78" s="66"/>
      <c r="C78" s="67"/>
      <c r="D78" s="67"/>
      <c r="E78" s="68"/>
      <c r="F78" s="44" t="n">
        <f aca="false">IF(AND($M$7="Oui",$M$11="Non",((D78-C78)*24)&gt;9),(B78*9*E78)+(B78*0.5)*(((D78-C78)*24)-9)*E78,(B78*((D78-C78)*24)*E78))</f>
        <v>0</v>
      </c>
    </row>
    <row r="79" customFormat="false" ht="18" hidden="false" customHeight="true" outlineLevel="0" collapsed="false">
      <c r="B79" s="66"/>
      <c r="C79" s="67"/>
      <c r="D79" s="67"/>
      <c r="E79" s="68"/>
      <c r="F79" s="44" t="n">
        <f aca="false">IF(AND($M$7="Oui",$M$11="Non",((D79-C79)*24)&gt;9),(B79*9*E79)+(B79*0.5)*(((D79-C79)*24)-9)*E79,(B79*((D79-C79)*24)*E79))</f>
        <v>0</v>
      </c>
    </row>
    <row r="80" customFormat="false" ht="17.4" hidden="false" customHeight="false" outlineLevel="0" collapsed="false">
      <c r="B80" s="66"/>
      <c r="C80" s="67"/>
      <c r="D80" s="67"/>
      <c r="E80" s="68"/>
      <c r="F80" s="44" t="n">
        <f aca="false">IF(AND($M$7="Oui",$M$11="Non",((D80-C80)*24)&gt;9),(B80*9*E80)+(B80*0.5)*(((D80-C80)*24)-9)*E80,(B80*((D80-C80)*24)*E80))</f>
        <v>0</v>
      </c>
    </row>
    <row r="81" customFormat="false" ht="17.4" hidden="false" customHeight="false" outlineLevel="0" collapsed="false">
      <c r="B81" s="66"/>
      <c r="C81" s="67"/>
      <c r="D81" s="67"/>
      <c r="E81" s="68"/>
      <c r="F81" s="44" t="n">
        <f aca="false">IF(AND($M$7="Oui",$M$11="Non",((D81-C81)*24)&gt;9),(B81*9*E81)+(B81*0.5)*(((D81-C81)*24)-9)*E81,(B81*((D81-C81)*24)*E81))</f>
        <v>0</v>
      </c>
    </row>
    <row r="82" customFormat="false" ht="17.4" hidden="false" customHeight="false" outlineLevel="0" collapsed="false">
      <c r="B82" s="66"/>
      <c r="C82" s="67"/>
      <c r="D82" s="67"/>
      <c r="E82" s="68"/>
      <c r="F82" s="44" t="n">
        <f aca="false">IF(AND($M$7="Oui",$M$11="Non",((D82-C82)*24)&gt;9),(B82*9*E82)+(B82*0.5)*(((D82-C82)*24)-9)*E82,(B82*((D82-C82)*24)*E82))</f>
        <v>0</v>
      </c>
    </row>
    <row r="83" customFormat="false" ht="17.4" hidden="false" customHeight="false" outlineLevel="0" collapsed="false">
      <c r="B83" s="66"/>
      <c r="C83" s="67"/>
      <c r="D83" s="67"/>
      <c r="E83" s="68"/>
      <c r="F83" s="44" t="n">
        <f aca="false">IF(AND($M$7="Oui",$M$11="Non",((D83-C83)*24)&gt;9),(B83*9*E83)+(B83*0.5)*(((D83-C83)*24)-9)*E83,(B83*((D83-C83)*24)*E83))</f>
        <v>0</v>
      </c>
    </row>
    <row r="84" customFormat="false" ht="17.4" hidden="false" customHeight="false" outlineLevel="0" collapsed="false">
      <c r="B84" s="66"/>
      <c r="C84" s="67"/>
      <c r="D84" s="67"/>
      <c r="E84" s="68"/>
      <c r="F84" s="44" t="n">
        <f aca="false">IF(AND($M$7="Oui",$M$11="Non",((D84-C84)*24)&gt;9),(B84*9*E84)+(B84*0.5)*(((D84-C84)*24)-9)*E84,(B84*((D84-C84)*24)*E84))</f>
        <v>0</v>
      </c>
    </row>
    <row r="85" customFormat="false" ht="17.4" hidden="false" customHeight="false" outlineLevel="0" collapsed="false">
      <c r="B85" s="66"/>
      <c r="C85" s="67"/>
      <c r="D85" s="67"/>
      <c r="E85" s="68"/>
      <c r="F85" s="44" t="n">
        <f aca="false">IF(AND($M$7="Oui",$M$11="Non",((D85-C85)*24)&gt;9),(B85*9*E85)+(B85*0.5)*(((D85-C85)*24)-9)*E85,(B85*((D85-C85)*24)*E85))</f>
        <v>0</v>
      </c>
    </row>
    <row r="86" customFormat="false" ht="17.4" hidden="false" customHeight="false" outlineLevel="0" collapsed="false">
      <c r="B86" s="66"/>
      <c r="C86" s="67"/>
      <c r="D86" s="67"/>
      <c r="E86" s="68"/>
      <c r="F86" s="44" t="n">
        <f aca="false">IF(AND($M$7="Oui",$M$11="Non",((D86-C86)*24)&gt;9),(B86*9*E86)+(B86*0.5)*(((D86-C86)*24)-9)*E86,(B86*((D86-C86)*24)*E86))</f>
        <v>0</v>
      </c>
    </row>
    <row r="87" customFormat="false" ht="17.4" hidden="false" customHeight="false" outlineLevel="0" collapsed="false">
      <c r="B87" s="66"/>
      <c r="C87" s="67"/>
      <c r="D87" s="67"/>
      <c r="E87" s="68"/>
      <c r="F87" s="44" t="n">
        <f aca="false">IF(AND($M$7="Oui",$M$11="Non",((D87-C87)*24)&gt;9),(B87*9*E87)+(B87*0.5)*(((D87-C87)*24)-9)*E87,(B87*((D87-C87)*24)*E87))</f>
        <v>0</v>
      </c>
    </row>
    <row r="88" customFormat="false" ht="18" hidden="false" customHeight="true" outlineLevel="0" collapsed="false">
      <c r="B88" s="66"/>
      <c r="C88" s="67"/>
      <c r="D88" s="67"/>
      <c r="E88" s="68"/>
      <c r="F88" s="44" t="n">
        <f aca="false">IF(AND($M$7="Oui",$M$11="Non",((D88-C88)*24)&gt;9),(B88*9*E88)+(B88*0.5)*(((D88-C88)*24)-9)*E88,(B88*((D88-C88)*24)*E88))</f>
        <v>0</v>
      </c>
    </row>
    <row r="89" customFormat="false" ht="17.4" hidden="false" customHeight="false" outlineLevel="0" collapsed="false">
      <c r="B89" s="66"/>
      <c r="C89" s="67"/>
      <c r="D89" s="67"/>
      <c r="E89" s="68"/>
      <c r="F89" s="44" t="n">
        <f aca="false">IF(AND($M$7="Oui",$M$11="Non",((D89-C89)*24)&gt;9),(B89*9*E89)+(B89*0.5)*(((D89-C89)*24)-9)*E89,(B89*((D89-C89)*24)*E89))</f>
        <v>0</v>
      </c>
    </row>
    <row r="90" customFormat="false" ht="17.4" hidden="false" customHeight="false" outlineLevel="0" collapsed="false">
      <c r="B90" s="66"/>
      <c r="C90" s="67"/>
      <c r="D90" s="67"/>
      <c r="E90" s="68"/>
      <c r="F90" s="44" t="n">
        <f aca="false">IF(AND($M$7="Oui",$M$11="Non",((D90-C90)*24)&gt;9),(B90*9*E90)+(B90*0.5)*(((D90-C90)*24)-9)*E90,(B90*((D90-C90)*24)*E90))</f>
        <v>0</v>
      </c>
    </row>
    <row r="91" customFormat="false" ht="17.4" hidden="false" customHeight="false" outlineLevel="0" collapsed="false">
      <c r="B91" s="66"/>
      <c r="C91" s="67"/>
      <c r="D91" s="67"/>
      <c r="E91" s="68"/>
      <c r="F91" s="44" t="n">
        <f aca="false">IF(AND($M$7="Oui",$M$11="Non",((D91-C91)*24)&gt;9),(B91*9*E91)+(B91*0.5)*(((D91-C91)*24)-9)*E91,(B91*((D91-C91)*24)*E91))</f>
        <v>0</v>
      </c>
    </row>
    <row r="92" customFormat="false" ht="17.4" hidden="false" customHeight="false" outlineLevel="0" collapsed="false">
      <c r="B92" s="66"/>
      <c r="C92" s="67"/>
      <c r="D92" s="67"/>
      <c r="E92" s="68"/>
      <c r="F92" s="44" t="n">
        <f aca="false">IF(AND($M$7="Oui",$M$11="Non",((D92-C92)*24)&gt;9),(B92*9*E92)+(B92*0.5)*(((D92-C92)*24)-9)*E92,(B92*((D92-C92)*24)*E92))</f>
        <v>0</v>
      </c>
    </row>
    <row r="93" customFormat="false" ht="17.4" hidden="false" customHeight="false" outlineLevel="0" collapsed="false">
      <c r="B93" s="33" t="s">
        <v>55</v>
      </c>
      <c r="C93" s="33"/>
      <c r="D93" s="33"/>
      <c r="E93" s="33"/>
      <c r="F93" s="44"/>
    </row>
    <row r="94" customFormat="false" ht="71.25" hidden="false" customHeight="true" outlineLevel="0" collapsed="false">
      <c r="B94" s="36" t="s">
        <v>65</v>
      </c>
      <c r="C94" s="50" t="s">
        <v>49</v>
      </c>
      <c r="D94" s="50"/>
      <c r="E94" s="38" t="s">
        <v>50</v>
      </c>
      <c r="F94" s="44"/>
    </row>
    <row r="95" customFormat="false" ht="17.4" hidden="false" customHeight="false" outlineLevel="0" collapsed="false">
      <c r="B95" s="66"/>
      <c r="C95" s="67"/>
      <c r="D95" s="67"/>
      <c r="E95" s="68"/>
      <c r="F95" s="44" t="n">
        <f aca="false">IF(AND($M$7="Oui",$M$11="Non",((D95-C95)*24)&gt;9),(B95*9*E95)+(B95*0.5)*(((D95-C95)*24)-9)*E95,(B95*((D95-C95)*24)*E95))</f>
        <v>0</v>
      </c>
    </row>
    <row r="96" customFormat="false" ht="17.4" hidden="false" customHeight="false" outlineLevel="0" collapsed="false">
      <c r="B96" s="66"/>
      <c r="C96" s="67"/>
      <c r="D96" s="67"/>
      <c r="E96" s="68"/>
      <c r="F96" s="44" t="n">
        <f aca="false">IF(AND($M$7="Oui",$M$11="Non",((D96-C96)*24)&gt;9),(B96*9*E96)+(B96*0.5)*(((D96-C96)*24)-9)*E96,(B96*((D96-C96)*24)*E96))</f>
        <v>0</v>
      </c>
    </row>
    <row r="97" customFormat="false" ht="17.4" hidden="false" customHeight="false" outlineLevel="0" collapsed="false">
      <c r="B97" s="66"/>
      <c r="C97" s="67"/>
      <c r="D97" s="67"/>
      <c r="E97" s="68"/>
      <c r="F97" s="44" t="n">
        <f aca="false">IF(AND($M$7="Oui",$M$11="Non",((D97-C97)*24)&gt;9),(B97*9*E97)+(B97*0.5)*(((D97-C97)*24)-9)*E97,(B97*((D97-C97)*24)*E97))</f>
        <v>0</v>
      </c>
    </row>
    <row r="98" customFormat="false" ht="17.4" hidden="false" customHeight="false" outlineLevel="0" collapsed="false">
      <c r="B98" s="66"/>
      <c r="C98" s="67"/>
      <c r="D98" s="67"/>
      <c r="E98" s="68"/>
      <c r="F98" s="44" t="n">
        <f aca="false">IF(AND($M$7="Oui",$M$11="Non",((D98-C98)*24)&gt;9),(B98*9*E98)+(B98*0.5)*(((D98-C98)*24)-9)*E98,(B98*((D98-C98)*24)*E98))</f>
        <v>0</v>
      </c>
    </row>
    <row r="99" customFormat="false" ht="17.4" hidden="false" customHeight="false" outlineLevel="0" collapsed="false">
      <c r="B99" s="66"/>
      <c r="C99" s="67"/>
      <c r="D99" s="67"/>
      <c r="E99" s="68"/>
      <c r="F99" s="44" t="n">
        <f aca="false">IF(AND($M$7="Oui",$M$11="Non",((D99-C99)*24)&gt;9),(B99*9*E99)+(B99*0.5)*(((D99-C99)*24)-9)*E99,(B99*((D99-C99)*24)*E99))</f>
        <v>0</v>
      </c>
    </row>
    <row r="100" customFormat="false" ht="17.4" hidden="false" customHeight="false" outlineLevel="0" collapsed="false">
      <c r="B100" s="66"/>
      <c r="C100" s="67"/>
      <c r="D100" s="67"/>
      <c r="E100" s="68"/>
      <c r="F100" s="44" t="n">
        <f aca="false">IF(AND($M$7="Oui",$M$11="Non",((D100-C100)*24)&gt;9),(B100*9*E100)+(B100*0.5)*(((D100-C100)*24)-9)*E100,(B100*((D100-C100)*24)*E100))</f>
        <v>0</v>
      </c>
    </row>
    <row r="101" customFormat="false" ht="17.4" hidden="false" customHeight="false" outlineLevel="0" collapsed="false">
      <c r="B101" s="66"/>
      <c r="C101" s="67"/>
      <c r="D101" s="67"/>
      <c r="E101" s="68"/>
      <c r="F101" s="44" t="n">
        <f aca="false">IF(AND($M$7="Oui",$M$11="Non",((D101-C101)*24)&gt;9),(B101*9*E101)+(B101*0.5)*(((D101-C101)*24)-9)*E101,(B101*((D101-C101)*24)*E101))</f>
        <v>0</v>
      </c>
    </row>
    <row r="102" customFormat="false" ht="17.4" hidden="false" customHeight="false" outlineLevel="0" collapsed="false">
      <c r="B102" s="66"/>
      <c r="C102" s="67"/>
      <c r="D102" s="67"/>
      <c r="E102" s="68"/>
      <c r="F102" s="44" t="n">
        <f aca="false">IF(AND($M$7="Oui",$M$11="Non",((D102-C102)*24)&gt;9),(B102*9*E102)+(B102*0.5)*(((D102-C102)*24)-9)*E102,(B102*((D102-C102)*24)*E102))</f>
        <v>0</v>
      </c>
    </row>
    <row r="103" customFormat="false" ht="17.4" hidden="false" customHeight="false" outlineLevel="0" collapsed="false">
      <c r="B103" s="66"/>
      <c r="C103" s="67"/>
      <c r="D103" s="67"/>
      <c r="E103" s="68"/>
      <c r="F103" s="44" t="n">
        <f aca="false">IF(AND($M$7="Oui",$M$11="Non",((D103-C103)*24)&gt;9),(B103*9*E103)+(B103*0.5)*(((D103-C103)*24)-9)*E103,(B103*((D103-C103)*24)*E103))</f>
        <v>0</v>
      </c>
    </row>
    <row r="104" customFormat="false" ht="17.4" hidden="false" customHeight="false" outlineLevel="0" collapsed="false">
      <c r="B104" s="66"/>
      <c r="C104" s="67"/>
      <c r="D104" s="67"/>
      <c r="E104" s="68"/>
      <c r="F104" s="44" t="n">
        <f aca="false">IF(AND($M$7="Oui",$M$11="Non",((D104-C104)*24)&gt;9),(B104*9*E104)+(B104*0.5)*(((D104-C104)*24)-9)*E104,(B104*((D104-C104)*24)*E104))</f>
        <v>0</v>
      </c>
    </row>
    <row r="105" customFormat="false" ht="17.4" hidden="false" customHeight="false" outlineLevel="0" collapsed="false">
      <c r="B105" s="66"/>
      <c r="C105" s="67"/>
      <c r="D105" s="67"/>
      <c r="E105" s="68"/>
      <c r="F105" s="44" t="n">
        <f aca="false">IF(AND($M$7="Oui",$M$11="Non",((D105-C105)*24)&gt;9),(B105*9*E105)+(B105*0.5)*(((D105-C105)*24)-9)*E105,(B105*((D105-C105)*24)*E105))</f>
        <v>0</v>
      </c>
    </row>
    <row r="106" customFormat="false" ht="17.4" hidden="false" customHeight="false" outlineLevel="0" collapsed="false">
      <c r="B106" s="66"/>
      <c r="C106" s="67"/>
      <c r="D106" s="67"/>
      <c r="E106" s="68"/>
      <c r="F106" s="44" t="n">
        <f aca="false">IF(AND($M$7="Oui",$M$11="Non",((D106-C106)*24)&gt;9),(B106*9*E106)+(B106*0.5)*(((D106-C106)*24)-9)*E106,(B106*((D106-C106)*24)*E106))</f>
        <v>0</v>
      </c>
    </row>
    <row r="107" customFormat="false" ht="17.4" hidden="false" customHeight="false" outlineLevel="0" collapsed="false">
      <c r="B107" s="66"/>
      <c r="C107" s="67"/>
      <c r="D107" s="67"/>
      <c r="E107" s="68"/>
      <c r="F107" s="44" t="n">
        <f aca="false">IF(AND($M$7="Oui",$M$11="Non",((D107-C107)*24)&gt;9),(B107*9*E107)+(B107*0.5)*(((D107-C107)*24)-9)*E107,(B107*((D107-C107)*24)*E107))</f>
        <v>0</v>
      </c>
    </row>
    <row r="108" customFormat="false" ht="17.4" hidden="false" customHeight="false" outlineLevel="0" collapsed="false">
      <c r="B108" s="66"/>
      <c r="C108" s="67"/>
      <c r="D108" s="67"/>
      <c r="E108" s="68"/>
      <c r="F108" s="44" t="n">
        <f aca="false">IF(AND($M$7="Oui",$M$11="Non",((D108-C108)*24)&gt;9),(B108*9*E108)+(B108*0.5)*(((D108-C108)*24)-9)*E108,(B108*((D108-C108)*24)*E108))</f>
        <v>0</v>
      </c>
    </row>
    <row r="109" customFormat="false" ht="17.4" hidden="false" customHeight="false" outlineLevel="0" collapsed="false">
      <c r="B109" s="66"/>
      <c r="C109" s="67"/>
      <c r="D109" s="67"/>
      <c r="E109" s="68"/>
      <c r="F109" s="44" t="n">
        <f aca="false">IF(AND($M$7="Oui",$M$11="Non",((D109-C109)*24)&gt;9),(B109*9*E109)+(B109*0.5)*(((D109-C109)*24)-9)*E109,(B109*((D109-C109)*24)*E109))</f>
        <v>0</v>
      </c>
    </row>
    <row r="110" customFormat="false" ht="17.4" hidden="false" customHeight="false" outlineLevel="0" collapsed="false">
      <c r="B110" s="33" t="s">
        <v>56</v>
      </c>
      <c r="C110" s="33"/>
      <c r="D110" s="33"/>
      <c r="E110" s="33"/>
      <c r="F110" s="44"/>
    </row>
    <row r="111" customFormat="false" ht="71.25" hidden="false" customHeight="true" outlineLevel="0" collapsed="false">
      <c r="B111" s="36" t="s">
        <v>65</v>
      </c>
      <c r="C111" s="50" t="s">
        <v>49</v>
      </c>
      <c r="D111" s="50"/>
      <c r="E111" s="38" t="s">
        <v>50</v>
      </c>
      <c r="F111" s="44"/>
    </row>
    <row r="112" customFormat="false" ht="17.4" hidden="false" customHeight="false" outlineLevel="0" collapsed="false">
      <c r="B112" s="66"/>
      <c r="C112" s="67"/>
      <c r="D112" s="67"/>
      <c r="E112" s="68"/>
      <c r="F112" s="44" t="n">
        <f aca="false">IF(AND($M$7="Oui",$M$11="Non",((D112-C112)*24)&gt;9),(B112*9*E112)+(B112*0.5)*(((D112-C112)*24)-9)*E112,(B112*((D112-C112)*24)*E112))</f>
        <v>0</v>
      </c>
    </row>
    <row r="113" customFormat="false" ht="17.4" hidden="false" customHeight="false" outlineLevel="0" collapsed="false">
      <c r="B113" s="66"/>
      <c r="C113" s="67"/>
      <c r="D113" s="67"/>
      <c r="E113" s="68"/>
      <c r="F113" s="44" t="n">
        <f aca="false">IF(AND($M$7="Oui",$M$11="Non",((D113-C113)*24)&gt;9),(B113*9*E113)+(B113*0.5)*(((D113-C113)*24)-9)*E113,(B113*((D113-C113)*24)*E113))</f>
        <v>0</v>
      </c>
    </row>
    <row r="114" customFormat="false" ht="17.4" hidden="false" customHeight="false" outlineLevel="0" collapsed="false">
      <c r="B114" s="66"/>
      <c r="C114" s="67"/>
      <c r="D114" s="67"/>
      <c r="E114" s="68"/>
      <c r="F114" s="44" t="n">
        <f aca="false">IF(AND($M$7="Oui",$M$11="Non",((D114-C114)*24)&gt;9),(B114*9*E114)+(B114*0.5)*(((D114-C114)*24)-9)*E114,(B114*((D114-C114)*24)*E114))</f>
        <v>0</v>
      </c>
    </row>
    <row r="115" customFormat="false" ht="17.4" hidden="false" customHeight="false" outlineLevel="0" collapsed="false">
      <c r="B115" s="66"/>
      <c r="C115" s="67"/>
      <c r="D115" s="67"/>
      <c r="E115" s="68"/>
      <c r="F115" s="44" t="n">
        <f aca="false">IF(AND($M$7="Oui",$M$11="Non",((D115-C115)*24)&gt;9),(B115*9*E115)+(B115*0.5)*(((D115-C115)*24)-9)*E115,(B115*((D115-C115)*24)*E115))</f>
        <v>0</v>
      </c>
    </row>
    <row r="116" customFormat="false" ht="17.4" hidden="false" customHeight="false" outlineLevel="0" collapsed="false">
      <c r="B116" s="66"/>
      <c r="C116" s="67"/>
      <c r="D116" s="67"/>
      <c r="E116" s="68"/>
      <c r="F116" s="44" t="n">
        <f aca="false">IF(AND($M$7="Oui",$M$11="Non",((D116-C116)*24)&gt;9),(B116*9*E116)+(B116*0.5)*(((D116-C116)*24)-9)*E116,(B116*((D116-C116)*24)*E116))</f>
        <v>0</v>
      </c>
    </row>
    <row r="117" customFormat="false" ht="17.4" hidden="false" customHeight="false" outlineLevel="0" collapsed="false">
      <c r="B117" s="66"/>
      <c r="C117" s="67"/>
      <c r="D117" s="67"/>
      <c r="E117" s="68"/>
      <c r="F117" s="44" t="n">
        <f aca="false">IF(AND($M$7="Oui",$M$11="Non",((D117-C117)*24)&gt;9),(B117*9*E117)+(B117*0.5)*(((D117-C117)*24)-9)*E117,(B117*((D117-C117)*24)*E117))</f>
        <v>0</v>
      </c>
    </row>
    <row r="118" customFormat="false" ht="17.4" hidden="false" customHeight="false" outlineLevel="0" collapsed="false">
      <c r="B118" s="66"/>
      <c r="C118" s="67"/>
      <c r="D118" s="67"/>
      <c r="E118" s="68"/>
      <c r="F118" s="44" t="n">
        <f aca="false">IF(AND($M$7="Oui",$M$11="Non",((D118-C118)*24)&gt;9),(B118*9*E118)+(B118*0.5)*(((D118-C118)*24)-9)*E118,(B118*((D118-C118)*24)*E118))</f>
        <v>0</v>
      </c>
    </row>
    <row r="119" customFormat="false" ht="17.4" hidden="false" customHeight="false" outlineLevel="0" collapsed="false">
      <c r="B119" s="66"/>
      <c r="C119" s="67"/>
      <c r="D119" s="67"/>
      <c r="E119" s="68"/>
      <c r="F119" s="44" t="n">
        <f aca="false">IF(AND($M$7="Oui",$M$11="Non",((D119-C119)*24)&gt;9),(B119*9*E119)+(B119*0.5)*(((D119-C119)*24)-9)*E119,(B119*((D119-C119)*24)*E119))</f>
        <v>0</v>
      </c>
    </row>
    <row r="120" customFormat="false" ht="17.4" hidden="false" customHeight="false" outlineLevel="0" collapsed="false">
      <c r="B120" s="66"/>
      <c r="C120" s="67"/>
      <c r="D120" s="67"/>
      <c r="E120" s="68"/>
      <c r="F120" s="44" t="n">
        <f aca="false">IF(AND($M$7="Oui",$M$11="Non",((D120-C120)*24)&gt;9),(B120*9*E120)+(B120*0.5)*(((D120-C120)*24)-9)*E120,(B120*((D120-C120)*24)*E120))</f>
        <v>0</v>
      </c>
    </row>
    <row r="121" customFormat="false" ht="17.4" hidden="false" customHeight="false" outlineLevel="0" collapsed="false">
      <c r="B121" s="66"/>
      <c r="C121" s="67"/>
      <c r="D121" s="67"/>
      <c r="E121" s="68"/>
      <c r="F121" s="44" t="n">
        <f aca="false">IF(AND($M$7="Oui",$M$11="Non",((D121-C121)*24)&gt;9),(B121*9*E121)+(B121*0.5)*(((D121-C121)*24)-9)*E121,(B121*((D121-C121)*24)*E121))</f>
        <v>0</v>
      </c>
    </row>
    <row r="122" customFormat="false" ht="17.4" hidden="false" customHeight="false" outlineLevel="0" collapsed="false">
      <c r="B122" s="66"/>
      <c r="C122" s="67"/>
      <c r="D122" s="67"/>
      <c r="E122" s="68"/>
      <c r="F122" s="44" t="n">
        <f aca="false">IF(AND($M$7="Oui",$M$11="Non",((D122-C122)*24)&gt;9),(B122*9*E122)+(B122*0.5)*(((D122-C122)*24)-9)*E122,(B122*((D122-C122)*24)*E122))</f>
        <v>0</v>
      </c>
    </row>
    <row r="123" customFormat="false" ht="17.4" hidden="false" customHeight="false" outlineLevel="0" collapsed="false">
      <c r="B123" s="66"/>
      <c r="C123" s="67"/>
      <c r="D123" s="67"/>
      <c r="E123" s="68"/>
      <c r="F123" s="44" t="n">
        <f aca="false">IF(AND($M$7="Oui",$M$11="Non",((D123-C123)*24)&gt;9),(B123*9*E123)+(B123*0.5)*(((D123-C123)*24)-9)*E123,(B123*((D123-C123)*24)*E123))</f>
        <v>0</v>
      </c>
    </row>
    <row r="124" customFormat="false" ht="17.4" hidden="false" customHeight="false" outlineLevel="0" collapsed="false">
      <c r="B124" s="66"/>
      <c r="C124" s="67"/>
      <c r="D124" s="67"/>
      <c r="E124" s="68"/>
      <c r="F124" s="44" t="n">
        <f aca="false">IF(AND($M$7="Oui",$M$11="Non",((D124-C124)*24)&gt;9),(B124*9*E124)+(B124*0.5)*(((D124-C124)*24)-9)*E124,(B124*((D124-C124)*24)*E124))</f>
        <v>0</v>
      </c>
    </row>
    <row r="125" customFormat="false" ht="17.4" hidden="false" customHeight="false" outlineLevel="0" collapsed="false">
      <c r="B125" s="66"/>
      <c r="C125" s="67"/>
      <c r="D125" s="67"/>
      <c r="E125" s="68"/>
      <c r="F125" s="44" t="n">
        <f aca="false">IF(AND($M$7="Oui",$M$11="Non",((D125-C125)*24)&gt;9),(B125*9*E125)+(B125*0.5)*(((D125-C125)*24)-9)*E125,(B125*((D125-C125)*24)*E125))</f>
        <v>0</v>
      </c>
    </row>
    <row r="126" customFormat="false" ht="18" hidden="false" customHeight="true" outlineLevel="0" collapsed="false">
      <c r="B126" s="66"/>
      <c r="C126" s="67"/>
      <c r="D126" s="67"/>
      <c r="E126" s="68"/>
      <c r="F126" s="44" t="n">
        <f aca="false">IF(AND($M$7="Oui",$M$11="Non",((D126-C126)*24)&gt;9),(B126*9*E126)+(B126*0.5)*(((D126-C126)*24)-9)*E126,(B126*((D126-C126)*24)*E126))</f>
        <v>0</v>
      </c>
    </row>
    <row r="127" customFormat="false" ht="17.4" hidden="false" customHeight="false" outlineLevel="0" collapsed="false">
      <c r="B127" s="33" t="s">
        <v>57</v>
      </c>
      <c r="C127" s="33"/>
      <c r="D127" s="33"/>
      <c r="E127" s="33"/>
      <c r="F127" s="44"/>
    </row>
    <row r="128" customFormat="false" ht="71.25" hidden="false" customHeight="true" outlineLevel="0" collapsed="false">
      <c r="B128" s="36" t="s">
        <v>65</v>
      </c>
      <c r="C128" s="50" t="s">
        <v>49</v>
      </c>
      <c r="D128" s="50"/>
      <c r="E128" s="38" t="s">
        <v>50</v>
      </c>
      <c r="F128" s="44"/>
    </row>
    <row r="129" customFormat="false" ht="18" hidden="false" customHeight="true" outlineLevel="0" collapsed="false">
      <c r="B129" s="66"/>
      <c r="C129" s="67"/>
      <c r="D129" s="67"/>
      <c r="E129" s="68"/>
      <c r="F129" s="44" t="n">
        <f aca="false">IF(AND($M$7="Oui",$M$11="Non",((D129-C129)*24)&gt;9),(B129*9*E129)+(B129*0.5)*(((D129-C129)*24)-9)*E129,(B129*((D129-C129)*24)*E129))</f>
        <v>0</v>
      </c>
    </row>
    <row r="130" customFormat="false" ht="18" hidden="false" customHeight="true" outlineLevel="0" collapsed="false">
      <c r="B130" s="66"/>
      <c r="C130" s="67"/>
      <c r="D130" s="67"/>
      <c r="E130" s="68"/>
      <c r="F130" s="44" t="n">
        <f aca="false">IF(AND($M$7="Oui",$M$11="Non",((D130-C130)*24)&gt;9),(B130*9*E130)+(B130*0.5)*(((D130-C130)*24)-9)*E130,(B130*((D130-C130)*24)*E130))</f>
        <v>0</v>
      </c>
    </row>
    <row r="131" customFormat="false" ht="18" hidden="false" customHeight="true" outlineLevel="0" collapsed="false">
      <c r="B131" s="66"/>
      <c r="C131" s="67"/>
      <c r="D131" s="67"/>
      <c r="E131" s="68"/>
      <c r="F131" s="44" t="n">
        <f aca="false">IF(AND($M$7="Oui",$M$11="Non",((D131-C131)*24)&gt;9),(B131*9*E131)+(B131*0.5)*(((D131-C131)*24)-9)*E131,(B131*((D131-C131)*24)*E131))</f>
        <v>0</v>
      </c>
    </row>
    <row r="132" customFormat="false" ht="18" hidden="false" customHeight="true" outlineLevel="0" collapsed="false">
      <c r="B132" s="66"/>
      <c r="C132" s="67"/>
      <c r="D132" s="67"/>
      <c r="E132" s="68"/>
      <c r="F132" s="44" t="n">
        <f aca="false">IF(AND($M$7="Oui",$M$11="Non",((D132-C132)*24)&gt;9),(B132*9*E132)+(B132*0.5)*(((D132-C132)*24)-9)*E132,(B132*((D132-C132)*24)*E132))</f>
        <v>0</v>
      </c>
    </row>
    <row r="133" customFormat="false" ht="18" hidden="false" customHeight="true" outlineLevel="0" collapsed="false">
      <c r="B133" s="66"/>
      <c r="C133" s="67"/>
      <c r="D133" s="67"/>
      <c r="E133" s="68"/>
      <c r="F133" s="44" t="n">
        <f aca="false">IF(AND($M$7="Oui",$M$11="Non",((D133-C133)*24)&gt;9),(B133*9*E133)+(B133*0.5)*(((D133-C133)*24)-9)*E133,(B133*((D133-C133)*24)*E133))</f>
        <v>0</v>
      </c>
    </row>
    <row r="134" customFormat="false" ht="18" hidden="false" customHeight="true" outlineLevel="0" collapsed="false">
      <c r="B134" s="66"/>
      <c r="C134" s="67"/>
      <c r="D134" s="67"/>
      <c r="E134" s="68"/>
      <c r="F134" s="44" t="n">
        <f aca="false">IF(AND($M$7="Oui",$M$11="Non",((D134-C134)*24)&gt;9),(B134*9*E134)+(B134*0.5)*(((D134-C134)*24)-9)*E134,(B134*((D134-C134)*24)*E134))</f>
        <v>0</v>
      </c>
    </row>
    <row r="135" customFormat="false" ht="17.4" hidden="false" customHeight="false" outlineLevel="0" collapsed="false">
      <c r="B135" s="66"/>
      <c r="C135" s="67"/>
      <c r="D135" s="67"/>
      <c r="E135" s="68"/>
      <c r="F135" s="44" t="n">
        <f aca="false">IF(AND($M$7="Oui",$M$11="Non",((D135-C135)*24)&gt;9),(B135*9*E135)+(B135*0.5)*(((D135-C135)*24)-9)*E135,(B135*((D135-C135)*24)*E135))</f>
        <v>0</v>
      </c>
    </row>
    <row r="136" customFormat="false" ht="17.4" hidden="false" customHeight="false" outlineLevel="0" collapsed="false">
      <c r="B136" s="66"/>
      <c r="C136" s="67"/>
      <c r="D136" s="67"/>
      <c r="E136" s="68"/>
      <c r="F136" s="44" t="n">
        <f aca="false">IF(AND($M$7="Oui",$M$11="Non",((D136-C136)*24)&gt;9),(B136*9*E136)+(B136*0.5)*(((D136-C136)*24)-9)*E136,(B136*((D136-C136)*24)*E136))</f>
        <v>0</v>
      </c>
    </row>
    <row r="137" customFormat="false" ht="17.4" hidden="false" customHeight="false" outlineLevel="0" collapsed="false">
      <c r="B137" s="66"/>
      <c r="C137" s="67"/>
      <c r="D137" s="67"/>
      <c r="E137" s="68"/>
      <c r="F137" s="44" t="n">
        <f aca="false">IF(AND($M$7="Oui",$M$11="Non",((D137-C137)*24)&gt;9),(B137*9*E137)+(B137*0.5)*(((D137-C137)*24)-9)*E137,(B137*((D137-C137)*24)*E137))</f>
        <v>0</v>
      </c>
    </row>
    <row r="138" customFormat="false" ht="17.4" hidden="false" customHeight="false" outlineLevel="0" collapsed="false">
      <c r="B138" s="66"/>
      <c r="C138" s="67"/>
      <c r="D138" s="67"/>
      <c r="E138" s="68"/>
      <c r="F138" s="44" t="n">
        <f aca="false">IF(AND($M$7="Oui",$M$11="Non",((D138-C138)*24)&gt;9),(B138*9*E138)+(B138*0.5)*(((D138-C138)*24)-9)*E138,(B138*((D138-C138)*24)*E138))</f>
        <v>0</v>
      </c>
    </row>
    <row r="139" customFormat="false" ht="17.4" hidden="false" customHeight="false" outlineLevel="0" collapsed="false">
      <c r="B139" s="66"/>
      <c r="C139" s="67"/>
      <c r="D139" s="67"/>
      <c r="E139" s="68"/>
      <c r="F139" s="44" t="n">
        <f aca="false">IF(AND($M$7="Oui",$M$11="Non",((D139-C139)*24)&gt;9),(B139*9*E139)+(B139*0.5)*(((D139-C139)*24)-9)*E139,(B139*((D139-C139)*24)*E139))</f>
        <v>0</v>
      </c>
    </row>
    <row r="140" customFormat="false" ht="17.4" hidden="false" customHeight="false" outlineLevel="0" collapsed="false">
      <c r="B140" s="66"/>
      <c r="C140" s="67"/>
      <c r="D140" s="67"/>
      <c r="E140" s="68"/>
      <c r="F140" s="44" t="n">
        <f aca="false">IF(AND($M$7="Oui",$M$11="Non",((D140-C140)*24)&gt;9),(B140*9*E140)+(B140*0.5)*(((D140-C140)*24)-9)*E140,(B140*((D140-C140)*24)*E140))</f>
        <v>0</v>
      </c>
    </row>
    <row r="141" customFormat="false" ht="17.4" hidden="false" customHeight="false" outlineLevel="0" collapsed="false">
      <c r="B141" s="66"/>
      <c r="C141" s="67"/>
      <c r="D141" s="67"/>
      <c r="E141" s="68"/>
      <c r="F141" s="44" t="n">
        <f aca="false">IF(AND($M$7="Oui",$M$11="Non",((D141-C141)*24)&gt;9),(B141*9*E141)+(B141*0.5)*(((D141-C141)*24)-9)*E141,(B141*((D141-C141)*24)*E141))</f>
        <v>0</v>
      </c>
    </row>
    <row r="142" customFormat="false" ht="17.4" hidden="false" customHeight="false" outlineLevel="0" collapsed="false">
      <c r="B142" s="66"/>
      <c r="C142" s="67"/>
      <c r="D142" s="67"/>
      <c r="E142" s="68"/>
      <c r="F142" s="44" t="n">
        <f aca="false">IF(AND($M$7="Oui",$M$11="Non",((D142-C142)*24)&gt;9),(B142*9*E142)+(B142*0.5)*(((D142-C142)*24)-9)*E142,(B142*((D142-C142)*24)*E142))</f>
        <v>0</v>
      </c>
    </row>
    <row r="143" customFormat="false" ht="17.4" hidden="false" customHeight="false" outlineLevel="0" collapsed="false">
      <c r="A143" s="6" t="s">
        <v>58</v>
      </c>
      <c r="B143" s="66"/>
      <c r="C143" s="67"/>
      <c r="D143" s="67"/>
      <c r="E143" s="68"/>
      <c r="F143" s="44" t="n">
        <f aca="false">IF(AND($M$7="Oui",$M$11="Non",((D143-C143)*24)&gt;9),(B143*9*E143)+(B143*0.5)*(((D143-C143)*24)-9)*E143,(B143*((D143-C143)*24)*E143))</f>
        <v>0</v>
      </c>
    </row>
    <row r="144" customFormat="false" ht="17.4" hidden="false" customHeight="false" outlineLevel="0" collapsed="false">
      <c r="B144" s="33" t="s">
        <v>59</v>
      </c>
      <c r="C144" s="33"/>
      <c r="D144" s="33"/>
      <c r="E144" s="33"/>
      <c r="F144" s="44"/>
    </row>
    <row r="145" customFormat="false" ht="71.25" hidden="false" customHeight="true" outlineLevel="0" collapsed="false">
      <c r="B145" s="36" t="s">
        <v>65</v>
      </c>
      <c r="C145" s="48" t="s">
        <v>49</v>
      </c>
      <c r="D145" s="48"/>
      <c r="E145" s="49" t="s">
        <v>50</v>
      </c>
      <c r="F145" s="44"/>
    </row>
    <row r="146" customFormat="false" ht="17.4" hidden="false" customHeight="false" outlineLevel="0" collapsed="false">
      <c r="B146" s="66"/>
      <c r="C146" s="67"/>
      <c r="D146" s="67"/>
      <c r="E146" s="68"/>
      <c r="F146" s="44" t="n">
        <f aca="false">IF(AND($M$7="Oui",$M$11="Non",((D146-C146)*24)&gt;9),(B146*9*E146)+(B146*0.5)*(((D146-C146)*24)-9)*E146,(B146*((D146-C146)*24)*E146))</f>
        <v>0</v>
      </c>
    </row>
    <row r="147" customFormat="false" ht="17.4" hidden="false" customHeight="false" outlineLevel="0" collapsed="false">
      <c r="B147" s="66"/>
      <c r="C147" s="67"/>
      <c r="D147" s="67"/>
      <c r="E147" s="68"/>
      <c r="F147" s="44" t="n">
        <f aca="false">IF(AND($M$7="Oui",$M$11="Non",((D147-C147)*24)&gt;9),(B147*9*E147)+(B147*0.5)*(((D147-C147)*24)-9)*E147,(B147*((D147-C147)*24)*E147))</f>
        <v>0</v>
      </c>
    </row>
    <row r="148" customFormat="false" ht="17.4" hidden="false" customHeight="false" outlineLevel="0" collapsed="false">
      <c r="B148" s="66"/>
      <c r="C148" s="67"/>
      <c r="D148" s="67"/>
      <c r="E148" s="68"/>
      <c r="F148" s="44" t="n">
        <f aca="false">IF(AND($M$7="Oui",$M$11="Non",((D148-C148)*24)&gt;9),(B148*9*E148)+(B148*0.5)*(((D148-C148)*24)-9)*E148,(B148*((D148-C148)*24)*E148))</f>
        <v>0</v>
      </c>
    </row>
    <row r="149" customFormat="false" ht="17.4" hidden="false" customHeight="false" outlineLevel="0" collapsed="false">
      <c r="B149" s="66"/>
      <c r="C149" s="67"/>
      <c r="D149" s="67"/>
      <c r="E149" s="68"/>
      <c r="F149" s="44" t="n">
        <f aca="false">IF(AND($M$7="Oui",$M$11="Non",((D149-C149)*24)&gt;9),(B149*9*E149)+(B149*0.5)*(((D149-C149)*24)-9)*E149,(B149*((D149-C149)*24)*E149))</f>
        <v>0</v>
      </c>
    </row>
    <row r="150" customFormat="false" ht="17.4" hidden="false" customHeight="false" outlineLevel="0" collapsed="false">
      <c r="B150" s="66"/>
      <c r="C150" s="67"/>
      <c r="D150" s="67"/>
      <c r="E150" s="68"/>
      <c r="F150" s="44" t="n">
        <f aca="false">IF(AND($D$7="Oui",$D$11="Non",((D150-C150)*24)&gt;9),(B150*9*E150)+(B150*0.5)*(((D150-C150)*24)-9)*E150,(B150*((D150-C150)*24)*E150))</f>
        <v>0</v>
      </c>
    </row>
    <row r="151" customFormat="false" ht="17.4" hidden="false" customHeight="false" outlineLevel="0" collapsed="false">
      <c r="B151" s="66"/>
      <c r="C151" s="67"/>
      <c r="D151" s="67"/>
      <c r="E151" s="68"/>
      <c r="F151" s="44" t="n">
        <f aca="false">IF(AND($D$7="Oui",$D$11="Non",((D151-C151)*24)&gt;9),(B151*9*E151)+(B151*0.5)*(((D151-C151)*24)-9)*E151,(B151*((D151-C151)*24)*E151))</f>
        <v>0</v>
      </c>
    </row>
    <row r="152" customFormat="false" ht="17.4" hidden="false" customHeight="false" outlineLevel="0" collapsed="false">
      <c r="B152" s="66"/>
      <c r="C152" s="67"/>
      <c r="D152" s="67"/>
      <c r="E152" s="68"/>
      <c r="F152" s="44" t="n">
        <f aca="false">IF(AND($D$7="Oui",$D$11="Non",((D152-C152)*24)&gt;9),(B152*9*E152)+(B152*0.5)*(((D152-C152)*24)-9)*E152,(B152*((D152-C152)*24)*E152))</f>
        <v>0</v>
      </c>
    </row>
    <row r="153" customFormat="false" ht="17.4" hidden="false" customHeight="false" outlineLevel="0" collapsed="false">
      <c r="B153" s="66"/>
      <c r="C153" s="67"/>
      <c r="D153" s="67"/>
      <c r="E153" s="68"/>
      <c r="F153" s="44" t="n">
        <f aca="false">IF(AND($D$7="Oui",$D$11="Non",((D153-C153)*24)&gt;9),(B153*9*E153)+(B153*0.5)*(((D153-C153)*24)-9)*E153,(B153*((D153-C153)*24)*E153))</f>
        <v>0</v>
      </c>
    </row>
    <row r="154" customFormat="false" ht="17.4" hidden="false" customHeight="false" outlineLevel="0" collapsed="false">
      <c r="B154" s="66"/>
      <c r="C154" s="67"/>
      <c r="D154" s="67"/>
      <c r="E154" s="68"/>
      <c r="F154" s="44" t="n">
        <f aca="false">IF(AND($D$7="Oui",$D$11="Non",((D154-C154)*24)&gt;9),(B154*9*E154)+(B154*0.5)*(((D154-C154)*24)-9)*E154,(B154*((D154-C154)*24)*E154))</f>
        <v>0</v>
      </c>
    </row>
    <row r="155" customFormat="false" ht="17.4" hidden="false" customHeight="false" outlineLevel="0" collapsed="false">
      <c r="B155" s="66"/>
      <c r="C155" s="67"/>
      <c r="D155" s="67"/>
      <c r="E155" s="68"/>
      <c r="F155" s="44" t="n">
        <f aca="false">IF(AND($D$7="Oui",$D$11="Non",((D155-C155)*24)&gt;9),(B155*9*E155)+(B155*0.5)*(((D155-C155)*24)-9)*E155,(B155*((D155-C155)*24)*E155))</f>
        <v>0</v>
      </c>
    </row>
    <row r="156" customFormat="false" ht="17.4" hidden="false" customHeight="false" outlineLevel="0" collapsed="false">
      <c r="B156" s="66"/>
      <c r="C156" s="67"/>
      <c r="D156" s="67"/>
      <c r="E156" s="68"/>
      <c r="F156" s="44" t="n">
        <f aca="false">IF(AND($D$7="Oui",$D$11="Non",((D156-C156)*24)&gt;9),(B156*9*E156)+(B156*0.5)*(((D156-C156)*24)-9)*E156,(B156*((D156-C156)*24)*E156))</f>
        <v>0</v>
      </c>
    </row>
    <row r="157" customFormat="false" ht="17.4" hidden="false" customHeight="false" outlineLevel="0" collapsed="false">
      <c r="B157" s="66"/>
      <c r="C157" s="67"/>
      <c r="D157" s="67"/>
      <c r="E157" s="68"/>
      <c r="F157" s="44" t="n">
        <f aca="false">IF(AND($D$7="Oui",$D$11="Non",((D157-C157)*24)&gt;9),(B157*9*E157)+(B157*0.5)*(((D157-C157)*24)-9)*E157,(B157*((D157-C157)*24)*E157))</f>
        <v>0</v>
      </c>
    </row>
    <row r="158" customFormat="false" ht="17.4" hidden="false" customHeight="false" outlineLevel="0" collapsed="false">
      <c r="B158" s="66"/>
      <c r="C158" s="67"/>
      <c r="D158" s="67"/>
      <c r="E158" s="68"/>
      <c r="F158" s="44" t="n">
        <f aca="false">IF(AND($D$7="Oui",$D$11="Non",((D158-C158)*24)&gt;9),(B158*9*E158)+(B158*0.5)*(((D158-C158)*24)-9)*E158,(B158*((D158-C158)*24)*E158))</f>
        <v>0</v>
      </c>
    </row>
    <row r="159" customFormat="false" ht="17.4" hidden="false" customHeight="false" outlineLevel="0" collapsed="false">
      <c r="B159" s="66"/>
      <c r="C159" s="67"/>
      <c r="D159" s="67"/>
      <c r="E159" s="68"/>
      <c r="F159" s="44" t="n">
        <f aca="false">IF(AND($D$7="Oui",$D$11="Non",((D159-C159)*24)&gt;9),(B159*9*E159)+(B159*0.5)*(((D159-C159)*24)-9)*E159,(B159*((D159-C159)*24)*E159))</f>
        <v>0</v>
      </c>
    </row>
    <row r="160" customFormat="false" ht="17.4" hidden="false" customHeight="false" outlineLevel="0" collapsed="false">
      <c r="B160" s="66"/>
      <c r="C160" s="67"/>
      <c r="D160" s="67"/>
      <c r="E160" s="68"/>
      <c r="F160" s="44" t="n">
        <f aca="false">IF(AND($D$7="Oui",$D$11="Non",((D160-C160)*24)&gt;9),(B160*9*E160)+(B160*0.5)*(((D160-C160)*24)-9)*E160,(B160*((D160-C160)*24)*E160))</f>
        <v>0</v>
      </c>
    </row>
    <row r="161" customFormat="false" ht="17.4" hidden="false" customHeight="false" outlineLevel="0" collapsed="false">
      <c r="B161" s="69"/>
      <c r="C161" s="70"/>
      <c r="D161" s="70"/>
      <c r="E161" s="71"/>
      <c r="F161" s="44" t="n">
        <f aca="false">IF(AND($D$7="Oui",$D$11="Non",((D161-C161)*24)&gt;9),(B161*9*E161)+(B161*0.5)*(((D161-C161)*24)-9)*E161,(B161*((D161-C161)*24)*E161))</f>
        <v>0</v>
      </c>
    </row>
    <row r="162" customFormat="false" ht="13.8" hidden="false" customHeight="false" outlineLevel="0" collapsed="false">
      <c r="B162" s="54"/>
      <c r="C162" s="55"/>
      <c r="D162" s="55"/>
      <c r="E162" s="54"/>
      <c r="F162" s="56"/>
    </row>
    <row r="163" customFormat="false" ht="21.9" hidden="false" customHeight="true" outlineLevel="0" collapsed="false">
      <c r="B163" s="57" t="s">
        <v>60</v>
      </c>
      <c r="C163" s="57"/>
      <c r="D163" s="57"/>
      <c r="E163" s="58" t="n">
        <f aca="false">SUM(F27:F41)+SUM(F44:F58)+SUM(F61:F75)+SUM(F78:F92)+SUM(F95:F109)+SUM(F112:F126)+SUM(F129:F143)+SUM(F146:F161)</f>
        <v>0</v>
      </c>
      <c r="F163" s="59" t="s">
        <v>61</v>
      </c>
      <c r="G163" s="72"/>
      <c r="H163" s="72"/>
    </row>
    <row r="165" customFormat="false" ht="14.25" hidden="false" customHeight="true" outlineLevel="0" collapsed="false">
      <c r="A165" s="73" t="s">
        <v>62</v>
      </c>
      <c r="B165" s="73"/>
      <c r="C165" s="73"/>
      <c r="D165" s="73"/>
      <c r="E165" s="73"/>
      <c r="F165" s="73"/>
      <c r="G165" s="73"/>
      <c r="H165" s="73"/>
    </row>
    <row r="166" customFormat="false" ht="13.8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3.8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</sheetData>
  <mergeCells count="25">
    <mergeCell ref="A5:C5"/>
    <mergeCell ref="A7:C7"/>
    <mergeCell ref="A9:C9"/>
    <mergeCell ref="A11:C11"/>
    <mergeCell ref="E11:H17"/>
    <mergeCell ref="A21:C21"/>
    <mergeCell ref="A23:H23"/>
    <mergeCell ref="B25:E25"/>
    <mergeCell ref="C26:D26"/>
    <mergeCell ref="B42:E42"/>
    <mergeCell ref="C43:D43"/>
    <mergeCell ref="B59:E59"/>
    <mergeCell ref="C60:D60"/>
    <mergeCell ref="B76:E76"/>
    <mergeCell ref="C77:D77"/>
    <mergeCell ref="B93:E93"/>
    <mergeCell ref="C94:D94"/>
    <mergeCell ref="B110:E110"/>
    <mergeCell ref="C111:D111"/>
    <mergeCell ref="B127:E127"/>
    <mergeCell ref="C128:D128"/>
    <mergeCell ref="B144:E144"/>
    <mergeCell ref="C145:D145"/>
    <mergeCell ref="B163:D163"/>
    <mergeCell ref="A165:H167"/>
  </mergeCells>
  <dataValidations count="1">
    <dataValidation allowBlank="true" errorStyle="stop" operator="between" showDropDown="false" showErrorMessage="true" showInputMessage="false" sqref="D7 D11" type="list">
      <formula1>"Oui,Non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7.66"/>
    <col collapsed="false" customWidth="true" hidden="false" outlineLevel="0" max="3" min="3" style="6" width="14.66"/>
    <col collapsed="false" customWidth="true" hidden="false" outlineLevel="0" max="4" min="4" style="6" width="15.99"/>
    <col collapsed="false" customWidth="true" hidden="false" outlineLevel="0" max="5" min="5" style="6" width="15.87"/>
    <col collapsed="false" customWidth="true" hidden="false" outlineLevel="0" max="6" min="6" style="6" width="17.66"/>
    <col collapsed="false" customWidth="true" hidden="false" outlineLevel="0" max="7" min="7" style="6" width="11.99"/>
    <col collapsed="false" customWidth="true" hidden="false" outlineLevel="0" max="8" min="8" style="6" width="17.66"/>
    <col collapsed="false" customWidth="false" hidden="false" outlineLevel="0" max="9" min="9" style="6" width="11.43"/>
    <col collapsed="false" customWidth="true" hidden="false" outlineLevel="0" max="10" min="10" style="6" width="18.99"/>
    <col collapsed="false" customWidth="true" hidden="false" outlineLevel="0" max="11" min="11" style="6" width="17.66"/>
    <col collapsed="false" customWidth="true" hidden="false" outlineLevel="0" max="12" min="12" style="6" width="14.66"/>
    <col collapsed="false" customWidth="true" hidden="false" outlineLevel="0" max="13" min="13" style="6" width="15.99"/>
    <col collapsed="false" customWidth="true" hidden="false" outlineLevel="0" max="14" min="14" style="6" width="15.87"/>
    <col collapsed="false" customWidth="true" hidden="false" outlineLevel="0" max="15" min="15" style="6" width="17.66"/>
    <col collapsed="false" customWidth="true" hidden="false" outlineLevel="0" max="16" min="16" style="6" width="11.99"/>
    <col collapsed="false" customWidth="true" hidden="false" outlineLevel="0" max="17" min="17" style="6" width="17.66"/>
    <col collapsed="false" customWidth="false" hidden="false" outlineLevel="0" max="257" min="18" style="6" width="11.43"/>
  </cols>
  <sheetData>
    <row r="1" customFormat="false" ht="21" hidden="false" customHeight="false" outlineLevel="0" collapsed="false">
      <c r="A1" s="17" t="s">
        <v>35</v>
      </c>
      <c r="B1" s="18"/>
      <c r="J1" s="74" t="s">
        <v>63</v>
      </c>
    </row>
    <row r="3" customFormat="false" ht="17.4" hidden="false" customHeight="false" outlineLevel="0" collapsed="false">
      <c r="A3" s="19" t="s">
        <v>36</v>
      </c>
      <c r="B3" s="20"/>
      <c r="C3" s="20"/>
      <c r="D3" s="20"/>
      <c r="E3" s="20"/>
      <c r="F3" s="20"/>
      <c r="G3" s="20"/>
      <c r="H3" s="20"/>
      <c r="J3" s="19" t="s">
        <v>36</v>
      </c>
      <c r="K3" s="20"/>
      <c r="L3" s="20"/>
      <c r="M3" s="20"/>
      <c r="N3" s="20"/>
      <c r="O3" s="20"/>
      <c r="P3" s="20"/>
      <c r="Q3" s="20"/>
    </row>
    <row r="5" customFormat="false" ht="36.75" hidden="false" customHeight="true" outlineLevel="0" collapsed="false">
      <c r="A5" s="21" t="s">
        <v>37</v>
      </c>
      <c r="B5" s="21"/>
      <c r="C5" s="21"/>
      <c r="D5" s="22"/>
      <c r="E5" s="23" t="s">
        <v>38</v>
      </c>
      <c r="J5" s="21" t="s">
        <v>37</v>
      </c>
      <c r="K5" s="21"/>
      <c r="L5" s="21"/>
      <c r="M5" s="22"/>
      <c r="N5" s="23" t="s">
        <v>64</v>
      </c>
      <c r="Q5" s="75"/>
    </row>
    <row r="6" customFormat="false" ht="12" hidden="false" customHeight="true" outlineLevel="0" collapsed="false"/>
    <row r="7" customFormat="false" ht="36.75" hidden="true" customHeight="true" outlineLevel="0" collapsed="false">
      <c r="A7" s="21" t="s">
        <v>39</v>
      </c>
      <c r="B7" s="21"/>
      <c r="C7" s="21"/>
      <c r="D7" s="63"/>
      <c r="E7" s="23"/>
      <c r="J7" s="21" t="s">
        <v>39</v>
      </c>
      <c r="K7" s="21"/>
      <c r="L7" s="21"/>
      <c r="M7" s="63"/>
      <c r="N7" s="23"/>
    </row>
    <row r="8" customFormat="false" ht="15" hidden="true" customHeight="false" outlineLevel="0" collapsed="false">
      <c r="A8" s="24"/>
      <c r="B8" s="24"/>
      <c r="C8" s="24"/>
      <c r="D8" s="23"/>
      <c r="E8" s="23"/>
      <c r="J8" s="24"/>
      <c r="K8" s="24"/>
      <c r="L8" s="24"/>
      <c r="M8" s="23"/>
      <c r="N8" s="23"/>
    </row>
    <row r="9" customFormat="false" ht="36.75" hidden="false" customHeight="true" outlineLevel="0" collapsed="false">
      <c r="A9" s="21" t="s">
        <v>41</v>
      </c>
      <c r="B9" s="21"/>
      <c r="C9" s="21"/>
      <c r="D9" s="25"/>
      <c r="J9" s="21" t="s">
        <v>41</v>
      </c>
      <c r="K9" s="21"/>
      <c r="L9" s="21"/>
      <c r="M9" s="25"/>
    </row>
    <row r="10" customFormat="false" ht="15" hidden="false" customHeight="true" outlineLevel="0" collapsed="false">
      <c r="F10" s="26"/>
      <c r="G10" s="26"/>
      <c r="H10" s="26"/>
      <c r="O10" s="26"/>
      <c r="P10" s="26"/>
      <c r="Q10" s="26"/>
    </row>
    <row r="11" customFormat="false" ht="36.75" hidden="false" customHeight="true" outlineLevel="0" collapsed="false">
      <c r="A11" s="21" t="s">
        <v>42</v>
      </c>
      <c r="B11" s="21"/>
      <c r="C11" s="21"/>
      <c r="D11" s="22"/>
      <c r="E11" s="27" t="s">
        <v>43</v>
      </c>
      <c r="F11" s="27"/>
      <c r="G11" s="27"/>
      <c r="H11" s="27"/>
      <c r="J11" s="21" t="s">
        <v>42</v>
      </c>
      <c r="K11" s="21"/>
      <c r="L11" s="21"/>
      <c r="M11" s="22" t="s">
        <v>66</v>
      </c>
      <c r="N11" s="27" t="s">
        <v>43</v>
      </c>
      <c r="O11" s="27"/>
      <c r="P11" s="27"/>
      <c r="Q11" s="27"/>
    </row>
    <row r="12" customFormat="false" ht="15" hidden="false" customHeight="false" outlineLevel="0" collapsed="false">
      <c r="A12" s="24"/>
      <c r="B12" s="24"/>
      <c r="C12" s="24"/>
      <c r="D12" s="24"/>
      <c r="E12" s="27"/>
      <c r="F12" s="27"/>
      <c r="G12" s="27"/>
      <c r="H12" s="27"/>
      <c r="J12" s="24"/>
      <c r="K12" s="24"/>
      <c r="L12" s="24"/>
      <c r="M12" s="24"/>
      <c r="N12" s="27"/>
      <c r="O12" s="27"/>
      <c r="P12" s="27"/>
      <c r="Q12" s="27"/>
    </row>
    <row r="13" customFormat="false" ht="15" hidden="false" customHeight="false" outlineLevel="0" collapsed="false">
      <c r="A13" s="24"/>
      <c r="B13" s="24"/>
      <c r="C13" s="24"/>
      <c r="D13" s="24"/>
      <c r="E13" s="27"/>
      <c r="F13" s="27"/>
      <c r="G13" s="27"/>
      <c r="H13" s="27"/>
      <c r="J13" s="24"/>
      <c r="K13" s="24"/>
      <c r="L13" s="24"/>
      <c r="M13" s="24"/>
      <c r="N13" s="27"/>
      <c r="O13" s="27"/>
      <c r="P13" s="27"/>
      <c r="Q13" s="27"/>
    </row>
    <row r="14" customFormat="false" ht="15" hidden="false" customHeight="false" outlineLevel="0" collapsed="false">
      <c r="A14" s="24"/>
      <c r="B14" s="24"/>
      <c r="C14" s="24"/>
      <c r="D14" s="24"/>
      <c r="E14" s="27"/>
      <c r="F14" s="27"/>
      <c r="G14" s="27"/>
      <c r="H14" s="27"/>
      <c r="J14" s="24"/>
      <c r="K14" s="24"/>
      <c r="L14" s="24"/>
      <c r="M14" s="24"/>
      <c r="N14" s="27"/>
      <c r="O14" s="27"/>
      <c r="P14" s="27"/>
      <c r="Q14" s="27"/>
    </row>
    <row r="15" customFormat="false" ht="15" hidden="false" customHeight="false" outlineLevel="0" collapsed="false">
      <c r="A15" s="24"/>
      <c r="B15" s="24"/>
      <c r="C15" s="24"/>
      <c r="D15" s="24"/>
      <c r="E15" s="27"/>
      <c r="F15" s="27"/>
      <c r="G15" s="27"/>
      <c r="H15" s="27"/>
      <c r="J15" s="24"/>
      <c r="K15" s="24"/>
      <c r="L15" s="24"/>
      <c r="M15" s="24"/>
      <c r="N15" s="27"/>
      <c r="O15" s="27"/>
      <c r="P15" s="27"/>
      <c r="Q15" s="27"/>
    </row>
    <row r="16" customFormat="false" ht="15" hidden="false" customHeight="false" outlineLevel="0" collapsed="false">
      <c r="A16" s="24"/>
      <c r="B16" s="24"/>
      <c r="C16" s="24"/>
      <c r="D16" s="24"/>
      <c r="E16" s="27"/>
      <c r="F16" s="27"/>
      <c r="G16" s="27"/>
      <c r="H16" s="27"/>
      <c r="J16" s="24"/>
      <c r="K16" s="24"/>
      <c r="L16" s="24"/>
      <c r="M16" s="24"/>
      <c r="N16" s="27"/>
      <c r="O16" s="27"/>
      <c r="P16" s="27"/>
      <c r="Q16" s="27"/>
    </row>
    <row r="17" customFormat="false" ht="15" hidden="false" customHeight="false" outlineLevel="0" collapsed="false">
      <c r="A17" s="24"/>
      <c r="B17" s="24"/>
      <c r="C17" s="24"/>
      <c r="D17" s="24"/>
      <c r="E17" s="27"/>
      <c r="F17" s="27"/>
      <c r="G17" s="27"/>
      <c r="H17" s="27"/>
      <c r="J17" s="24"/>
      <c r="K17" s="24"/>
      <c r="L17" s="24"/>
      <c r="M17" s="24"/>
      <c r="N17" s="27"/>
      <c r="O17" s="27"/>
      <c r="P17" s="27"/>
      <c r="Q17" s="27"/>
    </row>
    <row r="19" customFormat="false" ht="17.4" hidden="false" customHeight="false" outlineLevel="0" collapsed="false">
      <c r="A19" s="19" t="s">
        <v>44</v>
      </c>
      <c r="B19" s="20"/>
      <c r="C19" s="20"/>
      <c r="D19" s="20"/>
      <c r="E19" s="20"/>
      <c r="F19" s="20"/>
      <c r="G19" s="20"/>
      <c r="H19" s="20"/>
      <c r="J19" s="19" t="s">
        <v>44</v>
      </c>
      <c r="K19" s="20"/>
      <c r="L19" s="20"/>
      <c r="M19" s="20"/>
      <c r="N19" s="20"/>
      <c r="O19" s="20"/>
      <c r="P19" s="20"/>
      <c r="Q19" s="20"/>
    </row>
    <row r="20" customFormat="false" ht="12" hidden="false" customHeight="true" outlineLevel="0" collapsed="false"/>
    <row r="21" s="30" customFormat="true" ht="0.75" hidden="true" customHeight="true" outlineLevel="0" collapsed="false">
      <c r="A21" s="76" t="s">
        <v>45</v>
      </c>
      <c r="B21" s="76"/>
      <c r="C21" s="76"/>
      <c r="D21" s="65"/>
      <c r="J21" s="76" t="s">
        <v>45</v>
      </c>
      <c r="K21" s="76"/>
      <c r="L21" s="76"/>
      <c r="M21" s="65"/>
    </row>
    <row r="23" customFormat="false" ht="17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  <c r="J23" s="31" t="s">
        <v>46</v>
      </c>
      <c r="K23" s="31"/>
      <c r="L23" s="31"/>
      <c r="M23" s="31"/>
      <c r="N23" s="31"/>
      <c r="O23" s="31"/>
      <c r="P23" s="31"/>
      <c r="Q23" s="31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7.4" hidden="false" customHeight="false" outlineLevel="0" collapsed="false">
      <c r="B25" s="33" t="s">
        <v>47</v>
      </c>
      <c r="C25" s="33"/>
      <c r="D25" s="33"/>
      <c r="E25" s="33"/>
      <c r="F25" s="34"/>
      <c r="G25" s="35"/>
      <c r="K25" s="33" t="s">
        <v>47</v>
      </c>
      <c r="L25" s="33"/>
      <c r="M25" s="33"/>
      <c r="N25" s="33"/>
      <c r="O25" s="34"/>
    </row>
    <row r="26" customFormat="false" ht="71.25" hidden="false" customHeight="true" outlineLevel="0" collapsed="false">
      <c r="B26" s="36" t="s">
        <v>48</v>
      </c>
      <c r="C26" s="37" t="s">
        <v>49</v>
      </c>
      <c r="D26" s="37"/>
      <c r="E26" s="38" t="s">
        <v>50</v>
      </c>
      <c r="F26" s="39"/>
      <c r="G26" s="40"/>
      <c r="K26" s="36" t="s">
        <v>65</v>
      </c>
      <c r="L26" s="37" t="s">
        <v>49</v>
      </c>
      <c r="M26" s="37"/>
      <c r="N26" s="38" t="s">
        <v>50</v>
      </c>
      <c r="O26" s="39" t="s">
        <v>51</v>
      </c>
    </row>
    <row r="27" customFormat="false" ht="17.4" hidden="false" customHeight="false" outlineLevel="0" collapsed="false">
      <c r="B27" s="41"/>
      <c r="C27" s="42"/>
      <c r="D27" s="42"/>
      <c r="E27" s="43"/>
      <c r="F27" s="44" t="n">
        <f aca="false">IF(AND($D$7="Oui",$D$11="Non",((D27-C27)*24)&gt;9),(B27*9*E27)+(B27*0.5)*(((D27-C27)*24)-9)*E27,(B27*((D27-C27)*24)*E27))</f>
        <v>0</v>
      </c>
      <c r="G27" s="40"/>
      <c r="K27" s="41"/>
      <c r="L27" s="42"/>
      <c r="M27" s="42"/>
      <c r="N27" s="43"/>
      <c r="O27" s="44" t="n">
        <f aca="false">IF(AND($M$7="Oui",$M$11="Non",((M27-L27)*24)&gt;9),(K27*9*N27)+(K27*0.5)*(((M27-L27)*24)-9)*N27,(K27*((M27-L27)*24)*N27))</f>
        <v>0</v>
      </c>
    </row>
    <row r="28" customFormat="false" ht="18" hidden="false" customHeight="true" outlineLevel="0" collapsed="false">
      <c r="B28" s="41"/>
      <c r="C28" s="42"/>
      <c r="D28" s="42"/>
      <c r="E28" s="43"/>
      <c r="F28" s="44" t="n">
        <f aca="false">IF(AND($D$7="Oui",$D$11="Non",((D28-C28)*24)&gt;9),(B28*9*E28)+(B28*0.5)*(((D28-C28)*24)-9)*E28,(B28*((D28-C28)*24)*E28))</f>
        <v>0</v>
      </c>
      <c r="G28" s="40"/>
      <c r="K28" s="41"/>
      <c r="L28" s="42"/>
      <c r="M28" s="42"/>
      <c r="N28" s="43"/>
      <c r="O28" s="44" t="n">
        <f aca="false">IF(AND($M$7="Oui",$M$11="Non",((M28-L28)*24)&gt;9),(K28*9*N28)+(K28*0.5)*(((M28-L28)*24)-9)*N28,(K28*((M28-L28)*24)*N28))</f>
        <v>0</v>
      </c>
    </row>
    <row r="29" customFormat="false" ht="17.4" hidden="false" customHeight="false" outlineLevel="0" collapsed="false">
      <c r="B29" s="41"/>
      <c r="C29" s="42"/>
      <c r="D29" s="42"/>
      <c r="E29" s="43"/>
      <c r="F29" s="44" t="n">
        <f aca="false">IF(AND($D$7="Oui",$D$11="Non",((D29-C29)*24)&gt;9),(B29*9*E29)+(B29*0.5)*(((D29-C29)*24)-9)*E29,(B29*((D29-C29)*24)*E29))</f>
        <v>0</v>
      </c>
      <c r="G29" s="40"/>
      <c r="K29" s="41"/>
      <c r="L29" s="42"/>
      <c r="M29" s="42"/>
      <c r="N29" s="43"/>
      <c r="O29" s="44" t="n">
        <f aca="false">IF(AND($M$7="Oui",$M$11="Non",((M29-L29)*24)&gt;9),(K29*9*N29)+(K29*0.5)*(((M29-L29)*24)-9)*N29,(K29*((M29-L29)*24)*N29))</f>
        <v>0</v>
      </c>
    </row>
    <row r="30" customFormat="false" ht="17.4" hidden="false" customHeight="false" outlineLevel="0" collapsed="false">
      <c r="B30" s="41"/>
      <c r="C30" s="42"/>
      <c r="D30" s="42"/>
      <c r="E30" s="43"/>
      <c r="F30" s="44" t="n">
        <f aca="false">IF(AND($D$7="Oui",$D$11="Non",((D30-C30)*24)&gt;9),(B30*9*E30)+(B30*0.5)*(((D30-C30)*24)-9)*E30,(B30*((D30-C30)*24)*E30))</f>
        <v>0</v>
      </c>
      <c r="G30" s="40"/>
      <c r="K30" s="41"/>
      <c r="L30" s="42"/>
      <c r="M30" s="42"/>
      <c r="N30" s="43"/>
      <c r="O30" s="44" t="n">
        <f aca="false">IF(AND($M$7="Oui",$M$11="Non",((M30-L30)*24)&gt;9),(K30*9*N30)+(K30*0.5)*(((M30-L30)*24)-9)*N30,(K30*((M30-L30)*24)*N30))</f>
        <v>0</v>
      </c>
    </row>
    <row r="31" customFormat="false" ht="18" hidden="false" customHeight="true" outlineLevel="0" collapsed="false">
      <c r="B31" s="41"/>
      <c r="C31" s="42"/>
      <c r="D31" s="42"/>
      <c r="E31" s="43"/>
      <c r="F31" s="44" t="n">
        <f aca="false">IF(AND($D$7="Oui",$D$11="Non",((D31-C31)*24)&gt;9),(B31*9*E31)+(B31*0.5)*(((D31-C31)*24)-9)*E31,(B31*((D31-C31)*24)*E31))</f>
        <v>0</v>
      </c>
      <c r="G31" s="40"/>
      <c r="K31" s="41"/>
      <c r="L31" s="42"/>
      <c r="M31" s="42"/>
      <c r="N31" s="43"/>
      <c r="O31" s="44" t="n">
        <f aca="false">IF(AND($M$7="Oui",$M$11="Non",((M31-L31)*24)&gt;9),(K31*9*N31)+(K31*0.5)*(((M31-L31)*24)-9)*N31,(K31*((M31-L31)*24)*N31))</f>
        <v>0</v>
      </c>
    </row>
    <row r="32" customFormat="false" ht="18" hidden="false" customHeight="true" outlineLevel="0" collapsed="false">
      <c r="B32" s="41"/>
      <c r="C32" s="42"/>
      <c r="D32" s="42"/>
      <c r="E32" s="43"/>
      <c r="F32" s="44" t="n">
        <f aca="false">IF(AND($D$7="Oui",$D$11="Non",((D32-C32)*24)&gt;9),(B32*9*E32)+(B32*0.5)*(((D32-C32)*24)-9)*E32,(B32*((D32-C32)*24)*E32))</f>
        <v>0</v>
      </c>
      <c r="G32" s="40"/>
      <c r="K32" s="41"/>
      <c r="L32" s="42"/>
      <c r="M32" s="42"/>
      <c r="N32" s="43"/>
      <c r="O32" s="44" t="n">
        <f aca="false">IF(AND($M$7="Oui",$M$11="Non",((M32-L32)*24)&gt;9),(K32*9*N32)+(K32*0.5)*(((M32-L32)*24)-9)*N32,(K32*((M32-L32)*24)*N32))</f>
        <v>0</v>
      </c>
    </row>
    <row r="33" customFormat="false" ht="17.4" hidden="false" customHeight="false" outlineLevel="0" collapsed="false">
      <c r="B33" s="41"/>
      <c r="C33" s="42"/>
      <c r="D33" s="42"/>
      <c r="E33" s="43"/>
      <c r="F33" s="44" t="n">
        <f aca="false">IF(AND($D$7="Oui",$D$11="Non",((D33-C33)*24)&gt;9),(B33*9*E33)+(B33*0.5)*(((D33-C33)*24)-9)*E33,(B33*((D33-C33)*24)*E33))</f>
        <v>0</v>
      </c>
      <c r="G33" s="40"/>
      <c r="K33" s="41"/>
      <c r="L33" s="42"/>
      <c r="M33" s="42"/>
      <c r="N33" s="43"/>
      <c r="O33" s="44" t="n">
        <f aca="false">IF(AND($M$7="Oui",$M$11="Non",((M33-L33)*24)&gt;9),(K33*9*N33)+(K33*0.5)*(((M33-L33)*24)-9)*N33,(K33*((M33-L33)*24)*N33))</f>
        <v>0</v>
      </c>
    </row>
    <row r="34" customFormat="false" ht="17.4" hidden="false" customHeight="false" outlineLevel="0" collapsed="false">
      <c r="B34" s="41"/>
      <c r="C34" s="42"/>
      <c r="D34" s="42"/>
      <c r="E34" s="43"/>
      <c r="F34" s="44" t="n">
        <f aca="false">IF(AND($D$7="Oui",$D$11="Non",((D34-C34)*24)&gt;9),(B34*9*E34)+(B34*0.5)*(((D34-C34)*24)-9)*E34,(B34*((D34-C34)*24)*E34))</f>
        <v>0</v>
      </c>
      <c r="G34" s="40"/>
      <c r="K34" s="41"/>
      <c r="L34" s="42"/>
      <c r="M34" s="42"/>
      <c r="N34" s="43"/>
      <c r="O34" s="44" t="n">
        <f aca="false">IF(AND($M$7="Oui",$M$11="Non",((M34-L34)*24)&gt;9),(K34*9*N34)+(K34*0.5)*(((M34-L34)*24)-9)*N34,(K34*((M34-L34)*24)*N34))</f>
        <v>0</v>
      </c>
    </row>
    <row r="35" customFormat="false" ht="17.4" hidden="false" customHeight="false" outlineLevel="0" collapsed="false">
      <c r="B35" s="41"/>
      <c r="C35" s="42"/>
      <c r="D35" s="42"/>
      <c r="E35" s="43"/>
      <c r="F35" s="44" t="n">
        <f aca="false">IF(AND($D$7="Oui",$D$11="Non",((D35-C35)*24)&gt;9),(B35*9*E35)+(B35*0.5)*(((D35-C35)*24)-9)*E35,(B35*((D35-C35)*24)*E35))</f>
        <v>0</v>
      </c>
      <c r="G35" s="40"/>
      <c r="K35" s="41"/>
      <c r="L35" s="42"/>
      <c r="M35" s="42"/>
      <c r="N35" s="43"/>
      <c r="O35" s="44" t="n">
        <f aca="false">IF(AND($M$7="Oui",$M$11="Non",((M35-L35)*24)&gt;9),(K35*9*N35)+(K35*0.5)*(((M35-L35)*24)-9)*N35,(K35*((M35-L35)*24)*N35))</f>
        <v>0</v>
      </c>
    </row>
    <row r="36" customFormat="false" ht="17.4" hidden="false" customHeight="false" outlineLevel="0" collapsed="false">
      <c r="B36" s="41"/>
      <c r="C36" s="42"/>
      <c r="D36" s="42"/>
      <c r="E36" s="43"/>
      <c r="F36" s="44" t="n">
        <f aca="false">IF(AND($D$7="Oui",$D$11="Non",((D36-C36)*24)&gt;9),(B36*9*E36)+(B36*0.5)*(((D36-C36)*24)-9)*E36,(B36*((D36-C36)*24)*E36))</f>
        <v>0</v>
      </c>
      <c r="G36" s="40"/>
      <c r="K36" s="41"/>
      <c r="L36" s="42"/>
      <c r="M36" s="42"/>
      <c r="N36" s="43"/>
      <c r="O36" s="44" t="n">
        <f aca="false">IF(AND($M$7="Oui",$M$11="Non",((M36-L36)*24)&gt;9),(K36*9*N36)+(K36*0.5)*(((M36-L36)*24)-9)*N36,(K36*((M36-L36)*24)*N36))</f>
        <v>0</v>
      </c>
    </row>
    <row r="37" customFormat="false" ht="17.4" hidden="false" customHeight="false" outlineLevel="0" collapsed="false">
      <c r="B37" s="41"/>
      <c r="C37" s="42"/>
      <c r="D37" s="42"/>
      <c r="E37" s="43"/>
      <c r="F37" s="44" t="n">
        <f aca="false">IF(AND($D$7="Oui",$D$11="Non",((D37-C37)*24)&gt;9),(B37*9*E37)+(B37*0.5)*(((D37-C37)*24)-9)*E37,(B37*((D37-C37)*24)*E37))</f>
        <v>0</v>
      </c>
      <c r="G37" s="40"/>
      <c r="K37" s="41"/>
      <c r="L37" s="42"/>
      <c r="M37" s="42"/>
      <c r="N37" s="43"/>
      <c r="O37" s="44" t="n">
        <f aca="false">IF(AND($M$7="Oui",$M$11="Non",((M37-L37)*24)&gt;9),(K37*9*N37)+(K37*0.5)*(((M37-L37)*24)-9)*N37,(K37*((M37-L37)*24)*N37))</f>
        <v>0</v>
      </c>
    </row>
    <row r="38" customFormat="false" ht="17.4" hidden="false" customHeight="false" outlineLevel="0" collapsed="false">
      <c r="B38" s="41"/>
      <c r="C38" s="42"/>
      <c r="D38" s="42"/>
      <c r="E38" s="43"/>
      <c r="F38" s="44" t="n">
        <f aca="false">IF(AND($D$7="Oui",$D$11="Non",((D38-C38)*24)&gt;9),(B38*9*E38)+(B38*0.5)*(((D38-C38)*24)-9)*E38,(B38*((D38-C38)*24)*E38))</f>
        <v>0</v>
      </c>
      <c r="G38" s="40"/>
      <c r="K38" s="41"/>
      <c r="L38" s="42"/>
      <c r="M38" s="42"/>
      <c r="N38" s="43"/>
      <c r="O38" s="44" t="n">
        <f aca="false">IF(AND($M$7="Oui",$M$11="Non",((M38-L38)*24)&gt;9),(K38*9*N38)+(K38*0.5)*(((M38-L38)*24)-9)*N38,(K38*((M38-L38)*24)*N38))</f>
        <v>0</v>
      </c>
    </row>
    <row r="39" customFormat="false" ht="17.4" hidden="false" customHeight="false" outlineLevel="0" collapsed="false">
      <c r="B39" s="41"/>
      <c r="C39" s="42"/>
      <c r="D39" s="42"/>
      <c r="E39" s="43"/>
      <c r="F39" s="44" t="n">
        <f aca="false">IF(AND($D$7="Oui",$D$11="Non",((D39-C39)*24)&gt;9),(B39*9*E39)+(B39*0.5)*(((D39-C39)*24)-9)*E39,(B39*((D39-C39)*24)*E39))</f>
        <v>0</v>
      </c>
      <c r="G39" s="40"/>
      <c r="K39" s="41"/>
      <c r="L39" s="42"/>
      <c r="M39" s="42"/>
      <c r="N39" s="43"/>
      <c r="O39" s="44" t="n">
        <f aca="false">IF(AND($M$7="Oui",$M$11="Non",((M39-L39)*24)&gt;9),(K39*9*N39)+(K39*0.5)*(((M39-L39)*24)-9)*N39,(K39*((M39-L39)*24)*N39))</f>
        <v>0</v>
      </c>
    </row>
    <row r="40" customFormat="false" ht="17.4" hidden="false" customHeight="false" outlineLevel="0" collapsed="false">
      <c r="B40" s="41"/>
      <c r="C40" s="42"/>
      <c r="D40" s="42"/>
      <c r="E40" s="43"/>
      <c r="F40" s="44" t="n">
        <f aca="false">IF(AND($D$7="Oui",$D$11="Non",((D40-C40)*24)&gt;9),(B40*9*E40)+(B40*0.5)*(((D40-C40)*24)-9)*E40,(B40*((D40-C40)*24)*E40))</f>
        <v>0</v>
      </c>
      <c r="G40" s="40"/>
      <c r="K40" s="41"/>
      <c r="L40" s="42"/>
      <c r="M40" s="42"/>
      <c r="N40" s="43"/>
      <c r="O40" s="44" t="n">
        <f aca="false">IF(AND($M$7="Oui",$M$11="Non",((M40-L40)*24)&gt;9),(K40*9*N40)+(K40*0.5)*(((M40-L40)*24)-9)*N40,(K40*((M40-L40)*24)*N40))</f>
        <v>0</v>
      </c>
    </row>
    <row r="41" customFormat="false" ht="17.4" hidden="false" customHeight="false" outlineLevel="0" collapsed="false">
      <c r="B41" s="41"/>
      <c r="C41" s="42"/>
      <c r="D41" s="42"/>
      <c r="E41" s="43"/>
      <c r="F41" s="44" t="n">
        <f aca="false">IF(AND($D$7="Oui",$D$11="Non",((D41-C41)*24)&gt;9),(B41*9*E41)+(B41*0.5)*(((D41-C41)*24)-9)*E41,(B41*((D41-C41)*24)*E41))</f>
        <v>0</v>
      </c>
      <c r="G41" s="40"/>
      <c r="K41" s="41"/>
      <c r="L41" s="42"/>
      <c r="M41" s="42"/>
      <c r="N41" s="43"/>
      <c r="O41" s="44" t="n">
        <f aca="false">IF(AND($M$7="Oui",$M$11="Non",((M41-L41)*24)&gt;9),(K41*9*N41)+(K41*0.5)*(((M41-L41)*24)-9)*N41,(K41*((M41-L41)*24)*N41))</f>
        <v>0</v>
      </c>
    </row>
    <row r="42" customFormat="false" ht="17.4" hidden="false" customHeight="false" outlineLevel="0" collapsed="false">
      <c r="B42" s="33" t="s">
        <v>52</v>
      </c>
      <c r="C42" s="33"/>
      <c r="D42" s="33"/>
      <c r="E42" s="33"/>
      <c r="F42" s="44" t="n">
        <f aca="false">SUM(F27:F41)</f>
        <v>0</v>
      </c>
      <c r="G42" s="40"/>
      <c r="K42" s="33" t="s">
        <v>52</v>
      </c>
      <c r="L42" s="33"/>
      <c r="M42" s="33"/>
      <c r="N42" s="33"/>
      <c r="O42" s="44"/>
    </row>
    <row r="43" customFormat="false" ht="71.25" hidden="false" customHeight="true" outlineLevel="0" collapsed="false">
      <c r="B43" s="45" t="s">
        <v>48</v>
      </c>
      <c r="C43" s="46" t="s">
        <v>49</v>
      </c>
      <c r="D43" s="46"/>
      <c r="E43" s="38" t="s">
        <v>50</v>
      </c>
      <c r="F43" s="44"/>
      <c r="K43" s="36" t="s">
        <v>65</v>
      </c>
      <c r="L43" s="46" t="s">
        <v>49</v>
      </c>
      <c r="M43" s="46"/>
      <c r="N43" s="38" t="s">
        <v>50</v>
      </c>
      <c r="O43" s="44"/>
    </row>
    <row r="44" customFormat="false" ht="18" hidden="false" customHeight="true" outlineLevel="0" collapsed="false">
      <c r="B44" s="41"/>
      <c r="C44" s="42"/>
      <c r="D44" s="42"/>
      <c r="E44" s="43"/>
      <c r="F44" s="44" t="n">
        <f aca="false">IF(AND($M$7="Oui",$M$11="Non",((D44-C44)*24)&gt;9),(B44*9*E44)+(B44*0.5)*(((D44-C44)*24)-9)*E44,(B44*((D44-C44)*24)*E44))</f>
        <v>0</v>
      </c>
      <c r="K44" s="41"/>
      <c r="L44" s="42"/>
      <c r="M44" s="42"/>
      <c r="N44" s="43"/>
      <c r="O44" s="44" t="n">
        <f aca="false">IF(AND($M$7="Oui",$M$11="Non",((M44-L44)*24)&gt;9),(K44*9*N44)+(K44*0.5)*(((M44-L44)*24)-9)*N44,(K44*((M44-L44)*24)*N44))</f>
        <v>0</v>
      </c>
    </row>
    <row r="45" customFormat="false" ht="18" hidden="false" customHeight="true" outlineLevel="0" collapsed="false">
      <c r="B45" s="41"/>
      <c r="C45" s="42"/>
      <c r="D45" s="42"/>
      <c r="E45" s="43"/>
      <c r="F45" s="44" t="n">
        <f aca="false">IF(AND($M$7="Oui",$M$11="Non",((D45-C45)*24)&gt;9),(B45*9*E45)+(B45*0.5)*(((D45-C45)*24)-9)*E45,(B45*((D45-C45)*24)*E45))</f>
        <v>0</v>
      </c>
      <c r="K45" s="41"/>
      <c r="L45" s="42"/>
      <c r="M45" s="42"/>
      <c r="N45" s="43"/>
      <c r="O45" s="44" t="n">
        <f aca="false">IF(AND($M$7="Oui",$M$11="Non",((M45-L45)*24)&gt;9),(K45*9*N45)+(K45*0.5)*(((M45-L45)*24)-9)*N45,(K45*((M45-L45)*24)*N45))</f>
        <v>0</v>
      </c>
    </row>
    <row r="46" customFormat="false" ht="18" hidden="false" customHeight="true" outlineLevel="0" collapsed="false">
      <c r="B46" s="41"/>
      <c r="C46" s="42"/>
      <c r="D46" s="42"/>
      <c r="E46" s="43"/>
      <c r="F46" s="44" t="n">
        <f aca="false">IF(AND($M$7="Oui",$M$11="Non",((D46-C46)*24)&gt;9),(B46*9*E46)+(B46*0.5)*(((D46-C46)*24)-9)*E46,(B46*((D46-C46)*24)*E46))</f>
        <v>0</v>
      </c>
      <c r="K46" s="41"/>
      <c r="L46" s="42"/>
      <c r="M46" s="42"/>
      <c r="N46" s="43"/>
      <c r="O46" s="44" t="n">
        <f aca="false">IF(AND($M$7="Oui",$M$11="Non",((M46-L46)*24)&gt;9),(K46*9*N46)+(K46*0.5)*(((M46-L46)*24)-9)*N46,(K46*((M46-L46)*24)*N46))</f>
        <v>0</v>
      </c>
    </row>
    <row r="47" customFormat="false" ht="18" hidden="false" customHeight="true" outlineLevel="0" collapsed="false">
      <c r="B47" s="41"/>
      <c r="C47" s="42"/>
      <c r="D47" s="42"/>
      <c r="E47" s="43"/>
      <c r="F47" s="44" t="n">
        <f aca="false">IF(AND($M$7="Oui",$M$11="Non",((D47-C47)*24)&gt;9),(B47*9*E47)+(B47*0.5)*(((D47-C47)*24)-9)*E47,(B47*((D47-C47)*24)*E47))</f>
        <v>0</v>
      </c>
      <c r="K47" s="41"/>
      <c r="L47" s="42"/>
      <c r="M47" s="42"/>
      <c r="N47" s="43"/>
      <c r="O47" s="44" t="n">
        <f aca="false">IF(AND($M$7="Oui",$M$11="Non",((M47-L47)*24)&gt;9),(K47*9*N47)+(K47*0.5)*(((M47-L47)*24)-9)*N47,(K47*((M47-L47)*24)*N47))</f>
        <v>0</v>
      </c>
    </row>
    <row r="48" customFormat="false" ht="18" hidden="false" customHeight="true" outlineLevel="0" collapsed="false">
      <c r="B48" s="41"/>
      <c r="C48" s="42"/>
      <c r="D48" s="42"/>
      <c r="E48" s="43"/>
      <c r="F48" s="44" t="n">
        <f aca="false">IF(AND($M$7="Oui",$M$11="Non",((D48-C48)*24)&gt;9),(B48*9*E48)+(B48*0.5)*(((D48-C48)*24)-9)*E48,(B48*((D48-C48)*24)*E48))</f>
        <v>0</v>
      </c>
      <c r="K48" s="41"/>
      <c r="L48" s="42"/>
      <c r="M48" s="42"/>
      <c r="N48" s="43"/>
      <c r="O48" s="44" t="n">
        <f aca="false">IF(AND($M$7="Oui",$M$11="Non",((M48-L48)*24)&gt;9),(K48*9*N48)+(K48*0.5)*(((M48-L48)*24)-9)*N48,(K48*((M48-L48)*24)*N48))</f>
        <v>0</v>
      </c>
    </row>
    <row r="49" customFormat="false" ht="18" hidden="false" customHeight="true" outlineLevel="0" collapsed="false">
      <c r="B49" s="41"/>
      <c r="C49" s="42"/>
      <c r="D49" s="42"/>
      <c r="E49" s="43"/>
      <c r="F49" s="44" t="n">
        <f aca="false">IF(AND($M$7="Oui",$M$11="Non",((D49-C49)*24)&gt;9),(B49*9*E49)+(B49*0.5)*(((D49-C49)*24)-9)*E49,(B49*((D49-C49)*24)*E49))</f>
        <v>0</v>
      </c>
      <c r="K49" s="41"/>
      <c r="L49" s="42"/>
      <c r="M49" s="42"/>
      <c r="N49" s="43"/>
      <c r="O49" s="44" t="n">
        <f aca="false">IF(AND($M$7="Oui",$M$11="Non",((M49-L49)*24)&gt;9),(K49*9*N49)+(K49*0.5)*(((M49-L49)*24)-9)*N49,(K49*((M49-L49)*24)*N49))</f>
        <v>0</v>
      </c>
    </row>
    <row r="50" customFormat="false" ht="18" hidden="false" customHeight="true" outlineLevel="0" collapsed="false">
      <c r="B50" s="41"/>
      <c r="C50" s="42"/>
      <c r="D50" s="42"/>
      <c r="E50" s="43"/>
      <c r="F50" s="44" t="n">
        <f aca="false">IF(AND($M$7="Oui",$M$11="Non",((D50-C50)*24)&gt;9),(B50*9*E50)+(B50*0.5)*(((D50-C50)*24)-9)*E50,(B50*((D50-C50)*24)*E50))</f>
        <v>0</v>
      </c>
      <c r="K50" s="41"/>
      <c r="L50" s="42"/>
      <c r="M50" s="42"/>
      <c r="N50" s="43"/>
      <c r="O50" s="44" t="n">
        <f aca="false">IF(AND($M$7="Oui",$M$11="Non",((M50-L50)*24)&gt;9),(K50*9*N50)+(K50*0.5)*(((M50-L50)*24)-9)*N50,(K50*((M50-L50)*24)*N50))</f>
        <v>0</v>
      </c>
    </row>
    <row r="51" customFormat="false" ht="17.4" hidden="false" customHeight="false" outlineLevel="0" collapsed="false">
      <c r="B51" s="41"/>
      <c r="C51" s="42"/>
      <c r="D51" s="42"/>
      <c r="E51" s="43"/>
      <c r="F51" s="44" t="n">
        <f aca="false">IF(AND($M$7="Oui",$M$11="Non",((D51-C51)*24)&gt;9),(B51*9*E51)+(B51*0.5)*(((D51-C51)*24)-9)*E51,(B51*((D51-C51)*24)*E51))</f>
        <v>0</v>
      </c>
      <c r="K51" s="41"/>
      <c r="L51" s="42"/>
      <c r="M51" s="42"/>
      <c r="N51" s="43"/>
      <c r="O51" s="44" t="n">
        <f aca="false">IF(AND($M$7="Oui",$M$11="Non",((M51-L51)*24)&gt;9),(K51*9*N51)+(K51*0.5)*(((M51-L51)*24)-9)*N51,(K51*((M51-L51)*24)*N51))</f>
        <v>0</v>
      </c>
    </row>
    <row r="52" customFormat="false" ht="17.4" hidden="false" customHeight="false" outlineLevel="0" collapsed="false">
      <c r="B52" s="41"/>
      <c r="C52" s="42"/>
      <c r="D52" s="42"/>
      <c r="E52" s="43"/>
      <c r="F52" s="44" t="n">
        <f aca="false">IF(AND($M$7="Oui",$M$11="Non",((D52-C52)*24)&gt;9),(B52*9*E52)+(B52*0.5)*(((D52-C52)*24)-9)*E52,(B52*((D52-C52)*24)*E52))</f>
        <v>0</v>
      </c>
      <c r="K52" s="41"/>
      <c r="L52" s="42"/>
      <c r="M52" s="42"/>
      <c r="N52" s="43"/>
      <c r="O52" s="44" t="n">
        <f aca="false">IF(AND($M$7="Oui",$M$11="Non",((M52-L52)*24)&gt;9),(K52*9*N52)+(K52*0.5)*(((M52-L52)*24)-9)*N52,(K52*((M52-L52)*24)*N52))</f>
        <v>0</v>
      </c>
    </row>
    <row r="53" customFormat="false" ht="17.4" hidden="false" customHeight="false" outlineLevel="0" collapsed="false">
      <c r="B53" s="41"/>
      <c r="C53" s="42"/>
      <c r="D53" s="42"/>
      <c r="E53" s="43"/>
      <c r="F53" s="44" t="n">
        <f aca="false">IF(AND($M$7="Oui",$M$11="Non",((D53-C53)*24)&gt;9),(B53*9*E53)+(B53*0.5)*(((D53-C53)*24)-9)*E53,(B53*((D53-C53)*24)*E53))</f>
        <v>0</v>
      </c>
      <c r="K53" s="41"/>
      <c r="L53" s="42"/>
      <c r="M53" s="42"/>
      <c r="N53" s="43"/>
      <c r="O53" s="44" t="n">
        <f aca="false">IF(AND($M$7="Oui",$M$11="Non",((M53-L53)*24)&gt;9),(K53*9*N53)+(K53*0.5)*(((M53-L53)*24)-9)*N53,(K53*((M53-L53)*24)*N53))</f>
        <v>0</v>
      </c>
    </row>
    <row r="54" customFormat="false" ht="17.4" hidden="false" customHeight="false" outlineLevel="0" collapsed="false">
      <c r="B54" s="41"/>
      <c r="C54" s="42"/>
      <c r="D54" s="42"/>
      <c r="E54" s="43"/>
      <c r="F54" s="44" t="n">
        <f aca="false">IF(AND($M$7="Oui",$M$11="Non",((D54-C54)*24)&gt;9),(B54*9*E54)+(B54*0.5)*(((D54-C54)*24)-9)*E54,(B54*((D54-C54)*24)*E54))</f>
        <v>0</v>
      </c>
      <c r="K54" s="41"/>
      <c r="L54" s="42"/>
      <c r="M54" s="42"/>
      <c r="N54" s="43"/>
      <c r="O54" s="44" t="n">
        <f aca="false">IF(AND($M$7="Oui",$M$11="Non",((M54-L54)*24)&gt;9),(K54*9*N54)+(K54*0.5)*(((M54-L54)*24)-9)*N54,(K54*((M54-L54)*24)*N54))</f>
        <v>0</v>
      </c>
    </row>
    <row r="55" customFormat="false" ht="17.4" hidden="false" customHeight="false" outlineLevel="0" collapsed="false">
      <c r="B55" s="41"/>
      <c r="C55" s="42"/>
      <c r="D55" s="42"/>
      <c r="E55" s="43"/>
      <c r="F55" s="44" t="n">
        <f aca="false">IF(AND($M$7="Oui",$M$11="Non",((D55-C55)*24)&gt;9),(B55*9*E55)+(B55*0.5)*(((D55-C55)*24)-9)*E55,(B55*((D55-C55)*24)*E55))</f>
        <v>0</v>
      </c>
      <c r="K55" s="41"/>
      <c r="L55" s="42"/>
      <c r="M55" s="42"/>
      <c r="N55" s="43"/>
      <c r="O55" s="44" t="n">
        <f aca="false">IF(AND($M$7="Oui",$M$11="Non",((M55-L55)*24)&gt;9),(K55*9*N55)+(K55*0.5)*(((M55-L55)*24)-9)*N55,(K55*((M55-L55)*24)*N55))</f>
        <v>0</v>
      </c>
    </row>
    <row r="56" customFormat="false" ht="17.4" hidden="false" customHeight="false" outlineLevel="0" collapsed="false">
      <c r="B56" s="41"/>
      <c r="C56" s="42"/>
      <c r="D56" s="42"/>
      <c r="E56" s="43"/>
      <c r="F56" s="44" t="n">
        <f aca="false">IF(AND($M$7="Oui",$M$11="Non",((D56-C56)*24)&gt;9),(B56*9*E56)+(B56*0.5)*(((D56-C56)*24)-9)*E56,(B56*((D56-C56)*24)*E56))</f>
        <v>0</v>
      </c>
      <c r="K56" s="41"/>
      <c r="L56" s="42"/>
      <c r="M56" s="42"/>
      <c r="N56" s="43"/>
      <c r="O56" s="44" t="n">
        <f aca="false">IF(AND($M$7="Oui",$M$11="Non",((M56-L56)*24)&gt;9),(K56*9*N56)+(K56*0.5)*(((M56-L56)*24)-9)*N56,(K56*((M56-L56)*24)*N56))</f>
        <v>0</v>
      </c>
    </row>
    <row r="57" customFormat="false" ht="17.4" hidden="false" customHeight="false" outlineLevel="0" collapsed="false">
      <c r="B57" s="41"/>
      <c r="C57" s="42"/>
      <c r="D57" s="42"/>
      <c r="E57" s="43"/>
      <c r="F57" s="44" t="n">
        <f aca="false">IF(AND($M$7="Oui",$M$11="Non",((D57-C57)*24)&gt;9),(B57*9*E57)+(B57*0.5)*(((D57-C57)*24)-9)*E57,(B57*((D57-C57)*24)*E57))</f>
        <v>0</v>
      </c>
      <c r="K57" s="41"/>
      <c r="L57" s="42"/>
      <c r="M57" s="42"/>
      <c r="N57" s="43"/>
      <c r="O57" s="44" t="n">
        <f aca="false">IF(AND($M$7="Oui",$M$11="Non",((M57-L57)*24)&gt;9),(K57*9*N57)+(K57*0.5)*(((M57-L57)*24)-9)*N57,(K57*((M57-L57)*24)*N57))</f>
        <v>0</v>
      </c>
    </row>
    <row r="58" customFormat="false" ht="18" hidden="false" customHeight="true" outlineLevel="0" collapsed="false">
      <c r="B58" s="41"/>
      <c r="C58" s="42"/>
      <c r="D58" s="42"/>
      <c r="E58" s="43"/>
      <c r="F58" s="44" t="n">
        <f aca="false">IF(AND($M$7="Oui",$M$11="Non",((D58-C58)*24)&gt;9),(B58*9*E58)+(B58*0.5)*(((D58-C58)*24)-9)*E58,(B58*((D58-C58)*24)*E58))</f>
        <v>0</v>
      </c>
      <c r="K58" s="41"/>
      <c r="L58" s="42"/>
      <c r="M58" s="42"/>
      <c r="N58" s="43"/>
      <c r="O58" s="44" t="n">
        <f aca="false">IF(AND($M$7="Oui",$M$11="Non",((M58-L58)*24)&gt;9),(K58*9*N58)+(K58*0.5)*(((M58-L58)*24)-9)*N58,(K58*((M58-L58)*24)*N58))</f>
        <v>0</v>
      </c>
    </row>
    <row r="59" customFormat="false" ht="17.4" hidden="false" customHeight="false" outlineLevel="0" collapsed="false">
      <c r="B59" s="33" t="s">
        <v>53</v>
      </c>
      <c r="C59" s="33"/>
      <c r="D59" s="33"/>
      <c r="E59" s="33"/>
      <c r="F59" s="44"/>
      <c r="K59" s="33" t="s">
        <v>53</v>
      </c>
      <c r="L59" s="33"/>
      <c r="M59" s="33"/>
      <c r="N59" s="33"/>
      <c r="O59" s="44"/>
    </row>
    <row r="60" customFormat="false" ht="71.25" hidden="false" customHeight="true" outlineLevel="0" collapsed="false">
      <c r="B60" s="47" t="s">
        <v>48</v>
      </c>
      <c r="C60" s="48" t="s">
        <v>49</v>
      </c>
      <c r="D60" s="48"/>
      <c r="E60" s="49" t="s">
        <v>50</v>
      </c>
      <c r="F60" s="44"/>
      <c r="K60" s="36" t="s">
        <v>65</v>
      </c>
      <c r="L60" s="48" t="s">
        <v>49</v>
      </c>
      <c r="M60" s="48"/>
      <c r="N60" s="49" t="s">
        <v>50</v>
      </c>
      <c r="O60" s="44"/>
    </row>
    <row r="61" customFormat="false" ht="17.4" hidden="false" customHeight="false" outlineLevel="0" collapsed="false">
      <c r="B61" s="41"/>
      <c r="C61" s="42"/>
      <c r="D61" s="42"/>
      <c r="E61" s="43"/>
      <c r="F61" s="44" t="n">
        <f aca="false">IF(AND($D$7="Oui",$D$11="Non",((D61-C61)*24)&gt;9),(B61*9*E61)+(B61*0.5)*(((D61-C61)*24)-9)*E61,(B61*((D61-C61)*24)*E61))</f>
        <v>0</v>
      </c>
      <c r="K61" s="41"/>
      <c r="L61" s="42"/>
      <c r="M61" s="42"/>
      <c r="N61" s="43"/>
      <c r="O61" s="44" t="n">
        <f aca="false">IF(AND($M$7="Oui",$M$11="Non",((M61-L61)*24)&gt;9),(K61*9*N61)+(K61*0.5)*(((M61-L61)*24)-9)*N61,(K61*((M61-L61)*24)*N61))</f>
        <v>0</v>
      </c>
    </row>
    <row r="62" customFormat="false" ht="17.4" hidden="false" customHeight="false" outlineLevel="0" collapsed="false">
      <c r="B62" s="41"/>
      <c r="C62" s="42"/>
      <c r="D62" s="42"/>
      <c r="E62" s="43"/>
      <c r="F62" s="44" t="n">
        <f aca="false">IF(AND($D$7="Oui",$D$11="Non",((D62-C62)*24)&gt;9),(B62*9*E62)+(B62*0.5)*(((D62-C62)*24)-9)*E62,(B62*((D62-C62)*24)*E62))</f>
        <v>0</v>
      </c>
      <c r="K62" s="41"/>
      <c r="L62" s="42"/>
      <c r="M62" s="42"/>
      <c r="N62" s="43"/>
      <c r="O62" s="44" t="n">
        <f aca="false">IF(AND($M$7="Oui",$M$11="Non",((M62-L62)*24)&gt;9),(K62*9*N62)+(K62*0.5)*(((M62-L62)*24)-9)*N62,(K62*((M62-L62)*24)*N62))</f>
        <v>0</v>
      </c>
    </row>
    <row r="63" customFormat="false" ht="17.4" hidden="false" customHeight="false" outlineLevel="0" collapsed="false">
      <c r="B63" s="41"/>
      <c r="C63" s="42"/>
      <c r="D63" s="42"/>
      <c r="E63" s="43"/>
      <c r="F63" s="44" t="n">
        <f aca="false">IF(AND($D$7="Oui",$D$11="Non",((D63-C63)*24)&gt;9),(B63*9*E63)+(B63*0.5)*(((D63-C63)*24)-9)*E63,(B63*((D63-C63)*24)*E63))</f>
        <v>0</v>
      </c>
      <c r="K63" s="41"/>
      <c r="L63" s="42"/>
      <c r="M63" s="42"/>
      <c r="N63" s="43"/>
      <c r="O63" s="44" t="n">
        <f aca="false">IF(AND($M$7="Oui",$M$11="Non",((M63-L63)*24)&gt;9),(K63*9*N63)+(K63*0.5)*(((M63-L63)*24)-9)*N63,(K63*((M63-L63)*24)*N63))</f>
        <v>0</v>
      </c>
    </row>
    <row r="64" customFormat="false" ht="17.4" hidden="false" customHeight="false" outlineLevel="0" collapsed="false">
      <c r="B64" s="41"/>
      <c r="C64" s="42"/>
      <c r="D64" s="42"/>
      <c r="E64" s="43"/>
      <c r="F64" s="44" t="n">
        <f aca="false">IF(AND($D$7="Oui",$D$11="Non",((D64-C64)*24)&gt;9),(B64*9*E64)+(B64*0.5)*(((D64-C64)*24)-9)*E64,(B64*((D64-C64)*24)*E64))</f>
        <v>0</v>
      </c>
      <c r="K64" s="41"/>
      <c r="L64" s="42"/>
      <c r="M64" s="42"/>
      <c r="N64" s="43"/>
      <c r="O64" s="44" t="n">
        <f aca="false">IF(AND($M$7="Oui",$M$11="Non",((M64-L64)*24)&gt;9),(K64*9*N64)+(K64*0.5)*(((M64-L64)*24)-9)*N64,(K64*((M64-L64)*24)*N64))</f>
        <v>0</v>
      </c>
    </row>
    <row r="65" customFormat="false" ht="17.4" hidden="false" customHeight="false" outlineLevel="0" collapsed="false">
      <c r="B65" s="41"/>
      <c r="C65" s="42"/>
      <c r="D65" s="42"/>
      <c r="E65" s="43"/>
      <c r="F65" s="44" t="n">
        <f aca="false">IF(AND($D$7="Oui",$D$11="Non",((D65-C65)*24)&gt;9),(B65*9*E65)+(B65*0.5)*(((D65-C65)*24)-9)*E65,(B65*((D65-C65)*24)*E65))</f>
        <v>0</v>
      </c>
      <c r="K65" s="41"/>
      <c r="L65" s="42"/>
      <c r="M65" s="42"/>
      <c r="N65" s="43"/>
      <c r="O65" s="44" t="n">
        <f aca="false">IF(AND($M$7="Oui",$M$11="Non",((M65-L65)*24)&gt;9),(K65*9*N65)+(K65*0.5)*(((M65-L65)*24)-9)*N65,(K65*((M65-L65)*24)*N65))</f>
        <v>0</v>
      </c>
    </row>
    <row r="66" customFormat="false" ht="17.4" hidden="false" customHeight="false" outlineLevel="0" collapsed="false">
      <c r="B66" s="41"/>
      <c r="C66" s="42"/>
      <c r="D66" s="42"/>
      <c r="E66" s="43"/>
      <c r="F66" s="44" t="n">
        <f aca="false">IF(AND($D$7="Oui",$D$11="Non",((D66-C66)*24)&gt;9),(B66*9*E66)+(B66*0.5)*(((D66-C66)*24)-9)*E66,(B66*((D66-C66)*24)*E66))</f>
        <v>0</v>
      </c>
      <c r="K66" s="41"/>
      <c r="L66" s="42"/>
      <c r="M66" s="42"/>
      <c r="N66" s="43"/>
      <c r="O66" s="44" t="n">
        <f aca="false">IF(AND($M$7="Oui",$M$11="Non",((M66-L66)*24)&gt;9),(K66*9*N66)+(K66*0.5)*(((M66-L66)*24)-9)*N66,(K66*((M66-L66)*24)*N66))</f>
        <v>0</v>
      </c>
    </row>
    <row r="67" customFormat="false" ht="17.4" hidden="false" customHeight="false" outlineLevel="0" collapsed="false">
      <c r="B67" s="41"/>
      <c r="C67" s="42"/>
      <c r="D67" s="42"/>
      <c r="E67" s="43"/>
      <c r="F67" s="44" t="n">
        <f aca="false">IF(AND($D$7="Oui",$D$11="Non",((D67-C67)*24)&gt;9),(B67*9*E67)+(B67*0.5)*(((D67-C67)*24)-9)*E67,(B67*((D67-C67)*24)*E67))</f>
        <v>0</v>
      </c>
      <c r="K67" s="41"/>
      <c r="L67" s="42"/>
      <c r="M67" s="42"/>
      <c r="N67" s="43"/>
      <c r="O67" s="44" t="n">
        <f aca="false">IF(AND($M$7="Oui",$M$11="Non",((M67-L67)*24)&gt;9),(K67*9*N67)+(K67*0.5)*(((M67-L67)*24)-9)*N67,(K67*((M67-L67)*24)*N67))</f>
        <v>0</v>
      </c>
    </row>
    <row r="68" customFormat="false" ht="17.4" hidden="false" customHeight="false" outlineLevel="0" collapsed="false">
      <c r="B68" s="41"/>
      <c r="C68" s="42"/>
      <c r="D68" s="42"/>
      <c r="E68" s="43"/>
      <c r="F68" s="44" t="n">
        <f aca="false">IF(AND($D$7="Oui",$D$11="Non",((D68-C68)*24)&gt;9),(B68*9*E68)+(B68*0.5)*(((D68-C68)*24)-9)*E68,(B68*((D68-C68)*24)*E68))</f>
        <v>0</v>
      </c>
      <c r="K68" s="41"/>
      <c r="L68" s="42"/>
      <c r="M68" s="42"/>
      <c r="N68" s="43"/>
      <c r="O68" s="44" t="n">
        <f aca="false">IF(AND($M$7="Oui",$M$11="Non",((M68-L68)*24)&gt;9),(K68*9*N68)+(K68*0.5)*(((M68-L68)*24)-9)*N68,(K68*((M68-L68)*24)*N68))</f>
        <v>0</v>
      </c>
    </row>
    <row r="69" customFormat="false" ht="17.4" hidden="false" customHeight="false" outlineLevel="0" collapsed="false">
      <c r="B69" s="41"/>
      <c r="C69" s="42"/>
      <c r="D69" s="42"/>
      <c r="E69" s="43"/>
      <c r="F69" s="44" t="n">
        <f aca="false">IF(AND($D$7="Oui",$D$11="Non",((D69-C69)*24)&gt;9),(B69*9*E69)+(B69*0.5)*(((D69-C69)*24)-9)*E69,(B69*((D69-C69)*24)*E69))</f>
        <v>0</v>
      </c>
      <c r="K69" s="41"/>
      <c r="L69" s="42"/>
      <c r="M69" s="42"/>
      <c r="N69" s="43"/>
      <c r="O69" s="44" t="n">
        <f aca="false">IF(AND($M$7="Oui",$M$11="Non",((M69-L69)*24)&gt;9),(K69*9*N69)+(K69*0.5)*(((M69-L69)*24)-9)*N69,(K69*((M69-L69)*24)*N69))</f>
        <v>0</v>
      </c>
    </row>
    <row r="70" customFormat="false" ht="17.4" hidden="false" customHeight="false" outlineLevel="0" collapsed="false">
      <c r="B70" s="41"/>
      <c r="C70" s="42"/>
      <c r="D70" s="42"/>
      <c r="E70" s="43"/>
      <c r="F70" s="44" t="n">
        <f aca="false">IF(AND($D$7="Oui",$D$11="Non",((D70-C70)*24)&gt;9),(B70*9*E70)+(B70*0.5)*(((D70-C70)*24)-9)*E70,(B70*((D70-C70)*24)*E70))</f>
        <v>0</v>
      </c>
      <c r="K70" s="41"/>
      <c r="L70" s="42"/>
      <c r="M70" s="42"/>
      <c r="N70" s="43"/>
      <c r="O70" s="44" t="n">
        <f aca="false">IF(AND($M$7="Oui",$M$11="Non",((M70-L70)*24)&gt;9),(K70*9*N70)+(K70*0.5)*(((M70-L70)*24)-9)*N70,(K70*((M70-L70)*24)*N70))</f>
        <v>0</v>
      </c>
    </row>
    <row r="71" customFormat="false" ht="17.4" hidden="false" customHeight="false" outlineLevel="0" collapsed="false">
      <c r="B71" s="41"/>
      <c r="C71" s="42"/>
      <c r="D71" s="42"/>
      <c r="E71" s="43"/>
      <c r="F71" s="44" t="n">
        <f aca="false">IF(AND($D$7="Oui",$D$11="Non",((D71-C71)*24)&gt;9),(B71*9*E71)+(B71*0.5)*(((D71-C71)*24)-9)*E71,(B71*((D71-C71)*24)*E71))</f>
        <v>0</v>
      </c>
      <c r="K71" s="41"/>
      <c r="L71" s="42"/>
      <c r="M71" s="42"/>
      <c r="N71" s="43"/>
      <c r="O71" s="44" t="n">
        <f aca="false">IF(AND($M$7="Oui",$M$11="Non",((M71-L71)*24)&gt;9),(K71*9*N71)+(K71*0.5)*(((M71-L71)*24)-9)*N71,(K71*((M71-L71)*24)*N71))</f>
        <v>0</v>
      </c>
    </row>
    <row r="72" customFormat="false" ht="18" hidden="false" customHeight="true" outlineLevel="0" collapsed="false">
      <c r="B72" s="41"/>
      <c r="C72" s="42"/>
      <c r="D72" s="42"/>
      <c r="E72" s="43"/>
      <c r="F72" s="44" t="n">
        <f aca="false">IF(AND($D$7="Oui",$D$11="Non",((D72-C72)*24)&gt;9),(B72*9*E72)+(B72*0.5)*(((D72-C72)*24)-9)*E72,(B72*((D72-C72)*24)*E72))</f>
        <v>0</v>
      </c>
      <c r="K72" s="41"/>
      <c r="L72" s="42"/>
      <c r="M72" s="42"/>
      <c r="N72" s="43"/>
      <c r="O72" s="44" t="n">
        <f aca="false">IF(AND($M$7="Oui",$M$11="Non",((M72-L72)*24)&gt;9),(K72*9*N72)+(K72*0.5)*(((M72-L72)*24)-9)*N72,(K72*((M72-L72)*24)*N72))</f>
        <v>0</v>
      </c>
    </row>
    <row r="73" customFormat="false" ht="18" hidden="false" customHeight="true" outlineLevel="0" collapsed="false">
      <c r="B73" s="41"/>
      <c r="C73" s="42"/>
      <c r="D73" s="42"/>
      <c r="E73" s="43"/>
      <c r="F73" s="44" t="n">
        <f aca="false">IF(AND($D$7="Oui",$D$11="Non",((D73-C73)*24)&gt;9),(B73*9*E73)+(B73*0.5)*(((D73-C73)*24)-9)*E73,(B73*((D73-C73)*24)*E73))</f>
        <v>0</v>
      </c>
      <c r="K73" s="41"/>
      <c r="L73" s="42"/>
      <c r="M73" s="42"/>
      <c r="N73" s="43"/>
      <c r="O73" s="44" t="n">
        <f aca="false">IF(AND($M$7="Oui",$M$11="Non",((M73-L73)*24)&gt;9),(K73*9*N73)+(K73*0.5)*(((M73-L73)*24)-9)*N73,(K73*((M73-L73)*24)*N73))</f>
        <v>0</v>
      </c>
    </row>
    <row r="74" customFormat="false" ht="18" hidden="false" customHeight="true" outlineLevel="0" collapsed="false">
      <c r="B74" s="41"/>
      <c r="C74" s="42"/>
      <c r="D74" s="42"/>
      <c r="E74" s="43"/>
      <c r="F74" s="44" t="n">
        <f aca="false">IF(AND($D$7="Oui",$D$11="Non",((D74-C74)*24)&gt;9),(B74*9*E74)+(B74*0.5)*(((D74-C74)*24)-9)*E74,(B74*((D74-C74)*24)*E74))</f>
        <v>0</v>
      </c>
      <c r="K74" s="41"/>
      <c r="L74" s="42"/>
      <c r="M74" s="42"/>
      <c r="N74" s="43"/>
      <c r="O74" s="44" t="n">
        <f aca="false">IF(AND($M$7="Oui",$M$11="Non",((M74-L74)*24)&gt;9),(K74*9*N74)+(K74*0.5)*(((M74-L74)*24)-9)*N74,(K74*((M74-L74)*24)*N74))</f>
        <v>0</v>
      </c>
    </row>
    <row r="75" customFormat="false" ht="17.4" hidden="false" customHeight="false" outlineLevel="0" collapsed="false">
      <c r="B75" s="41"/>
      <c r="C75" s="42"/>
      <c r="D75" s="42"/>
      <c r="E75" s="43"/>
      <c r="F75" s="44" t="n">
        <f aca="false">IF(AND($D$7="Oui",$D$11="Non",((D75-C75)*24)&gt;9),(B75*9*E75)+(B75*0.5)*(((D75-C75)*24)-9)*E75,(B75*((D75-C75)*24)*E75))</f>
        <v>0</v>
      </c>
      <c r="K75" s="41"/>
      <c r="L75" s="42"/>
      <c r="M75" s="42"/>
      <c r="N75" s="43"/>
      <c r="O75" s="44" t="n">
        <f aca="false">IF(AND($M$7="Oui",$M$11="Non",((M75-L75)*24)&gt;9),(K75*9*N75)+(K75*0.5)*(((M75-L75)*24)-9)*N75,(K75*((M75-L75)*24)*N75))</f>
        <v>0</v>
      </c>
    </row>
    <row r="76" customFormat="false" ht="17.4" hidden="false" customHeight="false" outlineLevel="0" collapsed="false">
      <c r="B76" s="33" t="s">
        <v>54</v>
      </c>
      <c r="C76" s="33"/>
      <c r="D76" s="33"/>
      <c r="E76" s="33"/>
      <c r="F76" s="44"/>
      <c r="K76" s="33" t="s">
        <v>54</v>
      </c>
      <c r="L76" s="33"/>
      <c r="M76" s="33"/>
      <c r="N76" s="33"/>
      <c r="O76" s="44"/>
    </row>
    <row r="77" customFormat="false" ht="71.25" hidden="false" customHeight="true" outlineLevel="0" collapsed="false">
      <c r="B77" s="36" t="s">
        <v>48</v>
      </c>
      <c r="C77" s="46" t="s">
        <v>49</v>
      </c>
      <c r="D77" s="46"/>
      <c r="E77" s="38" t="s">
        <v>50</v>
      </c>
      <c r="F77" s="44"/>
      <c r="K77" s="36" t="s">
        <v>65</v>
      </c>
      <c r="L77" s="46" t="s">
        <v>49</v>
      </c>
      <c r="M77" s="46"/>
      <c r="N77" s="38" t="s">
        <v>50</v>
      </c>
      <c r="O77" s="44"/>
    </row>
    <row r="78" customFormat="false" ht="17.4" hidden="false" customHeight="false" outlineLevel="0" collapsed="false">
      <c r="B78" s="41"/>
      <c r="C78" s="42"/>
      <c r="D78" s="42"/>
      <c r="E78" s="43"/>
      <c r="F78" s="44" t="n">
        <f aca="false">IF(AND($D$7="Oui",$D$11="Non",((D78-C78)*24)&gt;9),(B78*9*E78)+(B78*0.5)*(((D78-C78)*24)-9)*E78,(B78*((D78-C78)*24)*E78))</f>
        <v>0</v>
      </c>
      <c r="K78" s="41"/>
      <c r="L78" s="42"/>
      <c r="M78" s="42"/>
      <c r="N78" s="43"/>
      <c r="O78" s="44" t="n">
        <f aca="false">IF(AND($M$7="Oui",$M$11="Non",((M78-L78)*24)&gt;9),(K78*9*N78)+(K78*0.5)*(((M78-L78)*24)-9)*N78,(K78*((M78-L78)*24)*N78))</f>
        <v>0</v>
      </c>
    </row>
    <row r="79" customFormat="false" ht="18" hidden="false" customHeight="true" outlineLevel="0" collapsed="false">
      <c r="B79" s="41"/>
      <c r="C79" s="42"/>
      <c r="D79" s="42"/>
      <c r="E79" s="43"/>
      <c r="F79" s="44" t="n">
        <f aca="false">IF(AND($D$7="Oui",$D$11="Non",((D79-C79)*24)&gt;9),(B79*9*E79)+(B79*0.5)*(((D79-C79)*24)-9)*E79,(B79*((D79-C79)*24)*E79))</f>
        <v>0</v>
      </c>
      <c r="K79" s="41"/>
      <c r="L79" s="42"/>
      <c r="M79" s="42"/>
      <c r="N79" s="43"/>
      <c r="O79" s="44" t="n">
        <f aca="false">IF(AND($M$7="Oui",$M$11="Non",((M79-L79)*24)&gt;9),(K79*9*N79)+(K79*0.5)*(((M79-L79)*24)-9)*N79,(K79*((M79-L79)*24)*N79))</f>
        <v>0</v>
      </c>
    </row>
    <row r="80" customFormat="false" ht="17.4" hidden="false" customHeight="false" outlineLevel="0" collapsed="false">
      <c r="B80" s="41"/>
      <c r="C80" s="42"/>
      <c r="D80" s="42"/>
      <c r="E80" s="43"/>
      <c r="F80" s="44" t="n">
        <f aca="false">IF(AND($D$7="Oui",$D$11="Non",((D80-C80)*24)&gt;9),(B80*9*E80)+(B80*0.5)*(((D80-C80)*24)-9)*E80,(B80*((D80-C80)*24)*E80))</f>
        <v>0</v>
      </c>
      <c r="K80" s="41"/>
      <c r="L80" s="42"/>
      <c r="M80" s="42"/>
      <c r="N80" s="43"/>
      <c r="O80" s="44" t="n">
        <f aca="false">IF(AND($M$7="Oui",$M$11="Non",((M80-L80)*24)&gt;9),(K80*9*N80)+(K80*0.5)*(((M80-L80)*24)-9)*N80,(K80*((M80-L80)*24)*N80))</f>
        <v>0</v>
      </c>
    </row>
    <row r="81" customFormat="false" ht="17.4" hidden="false" customHeight="false" outlineLevel="0" collapsed="false">
      <c r="B81" s="41"/>
      <c r="C81" s="42"/>
      <c r="D81" s="42"/>
      <c r="E81" s="43"/>
      <c r="F81" s="44" t="n">
        <f aca="false">IF(AND($D$7="Oui",$D$11="Non",((D81-C81)*24)&gt;9),(B81*9*E81)+(B81*0.5)*(((D81-C81)*24)-9)*E81,(B81*((D81-C81)*24)*E81))</f>
        <v>0</v>
      </c>
      <c r="K81" s="41"/>
      <c r="L81" s="42"/>
      <c r="M81" s="42"/>
      <c r="N81" s="43"/>
      <c r="O81" s="44" t="n">
        <f aca="false">IF(AND($M$7="Oui",$M$11="Non",((M81-L81)*24)&gt;9),(K81*9*N81)+(K81*0.5)*(((M81-L81)*24)-9)*N81,(K81*((M81-L81)*24)*N81))</f>
        <v>0</v>
      </c>
    </row>
    <row r="82" customFormat="false" ht="17.4" hidden="false" customHeight="false" outlineLevel="0" collapsed="false">
      <c r="B82" s="41"/>
      <c r="C82" s="42"/>
      <c r="D82" s="42"/>
      <c r="E82" s="43"/>
      <c r="F82" s="44" t="n">
        <f aca="false">IF(AND($D$7="Oui",$D$11="Non",((D82-C82)*24)&gt;9),(B82*9*E82)+(B82*0.5)*(((D82-C82)*24)-9)*E82,(B82*((D82-C82)*24)*E82))</f>
        <v>0</v>
      </c>
      <c r="K82" s="41"/>
      <c r="L82" s="42"/>
      <c r="M82" s="42"/>
      <c r="N82" s="43"/>
      <c r="O82" s="44" t="n">
        <f aca="false">IF(AND($M$7="Oui",$M$11="Non",((M82-L82)*24)&gt;9),(K82*9*N82)+(K82*0.5)*(((M82-L82)*24)-9)*N82,(K82*((M82-L82)*24)*N82))</f>
        <v>0</v>
      </c>
    </row>
    <row r="83" customFormat="false" ht="17.4" hidden="false" customHeight="false" outlineLevel="0" collapsed="false">
      <c r="B83" s="41"/>
      <c r="C83" s="42"/>
      <c r="D83" s="42"/>
      <c r="E83" s="43"/>
      <c r="F83" s="44" t="n">
        <f aca="false">IF(AND($D$7="Oui",$D$11="Non",((D83-C83)*24)&gt;9),(B83*9*E83)+(B83*0.5)*(((D83-C83)*24)-9)*E83,(B83*((D83-C83)*24)*E83))</f>
        <v>0</v>
      </c>
      <c r="K83" s="41"/>
      <c r="L83" s="42"/>
      <c r="M83" s="42"/>
      <c r="N83" s="43"/>
      <c r="O83" s="44" t="n">
        <f aca="false">IF(AND($M$7="Oui",$M$11="Non",((M83-L83)*24)&gt;9),(K83*9*N83)+(K83*0.5)*(((M83-L83)*24)-9)*N83,(K83*((M83-L83)*24)*N83))</f>
        <v>0</v>
      </c>
    </row>
    <row r="84" customFormat="false" ht="17.4" hidden="false" customHeight="false" outlineLevel="0" collapsed="false">
      <c r="B84" s="41"/>
      <c r="C84" s="42"/>
      <c r="D84" s="42"/>
      <c r="E84" s="43"/>
      <c r="F84" s="44" t="n">
        <f aca="false">IF(AND($D$7="Oui",$D$11="Non",((D84-C84)*24)&gt;9),(B84*9*E84)+(B84*0.5)*(((D84-C84)*24)-9)*E84,(B84*((D84-C84)*24)*E84))</f>
        <v>0</v>
      </c>
      <c r="K84" s="41"/>
      <c r="L84" s="42"/>
      <c r="M84" s="42"/>
      <c r="N84" s="43"/>
      <c r="O84" s="44" t="n">
        <f aca="false">IF(AND($M$7="Oui",$M$11="Non",((M84-L84)*24)&gt;9),(K84*9*N84)+(K84*0.5)*(((M84-L84)*24)-9)*N84,(K84*((M84-L84)*24)*N84))</f>
        <v>0</v>
      </c>
    </row>
    <row r="85" customFormat="false" ht="17.4" hidden="false" customHeight="false" outlineLevel="0" collapsed="false">
      <c r="B85" s="41"/>
      <c r="C85" s="42"/>
      <c r="D85" s="42"/>
      <c r="E85" s="43"/>
      <c r="F85" s="44" t="n">
        <f aca="false">IF(AND($D$7="Oui",$D$11="Non",((D85-C85)*24)&gt;9),(B85*9*E85)+(B85*0.5)*(((D85-C85)*24)-9)*E85,(B85*((D85-C85)*24)*E85))</f>
        <v>0</v>
      </c>
      <c r="K85" s="41"/>
      <c r="L85" s="42"/>
      <c r="M85" s="42"/>
      <c r="N85" s="43"/>
      <c r="O85" s="44" t="n">
        <f aca="false">IF(AND($M$7="Oui",$M$11="Non",((M85-L85)*24)&gt;9),(K85*9*N85)+(K85*0.5)*(((M85-L85)*24)-9)*N85,(K85*((M85-L85)*24)*N85))</f>
        <v>0</v>
      </c>
    </row>
    <row r="86" customFormat="false" ht="17.4" hidden="false" customHeight="false" outlineLevel="0" collapsed="false">
      <c r="B86" s="41"/>
      <c r="C86" s="42"/>
      <c r="D86" s="42"/>
      <c r="E86" s="43"/>
      <c r="F86" s="44" t="n">
        <f aca="false">IF(AND($D$7="Oui",$D$11="Non",((D86-C86)*24)&gt;9),(B86*9*E86)+(B86*0.5)*(((D86-C86)*24)-9)*E86,(B86*((D86-C86)*24)*E86))</f>
        <v>0</v>
      </c>
      <c r="K86" s="41"/>
      <c r="L86" s="42"/>
      <c r="M86" s="42"/>
      <c r="N86" s="43"/>
      <c r="O86" s="44" t="n">
        <f aca="false">IF(AND($M$7="Oui",$M$11="Non",((M86-L86)*24)&gt;9),(K86*9*N86)+(K86*0.5)*(((M86-L86)*24)-9)*N86,(K86*((M86-L86)*24)*N86))</f>
        <v>0</v>
      </c>
    </row>
    <row r="87" customFormat="false" ht="17.4" hidden="false" customHeight="false" outlineLevel="0" collapsed="false">
      <c r="B87" s="41"/>
      <c r="C87" s="42"/>
      <c r="D87" s="42"/>
      <c r="E87" s="43"/>
      <c r="F87" s="44" t="n">
        <f aca="false">IF(AND($D$7="Oui",$D$11="Non",((D87-C87)*24)&gt;9),(B87*9*E87)+(B87*0.5)*(((D87-C87)*24)-9)*E87,(B87*((D87-C87)*24)*E87))</f>
        <v>0</v>
      </c>
      <c r="K87" s="41"/>
      <c r="L87" s="42"/>
      <c r="M87" s="42"/>
      <c r="N87" s="43"/>
      <c r="O87" s="44" t="n">
        <f aca="false">IF(AND($M$7="Oui",$M$11="Non",((M87-L87)*24)&gt;9),(K87*9*N87)+(K87*0.5)*(((M87-L87)*24)-9)*N87,(K87*((M87-L87)*24)*N87))</f>
        <v>0</v>
      </c>
    </row>
    <row r="88" customFormat="false" ht="18" hidden="false" customHeight="true" outlineLevel="0" collapsed="false">
      <c r="B88" s="41"/>
      <c r="C88" s="42"/>
      <c r="D88" s="42"/>
      <c r="E88" s="43"/>
      <c r="F88" s="44" t="n">
        <f aca="false">IF(AND($D$7="Oui",$D$11="Non",((D88-C88)*24)&gt;9),(B88*9*E88)+(B88*0.5)*(((D88-C88)*24)-9)*E88,(B88*((D88-C88)*24)*E88))</f>
        <v>0</v>
      </c>
      <c r="K88" s="41"/>
      <c r="L88" s="42"/>
      <c r="M88" s="42"/>
      <c r="N88" s="43"/>
      <c r="O88" s="44" t="n">
        <f aca="false">IF(AND($M$7="Oui",$M$11="Non",((M88-L88)*24)&gt;9),(K88*9*N88)+(K88*0.5)*(((M88-L88)*24)-9)*N88,(K88*((M88-L88)*24)*N88))</f>
        <v>0</v>
      </c>
    </row>
    <row r="89" customFormat="false" ht="17.4" hidden="false" customHeight="false" outlineLevel="0" collapsed="false">
      <c r="B89" s="41"/>
      <c r="C89" s="42"/>
      <c r="D89" s="42"/>
      <c r="E89" s="43"/>
      <c r="F89" s="44" t="n">
        <f aca="false">IF(AND($D$7="Oui",$D$11="Non",((D89-C89)*24)&gt;9),(B89*9*E89)+(B89*0.5)*(((D89-C89)*24)-9)*E89,(B89*((D89-C89)*24)*E89))</f>
        <v>0</v>
      </c>
      <c r="K89" s="41"/>
      <c r="L89" s="42"/>
      <c r="M89" s="42"/>
      <c r="N89" s="43"/>
      <c r="O89" s="44" t="n">
        <f aca="false">IF(AND($M$7="Oui",$M$11="Non",((M89-L89)*24)&gt;9),(K89*9*N89)+(K89*0.5)*(((M89-L89)*24)-9)*N89,(K89*((M89-L89)*24)*N89))</f>
        <v>0</v>
      </c>
    </row>
    <row r="90" customFormat="false" ht="17.4" hidden="false" customHeight="false" outlineLevel="0" collapsed="false">
      <c r="B90" s="41"/>
      <c r="C90" s="42"/>
      <c r="D90" s="42"/>
      <c r="E90" s="43"/>
      <c r="F90" s="44" t="n">
        <f aca="false">IF(AND($D$7="Oui",$D$11="Non",((D90-C90)*24)&gt;9),(B90*9*E90)+(B90*0.5)*(((D90-C90)*24)-9)*E90,(B90*((D90-C90)*24)*E90))</f>
        <v>0</v>
      </c>
      <c r="K90" s="41"/>
      <c r="L90" s="42"/>
      <c r="M90" s="42"/>
      <c r="N90" s="43"/>
      <c r="O90" s="44" t="n">
        <f aca="false">IF(AND($M$7="Oui",$M$11="Non",((M90-L90)*24)&gt;9),(K90*9*N90)+(K90*0.5)*(((M90-L90)*24)-9)*N90,(K90*((M90-L90)*24)*N90))</f>
        <v>0</v>
      </c>
    </row>
    <row r="91" customFormat="false" ht="17.4" hidden="false" customHeight="false" outlineLevel="0" collapsed="false">
      <c r="B91" s="41"/>
      <c r="C91" s="42"/>
      <c r="D91" s="42"/>
      <c r="E91" s="43"/>
      <c r="F91" s="44" t="n">
        <f aca="false">IF(AND($D$7="Oui",$D$11="Non",((D91-C91)*24)&gt;9),(B91*9*E91)+(B91*0.5)*(((D91-C91)*24)-9)*E91,(B91*((D91-C91)*24)*E91))</f>
        <v>0</v>
      </c>
      <c r="K91" s="41"/>
      <c r="L91" s="42"/>
      <c r="M91" s="42"/>
      <c r="N91" s="43"/>
      <c r="O91" s="44" t="n">
        <f aca="false">IF(AND($M$7="Oui",$M$11="Non",((M91-L91)*24)&gt;9),(K91*9*N91)+(K91*0.5)*(((M91-L91)*24)-9)*N91,(K91*((M91-L91)*24)*N91))</f>
        <v>0</v>
      </c>
    </row>
    <row r="92" customFormat="false" ht="17.4" hidden="false" customHeight="false" outlineLevel="0" collapsed="false">
      <c r="B92" s="41"/>
      <c r="C92" s="42"/>
      <c r="D92" s="42"/>
      <c r="E92" s="43"/>
      <c r="F92" s="44" t="n">
        <f aca="false">IF(AND($D$7="Oui",$D$11="Non",((D92-C92)*24)&gt;9),(B92*9*E92)+(B92*0.5)*(((D92-C92)*24)-9)*E92,(B92*((D92-C92)*24)*E92))</f>
        <v>0</v>
      </c>
      <c r="K92" s="41"/>
      <c r="L92" s="42"/>
      <c r="M92" s="42"/>
      <c r="N92" s="43"/>
      <c r="O92" s="44" t="n">
        <f aca="false">IF(AND($M$7="Oui",$M$11="Non",((M92-L92)*24)&gt;9),(K92*9*N92)+(K92*0.5)*(((M92-L92)*24)-9)*N92,(K92*((M92-L92)*24)*N92))</f>
        <v>0</v>
      </c>
    </row>
    <row r="93" customFormat="false" ht="17.4" hidden="false" customHeight="false" outlineLevel="0" collapsed="false">
      <c r="B93" s="33" t="s">
        <v>55</v>
      </c>
      <c r="C93" s="33"/>
      <c r="D93" s="33"/>
      <c r="E93" s="33"/>
      <c r="F93" s="44"/>
      <c r="K93" s="33" t="s">
        <v>55</v>
      </c>
      <c r="L93" s="33"/>
      <c r="M93" s="33"/>
      <c r="N93" s="33"/>
      <c r="O93" s="44"/>
    </row>
    <row r="94" customFormat="false" ht="71.25" hidden="false" customHeight="true" outlineLevel="0" collapsed="false">
      <c r="B94" s="36" t="s">
        <v>48</v>
      </c>
      <c r="C94" s="50" t="s">
        <v>49</v>
      </c>
      <c r="D94" s="50"/>
      <c r="E94" s="38" t="s">
        <v>50</v>
      </c>
      <c r="F94" s="44"/>
      <c r="K94" s="36" t="s">
        <v>65</v>
      </c>
      <c r="L94" s="50" t="s">
        <v>49</v>
      </c>
      <c r="M94" s="50"/>
      <c r="N94" s="38" t="s">
        <v>50</v>
      </c>
      <c r="O94" s="44"/>
    </row>
    <row r="95" customFormat="false" ht="17.4" hidden="false" customHeight="false" outlineLevel="0" collapsed="false">
      <c r="B95" s="41"/>
      <c r="C95" s="42"/>
      <c r="D95" s="42"/>
      <c r="E95" s="43"/>
      <c r="F95" s="44" t="n">
        <f aca="false">IF(AND($D$7="Oui",$D$11="Non",((D95-C95)*24)&gt;9),(B95*9*E95)+(B95*0.5)*(((D95-C95)*24)-9)*E95,(B95*((D95-C95)*24)*E95))</f>
        <v>0</v>
      </c>
      <c r="K95" s="41"/>
      <c r="L95" s="42"/>
      <c r="M95" s="42"/>
      <c r="N95" s="43"/>
      <c r="O95" s="44" t="n">
        <f aca="false">IF(AND($M$7="Oui",$M$11="Non",((M95-L95)*24)&gt;9),(K95*9*N95)+(K95*0.5)*(((M95-L95)*24)-9)*N95,(K95*((M95-L95)*24)*N95))</f>
        <v>0</v>
      </c>
    </row>
    <row r="96" customFormat="false" ht="17.4" hidden="false" customHeight="false" outlineLevel="0" collapsed="false">
      <c r="B96" s="41"/>
      <c r="C96" s="42"/>
      <c r="D96" s="42"/>
      <c r="E96" s="43"/>
      <c r="F96" s="44" t="n">
        <f aca="false">IF(AND($D$7="Oui",$D$11="Non",((D96-C96)*24)&gt;9),(B96*9*E96)+(B96*0.5)*(((D96-C96)*24)-9)*E96,(B96*((D96-C96)*24)*E96))</f>
        <v>0</v>
      </c>
      <c r="K96" s="41"/>
      <c r="L96" s="42"/>
      <c r="M96" s="42"/>
      <c r="N96" s="43"/>
      <c r="O96" s="44" t="n">
        <f aca="false">IF(AND($M$7="Oui",$M$11="Non",((M96-L96)*24)&gt;9),(K96*9*N96)+(K96*0.5)*(((M96-L96)*24)-9)*N96,(K96*((M96-L96)*24)*N96))</f>
        <v>0</v>
      </c>
    </row>
    <row r="97" customFormat="false" ht="17.4" hidden="false" customHeight="false" outlineLevel="0" collapsed="false">
      <c r="B97" s="41"/>
      <c r="C97" s="42"/>
      <c r="D97" s="42"/>
      <c r="E97" s="43"/>
      <c r="F97" s="44" t="n">
        <f aca="false">IF(AND($D$7="Oui",$D$11="Non",((D97-C97)*24)&gt;9),(B97*9*E97)+(B97*0.5)*(((D97-C97)*24)-9)*E97,(B97*((D97-C97)*24)*E97))</f>
        <v>0</v>
      </c>
      <c r="K97" s="41"/>
      <c r="L97" s="42"/>
      <c r="M97" s="42"/>
      <c r="N97" s="43"/>
      <c r="O97" s="44" t="n">
        <f aca="false">IF(AND($M$7="Oui",$M$11="Non",((M97-L97)*24)&gt;9),(K97*9*N97)+(K97*0.5)*(((M97-L97)*24)-9)*N97,(K97*((M97-L97)*24)*N97))</f>
        <v>0</v>
      </c>
    </row>
    <row r="98" customFormat="false" ht="17.4" hidden="false" customHeight="false" outlineLevel="0" collapsed="false">
      <c r="B98" s="41"/>
      <c r="C98" s="42"/>
      <c r="D98" s="42"/>
      <c r="E98" s="43"/>
      <c r="F98" s="44" t="n">
        <f aca="false">IF(AND($D$7="Oui",$D$11="Non",((D98-C98)*24)&gt;9),(B98*9*E98)+(B98*0.5)*(((D98-C98)*24)-9)*E98,(B98*((D98-C98)*24)*E98))</f>
        <v>0</v>
      </c>
      <c r="K98" s="41"/>
      <c r="L98" s="42"/>
      <c r="M98" s="42"/>
      <c r="N98" s="43"/>
      <c r="O98" s="44" t="n">
        <f aca="false">IF(AND($M$7="Oui",$M$11="Non",((M98-L98)*24)&gt;9),(K98*9*N98)+(K98*0.5)*(((M98-L98)*24)-9)*N98,(K98*((M98-L98)*24)*N98))</f>
        <v>0</v>
      </c>
    </row>
    <row r="99" customFormat="false" ht="17.4" hidden="false" customHeight="false" outlineLevel="0" collapsed="false">
      <c r="B99" s="41"/>
      <c r="C99" s="42"/>
      <c r="D99" s="42"/>
      <c r="E99" s="43"/>
      <c r="F99" s="44" t="n">
        <f aca="false">IF(AND($D$7="Oui",$D$11="Non",((D99-C99)*24)&gt;9),(B99*9*E99)+(B99*0.5)*(((D99-C99)*24)-9)*E99,(B99*((D99-C99)*24)*E99))</f>
        <v>0</v>
      </c>
      <c r="K99" s="41"/>
      <c r="L99" s="42"/>
      <c r="M99" s="42"/>
      <c r="N99" s="43"/>
      <c r="O99" s="44" t="n">
        <f aca="false">IF(AND($M$7="Oui",$M$11="Non",((M99-L99)*24)&gt;9),(K99*9*N99)+(K99*0.5)*(((M99-L99)*24)-9)*N99,(K99*((M99-L99)*24)*N99))</f>
        <v>0</v>
      </c>
    </row>
    <row r="100" customFormat="false" ht="17.4" hidden="false" customHeight="false" outlineLevel="0" collapsed="false">
      <c r="B100" s="41"/>
      <c r="C100" s="42"/>
      <c r="D100" s="42"/>
      <c r="E100" s="43"/>
      <c r="F100" s="44" t="n">
        <f aca="false">IF(AND($D$7="Oui",$D$11="Non",((D100-C100)*24)&gt;9),(B100*9*E100)+(B100*0.5)*(((D100-C100)*24)-9)*E100,(B100*((D100-C100)*24)*E100))</f>
        <v>0</v>
      </c>
      <c r="K100" s="41"/>
      <c r="L100" s="42"/>
      <c r="M100" s="42"/>
      <c r="N100" s="43"/>
      <c r="O100" s="44" t="n">
        <f aca="false">IF(AND($M$7="Oui",$M$11="Non",((M100-L100)*24)&gt;9),(K100*9*N100)+(K100*0.5)*(((M100-L100)*24)-9)*N100,(K100*((M100-L100)*24)*N100))</f>
        <v>0</v>
      </c>
    </row>
    <row r="101" customFormat="false" ht="17.4" hidden="false" customHeight="false" outlineLevel="0" collapsed="false">
      <c r="B101" s="41"/>
      <c r="C101" s="42"/>
      <c r="D101" s="42"/>
      <c r="E101" s="43"/>
      <c r="F101" s="44" t="n">
        <f aca="false">IF(AND($D$7="Oui",$D$11="Non",((D101-C101)*24)&gt;9),(B101*9*E101)+(B101*0.5)*(((D101-C101)*24)-9)*E101,(B101*((D101-C101)*24)*E101))</f>
        <v>0</v>
      </c>
      <c r="K101" s="41"/>
      <c r="L101" s="42"/>
      <c r="M101" s="42"/>
      <c r="N101" s="43"/>
      <c r="O101" s="44" t="n">
        <f aca="false">IF(AND($M$7="Oui",$M$11="Non",((M101-L101)*24)&gt;9),(K101*9*N101)+(K101*0.5)*(((M101-L101)*24)-9)*N101,(K101*((M101-L101)*24)*N101))</f>
        <v>0</v>
      </c>
    </row>
    <row r="102" customFormat="false" ht="17.4" hidden="false" customHeight="false" outlineLevel="0" collapsed="false">
      <c r="B102" s="41"/>
      <c r="C102" s="42"/>
      <c r="D102" s="42"/>
      <c r="E102" s="43"/>
      <c r="F102" s="44" t="n">
        <f aca="false">IF(AND($D$7="Oui",$D$11="Non",((D102-C102)*24)&gt;9),(B102*9*E102)+(B102*0.5)*(((D102-C102)*24)-9)*E102,(B102*((D102-C102)*24)*E102))</f>
        <v>0</v>
      </c>
      <c r="K102" s="41"/>
      <c r="L102" s="42"/>
      <c r="M102" s="42"/>
      <c r="N102" s="43"/>
      <c r="O102" s="44" t="n">
        <f aca="false">IF(AND($M$7="Oui",$M$11="Non",((M102-L102)*24)&gt;9),(K102*9*N102)+(K102*0.5)*(((M102-L102)*24)-9)*N102,(K102*((M102-L102)*24)*N102))</f>
        <v>0</v>
      </c>
    </row>
    <row r="103" customFormat="false" ht="17.4" hidden="false" customHeight="false" outlineLevel="0" collapsed="false">
      <c r="B103" s="41"/>
      <c r="C103" s="42"/>
      <c r="D103" s="42"/>
      <c r="E103" s="43"/>
      <c r="F103" s="44" t="n">
        <f aca="false">IF(AND($D$7="Oui",$D$11="Non",((D103-C103)*24)&gt;9),(B103*9*E103)+(B103*0.5)*(((D103-C103)*24)-9)*E103,(B103*((D103-C103)*24)*E103))</f>
        <v>0</v>
      </c>
      <c r="K103" s="41"/>
      <c r="L103" s="42"/>
      <c r="M103" s="42"/>
      <c r="N103" s="43"/>
      <c r="O103" s="44" t="n">
        <f aca="false">IF(AND($M$7="Oui",$M$11="Non",((M103-L103)*24)&gt;9),(K103*9*N103)+(K103*0.5)*(((M103-L103)*24)-9)*N103,(K103*((M103-L103)*24)*N103))</f>
        <v>0</v>
      </c>
    </row>
    <row r="104" customFormat="false" ht="17.4" hidden="false" customHeight="false" outlineLevel="0" collapsed="false">
      <c r="B104" s="41"/>
      <c r="C104" s="42"/>
      <c r="D104" s="42"/>
      <c r="E104" s="43"/>
      <c r="F104" s="44" t="n">
        <f aca="false">IF(AND($D$7="Oui",$D$11="Non",((D104-C104)*24)&gt;9),(B104*9*E104)+(B104*0.5)*(((D104-C104)*24)-9)*E104,(B104*((D104-C104)*24)*E104))</f>
        <v>0</v>
      </c>
      <c r="K104" s="41"/>
      <c r="L104" s="42"/>
      <c r="M104" s="42"/>
      <c r="N104" s="43"/>
      <c r="O104" s="44" t="n">
        <f aca="false">IF(AND($M$7="Oui",$M$11="Non",((M104-L104)*24)&gt;9),(K104*9*N104)+(K104*0.5)*(((M104-L104)*24)-9)*N104,(K104*((M104-L104)*24)*N104))</f>
        <v>0</v>
      </c>
    </row>
    <row r="105" customFormat="false" ht="17.4" hidden="false" customHeight="false" outlineLevel="0" collapsed="false">
      <c r="B105" s="41"/>
      <c r="C105" s="42"/>
      <c r="D105" s="42"/>
      <c r="E105" s="43"/>
      <c r="F105" s="44" t="n">
        <f aca="false">IF(AND($D$7="Oui",$D$11="Non",((D105-C105)*24)&gt;9),(B105*9*E105)+(B105*0.5)*(((D105-C105)*24)-9)*E105,(B105*((D105-C105)*24)*E105))</f>
        <v>0</v>
      </c>
      <c r="K105" s="41"/>
      <c r="L105" s="42"/>
      <c r="M105" s="42"/>
      <c r="N105" s="43"/>
      <c r="O105" s="44" t="n">
        <f aca="false">IF(AND($M$7="Oui",$M$11="Non",((M105-L105)*24)&gt;9),(K105*9*N105)+(K105*0.5)*(((M105-L105)*24)-9)*N105,(K105*((M105-L105)*24)*N105))</f>
        <v>0</v>
      </c>
    </row>
    <row r="106" customFormat="false" ht="17.4" hidden="false" customHeight="false" outlineLevel="0" collapsed="false">
      <c r="B106" s="41"/>
      <c r="C106" s="42"/>
      <c r="D106" s="42"/>
      <c r="E106" s="43"/>
      <c r="F106" s="44" t="n">
        <f aca="false">IF(AND($D$7="Oui",$D$11="Non",((D106-C106)*24)&gt;9),(B106*9*E106)+(B106*0.5)*(((D106-C106)*24)-9)*E106,(B106*((D106-C106)*24)*E106))</f>
        <v>0</v>
      </c>
      <c r="K106" s="41"/>
      <c r="L106" s="42"/>
      <c r="M106" s="42"/>
      <c r="N106" s="43"/>
      <c r="O106" s="44" t="n">
        <f aca="false">IF(AND($M$7="Oui",$M$11="Non",((M106-L106)*24)&gt;9),(K106*9*N106)+(K106*0.5)*(((M106-L106)*24)-9)*N106,(K106*((M106-L106)*24)*N106))</f>
        <v>0</v>
      </c>
    </row>
    <row r="107" customFormat="false" ht="17.4" hidden="false" customHeight="false" outlineLevel="0" collapsed="false">
      <c r="B107" s="41"/>
      <c r="C107" s="42"/>
      <c r="D107" s="42"/>
      <c r="E107" s="43"/>
      <c r="F107" s="44" t="n">
        <f aca="false">IF(AND($D$7="Oui",$D$11="Non",((D107-C107)*24)&gt;9),(B107*9*E107)+(B107*0.5)*(((D107-C107)*24)-9)*E107,(B107*((D107-C107)*24)*E107))</f>
        <v>0</v>
      </c>
      <c r="K107" s="41"/>
      <c r="L107" s="42"/>
      <c r="M107" s="42"/>
      <c r="N107" s="43"/>
      <c r="O107" s="44" t="n">
        <f aca="false">IF(AND($M$7="Oui",$M$11="Non",((M107-L107)*24)&gt;9),(K107*9*N107)+(K107*0.5)*(((M107-L107)*24)-9)*N107,(K107*((M107-L107)*24)*N107))</f>
        <v>0</v>
      </c>
    </row>
    <row r="108" customFormat="false" ht="17.4" hidden="false" customHeight="false" outlineLevel="0" collapsed="false">
      <c r="B108" s="41"/>
      <c r="C108" s="42"/>
      <c r="D108" s="42"/>
      <c r="E108" s="43"/>
      <c r="F108" s="44" t="n">
        <f aca="false">IF(AND($D$7="Oui",$D$11="Non",((D108-C108)*24)&gt;9),(B108*9*E108)+(B108*0.5)*(((D108-C108)*24)-9)*E108,(B108*((D108-C108)*24)*E108))</f>
        <v>0</v>
      </c>
      <c r="K108" s="41"/>
      <c r="L108" s="42"/>
      <c r="M108" s="42"/>
      <c r="N108" s="43"/>
      <c r="O108" s="44" t="n">
        <f aca="false">IF(AND($M$7="Oui",$M$11="Non",((M108-L108)*24)&gt;9),(K108*9*N108)+(K108*0.5)*(((M108-L108)*24)-9)*N108,(K108*((M108-L108)*24)*N108))</f>
        <v>0</v>
      </c>
    </row>
    <row r="109" customFormat="false" ht="17.4" hidden="false" customHeight="false" outlineLevel="0" collapsed="false">
      <c r="B109" s="41"/>
      <c r="C109" s="42"/>
      <c r="D109" s="42"/>
      <c r="E109" s="43"/>
      <c r="F109" s="44" t="n">
        <f aca="false">IF(AND($D$7="Oui",$D$11="Non",((D109-C109)*24)&gt;9),(B109*9*E109)+(B109*0.5)*(((D109-C109)*24)-9)*E109,(B109*((D109-C109)*24)*E109))</f>
        <v>0</v>
      </c>
      <c r="K109" s="41"/>
      <c r="L109" s="42"/>
      <c r="M109" s="42"/>
      <c r="N109" s="43"/>
      <c r="O109" s="44" t="n">
        <f aca="false">IF(AND($M$7="Oui",$M$11="Non",((M109-L109)*24)&gt;9),(K109*9*N109)+(K109*0.5)*(((M109-L109)*24)-9)*N109,(K109*((M109-L109)*24)*N109))</f>
        <v>0</v>
      </c>
    </row>
    <row r="110" customFormat="false" ht="17.4" hidden="false" customHeight="false" outlineLevel="0" collapsed="false">
      <c r="B110" s="33" t="s">
        <v>56</v>
      </c>
      <c r="C110" s="33"/>
      <c r="D110" s="33"/>
      <c r="E110" s="33"/>
      <c r="F110" s="44"/>
      <c r="K110" s="33" t="s">
        <v>56</v>
      </c>
      <c r="L110" s="33"/>
      <c r="M110" s="33"/>
      <c r="N110" s="33"/>
      <c r="O110" s="44"/>
    </row>
    <row r="111" customFormat="false" ht="71.25" hidden="false" customHeight="true" outlineLevel="0" collapsed="false">
      <c r="B111" s="36" t="s">
        <v>48</v>
      </c>
      <c r="C111" s="50" t="s">
        <v>49</v>
      </c>
      <c r="D111" s="50"/>
      <c r="E111" s="38" t="s">
        <v>50</v>
      </c>
      <c r="F111" s="44"/>
      <c r="K111" s="36" t="s">
        <v>65</v>
      </c>
      <c r="L111" s="50" t="s">
        <v>49</v>
      </c>
      <c r="M111" s="50"/>
      <c r="N111" s="38" t="s">
        <v>50</v>
      </c>
      <c r="O111" s="44"/>
    </row>
    <row r="112" customFormat="false" ht="17.4" hidden="false" customHeight="false" outlineLevel="0" collapsed="false">
      <c r="B112" s="41"/>
      <c r="C112" s="42"/>
      <c r="D112" s="42"/>
      <c r="E112" s="43"/>
      <c r="F112" s="44" t="n">
        <f aca="false">IF(AND($D$7="Oui",$D$11="Non",((D112-C112)*24)&gt;9),(B112*9*E112)+(B112*0.5)*(((D112-C112)*24)-9)*E112,(B112*((D112-C112)*24)*E112))</f>
        <v>0</v>
      </c>
      <c r="K112" s="41"/>
      <c r="L112" s="42"/>
      <c r="M112" s="42"/>
      <c r="N112" s="43"/>
      <c r="O112" s="44" t="n">
        <f aca="false">IF(AND($M$7="Oui",$M$11="Non",((M112-L112)*24)&gt;9),(K112*9*N112)+(K112*0.5)*(((M112-L112)*24)-9)*N112,(K112*((M112-L112)*24)*N112))</f>
        <v>0</v>
      </c>
    </row>
    <row r="113" customFormat="false" ht="17.4" hidden="false" customHeight="false" outlineLevel="0" collapsed="false">
      <c r="B113" s="41"/>
      <c r="C113" s="42"/>
      <c r="D113" s="42"/>
      <c r="E113" s="43"/>
      <c r="F113" s="44" t="n">
        <f aca="false">IF(AND($D$7="Oui",$D$11="Non",((D113-C113)*24)&gt;9),(B113*9*E113)+(B113*0.5)*(((D113-C113)*24)-9)*E113,(B113*((D113-C113)*24)*E113))</f>
        <v>0</v>
      </c>
      <c r="K113" s="41"/>
      <c r="L113" s="42"/>
      <c r="M113" s="42"/>
      <c r="N113" s="43"/>
      <c r="O113" s="44" t="n">
        <f aca="false">IF(AND($M$7="Oui",$M$11="Non",((M113-L113)*24)&gt;9),(K113*9*N113)+(K113*0.5)*(((M113-L113)*24)-9)*N113,(K113*((M113-L113)*24)*N113))</f>
        <v>0</v>
      </c>
    </row>
    <row r="114" customFormat="false" ht="17.4" hidden="false" customHeight="false" outlineLevel="0" collapsed="false">
      <c r="B114" s="41"/>
      <c r="C114" s="42"/>
      <c r="D114" s="42"/>
      <c r="E114" s="43"/>
      <c r="F114" s="44" t="n">
        <f aca="false">IF(AND($D$7="Oui",$D$11="Non",((D114-C114)*24)&gt;9),(B114*9*E114)+(B114*0.5)*(((D114-C114)*24)-9)*E114,(B114*((D114-C114)*24)*E114))</f>
        <v>0</v>
      </c>
      <c r="K114" s="41"/>
      <c r="L114" s="42"/>
      <c r="M114" s="42"/>
      <c r="N114" s="43"/>
      <c r="O114" s="44" t="n">
        <f aca="false">IF(AND($M$7="Oui",$M$11="Non",((M114-L114)*24)&gt;9),(K114*9*N114)+(K114*0.5)*(((M114-L114)*24)-9)*N114,(K114*((M114-L114)*24)*N114))</f>
        <v>0</v>
      </c>
    </row>
    <row r="115" customFormat="false" ht="17.4" hidden="false" customHeight="false" outlineLevel="0" collapsed="false">
      <c r="B115" s="41"/>
      <c r="C115" s="42"/>
      <c r="D115" s="42"/>
      <c r="E115" s="43"/>
      <c r="F115" s="44" t="n">
        <f aca="false">IF(AND($D$7="Oui",$D$11="Non",((D115-C115)*24)&gt;9),(B115*9*E115)+(B115*0.5)*(((D115-C115)*24)-9)*E115,(B115*((D115-C115)*24)*E115))</f>
        <v>0</v>
      </c>
      <c r="K115" s="41"/>
      <c r="L115" s="42"/>
      <c r="M115" s="42"/>
      <c r="N115" s="43"/>
      <c r="O115" s="44" t="n">
        <f aca="false">IF(AND($M$7="Oui",$M$11="Non",((M115-L115)*24)&gt;9),(K115*9*N115)+(K115*0.5)*(((M115-L115)*24)-9)*N115,(K115*((M115-L115)*24)*N115))</f>
        <v>0</v>
      </c>
    </row>
    <row r="116" customFormat="false" ht="17.4" hidden="false" customHeight="false" outlineLevel="0" collapsed="false">
      <c r="B116" s="41"/>
      <c r="C116" s="42"/>
      <c r="D116" s="42"/>
      <c r="E116" s="43"/>
      <c r="F116" s="44" t="n">
        <f aca="false">IF(AND($D$7="Oui",$D$11="Non",((D116-C116)*24)&gt;9),(B116*9*E116)+(B116*0.5)*(((D116-C116)*24)-9)*E116,(B116*((D116-C116)*24)*E116))</f>
        <v>0</v>
      </c>
      <c r="K116" s="41"/>
      <c r="L116" s="42"/>
      <c r="M116" s="42"/>
      <c r="N116" s="43"/>
      <c r="O116" s="44" t="n">
        <f aca="false">IF(AND($M$7="Oui",$M$11="Non",((M116-L116)*24)&gt;9),(K116*9*N116)+(K116*0.5)*(((M116-L116)*24)-9)*N116,(K116*((M116-L116)*24)*N116))</f>
        <v>0</v>
      </c>
    </row>
    <row r="117" customFormat="false" ht="17.4" hidden="false" customHeight="false" outlineLevel="0" collapsed="false">
      <c r="B117" s="41"/>
      <c r="C117" s="42"/>
      <c r="D117" s="42"/>
      <c r="E117" s="43"/>
      <c r="F117" s="44" t="n">
        <f aca="false">IF(AND($D$7="Oui",$D$11="Non",((D117-C117)*24)&gt;9),(B117*9*E117)+(B117*0.5)*(((D117-C117)*24)-9)*E117,(B117*((D117-C117)*24)*E117))</f>
        <v>0</v>
      </c>
      <c r="K117" s="41"/>
      <c r="L117" s="42"/>
      <c r="M117" s="42"/>
      <c r="N117" s="43"/>
      <c r="O117" s="44" t="n">
        <f aca="false">IF(AND($M$7="Oui",$M$11="Non",((M117-L117)*24)&gt;9),(K117*9*N117)+(K117*0.5)*(((M117-L117)*24)-9)*N117,(K117*((M117-L117)*24)*N117))</f>
        <v>0</v>
      </c>
    </row>
    <row r="118" customFormat="false" ht="17.4" hidden="false" customHeight="false" outlineLevel="0" collapsed="false">
      <c r="B118" s="41"/>
      <c r="C118" s="42"/>
      <c r="D118" s="42"/>
      <c r="E118" s="43"/>
      <c r="F118" s="44" t="n">
        <f aca="false">IF(AND($D$7="Oui",$D$11="Non",((D118-C118)*24)&gt;9),(B118*9*E118)+(B118*0.5)*(((D118-C118)*24)-9)*E118,(B118*((D118-C118)*24)*E118))</f>
        <v>0</v>
      </c>
      <c r="K118" s="41"/>
      <c r="L118" s="42"/>
      <c r="M118" s="42"/>
      <c r="N118" s="43"/>
      <c r="O118" s="44" t="n">
        <f aca="false">IF(AND($M$7="Oui",$M$11="Non",((M118-L118)*24)&gt;9),(K118*9*N118)+(K118*0.5)*(((M118-L118)*24)-9)*N118,(K118*((M118-L118)*24)*N118))</f>
        <v>0</v>
      </c>
    </row>
    <row r="119" customFormat="false" ht="17.4" hidden="false" customHeight="false" outlineLevel="0" collapsed="false">
      <c r="B119" s="41"/>
      <c r="C119" s="42"/>
      <c r="D119" s="42"/>
      <c r="E119" s="43"/>
      <c r="F119" s="44" t="n">
        <f aca="false">IF(AND($D$7="Oui",$D$11="Non",((D119-C119)*24)&gt;9),(B119*9*E119)+(B119*0.5)*(((D119-C119)*24)-9)*E119,(B119*((D119-C119)*24)*E119))</f>
        <v>0</v>
      </c>
      <c r="K119" s="41"/>
      <c r="L119" s="42"/>
      <c r="M119" s="42"/>
      <c r="N119" s="43"/>
      <c r="O119" s="44" t="n">
        <f aca="false">IF(AND($M$7="Oui",$M$11="Non",((M119-L119)*24)&gt;9),(K119*9*N119)+(K119*0.5)*(((M119-L119)*24)-9)*N119,(K119*((M119-L119)*24)*N119))</f>
        <v>0</v>
      </c>
    </row>
    <row r="120" customFormat="false" ht="17.4" hidden="false" customHeight="false" outlineLevel="0" collapsed="false">
      <c r="B120" s="41"/>
      <c r="C120" s="42"/>
      <c r="D120" s="42"/>
      <c r="E120" s="43"/>
      <c r="F120" s="44" t="n">
        <f aca="false">IF(AND($D$7="Oui",$D$11="Non",((D120-C120)*24)&gt;9),(B120*9*E120)+(B120*0.5)*(((D120-C120)*24)-9)*E120,(B120*((D120-C120)*24)*E120))</f>
        <v>0</v>
      </c>
      <c r="K120" s="41"/>
      <c r="L120" s="42"/>
      <c r="M120" s="42"/>
      <c r="N120" s="43"/>
      <c r="O120" s="44" t="n">
        <f aca="false">IF(AND($M$7="Oui",$M$11="Non",((M120-L120)*24)&gt;9),(K120*9*N120)+(K120*0.5)*(((M120-L120)*24)-9)*N120,(K120*((M120-L120)*24)*N120))</f>
        <v>0</v>
      </c>
    </row>
    <row r="121" customFormat="false" ht="17.4" hidden="false" customHeight="false" outlineLevel="0" collapsed="false">
      <c r="B121" s="41"/>
      <c r="C121" s="42"/>
      <c r="D121" s="42"/>
      <c r="E121" s="43"/>
      <c r="F121" s="44" t="n">
        <f aca="false">IF(AND($D$7="Oui",$D$11="Non",((D121-C121)*24)&gt;9),(B121*9*E121)+(B121*0.5)*(((D121-C121)*24)-9)*E121,(B121*((D121-C121)*24)*E121))</f>
        <v>0</v>
      </c>
      <c r="K121" s="41"/>
      <c r="L121" s="42"/>
      <c r="M121" s="42"/>
      <c r="N121" s="43"/>
      <c r="O121" s="44" t="n">
        <f aca="false">IF(AND($M$7="Oui",$M$11="Non",((M121-L121)*24)&gt;9),(K121*9*N121)+(K121*0.5)*(((M121-L121)*24)-9)*N121,(K121*((M121-L121)*24)*N121))</f>
        <v>0</v>
      </c>
    </row>
    <row r="122" customFormat="false" ht="17.4" hidden="false" customHeight="false" outlineLevel="0" collapsed="false">
      <c r="B122" s="41"/>
      <c r="C122" s="42"/>
      <c r="D122" s="42"/>
      <c r="E122" s="43"/>
      <c r="F122" s="44" t="n">
        <f aca="false">IF(AND($D$7="Oui",$D$11="Non",((D122-C122)*24)&gt;9),(B122*9*E122)+(B122*0.5)*(((D122-C122)*24)-9)*E122,(B122*((D122-C122)*24)*E122))</f>
        <v>0</v>
      </c>
      <c r="K122" s="41"/>
      <c r="L122" s="42"/>
      <c r="M122" s="42"/>
      <c r="N122" s="43"/>
      <c r="O122" s="44" t="n">
        <f aca="false">IF(AND($M$7="Oui",$M$11="Non",((M122-L122)*24)&gt;9),(K122*9*N122)+(K122*0.5)*(((M122-L122)*24)-9)*N122,(K122*((M122-L122)*24)*N122))</f>
        <v>0</v>
      </c>
    </row>
    <row r="123" customFormat="false" ht="17.4" hidden="false" customHeight="false" outlineLevel="0" collapsed="false">
      <c r="B123" s="41"/>
      <c r="C123" s="42"/>
      <c r="D123" s="42"/>
      <c r="E123" s="43"/>
      <c r="F123" s="44" t="n">
        <f aca="false">IF(AND($D$7="Oui",$D$11="Non",((D123-C123)*24)&gt;9),(B123*9*E123)+(B123*0.5)*(((D123-C123)*24)-9)*E123,(B123*((D123-C123)*24)*E123))</f>
        <v>0</v>
      </c>
      <c r="K123" s="41"/>
      <c r="L123" s="42"/>
      <c r="M123" s="42"/>
      <c r="N123" s="43"/>
      <c r="O123" s="44" t="n">
        <f aca="false">IF(AND($M$7="Oui",$M$11="Non",((M123-L123)*24)&gt;9),(K123*9*N123)+(K123*0.5)*(((M123-L123)*24)-9)*N123,(K123*((M123-L123)*24)*N123))</f>
        <v>0</v>
      </c>
    </row>
    <row r="124" customFormat="false" ht="17.4" hidden="false" customHeight="false" outlineLevel="0" collapsed="false">
      <c r="B124" s="41"/>
      <c r="C124" s="42"/>
      <c r="D124" s="42"/>
      <c r="E124" s="43"/>
      <c r="F124" s="44" t="n">
        <f aca="false">IF(AND($D$7="Oui",$D$11="Non",((D124-C124)*24)&gt;9),(B124*9*E124)+(B124*0.5)*(((D124-C124)*24)-9)*E124,(B124*((D124-C124)*24)*E124))</f>
        <v>0</v>
      </c>
      <c r="K124" s="41"/>
      <c r="L124" s="42"/>
      <c r="M124" s="42"/>
      <c r="N124" s="43"/>
      <c r="O124" s="44" t="n">
        <f aca="false">IF(AND($M$7="Oui",$M$11="Non",((M124-L124)*24)&gt;9),(K124*9*N124)+(K124*0.5)*(((M124-L124)*24)-9)*N124,(K124*((M124-L124)*24)*N124))</f>
        <v>0</v>
      </c>
    </row>
    <row r="125" customFormat="false" ht="17.4" hidden="false" customHeight="false" outlineLevel="0" collapsed="false">
      <c r="B125" s="41"/>
      <c r="C125" s="42"/>
      <c r="D125" s="42"/>
      <c r="E125" s="43"/>
      <c r="F125" s="44" t="n">
        <f aca="false">IF(AND($D$7="Oui",$D$11="Non",((D125-C125)*24)&gt;9),(B125*9*E125)+(B125*0.5)*(((D125-C125)*24)-9)*E125,(B125*((D125-C125)*24)*E125))</f>
        <v>0</v>
      </c>
      <c r="K125" s="41"/>
      <c r="L125" s="42"/>
      <c r="M125" s="42"/>
      <c r="N125" s="43"/>
      <c r="O125" s="44" t="n">
        <f aca="false">IF(AND($M$7="Oui",$M$11="Non",((M125-L125)*24)&gt;9),(K125*9*N125)+(K125*0.5)*(((M125-L125)*24)-9)*N125,(K125*((M125-L125)*24)*N125))</f>
        <v>0</v>
      </c>
    </row>
    <row r="126" customFormat="false" ht="18" hidden="false" customHeight="true" outlineLevel="0" collapsed="false">
      <c r="B126" s="41"/>
      <c r="C126" s="42"/>
      <c r="D126" s="42"/>
      <c r="E126" s="43"/>
      <c r="F126" s="44" t="n">
        <f aca="false">IF(AND($D$7="Oui",$D$11="Non",((D126-C126)*24)&gt;9),(B126*9*E126)+(B126*0.5)*(((D126-C126)*24)-9)*E126,(B126*((D126-C126)*24)*E126))</f>
        <v>0</v>
      </c>
      <c r="K126" s="41"/>
      <c r="L126" s="42"/>
      <c r="M126" s="42"/>
      <c r="N126" s="43"/>
      <c r="O126" s="44" t="n">
        <f aca="false">IF(AND($M$7="Oui",$M$11="Non",((M126-L126)*24)&gt;9),(K126*9*N126)+(K126*0.5)*(((M126-L126)*24)-9)*N126,(K126*((M126-L126)*24)*N126))</f>
        <v>0</v>
      </c>
    </row>
    <row r="127" customFormat="false" ht="17.4" hidden="false" customHeight="false" outlineLevel="0" collapsed="false">
      <c r="B127" s="33" t="s">
        <v>57</v>
      </c>
      <c r="C127" s="33"/>
      <c r="D127" s="33"/>
      <c r="E127" s="33"/>
      <c r="F127" s="44"/>
      <c r="K127" s="33" t="s">
        <v>57</v>
      </c>
      <c r="L127" s="33"/>
      <c r="M127" s="33"/>
      <c r="N127" s="33"/>
      <c r="O127" s="44"/>
    </row>
    <row r="128" customFormat="false" ht="71.25" hidden="false" customHeight="true" outlineLevel="0" collapsed="false">
      <c r="B128" s="36" t="s">
        <v>48</v>
      </c>
      <c r="C128" s="50" t="s">
        <v>49</v>
      </c>
      <c r="D128" s="50"/>
      <c r="E128" s="38" t="s">
        <v>50</v>
      </c>
      <c r="F128" s="44"/>
      <c r="K128" s="36" t="s">
        <v>65</v>
      </c>
      <c r="L128" s="50" t="s">
        <v>49</v>
      </c>
      <c r="M128" s="50"/>
      <c r="N128" s="38" t="s">
        <v>50</v>
      </c>
      <c r="O128" s="44"/>
    </row>
    <row r="129" customFormat="false" ht="18" hidden="false" customHeight="true" outlineLevel="0" collapsed="false">
      <c r="B129" s="41"/>
      <c r="C129" s="42"/>
      <c r="D129" s="42"/>
      <c r="E129" s="43"/>
      <c r="F129" s="44" t="n">
        <f aca="false">IF(AND($D$7="Oui",$D$11="Non",((D129-C129)*24)&gt;9),(B129*9*E129)+(B129*0.5)*(((D129-C129)*24)-9)*E129,(B129*((D129-C129)*24)*E129))</f>
        <v>0</v>
      </c>
      <c r="K129" s="41"/>
      <c r="L129" s="42"/>
      <c r="M129" s="42"/>
      <c r="N129" s="43"/>
      <c r="O129" s="44" t="n">
        <f aca="false">IF(AND($M$7="Oui",$M$11="Non",((M129-L129)*24)&gt;9),(K129*9*N129)+(K129*0.5)*(((M129-L129)*24)-9)*N129,(K129*((M129-L129)*24)*N129))</f>
        <v>0</v>
      </c>
    </row>
    <row r="130" customFormat="false" ht="18" hidden="false" customHeight="true" outlineLevel="0" collapsed="false">
      <c r="B130" s="41"/>
      <c r="C130" s="42"/>
      <c r="D130" s="42"/>
      <c r="E130" s="43"/>
      <c r="F130" s="44" t="n">
        <f aca="false">IF(AND($D$7="Oui",$D$11="Non",((D130-C130)*24)&gt;9),(B130*9*E130)+(B130*0.5)*(((D130-C130)*24)-9)*E130,(B130*((D130-C130)*24)*E130))</f>
        <v>0</v>
      </c>
      <c r="K130" s="41"/>
      <c r="L130" s="42"/>
      <c r="M130" s="42"/>
      <c r="N130" s="43"/>
      <c r="O130" s="44" t="n">
        <f aca="false">IF(AND($M$7="Oui",$M$11="Non",((M130-L130)*24)&gt;9),(K130*9*N130)+(K130*0.5)*(((M130-L130)*24)-9)*N130,(K130*((M130-L130)*24)*N130))</f>
        <v>0</v>
      </c>
    </row>
    <row r="131" customFormat="false" ht="18" hidden="false" customHeight="true" outlineLevel="0" collapsed="false">
      <c r="B131" s="41"/>
      <c r="C131" s="42"/>
      <c r="D131" s="42"/>
      <c r="E131" s="43"/>
      <c r="F131" s="44" t="n">
        <f aca="false">IF(AND($D$7="Oui",$D$11="Non",((D131-C131)*24)&gt;9),(B131*9*E131)+(B131*0.5)*(((D131-C131)*24)-9)*E131,(B131*((D131-C131)*24)*E131))</f>
        <v>0</v>
      </c>
      <c r="K131" s="41"/>
      <c r="L131" s="42"/>
      <c r="M131" s="42"/>
      <c r="N131" s="43"/>
      <c r="O131" s="44" t="n">
        <f aca="false">IF(AND($M$7="Oui",$M$11="Non",((M131-L131)*24)&gt;9),(K131*9*N131)+(K131*0.5)*(((M131-L131)*24)-9)*N131,(K131*((M131-L131)*24)*N131))</f>
        <v>0</v>
      </c>
    </row>
    <row r="132" customFormat="false" ht="18" hidden="false" customHeight="true" outlineLevel="0" collapsed="false">
      <c r="B132" s="41"/>
      <c r="C132" s="42"/>
      <c r="D132" s="42"/>
      <c r="E132" s="43"/>
      <c r="F132" s="44" t="n">
        <f aca="false">IF(AND($D$7="Oui",$D$11="Non",((D132-C132)*24)&gt;9),(B132*9*E132)+(B132*0.5)*(((D132-C132)*24)-9)*E132,(B132*((D132-C132)*24)*E132))</f>
        <v>0</v>
      </c>
      <c r="K132" s="41"/>
      <c r="L132" s="42"/>
      <c r="M132" s="42"/>
      <c r="N132" s="43"/>
      <c r="O132" s="44" t="n">
        <f aca="false">IF(AND($M$7="Oui",$M$11="Non",((M132-L132)*24)&gt;9),(K132*9*N132)+(K132*0.5)*(((M132-L132)*24)-9)*N132,(K132*((M132-L132)*24)*N132))</f>
        <v>0</v>
      </c>
    </row>
    <row r="133" customFormat="false" ht="18" hidden="false" customHeight="true" outlineLevel="0" collapsed="false">
      <c r="B133" s="41"/>
      <c r="C133" s="42"/>
      <c r="D133" s="42"/>
      <c r="E133" s="43"/>
      <c r="F133" s="44" t="n">
        <f aca="false">IF(AND($D$7="Oui",$D$11="Non",((D133-C133)*24)&gt;9),(B133*9*E133)+(B133*0.5)*(((D133-C133)*24)-9)*E133,(B133*((D133-C133)*24)*E133))</f>
        <v>0</v>
      </c>
      <c r="K133" s="41"/>
      <c r="L133" s="42"/>
      <c r="M133" s="42"/>
      <c r="N133" s="43"/>
      <c r="O133" s="44" t="n">
        <f aca="false">IF(AND($M$7="Oui",$M$11="Non",((M133-L133)*24)&gt;9),(K133*9*N133)+(K133*0.5)*(((M133-L133)*24)-9)*N133,(K133*((M133-L133)*24)*N133))</f>
        <v>0</v>
      </c>
    </row>
    <row r="134" customFormat="false" ht="18" hidden="false" customHeight="true" outlineLevel="0" collapsed="false">
      <c r="B134" s="41"/>
      <c r="C134" s="42"/>
      <c r="D134" s="42"/>
      <c r="E134" s="43"/>
      <c r="F134" s="44" t="n">
        <f aca="false">IF(AND($D$7="Oui",$D$11="Non",((D134-C134)*24)&gt;9),(B134*9*E134)+(B134*0.5)*(((D134-C134)*24)-9)*E134,(B134*((D134-C134)*24)*E134))</f>
        <v>0</v>
      </c>
      <c r="K134" s="41"/>
      <c r="L134" s="42"/>
      <c r="M134" s="42"/>
      <c r="N134" s="43"/>
      <c r="O134" s="44" t="n">
        <f aca="false">IF(AND($M$7="Oui",$M$11="Non",((M134-L134)*24)&gt;9),(K134*9*N134)+(K134*0.5)*(((M134-L134)*24)-9)*N134,(K134*((M134-L134)*24)*N134))</f>
        <v>0</v>
      </c>
    </row>
    <row r="135" customFormat="false" ht="17.4" hidden="false" customHeight="false" outlineLevel="0" collapsed="false">
      <c r="B135" s="41"/>
      <c r="C135" s="42"/>
      <c r="D135" s="42"/>
      <c r="E135" s="43"/>
      <c r="F135" s="44" t="n">
        <f aca="false">IF(AND($D$7="Oui",$D$11="Non",((D135-C135)*24)&gt;9),(B135*9*E135)+(B135*0.5)*(((D135-C135)*24)-9)*E135,(B135*((D135-C135)*24)*E135))</f>
        <v>0</v>
      </c>
      <c r="K135" s="41"/>
      <c r="L135" s="42"/>
      <c r="M135" s="42"/>
      <c r="N135" s="43"/>
      <c r="O135" s="44" t="n">
        <f aca="false">IF(AND($M$7="Oui",$M$11="Non",((M135-L135)*24)&gt;9),(K135*9*N135)+(K135*0.5)*(((M135-L135)*24)-9)*N135,(K135*((M135-L135)*24)*N135))</f>
        <v>0</v>
      </c>
    </row>
    <row r="136" customFormat="false" ht="17.4" hidden="false" customHeight="false" outlineLevel="0" collapsed="false">
      <c r="B136" s="41"/>
      <c r="C136" s="42"/>
      <c r="D136" s="42"/>
      <c r="E136" s="43"/>
      <c r="F136" s="44" t="n">
        <f aca="false">IF(AND($D$7="Oui",$D$11="Non",((D136-C136)*24)&gt;9),(B136*9*E136)+(B136*0.5)*(((D136-C136)*24)-9)*E136,(B136*((D136-C136)*24)*E136))</f>
        <v>0</v>
      </c>
      <c r="K136" s="41"/>
      <c r="L136" s="42"/>
      <c r="M136" s="42"/>
      <c r="N136" s="43"/>
      <c r="O136" s="44" t="n">
        <f aca="false">IF(AND($M$7="Oui",$M$11="Non",((M136-L136)*24)&gt;9),(K136*9*N136)+(K136*0.5)*(((M136-L136)*24)-9)*N136,(K136*((M136-L136)*24)*N136))</f>
        <v>0</v>
      </c>
    </row>
    <row r="137" customFormat="false" ht="17.4" hidden="false" customHeight="false" outlineLevel="0" collapsed="false">
      <c r="B137" s="41"/>
      <c r="C137" s="42"/>
      <c r="D137" s="42"/>
      <c r="E137" s="43"/>
      <c r="F137" s="44" t="n">
        <f aca="false">IF(AND($D$7="Oui",$D$11="Non",((D137-C137)*24)&gt;9),(B137*9*E137)+(B137*0.5)*(((D137-C137)*24)-9)*E137,(B137*((D137-C137)*24)*E137))</f>
        <v>0</v>
      </c>
      <c r="K137" s="41"/>
      <c r="L137" s="42"/>
      <c r="M137" s="42"/>
      <c r="N137" s="43"/>
      <c r="O137" s="44" t="n">
        <f aca="false">IF(AND($M$7="Oui",$M$11="Non",((M137-L137)*24)&gt;9),(K137*9*N137)+(K137*0.5)*(((M137-L137)*24)-9)*N137,(K137*((M137-L137)*24)*N137))</f>
        <v>0</v>
      </c>
    </row>
    <row r="138" customFormat="false" ht="17.4" hidden="false" customHeight="false" outlineLevel="0" collapsed="false">
      <c r="B138" s="41"/>
      <c r="C138" s="42"/>
      <c r="D138" s="42"/>
      <c r="E138" s="43"/>
      <c r="F138" s="44" t="n">
        <f aca="false">IF(AND($D$7="Oui",$D$11="Non",((D138-C138)*24)&gt;9),(B138*9*E138)+(B138*0.5)*(((D138-C138)*24)-9)*E138,(B138*((D138-C138)*24)*E138))</f>
        <v>0</v>
      </c>
      <c r="K138" s="41"/>
      <c r="L138" s="42"/>
      <c r="M138" s="42"/>
      <c r="N138" s="43"/>
      <c r="O138" s="44" t="n">
        <f aca="false">IF(AND($M$7="Oui",$M$11="Non",((M138-L138)*24)&gt;9),(K138*9*N138)+(K138*0.5)*(((M138-L138)*24)-9)*N138,(K138*((M138-L138)*24)*N138))</f>
        <v>0</v>
      </c>
    </row>
    <row r="139" customFormat="false" ht="17.4" hidden="false" customHeight="false" outlineLevel="0" collapsed="false">
      <c r="B139" s="41"/>
      <c r="C139" s="42"/>
      <c r="D139" s="42"/>
      <c r="E139" s="43"/>
      <c r="F139" s="44" t="n">
        <f aca="false">IF(AND($D$7="Oui",$D$11="Non",((D139-C139)*24)&gt;9),(B139*9*E139)+(B139*0.5)*(((D139-C139)*24)-9)*E139,(B139*((D139-C139)*24)*E139))</f>
        <v>0</v>
      </c>
      <c r="K139" s="41"/>
      <c r="L139" s="42"/>
      <c r="M139" s="42"/>
      <c r="N139" s="43"/>
      <c r="O139" s="44" t="n">
        <f aca="false">IF(AND($M$7="Oui",$M$11="Non",((M139-L139)*24)&gt;9),(K139*9*N139)+(K139*0.5)*(((M139-L139)*24)-9)*N139,(K139*((M139-L139)*24)*N139))</f>
        <v>0</v>
      </c>
    </row>
    <row r="140" customFormat="false" ht="17.4" hidden="false" customHeight="false" outlineLevel="0" collapsed="false">
      <c r="B140" s="41"/>
      <c r="C140" s="42"/>
      <c r="D140" s="42"/>
      <c r="E140" s="43"/>
      <c r="F140" s="44" t="n">
        <f aca="false">IF(AND($D$7="Oui",$D$11="Non",((D140-C140)*24)&gt;9),(B140*9*E140)+(B140*0.5)*(((D140-C140)*24)-9)*E140,(B140*((D140-C140)*24)*E140))</f>
        <v>0</v>
      </c>
      <c r="K140" s="41"/>
      <c r="L140" s="42"/>
      <c r="M140" s="42"/>
      <c r="N140" s="43"/>
      <c r="O140" s="44" t="n">
        <f aca="false">IF(AND($M$7="Oui",$M$11="Non",((M140-L140)*24)&gt;9),(K140*9*N140)+(K140*0.5)*(((M140-L140)*24)-9)*N140,(K140*((M140-L140)*24)*N140))</f>
        <v>0</v>
      </c>
    </row>
    <row r="141" customFormat="false" ht="17.4" hidden="false" customHeight="false" outlineLevel="0" collapsed="false">
      <c r="B141" s="41"/>
      <c r="C141" s="42"/>
      <c r="D141" s="42"/>
      <c r="E141" s="43"/>
      <c r="F141" s="44" t="n">
        <f aca="false">IF(AND($D$7="Oui",$D$11="Non",((D141-C141)*24)&gt;9),(B141*9*E141)+(B141*0.5)*(((D141-C141)*24)-9)*E141,(B141*((D141-C141)*24)*E141))</f>
        <v>0</v>
      </c>
      <c r="K141" s="41"/>
      <c r="L141" s="42"/>
      <c r="M141" s="42"/>
      <c r="N141" s="43"/>
      <c r="O141" s="44" t="n">
        <f aca="false">IF(AND($M$7="Oui",$M$11="Non",((M141-L141)*24)&gt;9),(K141*9*N141)+(K141*0.5)*(((M141-L141)*24)-9)*N141,(K141*((M141-L141)*24)*N141))</f>
        <v>0</v>
      </c>
    </row>
    <row r="142" customFormat="false" ht="17.4" hidden="false" customHeight="false" outlineLevel="0" collapsed="false">
      <c r="B142" s="41"/>
      <c r="C142" s="42"/>
      <c r="D142" s="42"/>
      <c r="E142" s="43"/>
      <c r="F142" s="44" t="n">
        <f aca="false">IF(AND($D$7="Oui",$D$11="Non",((D142-C142)*24)&gt;9),(B142*9*E142)+(B142*0.5)*(((D142-C142)*24)-9)*E142,(B142*((D142-C142)*24)*E142))</f>
        <v>0</v>
      </c>
      <c r="K142" s="41"/>
      <c r="L142" s="42"/>
      <c r="M142" s="42"/>
      <c r="N142" s="43"/>
      <c r="O142" s="44" t="n">
        <f aca="false">IF(AND($M$7="Oui",$M$11="Non",((M142-L142)*24)&gt;9),(K142*9*N142)+(K142*0.5)*(((M142-L142)*24)-9)*N142,(K142*((M142-L142)*24)*N142))</f>
        <v>0</v>
      </c>
    </row>
    <row r="143" customFormat="false" ht="17.4" hidden="false" customHeight="false" outlineLevel="0" collapsed="false">
      <c r="A143" s="6" t="s">
        <v>58</v>
      </c>
      <c r="B143" s="41"/>
      <c r="C143" s="42"/>
      <c r="D143" s="42"/>
      <c r="E143" s="43"/>
      <c r="F143" s="44" t="n">
        <f aca="false">IF(AND($D$7="Oui",$D$11="Non",((D143-C143)*24)&gt;9),(B143*9*E143)+(B143*0.5)*(((D143-C143)*24)-9)*E143,(B143*((D143-C143)*24)*E143))</f>
        <v>0</v>
      </c>
      <c r="K143" s="41"/>
      <c r="L143" s="42"/>
      <c r="M143" s="42"/>
      <c r="N143" s="43"/>
      <c r="O143" s="44" t="n">
        <f aca="false">IF(AND($M$7="Oui",$M$11="Non",((M143-L143)*24)&gt;9),(K143*9*N143)+(K143*0.5)*(((M143-L143)*24)-9)*N143,(K143*((M143-L143)*24)*N143))</f>
        <v>0</v>
      </c>
    </row>
    <row r="144" customFormat="false" ht="17.4" hidden="false" customHeight="false" outlineLevel="0" collapsed="false">
      <c r="B144" s="33" t="s">
        <v>59</v>
      </c>
      <c r="C144" s="33"/>
      <c r="D144" s="33"/>
      <c r="E144" s="33"/>
      <c r="F144" s="44"/>
      <c r="K144" s="33" t="s">
        <v>59</v>
      </c>
      <c r="L144" s="33"/>
      <c r="M144" s="33"/>
      <c r="N144" s="33"/>
      <c r="O144" s="44"/>
    </row>
    <row r="145" customFormat="false" ht="71.25" hidden="false" customHeight="true" outlineLevel="0" collapsed="false">
      <c r="B145" s="47" t="s">
        <v>48</v>
      </c>
      <c r="C145" s="48" t="s">
        <v>49</v>
      </c>
      <c r="D145" s="48"/>
      <c r="E145" s="49" t="s">
        <v>50</v>
      </c>
      <c r="F145" s="44"/>
      <c r="K145" s="36" t="s">
        <v>65</v>
      </c>
      <c r="L145" s="48" t="s">
        <v>49</v>
      </c>
      <c r="M145" s="48"/>
      <c r="N145" s="49" t="s">
        <v>50</v>
      </c>
      <c r="O145" s="44"/>
    </row>
    <row r="146" customFormat="false" ht="17.4" hidden="false" customHeight="false" outlineLevel="0" collapsed="false">
      <c r="B146" s="41"/>
      <c r="C146" s="42"/>
      <c r="D146" s="42"/>
      <c r="E146" s="43"/>
      <c r="F146" s="44" t="n">
        <f aca="false">IF(AND($D$7="Oui",$D$11="Non",((D146-C146)*24)&gt;9),(B146*9*E146)+(B146*0.5)*(((D146-C146)*24)-9)*E146,(B146*((D146-C146)*24)*E146))</f>
        <v>0</v>
      </c>
      <c r="K146" s="41"/>
      <c r="L146" s="42"/>
      <c r="M146" s="42"/>
      <c r="N146" s="43"/>
      <c r="O146" s="44" t="n">
        <f aca="false">IF(AND($M$7="Oui",$M$11="Non",((M146-L146)*24)&gt;9),(K146*9*N146)+(K146*0.5)*(((M146-L146)*24)-9)*N146,(K146*((M146-L146)*24)*N146))</f>
        <v>0</v>
      </c>
    </row>
    <row r="147" customFormat="false" ht="17.4" hidden="false" customHeight="false" outlineLevel="0" collapsed="false">
      <c r="B147" s="41"/>
      <c r="C147" s="42"/>
      <c r="D147" s="42"/>
      <c r="E147" s="43"/>
      <c r="F147" s="44" t="n">
        <f aca="false">IF(AND($D$7="Oui",$D$11="Non",((D147-C147)*24)&gt;9),(B147*9*E147)+(B147*0.5)*(((D147-C147)*24)-9)*E147,(B147*((D147-C147)*24)*E147))</f>
        <v>0</v>
      </c>
      <c r="K147" s="41"/>
      <c r="L147" s="42"/>
      <c r="M147" s="42"/>
      <c r="N147" s="43"/>
      <c r="O147" s="44" t="n">
        <f aca="false">IF(AND($M$7="Oui",$M$11="Non",((M147-L147)*24)&gt;9),(K147*9*N147)+(K147*0.5)*(((M147-L147)*24)-9)*N147,(K147*((M147-L147)*24)*N147))</f>
        <v>0</v>
      </c>
    </row>
    <row r="148" customFormat="false" ht="17.4" hidden="false" customHeight="false" outlineLevel="0" collapsed="false">
      <c r="B148" s="41"/>
      <c r="C148" s="42"/>
      <c r="D148" s="42"/>
      <c r="E148" s="43"/>
      <c r="F148" s="44" t="n">
        <f aca="false">IF(AND($D$7="Oui",$D$11="Non",((D148-C148)*24)&gt;9),(B148*9*E148)+(B148*0.5)*(((D148-C148)*24)-9)*E148,(B148*((D148-C148)*24)*E148))</f>
        <v>0</v>
      </c>
      <c r="K148" s="41"/>
      <c r="L148" s="42"/>
      <c r="M148" s="42"/>
      <c r="N148" s="43"/>
      <c r="O148" s="44" t="n">
        <f aca="false">IF(AND($M$7="Oui",$M$11="Non",((M148-L148)*24)&gt;9),(K148*9*N148)+(K148*0.5)*(((M148-L148)*24)-9)*N148,(K148*((M148-L148)*24)*N148))</f>
        <v>0</v>
      </c>
    </row>
    <row r="149" customFormat="false" ht="17.4" hidden="false" customHeight="false" outlineLevel="0" collapsed="false">
      <c r="B149" s="41"/>
      <c r="C149" s="42"/>
      <c r="D149" s="42"/>
      <c r="E149" s="43"/>
      <c r="F149" s="44" t="n">
        <f aca="false">IF(AND($D$7="Oui",$D$11="Non",((D149-C149)*24)&gt;9),(B149*9*E149)+(B149*0.5)*(((D149-C149)*24)-9)*E149,(B149*((D149-C149)*24)*E149))</f>
        <v>0</v>
      </c>
      <c r="K149" s="41"/>
      <c r="L149" s="42"/>
      <c r="M149" s="42"/>
      <c r="N149" s="43"/>
      <c r="O149" s="44" t="n">
        <f aca="false">IF(AND($M$7="Oui",$M$11="Non",((M149-L149)*24)&gt;9),(K149*9*N149)+(K149*0.5)*(((M149-L149)*24)-9)*N149,(K149*((M149-L149)*24)*N149))</f>
        <v>0</v>
      </c>
    </row>
    <row r="150" customFormat="false" ht="17.4" hidden="false" customHeight="false" outlineLevel="0" collapsed="false">
      <c r="B150" s="41"/>
      <c r="C150" s="42"/>
      <c r="D150" s="42"/>
      <c r="E150" s="43"/>
      <c r="F150" s="44" t="n">
        <f aca="false">IF(AND($D$7="Oui",$D$11="Non",((D150-C150)*24)&gt;9),(B150*9*E150)+(B150*0.5)*(((D150-C150)*24)-9)*E150,(B150*((D150-C150)*24)*E150))</f>
        <v>0</v>
      </c>
      <c r="K150" s="41"/>
      <c r="L150" s="42"/>
      <c r="M150" s="42"/>
      <c r="N150" s="43"/>
      <c r="O150" s="44" t="n">
        <f aca="false">IF(AND($M$7="Oui",$M$11="Non",((M150-L150)*24)&gt;9),(K150*9*N150)+(K150*0.5)*(((M150-L150)*24)-9)*N150,(K150*((M150-L150)*24)*N150))</f>
        <v>0</v>
      </c>
    </row>
    <row r="151" customFormat="false" ht="17.4" hidden="false" customHeight="false" outlineLevel="0" collapsed="false">
      <c r="B151" s="41"/>
      <c r="C151" s="42"/>
      <c r="D151" s="42"/>
      <c r="E151" s="43"/>
      <c r="F151" s="44" t="n">
        <f aca="false">IF(AND($D$7="Oui",$D$11="Non",((D151-C151)*24)&gt;9),(B151*9*E151)+(B151*0.5)*(((D151-C151)*24)-9)*E151,(B151*((D151-C151)*24)*E151))</f>
        <v>0</v>
      </c>
      <c r="K151" s="41"/>
      <c r="L151" s="42"/>
      <c r="M151" s="42"/>
      <c r="N151" s="43"/>
      <c r="O151" s="44" t="n">
        <f aca="false">IF(AND($M$7="Oui",$M$11="Non",((M151-L151)*24)&gt;9),(K151*9*N151)+(K151*0.5)*(((M151-L151)*24)-9)*N151,(K151*((M151-L151)*24)*N151))</f>
        <v>0</v>
      </c>
    </row>
    <row r="152" customFormat="false" ht="17.4" hidden="false" customHeight="false" outlineLevel="0" collapsed="false">
      <c r="B152" s="41"/>
      <c r="C152" s="42"/>
      <c r="D152" s="42"/>
      <c r="E152" s="43"/>
      <c r="F152" s="44" t="n">
        <f aca="false">IF(AND($D$7="Oui",$D$11="Non",((D152-C152)*24)&gt;9),(B152*9*E152)+(B152*0.5)*(((D152-C152)*24)-9)*E152,(B152*((D152-C152)*24)*E152))</f>
        <v>0</v>
      </c>
      <c r="K152" s="41"/>
      <c r="L152" s="42"/>
      <c r="M152" s="42"/>
      <c r="N152" s="43"/>
      <c r="O152" s="44" t="n">
        <f aca="false">IF(AND($M$7="Oui",$M$11="Non",((M152-L152)*24)&gt;9),(K152*9*N152)+(K152*0.5)*(((M152-L152)*24)-9)*N152,(K152*((M152-L152)*24)*N152))</f>
        <v>0</v>
      </c>
    </row>
    <row r="153" customFormat="false" ht="17.4" hidden="false" customHeight="false" outlineLevel="0" collapsed="false">
      <c r="B153" s="41"/>
      <c r="C153" s="42"/>
      <c r="D153" s="42"/>
      <c r="E153" s="43"/>
      <c r="F153" s="44" t="n">
        <f aca="false">IF(AND($D$7="Oui",$D$11="Non",((D153-C153)*24)&gt;9),(B153*9*E153)+(B153*0.5)*(((D153-C153)*24)-9)*E153,(B153*((D153-C153)*24)*E153))</f>
        <v>0</v>
      </c>
      <c r="K153" s="41"/>
      <c r="L153" s="42"/>
      <c r="M153" s="42"/>
      <c r="N153" s="43"/>
      <c r="O153" s="44" t="n">
        <f aca="false">IF(AND($M$7="Oui",$M$11="Non",((M153-L153)*24)&gt;9),(K153*9*N153)+(K153*0.5)*(((M153-L153)*24)-9)*N153,(K153*((M153-L153)*24)*N153))</f>
        <v>0</v>
      </c>
    </row>
    <row r="154" customFormat="false" ht="17.4" hidden="false" customHeight="false" outlineLevel="0" collapsed="false">
      <c r="B154" s="41"/>
      <c r="C154" s="42"/>
      <c r="D154" s="42"/>
      <c r="E154" s="43"/>
      <c r="F154" s="44" t="n">
        <f aca="false">IF(AND($D$7="Oui",$D$11="Non",((D154-C154)*24)&gt;9),(B154*9*E154)+(B154*0.5)*(((D154-C154)*24)-9)*E154,(B154*((D154-C154)*24)*E154))</f>
        <v>0</v>
      </c>
      <c r="K154" s="41"/>
      <c r="L154" s="42"/>
      <c r="M154" s="42"/>
      <c r="N154" s="43"/>
      <c r="O154" s="44" t="n">
        <f aca="false">IF(AND($M$7="Oui",$M$11="Non",((M154-L154)*24)&gt;9),(K154*9*N154)+(K154*0.5)*(((M154-L154)*24)-9)*N154,(K154*((M154-L154)*24)*N154))</f>
        <v>0</v>
      </c>
    </row>
    <row r="155" customFormat="false" ht="17.4" hidden="false" customHeight="false" outlineLevel="0" collapsed="false">
      <c r="B155" s="41"/>
      <c r="C155" s="42"/>
      <c r="D155" s="42"/>
      <c r="E155" s="43"/>
      <c r="F155" s="44" t="n">
        <f aca="false">IF(AND($D$7="Oui",$D$11="Non",((D155-C155)*24)&gt;9),(B155*9*E155)+(B155*0.5)*(((D155-C155)*24)-9)*E155,(B155*((D155-C155)*24)*E155))</f>
        <v>0</v>
      </c>
      <c r="K155" s="41"/>
      <c r="L155" s="42"/>
      <c r="M155" s="42"/>
      <c r="N155" s="43"/>
      <c r="O155" s="44" t="n">
        <f aca="false">IF(AND($M$7="Oui",$M$11="Non",((M155-L155)*24)&gt;9),(K155*9*N155)+(K155*0.5)*(((M155-L155)*24)-9)*N155,(K155*((M155-L155)*24)*N155))</f>
        <v>0</v>
      </c>
    </row>
    <row r="156" customFormat="false" ht="17.4" hidden="false" customHeight="false" outlineLevel="0" collapsed="false">
      <c r="B156" s="41"/>
      <c r="C156" s="42"/>
      <c r="D156" s="42"/>
      <c r="E156" s="43"/>
      <c r="F156" s="44" t="n">
        <f aca="false">IF(AND($D$7="Oui",$D$11="Non",((D156-C156)*24)&gt;9),(B156*9*E156)+(B156*0.5)*(((D156-C156)*24)-9)*E156,(B156*((D156-C156)*24)*E156))</f>
        <v>0</v>
      </c>
      <c r="K156" s="41"/>
      <c r="L156" s="42"/>
      <c r="M156" s="42"/>
      <c r="N156" s="43"/>
      <c r="O156" s="44" t="n">
        <f aca="false">IF(AND($M$7="Oui",$M$11="Non",((M156-L156)*24)&gt;9),(K156*9*N156)+(K156*0.5)*(((M156-L156)*24)-9)*N156,(K156*((M156-L156)*24)*N156))</f>
        <v>0</v>
      </c>
    </row>
    <row r="157" customFormat="false" ht="17.4" hidden="false" customHeight="false" outlineLevel="0" collapsed="false">
      <c r="B157" s="41"/>
      <c r="C157" s="42"/>
      <c r="D157" s="42"/>
      <c r="E157" s="43"/>
      <c r="F157" s="44" t="n">
        <f aca="false">IF(AND($D$7="Oui",$D$11="Non",((D157-C157)*24)&gt;9),(B157*9*E157)+(B157*0.5)*(((D157-C157)*24)-9)*E157,(B157*((D157-C157)*24)*E157))</f>
        <v>0</v>
      </c>
      <c r="K157" s="41"/>
      <c r="L157" s="42"/>
      <c r="M157" s="42"/>
      <c r="N157" s="43"/>
      <c r="O157" s="44" t="n">
        <f aca="false">IF(AND($M$7="Oui",$M$11="Non",((M157-L157)*24)&gt;9),(K157*9*N157)+(K157*0.5)*(((M157-L157)*24)-9)*N157,(K157*((M157-L157)*24)*N157))</f>
        <v>0</v>
      </c>
    </row>
    <row r="158" customFormat="false" ht="17.4" hidden="false" customHeight="false" outlineLevel="0" collapsed="false">
      <c r="B158" s="41"/>
      <c r="C158" s="42"/>
      <c r="D158" s="42"/>
      <c r="E158" s="43"/>
      <c r="F158" s="44" t="n">
        <f aca="false">IF(AND($D$7="Oui",$D$11="Non",((D158-C158)*24)&gt;9),(B158*9*E158)+(B158*0.5)*(((D158-C158)*24)-9)*E158,(B158*((D158-C158)*24)*E158))</f>
        <v>0</v>
      </c>
      <c r="K158" s="41"/>
      <c r="L158" s="42"/>
      <c r="M158" s="42"/>
      <c r="N158" s="43"/>
      <c r="O158" s="44" t="n">
        <f aca="false">IF(AND($M$7="Oui",$M$11="Non",((M158-L158)*24)&gt;9),(K158*9*N158)+(K158*0.5)*(((M158-L158)*24)-9)*N158,(K158*((M158-L158)*24)*N158))</f>
        <v>0</v>
      </c>
    </row>
    <row r="159" customFormat="false" ht="17.4" hidden="false" customHeight="false" outlineLevel="0" collapsed="false">
      <c r="B159" s="41"/>
      <c r="C159" s="42"/>
      <c r="D159" s="42"/>
      <c r="E159" s="43"/>
      <c r="F159" s="44" t="n">
        <f aca="false">IF(AND($D$7="Oui",$D$11="Non",((D159-C159)*24)&gt;9),(B159*9*E159)+(B159*0.5)*(((D159-C159)*24)-9)*E159,(B159*((D159-C159)*24)*E159))</f>
        <v>0</v>
      </c>
      <c r="K159" s="41"/>
      <c r="L159" s="42"/>
      <c r="M159" s="42"/>
      <c r="N159" s="43"/>
      <c r="O159" s="44" t="n">
        <f aca="false">IF(AND($M$7="Oui",$M$11="Non",((M159-L159)*24)&gt;9),(K159*9*N159)+(K159*0.5)*(((M159-L159)*24)-9)*N159,(K159*((M159-L159)*24)*N159))</f>
        <v>0</v>
      </c>
    </row>
    <row r="160" customFormat="false" ht="17.4" hidden="false" customHeight="false" outlineLevel="0" collapsed="false">
      <c r="B160" s="41"/>
      <c r="C160" s="42"/>
      <c r="D160" s="42"/>
      <c r="E160" s="43"/>
      <c r="F160" s="44" t="n">
        <f aca="false">IF(AND($D$7="Oui",$D$11="Non",((D160-C160)*24)&gt;9),(B160*9*E160)+(B160*0.5)*(((D160-C160)*24)-9)*E160,(B160*((D160-C160)*24)*E160))</f>
        <v>0</v>
      </c>
      <c r="K160" s="41"/>
      <c r="L160" s="42"/>
      <c r="M160" s="42"/>
      <c r="N160" s="43"/>
      <c r="O160" s="44" t="n">
        <f aca="false">IF(AND($M$7="Oui",$M$11="Non",((M160-L160)*24)&gt;9),(K160*9*N160)+(K160*0.5)*(((M160-L160)*24)-9)*N160,(K160*((M160-L160)*24)*N160))</f>
        <v>0</v>
      </c>
    </row>
    <row r="161" customFormat="false" ht="17.4" hidden="false" customHeight="false" outlineLevel="0" collapsed="false">
      <c r="B161" s="51"/>
      <c r="C161" s="52"/>
      <c r="D161" s="52"/>
      <c r="E161" s="53"/>
      <c r="F161" s="44" t="n">
        <f aca="false">IF(AND($D$7="Oui",$D$11="Non",((D161-C161)*24)&gt;9),(B161*9*E161)+(B161*0.5)*(((D161-C161)*24)-9)*E161,(B161*((D161-C161)*24)*E161))</f>
        <v>0</v>
      </c>
      <c r="K161" s="51"/>
      <c r="L161" s="52"/>
      <c r="M161" s="52"/>
      <c r="N161" s="53"/>
      <c r="O161" s="44" t="n">
        <f aca="false">IF(AND($M$7="Oui",$M$11="Non",((M161-L161)*24)&gt;9),(K161*9*N161)+(K161*0.5)*(((M161-L161)*24)-9)*N161,(K161*((M161-L161)*24)*N161))</f>
        <v>0</v>
      </c>
    </row>
    <row r="162" customFormat="false" ht="13.8" hidden="false" customHeight="false" outlineLevel="0" collapsed="false">
      <c r="B162" s="54"/>
      <c r="C162" s="55"/>
      <c r="D162" s="55"/>
      <c r="E162" s="54"/>
      <c r="F162" s="56"/>
      <c r="K162" s="54"/>
      <c r="L162" s="55"/>
      <c r="M162" s="55"/>
      <c r="N162" s="54"/>
      <c r="O162" s="56"/>
    </row>
    <row r="163" customFormat="false" ht="21.9" hidden="false" customHeight="true" outlineLevel="0" collapsed="false">
      <c r="B163" s="77" t="s">
        <v>67</v>
      </c>
      <c r="C163" s="77"/>
      <c r="D163" s="77"/>
      <c r="E163" s="58" t="n">
        <f aca="false">SUM(F27:F41)+SUM(F44:F58)+SUM(F61:F75)+SUM(F78:F92)+SUM(F95:F109)+SUM(F112:F126)+SUM(F129:F143)+SUM(F146:F161)</f>
        <v>0</v>
      </c>
      <c r="F163" s="78"/>
      <c r="G163" s="60"/>
      <c r="K163" s="77" t="s">
        <v>68</v>
      </c>
      <c r="L163" s="77"/>
      <c r="M163" s="77"/>
      <c r="N163" s="58" t="n">
        <f aca="false">SUM(O27:O41)+SUM(O44:O58)+SUM(O61:O75)+SUM(O78:O92)+SUM(O95:O109)+SUM(O112:O126)+SUM(O129:O143)+SUM(O146:O161)</f>
        <v>0</v>
      </c>
      <c r="O163" s="78"/>
    </row>
    <row r="164" customFormat="false" ht="17.25" hidden="false" customHeight="true" outlineLevel="0" collapsed="false">
      <c r="B164" s="79"/>
      <c r="C164" s="79"/>
      <c r="D164" s="79"/>
      <c r="E164" s="80"/>
      <c r="F164" s="26"/>
      <c r="G164" s="81"/>
      <c r="K164" s="79"/>
      <c r="L164" s="79"/>
      <c r="M164" s="79"/>
      <c r="N164" s="80"/>
      <c r="O164" s="26"/>
    </row>
    <row r="165" customFormat="false" ht="43.5" hidden="false" customHeight="true" outlineLevel="0" collapsed="false">
      <c r="B165" s="79"/>
      <c r="C165" s="79"/>
      <c r="D165" s="79"/>
      <c r="E165" s="80"/>
      <c r="F165" s="82" t="s">
        <v>69</v>
      </c>
      <c r="G165" s="82"/>
      <c r="H165" s="82"/>
      <c r="I165" s="58" t="n">
        <f aca="false">E163+N163</f>
        <v>0</v>
      </c>
      <c r="J165" s="58"/>
      <c r="K165" s="79"/>
      <c r="L165" s="79"/>
      <c r="M165" s="79"/>
      <c r="N165" s="80"/>
      <c r="O165" s="26"/>
    </row>
    <row r="166" customFormat="false" ht="17.25" hidden="false" customHeight="true" outlineLevel="0" collapsed="false">
      <c r="B166" s="79"/>
      <c r="C166" s="79"/>
      <c r="D166" s="79"/>
      <c r="E166" s="80"/>
      <c r="F166" s="26"/>
      <c r="G166" s="81"/>
      <c r="K166" s="79"/>
      <c r="L166" s="79"/>
      <c r="M166" s="79"/>
      <c r="N166" s="80"/>
      <c r="O166" s="26"/>
    </row>
    <row r="168" customFormat="false" ht="16.2" hidden="false" customHeight="true" outlineLevel="0" collapsed="false">
      <c r="A168" s="73" t="s">
        <v>62</v>
      </c>
      <c r="B168" s="73"/>
      <c r="C168" s="73"/>
      <c r="D168" s="73"/>
      <c r="E168" s="73"/>
      <c r="F168" s="73"/>
      <c r="G168" s="73"/>
      <c r="H168" s="73"/>
      <c r="J168" s="73" t="s">
        <v>62</v>
      </c>
      <c r="K168" s="73"/>
      <c r="L168" s="73"/>
      <c r="M168" s="73"/>
      <c r="N168" s="73"/>
      <c r="O168" s="73"/>
      <c r="P168" s="73"/>
      <c r="Q168" s="73"/>
    </row>
    <row r="169" customFormat="false" ht="13.8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3.8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J170" s="73"/>
      <c r="K170" s="73"/>
      <c r="L170" s="73"/>
      <c r="M170" s="73"/>
      <c r="N170" s="73"/>
      <c r="O170" s="73"/>
      <c r="P170" s="73"/>
      <c r="Q170" s="73"/>
    </row>
  </sheetData>
  <mergeCells count="52">
    <mergeCell ref="A5:C5"/>
    <mergeCell ref="J5:L5"/>
    <mergeCell ref="A7:C7"/>
    <mergeCell ref="J7:L7"/>
    <mergeCell ref="A9:C9"/>
    <mergeCell ref="J9:L9"/>
    <mergeCell ref="A11:C11"/>
    <mergeCell ref="E11:H17"/>
    <mergeCell ref="J11:L11"/>
    <mergeCell ref="N11:Q17"/>
    <mergeCell ref="A21:C21"/>
    <mergeCell ref="J21:L21"/>
    <mergeCell ref="A23:H23"/>
    <mergeCell ref="J23:Q23"/>
    <mergeCell ref="B25:E25"/>
    <mergeCell ref="K25:N25"/>
    <mergeCell ref="C26:D26"/>
    <mergeCell ref="L26:M26"/>
    <mergeCell ref="B42:E42"/>
    <mergeCell ref="K42:N42"/>
    <mergeCell ref="C43:D43"/>
    <mergeCell ref="L43:M43"/>
    <mergeCell ref="B59:E59"/>
    <mergeCell ref="K59:N59"/>
    <mergeCell ref="C60:D60"/>
    <mergeCell ref="L60:M60"/>
    <mergeCell ref="B76:E76"/>
    <mergeCell ref="K76:N76"/>
    <mergeCell ref="C77:D77"/>
    <mergeCell ref="L77:M77"/>
    <mergeCell ref="B93:E93"/>
    <mergeCell ref="K93:N93"/>
    <mergeCell ref="C94:D94"/>
    <mergeCell ref="L94:M94"/>
    <mergeCell ref="B110:E110"/>
    <mergeCell ref="K110:N110"/>
    <mergeCell ref="C111:D111"/>
    <mergeCell ref="L111:M111"/>
    <mergeCell ref="B127:E127"/>
    <mergeCell ref="K127:N127"/>
    <mergeCell ref="C128:D128"/>
    <mergeCell ref="L128:M128"/>
    <mergeCell ref="B144:E144"/>
    <mergeCell ref="K144:N144"/>
    <mergeCell ref="C145:D145"/>
    <mergeCell ref="L145:M145"/>
    <mergeCell ref="B163:D163"/>
    <mergeCell ref="K163:M163"/>
    <mergeCell ref="F165:H165"/>
    <mergeCell ref="I165:J165"/>
    <mergeCell ref="A168:H170"/>
    <mergeCell ref="J168:Q170"/>
  </mergeCells>
  <dataValidations count="1">
    <dataValidation allowBlank="true" errorStyle="stop" operator="between" showDropDown="false" showErrorMessage="true" showInputMessage="false" sqref="D7 M7 D11 M11" type="list">
      <formula1>"Oui,No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57:17Z</dcterms:created>
  <dc:creator>Regis DANIELO CNF</dc:creator>
  <dc:description/>
  <dc:language>en-US</dc:language>
  <cp:lastModifiedBy>Regis DANIELO CNF</cp:lastModifiedBy>
  <cp:lastPrinted>2016-06-29T09:50:40Z</cp:lastPrinted>
  <dcterms:modified xsi:type="dcterms:W3CDTF">2017-02-22T07:40:55Z</dcterms:modified>
  <cp:revision>0</cp:revision>
  <dc:subject/>
  <dc:title/>
</cp:coreProperties>
</file>